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rve parameters" sheetId="1" state="visible" r:id="rId2"/>
    <sheet name="fitted RFU vs min" sheetId="2" state="visible" r:id="rId3"/>
    <sheet name="fitted nM vs sec" sheetId="3" state="visible" r:id="rId4"/>
    <sheet name="selected time points" sheetId="4" state="visible" r:id="rId5"/>
  </sheets>
  <definedNames>
    <definedName function="false" hidden="false" localSheetId="0" name="_xlnm.Print_Area" vbProcedure="false">'Curve parameters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4">
  <si>
    <t xml:space="preserve">10uM dNTP</t>
  </si>
  <si>
    <t xml:space="preserve">30uM dNTP</t>
  </si>
  <si>
    <t xml:space="preserve">60uM dNTP</t>
  </si>
  <si>
    <t xml:space="preserve">100uM dNTP</t>
  </si>
  <si>
    <t xml:space="preserve">150uM dNTP</t>
  </si>
  <si>
    <t xml:space="preserve">200uM dNTP</t>
  </si>
  <si>
    <t xml:space="preserve">250uM dNTP</t>
  </si>
  <si>
    <t xml:space="preserve">300uM dNTP</t>
  </si>
  <si>
    <t xml:space="preserve">400uM dNTP</t>
  </si>
  <si>
    <t xml:space="preserve">500uM dNTP</t>
  </si>
  <si>
    <t xml:space="preserve">700uM dNTP</t>
  </si>
  <si>
    <t xml:space="preserve">1000uM dNTP</t>
  </si>
  <si>
    <t xml:space="preserve">One-phase association</t>
  </si>
  <si>
    <t xml:space="preserve">Ambiguous</t>
  </si>
  <si>
    <t xml:space="preserve">Best-fit values</t>
  </si>
  <si>
    <t xml:space="preserve">linear fit:y=0.05038x+6.175</t>
  </si>
  <si>
    <t xml:space="preserve">Y0</t>
  </si>
  <si>
    <t xml:space="preserve">Plateau</t>
  </si>
  <si>
    <t xml:space="preserve">~5043</t>
  </si>
  <si>
    <t xml:space="preserve">~43107</t>
  </si>
  <si>
    <t xml:space="preserve">~151444</t>
  </si>
  <si>
    <t xml:space="preserve">~114383</t>
  </si>
  <si>
    <t xml:space="preserve">~76653</t>
  </si>
  <si>
    <t xml:space="preserve">~183772</t>
  </si>
  <si>
    <t xml:space="preserve">~508.5</t>
  </si>
  <si>
    <t xml:space="preserve">K</t>
  </si>
  <si>
    <t xml:space="preserve">Tau</t>
  </si>
  <si>
    <t xml:space="preserve">~298306</t>
  </si>
  <si>
    <t xml:space="preserve">~8112</t>
  </si>
  <si>
    <t xml:space="preserve">~53390</t>
  </si>
  <si>
    <t xml:space="preserve">~129656</t>
  </si>
  <si>
    <t xml:space="preserve">~88983</t>
  </si>
  <si>
    <t xml:space="preserve">~67216</t>
  </si>
  <si>
    <t xml:space="preserve">~45699</t>
  </si>
  <si>
    <t xml:space="preserve">~106502</t>
  </si>
  <si>
    <t xml:space="preserve">~283.9</t>
  </si>
  <si>
    <t xml:space="preserve">Half-time</t>
  </si>
  <si>
    <t xml:space="preserve">~206770</t>
  </si>
  <si>
    <t xml:space="preserve">~5623</t>
  </si>
  <si>
    <t xml:space="preserve">~37007</t>
  </si>
  <si>
    <t xml:space="preserve">~89871</t>
  </si>
  <si>
    <t xml:space="preserve">~61678</t>
  </si>
  <si>
    <t xml:space="preserve">~46590</t>
  </si>
  <si>
    <t xml:space="preserve">~31676</t>
  </si>
  <si>
    <t xml:space="preserve">~73821</t>
  </si>
  <si>
    <t xml:space="preserve">~196.8</t>
  </si>
  <si>
    <t xml:space="preserve">Span</t>
  </si>
  <si>
    <t xml:space="preserve">Std. Error</t>
  </si>
  <si>
    <t xml:space="preserve">~4.632e+009</t>
  </si>
  <si>
    <t xml:space="preserve">~3.296e+006</t>
  </si>
  <si>
    <t xml:space="preserve">~1.675e+008</t>
  </si>
  <si>
    <t xml:space="preserve">~9.464e+008</t>
  </si>
  <si>
    <t xml:space="preserve">~5.623e+008</t>
  </si>
  <si>
    <t xml:space="preserve">~2.422e+008</t>
  </si>
  <si>
    <t xml:space="preserve">~1.418e+008</t>
  </si>
  <si>
    <t xml:space="preserve">~9.750e+008</t>
  </si>
  <si>
    <t xml:space="preserve">~3406</t>
  </si>
  <si>
    <t xml:space="preserve">~0.1490</t>
  </si>
  <si>
    <t xml:space="preserve">~0.08071</t>
  </si>
  <si>
    <t xml:space="preserve">~0.07282</t>
  </si>
  <si>
    <t xml:space="preserve">~0.04820</t>
  </si>
  <si>
    <t xml:space="preserve">~0.05525</t>
  </si>
  <si>
    <t xml:space="preserve">~0.03525</t>
  </si>
  <si>
    <t xml:space="preserve">~0.04048</t>
  </si>
  <si>
    <t xml:space="preserve">~0.04982</t>
  </si>
  <si>
    <t xml:space="preserve">~0.02429</t>
  </si>
  <si>
    <t xml:space="preserve">95% Confidence Intervals</t>
  </si>
  <si>
    <t xml:space="preserve">5.752to6.886</t>
  </si>
  <si>
    <t xml:space="preserve">5.749to7.207</t>
  </si>
  <si>
    <t xml:space="preserve">5.726to7.436</t>
  </si>
  <si>
    <t xml:space="preserve">5.524to6.924</t>
  </si>
  <si>
    <t xml:space="preserve">6.173to8.212</t>
  </si>
  <si>
    <t xml:space="preserve">5.916to7.792</t>
  </si>
  <si>
    <t xml:space="preserve">6.489to8.026</t>
  </si>
  <si>
    <t xml:space="preserve">4.273 to 6.189</t>
  </si>
  <si>
    <t xml:space="preserve">4.663to6.642</t>
  </si>
  <si>
    <t xml:space="preserve">4.561to6.488</t>
  </si>
  <si>
    <t xml:space="preserve">5.605to6.805</t>
  </si>
  <si>
    <t xml:space="preserve">(Verywide)</t>
  </si>
  <si>
    <t xml:space="preserve">-47.08to150.8</t>
  </si>
  <si>
    <t xml:space="preserve">-23.40 to 103.2</t>
  </si>
  <si>
    <t xml:space="preserve">0.0to0.1307</t>
  </si>
  <si>
    <t xml:space="preserve">0.0 to 0.1518</t>
  </si>
  <si>
    <t xml:space="preserve">7.653to+infinity</t>
  </si>
  <si>
    <t xml:space="preserve">6.588 to +infinity</t>
  </si>
  <si>
    <t xml:space="preserve">5.305to+infinity</t>
  </si>
  <si>
    <t xml:space="preserve">4.566 to +infinity</t>
  </si>
  <si>
    <t xml:space="preserve">-53.40to143.4</t>
  </si>
  <si>
    <t xml:space="preserve">-28.06 to 97.43</t>
  </si>
  <si>
    <t xml:space="preserve">Goodness of Fit</t>
  </si>
  <si>
    <t xml:space="preserve">Degrees of Freedom</t>
  </si>
  <si>
    <t xml:space="preserve">R square</t>
  </si>
  <si>
    <t xml:space="preserve">Absolute Sum of Squares</t>
  </si>
  <si>
    <t xml:space="preserve">Sy.x</t>
  </si>
  <si>
    <t xml:space="preserve">Replicates test for lack of fit</t>
  </si>
  <si>
    <t xml:space="preserve">SD replicates</t>
  </si>
  <si>
    <t xml:space="preserve">SD lack of fit</t>
  </si>
  <si>
    <t xml:space="preserve">Discrepancy (F)</t>
  </si>
  <si>
    <t xml:space="preserve">P value</t>
  </si>
  <si>
    <t xml:space="preserve">&lt; 0.0001</t>
  </si>
  <si>
    <t xml:space="preserve">Evidence of inadequate model?</t>
  </si>
  <si>
    <t xml:space="preserve">Yes</t>
  </si>
  <si>
    <t xml:space="preserve">No</t>
  </si>
  <si>
    <t xml:space="preserve">Constraints</t>
  </si>
  <si>
    <t xml:space="preserve">K&gt;0.0</t>
  </si>
  <si>
    <t xml:space="preserve">K &gt; 0.0</t>
  </si>
  <si>
    <t xml:space="preserve">Number of points</t>
  </si>
  <si>
    <t xml:space="preserve">Analyzed</t>
  </si>
  <si>
    <t xml:space="preserve">Outliers (excluded, Q=1.0%)</t>
  </si>
  <si>
    <t xml:space="preserve">0(?)</t>
  </si>
  <si>
    <t xml:space="preserve">Initial rate</t>
  </si>
  <si>
    <t xml:space="preserve">[dNTP]/uM</t>
  </si>
  <si>
    <t xml:space="preserve">time / min</t>
  </si>
  <si>
    <t xml:space="preserve">fitted RFU</t>
  </si>
  <si>
    <t xml:space="preserve">time / sec</t>
  </si>
  <si>
    <t xml:space="preserve">fitted [dsDNA] / nM</t>
  </si>
  <si>
    <t xml:space="preserve">Temperature:</t>
  </si>
  <si>
    <r>
      <rPr>
        <b val="true"/>
        <sz val="10"/>
        <rFont val="Arial"/>
        <family val="2"/>
      </rPr>
      <t xml:space="preserve">50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[E]0 / nM</t>
  </si>
  <si>
    <t xml:space="preserve">[SP]0 / nM</t>
  </si>
  <si>
    <t xml:space="preserve">[N]0 / uM</t>
  </si>
  <si>
    <t xml:space="preserve">fitted [dsDNA]/nM</t>
  </si>
  <si>
    <t xml:space="preserve">experimental [dsDNA]/nM</t>
  </si>
  <si>
    <t xml:space="preserve">experimental StDev/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720</xdr:colOff>
      <xdr:row>0</xdr:row>
      <xdr:rowOff>123840</xdr:rowOff>
    </xdr:from>
    <xdr:to>
      <xdr:col>28</xdr:col>
      <xdr:colOff>70920</xdr:colOff>
      <xdr:row>3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45560" y="123840"/>
          <a:ext cx="8823960" cy="59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2.75" hidden="false" customHeight="false" outlineLevel="0" collapsed="false">
      <c r="A2" s="3" t="s">
        <v>12</v>
      </c>
      <c r="B2" s="4"/>
      <c r="C2" s="4" t="s">
        <v>13</v>
      </c>
      <c r="D2" s="4" t="s">
        <v>13</v>
      </c>
      <c r="E2" s="4" t="s">
        <v>13</v>
      </c>
      <c r="F2" s="4" t="s">
        <v>13</v>
      </c>
      <c r="G2" s="4" t="s">
        <v>13</v>
      </c>
      <c r="H2" s="4"/>
      <c r="I2" s="4" t="s">
        <v>13</v>
      </c>
      <c r="J2" s="4"/>
      <c r="K2" s="4" t="s">
        <v>13</v>
      </c>
      <c r="L2" s="4" t="s">
        <v>13</v>
      </c>
      <c r="M2" s="4" t="s">
        <v>13</v>
      </c>
    </row>
    <row r="3" customFormat="false" ht="12.75" hidden="false" customHeight="false" outlineLevel="0" collapsed="false">
      <c r="A3" s="3" t="s">
        <v>14</v>
      </c>
      <c r="B3" s="4" t="s">
        <v>1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 t="s">
        <v>16</v>
      </c>
      <c r="B4" s="4"/>
      <c r="C4" s="4" t="n">
        <v>6.319</v>
      </c>
      <c r="D4" s="4" t="n">
        <v>6.478</v>
      </c>
      <c r="E4" s="4" t="n">
        <v>6.581</v>
      </c>
      <c r="F4" s="4" t="n">
        <v>6.224</v>
      </c>
      <c r="G4" s="4" t="n">
        <v>7.193</v>
      </c>
      <c r="H4" s="4" t="n">
        <v>6.854</v>
      </c>
      <c r="I4" s="4" t="n">
        <v>7.258</v>
      </c>
      <c r="J4" s="4" t="n">
        <v>5.231</v>
      </c>
      <c r="K4" s="4" t="n">
        <v>5.653</v>
      </c>
      <c r="L4" s="4" t="n">
        <v>5.525</v>
      </c>
      <c r="M4" s="4" t="n">
        <v>6.205</v>
      </c>
    </row>
    <row r="5" customFormat="false" ht="12.75" hidden="false" customHeight="false" outlineLevel="0" collapsed="false">
      <c r="A5" s="3" t="s">
        <v>17</v>
      </c>
      <c r="B5" s="4"/>
      <c r="C5" s="4" t="n">
        <v>104259</v>
      </c>
      <c r="D5" s="4" t="s">
        <v>18</v>
      </c>
      <c r="E5" s="4" t="s">
        <v>19</v>
      </c>
      <c r="F5" s="4" t="s">
        <v>20</v>
      </c>
      <c r="G5" s="4" t="s">
        <v>21</v>
      </c>
      <c r="H5" s="4" t="n">
        <v>51.86</v>
      </c>
      <c r="I5" s="4" t="n">
        <v>102214</v>
      </c>
      <c r="J5" s="4" t="n">
        <v>39.91</v>
      </c>
      <c r="K5" s="4" t="s">
        <v>22</v>
      </c>
      <c r="L5" s="4" t="s">
        <v>23</v>
      </c>
      <c r="M5" s="4" t="s">
        <v>24</v>
      </c>
    </row>
    <row r="6" customFormat="false" ht="12.75" hidden="false" customHeight="false" outlineLevel="0" collapsed="false">
      <c r="A6" s="3" t="s">
        <v>25</v>
      </c>
      <c r="B6" s="4"/>
      <c r="C6" s="5" t="n">
        <v>3.352E-006</v>
      </c>
      <c r="D6" s="4" t="n">
        <v>0.0001233</v>
      </c>
      <c r="E6" s="5" t="n">
        <v>1.873E-005</v>
      </c>
      <c r="F6" s="5" t="n">
        <v>7.713E-006</v>
      </c>
      <c r="G6" s="5" t="n">
        <v>1.124E-005</v>
      </c>
      <c r="H6" s="4" t="n">
        <v>0.03635</v>
      </c>
      <c r="I6" s="5" t="n">
        <v>1.488E-005</v>
      </c>
      <c r="J6" s="4" t="n">
        <v>0.04643</v>
      </c>
      <c r="K6" s="5" t="n">
        <v>2.188E-005</v>
      </c>
      <c r="L6" s="5" t="n">
        <v>9.39E-006</v>
      </c>
      <c r="M6" s="4" t="n">
        <v>0.003522</v>
      </c>
    </row>
    <row r="7" customFormat="false" ht="12.75" hidden="false" customHeight="false" outlineLevel="0" collapsed="false">
      <c r="A7" s="3" t="s">
        <v>26</v>
      </c>
      <c r="B7" s="4"/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n">
        <v>27.51</v>
      </c>
      <c r="I7" s="4" t="s">
        <v>32</v>
      </c>
      <c r="J7" s="4" t="n">
        <v>21.54</v>
      </c>
      <c r="K7" s="4" t="s">
        <v>33</v>
      </c>
      <c r="L7" s="4" t="s">
        <v>34</v>
      </c>
      <c r="M7" s="4" t="s">
        <v>35</v>
      </c>
    </row>
    <row r="8" customFormat="false" ht="12.75" hidden="false" customHeight="false" outlineLevel="0" collapsed="false">
      <c r="A8" s="3" t="s">
        <v>36</v>
      </c>
      <c r="B8" s="4"/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4" t="n">
        <v>19.07</v>
      </c>
      <c r="I8" s="4" t="s">
        <v>42</v>
      </c>
      <c r="J8" s="4" t="n">
        <v>14.93</v>
      </c>
      <c r="K8" s="4" t="s">
        <v>43</v>
      </c>
      <c r="L8" s="4" t="s">
        <v>44</v>
      </c>
      <c r="M8" s="4" t="s">
        <v>45</v>
      </c>
    </row>
    <row r="9" customFormat="false" ht="12.75" hidden="false" customHeight="false" outlineLevel="0" collapsed="false">
      <c r="A9" s="3" t="s">
        <v>46</v>
      </c>
      <c r="B9" s="4"/>
      <c r="C9" s="4" t="n">
        <v>104253</v>
      </c>
      <c r="D9" s="4" t="n">
        <v>5037</v>
      </c>
      <c r="E9" s="4" t="n">
        <v>43101</v>
      </c>
      <c r="F9" s="4" t="n">
        <v>151438</v>
      </c>
      <c r="G9" s="4" t="n">
        <v>114376</v>
      </c>
      <c r="H9" s="4" t="n">
        <v>45.01</v>
      </c>
      <c r="I9" s="4" t="n">
        <v>102206</v>
      </c>
      <c r="J9" s="4" t="n">
        <v>34.68</v>
      </c>
      <c r="K9" s="4" t="n">
        <v>76647</v>
      </c>
      <c r="L9" s="4" t="n">
        <v>183767</v>
      </c>
      <c r="M9" s="4" t="n">
        <v>502.3</v>
      </c>
    </row>
    <row r="10" customFormat="false" ht="12.75" hidden="false" customHeight="false" outlineLevel="0" collapsed="false">
      <c r="A10" s="3" t="s">
        <v>4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3" t="s">
        <v>16</v>
      </c>
      <c r="B11" s="4"/>
      <c r="C11" s="4" t="n">
        <v>0.2786</v>
      </c>
      <c r="D11" s="4" t="n">
        <v>0.3581</v>
      </c>
      <c r="E11" s="4" t="n">
        <v>0.42</v>
      </c>
      <c r="F11" s="4" t="n">
        <v>0.344</v>
      </c>
      <c r="G11" s="4" t="n">
        <v>0.5007</v>
      </c>
      <c r="H11" s="4" t="n">
        <v>0.4609</v>
      </c>
      <c r="I11" s="4" t="n">
        <v>0.3775</v>
      </c>
      <c r="J11" s="4" t="n">
        <v>0.4692</v>
      </c>
      <c r="K11" s="4" t="n">
        <v>0.4861</v>
      </c>
      <c r="L11" s="4" t="n">
        <v>0.4731</v>
      </c>
      <c r="M11" s="4" t="n">
        <v>0.294</v>
      </c>
    </row>
    <row r="12" customFormat="false" ht="12.75" hidden="false" customHeight="false" outlineLevel="0" collapsed="false">
      <c r="A12" s="3" t="s">
        <v>17</v>
      </c>
      <c r="B12" s="4"/>
      <c r="C12" s="4" t="s">
        <v>48</v>
      </c>
      <c r="D12" s="4" t="s">
        <v>49</v>
      </c>
      <c r="E12" s="4" t="s">
        <v>50</v>
      </c>
      <c r="F12" s="4" t="s">
        <v>51</v>
      </c>
      <c r="G12" s="4" t="s">
        <v>52</v>
      </c>
      <c r="H12" s="4" t="n">
        <v>48.6</v>
      </c>
      <c r="I12" s="4" t="s">
        <v>53</v>
      </c>
      <c r="J12" s="4" t="n">
        <v>31.01</v>
      </c>
      <c r="K12" s="4" t="s">
        <v>54</v>
      </c>
      <c r="L12" s="4" t="s">
        <v>55</v>
      </c>
      <c r="M12" s="4" t="s">
        <v>56</v>
      </c>
    </row>
    <row r="13" customFormat="false" ht="12.75" hidden="false" customHeight="false" outlineLevel="0" collapsed="false">
      <c r="A13" s="3" t="s">
        <v>25</v>
      </c>
      <c r="B13" s="4"/>
      <c r="C13" s="4" t="s">
        <v>57</v>
      </c>
      <c r="D13" s="4" t="s">
        <v>58</v>
      </c>
      <c r="E13" s="4" t="s">
        <v>59</v>
      </c>
      <c r="F13" s="4" t="s">
        <v>60</v>
      </c>
      <c r="G13" s="4" t="s">
        <v>61</v>
      </c>
      <c r="H13" s="4" t="n">
        <v>0.04633</v>
      </c>
      <c r="I13" s="4" t="s">
        <v>62</v>
      </c>
      <c r="J13" s="4" t="n">
        <v>0.0516</v>
      </c>
      <c r="K13" s="4" t="s">
        <v>63</v>
      </c>
      <c r="L13" s="4" t="s">
        <v>64</v>
      </c>
      <c r="M13" s="4" t="s">
        <v>65</v>
      </c>
    </row>
    <row r="14" customFormat="false" ht="12.75" hidden="false" customHeight="false" outlineLevel="0" collapsed="false">
      <c r="A14" s="3" t="s">
        <v>46</v>
      </c>
      <c r="B14" s="4"/>
      <c r="C14" s="4" t="s">
        <v>48</v>
      </c>
      <c r="D14" s="4" t="s">
        <v>49</v>
      </c>
      <c r="E14" s="4" t="s">
        <v>50</v>
      </c>
      <c r="F14" s="4" t="s">
        <v>51</v>
      </c>
      <c r="G14" s="4" t="s">
        <v>52</v>
      </c>
      <c r="H14" s="4" t="n">
        <v>48.34</v>
      </c>
      <c r="I14" s="4" t="s">
        <v>53</v>
      </c>
      <c r="J14" s="4" t="n">
        <v>30.73</v>
      </c>
      <c r="K14" s="4" t="s">
        <v>54</v>
      </c>
      <c r="L14" s="4" t="s">
        <v>55</v>
      </c>
      <c r="M14" s="4" t="s">
        <v>56</v>
      </c>
    </row>
    <row r="15" customFormat="false" ht="12.75" hidden="false" customHeight="false" outlineLevel="0" collapsed="false">
      <c r="A15" s="3" t="s">
        <v>6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3" t="s">
        <v>16</v>
      </c>
      <c r="B16" s="4"/>
      <c r="C16" s="4" t="s">
        <v>67</v>
      </c>
      <c r="D16" s="4" t="s">
        <v>68</v>
      </c>
      <c r="E16" s="4" t="s">
        <v>69</v>
      </c>
      <c r="F16" s="4" t="s">
        <v>70</v>
      </c>
      <c r="G16" s="4" t="s">
        <v>71</v>
      </c>
      <c r="H16" s="4" t="s">
        <v>72</v>
      </c>
      <c r="I16" s="4" t="s">
        <v>73</v>
      </c>
      <c r="J16" s="4" t="s">
        <v>74</v>
      </c>
      <c r="K16" s="4" t="s">
        <v>75</v>
      </c>
      <c r="L16" s="4" t="s">
        <v>76</v>
      </c>
      <c r="M16" s="4" t="s">
        <v>77</v>
      </c>
    </row>
    <row r="17" customFormat="false" ht="12.75" hidden="false" customHeight="false" outlineLevel="0" collapsed="false">
      <c r="A17" s="3" t="s">
        <v>17</v>
      </c>
      <c r="B17" s="4"/>
      <c r="C17" s="4" t="s">
        <v>78</v>
      </c>
      <c r="D17" s="4" t="s">
        <v>78</v>
      </c>
      <c r="E17" s="4" t="s">
        <v>78</v>
      </c>
      <c r="F17" s="4" t="s">
        <v>78</v>
      </c>
      <c r="G17" s="4" t="s">
        <v>78</v>
      </c>
      <c r="H17" s="4" t="s">
        <v>79</v>
      </c>
      <c r="I17" s="4" t="s">
        <v>78</v>
      </c>
      <c r="J17" s="4" t="s">
        <v>80</v>
      </c>
      <c r="K17" s="4" t="s">
        <v>78</v>
      </c>
      <c r="L17" s="4" t="s">
        <v>78</v>
      </c>
      <c r="M17" s="4" t="s">
        <v>78</v>
      </c>
    </row>
    <row r="18" customFormat="false" ht="12.75" hidden="false" customHeight="false" outlineLevel="0" collapsed="false">
      <c r="A18" s="3" t="s">
        <v>25</v>
      </c>
      <c r="B18" s="4"/>
      <c r="C18" s="4" t="s">
        <v>78</v>
      </c>
      <c r="D18" s="4" t="s">
        <v>78</v>
      </c>
      <c r="E18" s="4" t="s">
        <v>78</v>
      </c>
      <c r="F18" s="4" t="s">
        <v>78</v>
      </c>
      <c r="G18" s="4" t="s">
        <v>78</v>
      </c>
      <c r="H18" s="4" t="s">
        <v>81</v>
      </c>
      <c r="I18" s="4" t="s">
        <v>78</v>
      </c>
      <c r="J18" s="4" t="s">
        <v>82</v>
      </c>
      <c r="K18" s="4" t="s">
        <v>78</v>
      </c>
      <c r="L18" s="4" t="s">
        <v>78</v>
      </c>
      <c r="M18" s="4" t="s">
        <v>78</v>
      </c>
    </row>
    <row r="19" customFormat="false" ht="12.75" hidden="false" customHeight="false" outlineLevel="0" collapsed="false">
      <c r="A19" s="3" t="s">
        <v>26</v>
      </c>
      <c r="B19" s="4"/>
      <c r="C19" s="4" t="s">
        <v>78</v>
      </c>
      <c r="D19" s="4" t="s">
        <v>78</v>
      </c>
      <c r="E19" s="4" t="s">
        <v>78</v>
      </c>
      <c r="F19" s="4" t="s">
        <v>78</v>
      </c>
      <c r="G19" s="4" t="s">
        <v>78</v>
      </c>
      <c r="H19" s="4" t="s">
        <v>83</v>
      </c>
      <c r="I19" s="4" t="s">
        <v>78</v>
      </c>
      <c r="J19" s="4" t="s">
        <v>84</v>
      </c>
      <c r="K19" s="4" t="s">
        <v>78</v>
      </c>
      <c r="L19" s="4" t="s">
        <v>78</v>
      </c>
      <c r="M19" s="4" t="s">
        <v>78</v>
      </c>
    </row>
    <row r="20" customFormat="false" ht="12.75" hidden="false" customHeight="false" outlineLevel="0" collapsed="false">
      <c r="A20" s="3" t="s">
        <v>36</v>
      </c>
      <c r="B20" s="4"/>
      <c r="C20" s="4" t="s">
        <v>78</v>
      </c>
      <c r="D20" s="4" t="s">
        <v>78</v>
      </c>
      <c r="E20" s="4" t="s">
        <v>78</v>
      </c>
      <c r="F20" s="4" t="s">
        <v>78</v>
      </c>
      <c r="G20" s="4" t="s">
        <v>78</v>
      </c>
      <c r="H20" s="4" t="s">
        <v>85</v>
      </c>
      <c r="I20" s="4" t="s">
        <v>78</v>
      </c>
      <c r="J20" s="4" t="s">
        <v>86</v>
      </c>
      <c r="K20" s="4" t="s">
        <v>78</v>
      </c>
      <c r="L20" s="4" t="s">
        <v>78</v>
      </c>
      <c r="M20" s="4" t="s">
        <v>78</v>
      </c>
    </row>
    <row r="21" customFormat="false" ht="12.75" hidden="false" customHeight="false" outlineLevel="0" collapsed="false">
      <c r="A21" s="3" t="s">
        <v>46</v>
      </c>
      <c r="B21" s="4"/>
      <c r="C21" s="4" t="s">
        <v>78</v>
      </c>
      <c r="D21" s="4" t="s">
        <v>78</v>
      </c>
      <c r="E21" s="4" t="s">
        <v>78</v>
      </c>
      <c r="F21" s="4" t="s">
        <v>78</v>
      </c>
      <c r="G21" s="4" t="s">
        <v>78</v>
      </c>
      <c r="H21" s="4" t="s">
        <v>87</v>
      </c>
      <c r="I21" s="4" t="s">
        <v>78</v>
      </c>
      <c r="J21" s="4" t="s">
        <v>88</v>
      </c>
      <c r="K21" s="4" t="s">
        <v>78</v>
      </c>
      <c r="L21" s="4" t="s">
        <v>78</v>
      </c>
      <c r="M21" s="4" t="s">
        <v>78</v>
      </c>
    </row>
    <row r="22" customFormat="false" ht="12.75" hidden="false" customHeight="false" outlineLevel="0" collapsed="false">
      <c r="A22" s="3" t="s">
        <v>8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3" t="s">
        <v>90</v>
      </c>
      <c r="B23" s="4"/>
      <c r="C23" s="4" t="n">
        <v>33</v>
      </c>
      <c r="D23" s="4" t="n">
        <v>33</v>
      </c>
      <c r="E23" s="4" t="n">
        <v>33</v>
      </c>
      <c r="F23" s="4" t="n">
        <v>33</v>
      </c>
      <c r="G23" s="4" t="n">
        <v>33</v>
      </c>
      <c r="H23" s="4" t="n">
        <v>33</v>
      </c>
      <c r="I23" s="4" t="n">
        <v>33</v>
      </c>
      <c r="J23" s="4" t="n">
        <v>30</v>
      </c>
      <c r="K23" s="4" t="n">
        <v>33</v>
      </c>
      <c r="L23" s="4" t="n">
        <v>33</v>
      </c>
      <c r="M23" s="4" t="n">
        <v>31</v>
      </c>
    </row>
    <row r="24" customFormat="false" ht="12.75" hidden="false" customHeight="false" outlineLevel="0" collapsed="false">
      <c r="A24" s="3" t="s">
        <v>91</v>
      </c>
      <c r="B24" s="4"/>
      <c r="C24" s="6" t="n">
        <v>0.5065</v>
      </c>
      <c r="D24" s="6" t="n">
        <v>0.7525</v>
      </c>
      <c r="E24" s="6" t="n">
        <v>0.7887</v>
      </c>
      <c r="F24" s="6" t="n">
        <v>0.8826</v>
      </c>
      <c r="G24" s="6" t="n">
        <v>0.8672</v>
      </c>
      <c r="H24" s="6" t="n">
        <v>0.9067</v>
      </c>
      <c r="I24" s="6" t="n">
        <v>0.9423</v>
      </c>
      <c r="J24" s="6" t="n">
        <v>0.8977</v>
      </c>
      <c r="K24" s="6" t="n">
        <v>0.9233</v>
      </c>
      <c r="L24" s="6" t="n">
        <v>0.8966</v>
      </c>
      <c r="M24" s="6" t="n">
        <v>0.9736</v>
      </c>
    </row>
    <row r="25" customFormat="false" ht="12.75" hidden="false" customHeight="false" outlineLevel="0" collapsed="false">
      <c r="A25" s="3" t="s">
        <v>92</v>
      </c>
      <c r="B25" s="4"/>
      <c r="C25" s="4" t="n">
        <v>47.34</v>
      </c>
      <c r="D25" s="4" t="n">
        <v>50.39</v>
      </c>
      <c r="E25" s="4" t="n">
        <v>69.42</v>
      </c>
      <c r="F25" s="4" t="n">
        <v>72.16</v>
      </c>
      <c r="G25" s="4" t="n">
        <v>100.6</v>
      </c>
      <c r="H25" s="4" t="n">
        <v>78.96</v>
      </c>
      <c r="I25" s="4" t="n">
        <v>56.28</v>
      </c>
      <c r="J25" s="4" t="n">
        <v>69.98</v>
      </c>
      <c r="K25" s="4" t="n">
        <v>92.91</v>
      </c>
      <c r="L25" s="4" t="n">
        <v>136.5</v>
      </c>
      <c r="M25" s="4" t="n">
        <v>30.81</v>
      </c>
    </row>
    <row r="26" customFormat="false" ht="12.75" hidden="false" customHeight="false" outlineLevel="0" collapsed="false">
      <c r="A26" s="3" t="s">
        <v>93</v>
      </c>
      <c r="B26" s="4"/>
      <c r="C26" s="4" t="n">
        <v>1.198</v>
      </c>
      <c r="D26" s="4" t="n">
        <v>1.236</v>
      </c>
      <c r="E26" s="4" t="n">
        <v>1.45</v>
      </c>
      <c r="F26" s="4" t="n">
        <v>1.479</v>
      </c>
      <c r="G26" s="4" t="n">
        <v>1.746</v>
      </c>
      <c r="H26" s="4" t="n">
        <v>1.547</v>
      </c>
      <c r="I26" s="4" t="n">
        <v>1.306</v>
      </c>
      <c r="J26" s="4" t="n">
        <v>1.527</v>
      </c>
      <c r="K26" s="4" t="n">
        <v>1.678</v>
      </c>
      <c r="L26" s="4" t="n">
        <v>2.034</v>
      </c>
      <c r="M26" s="4" t="n">
        <v>0.9969</v>
      </c>
    </row>
    <row r="27" customFormat="false" ht="12.75" hidden="false" customHeight="false" outlineLevel="0" collapsed="false">
      <c r="A27" s="3" t="s">
        <v>9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3" t="s">
        <v>95</v>
      </c>
      <c r="B28" s="4"/>
      <c r="C28" s="4" t="n">
        <v>0.9149</v>
      </c>
      <c r="D28" s="4" t="n">
        <v>0.9639</v>
      </c>
      <c r="E28" s="4" t="n">
        <v>1.262</v>
      </c>
      <c r="F28" s="4" t="n">
        <v>1.43</v>
      </c>
      <c r="G28" s="4" t="n">
        <v>1.697</v>
      </c>
      <c r="H28" s="4" t="n">
        <v>1.25</v>
      </c>
      <c r="I28" s="4" t="n">
        <v>1.042</v>
      </c>
      <c r="J28" s="4" t="n">
        <v>0.8627</v>
      </c>
      <c r="K28" s="4" t="n">
        <v>1.565</v>
      </c>
      <c r="L28" s="4" t="n">
        <v>1.488</v>
      </c>
      <c r="M28" s="4" t="n">
        <v>0.8216</v>
      </c>
    </row>
    <row r="29" customFormat="false" ht="12.75" hidden="false" customHeight="false" outlineLevel="0" collapsed="false">
      <c r="A29" s="3" t="s">
        <v>96</v>
      </c>
      <c r="B29" s="4"/>
      <c r="C29" s="4" t="n">
        <v>1.74</v>
      </c>
      <c r="D29" s="4" t="n">
        <v>1.767</v>
      </c>
      <c r="E29" s="4" t="n">
        <v>1.862</v>
      </c>
      <c r="F29" s="4" t="n">
        <v>1.602</v>
      </c>
      <c r="G29" s="4" t="n">
        <v>1.871</v>
      </c>
      <c r="H29" s="4" t="n">
        <v>2.146</v>
      </c>
      <c r="I29" s="4" t="n">
        <v>1.832</v>
      </c>
      <c r="J29" s="4" t="n">
        <v>2.589</v>
      </c>
      <c r="K29" s="4" t="n">
        <v>1.948</v>
      </c>
      <c r="L29" s="4" t="n">
        <v>3.043</v>
      </c>
      <c r="M29" s="4" t="n">
        <v>1.332</v>
      </c>
    </row>
    <row r="30" customFormat="false" ht="12.75" hidden="false" customHeight="false" outlineLevel="0" collapsed="false">
      <c r="A30" s="3" t="s">
        <v>97</v>
      </c>
      <c r="B30" s="4"/>
      <c r="C30" s="4" t="n">
        <v>3.617</v>
      </c>
      <c r="D30" s="4" t="n">
        <v>3.36</v>
      </c>
      <c r="E30" s="4" t="n">
        <v>2.179</v>
      </c>
      <c r="F30" s="4" t="n">
        <v>1.255</v>
      </c>
      <c r="G30" s="4" t="n">
        <v>1.217</v>
      </c>
      <c r="H30" s="4" t="n">
        <v>2.945</v>
      </c>
      <c r="I30" s="4" t="n">
        <v>3.089</v>
      </c>
      <c r="J30" s="4" t="n">
        <v>9.003</v>
      </c>
      <c r="K30" s="4" t="n">
        <v>1.55</v>
      </c>
      <c r="L30" s="4" t="n">
        <v>4.181</v>
      </c>
      <c r="M30" s="4" t="n">
        <v>2.626</v>
      </c>
    </row>
    <row r="31" customFormat="false" ht="12.75" hidden="false" customHeight="false" outlineLevel="0" collapsed="false">
      <c r="A31" s="3" t="s">
        <v>98</v>
      </c>
      <c r="B31" s="4"/>
      <c r="C31" s="4" t="n">
        <v>0.0056</v>
      </c>
      <c r="D31" s="4" t="n">
        <v>0.0085</v>
      </c>
      <c r="E31" s="4" t="n">
        <v>0.0619</v>
      </c>
      <c r="F31" s="4" t="n">
        <v>0.31</v>
      </c>
      <c r="G31" s="4" t="n">
        <v>0.3306</v>
      </c>
      <c r="H31" s="4" t="n">
        <v>0.0166</v>
      </c>
      <c r="I31" s="4" t="n">
        <v>0.0131</v>
      </c>
      <c r="J31" s="4" t="s">
        <v>99</v>
      </c>
      <c r="K31" s="4" t="n">
        <v>0.1872</v>
      </c>
      <c r="L31" s="4" t="n">
        <v>0.0024</v>
      </c>
      <c r="M31" s="4" t="n">
        <v>0.0312</v>
      </c>
    </row>
    <row r="32" customFormat="false" ht="12.75" hidden="false" customHeight="false" outlineLevel="0" collapsed="false">
      <c r="A32" s="3" t="s">
        <v>100</v>
      </c>
      <c r="B32" s="4"/>
      <c r="C32" s="4" t="s">
        <v>101</v>
      </c>
      <c r="D32" s="4" t="s">
        <v>101</v>
      </c>
      <c r="E32" s="4" t="s">
        <v>102</v>
      </c>
      <c r="F32" s="4" t="s">
        <v>102</v>
      </c>
      <c r="G32" s="4" t="s">
        <v>102</v>
      </c>
      <c r="H32" s="4" t="s">
        <v>101</v>
      </c>
      <c r="I32" s="4" t="s">
        <v>101</v>
      </c>
      <c r="J32" s="4" t="s">
        <v>101</v>
      </c>
      <c r="K32" s="4" t="s">
        <v>102</v>
      </c>
      <c r="L32" s="4" t="s">
        <v>101</v>
      </c>
      <c r="M32" s="4" t="s">
        <v>101</v>
      </c>
    </row>
    <row r="33" customFormat="false" ht="12.75" hidden="false" customHeight="false" outlineLevel="0" collapsed="false">
      <c r="A33" s="3" t="s">
        <v>10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3" t="s">
        <v>25</v>
      </c>
      <c r="B34" s="4"/>
      <c r="C34" s="4" t="s">
        <v>104</v>
      </c>
      <c r="D34" s="4" t="s">
        <v>104</v>
      </c>
      <c r="E34" s="4" t="s">
        <v>104</v>
      </c>
      <c r="F34" s="4" t="s">
        <v>104</v>
      </c>
      <c r="G34" s="4" t="s">
        <v>104</v>
      </c>
      <c r="H34" s="4" t="s">
        <v>104</v>
      </c>
      <c r="I34" s="4" t="s">
        <v>104</v>
      </c>
      <c r="J34" s="4" t="s">
        <v>105</v>
      </c>
      <c r="K34" s="4" t="s">
        <v>104</v>
      </c>
      <c r="L34" s="4" t="s">
        <v>104</v>
      </c>
      <c r="M34" s="4" t="s">
        <v>104</v>
      </c>
    </row>
    <row r="35" customFormat="false" ht="12.75" hidden="false" customHeight="false" outlineLevel="0" collapsed="false">
      <c r="A35" s="3" t="s">
        <v>10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3" t="s">
        <v>107</v>
      </c>
      <c r="B36" s="4"/>
      <c r="C36" s="4" t="n">
        <v>36</v>
      </c>
      <c r="D36" s="4" t="n">
        <v>36</v>
      </c>
      <c r="E36" s="4" t="n">
        <v>36</v>
      </c>
      <c r="F36" s="4" t="n">
        <v>36</v>
      </c>
      <c r="G36" s="4" t="n">
        <v>36</v>
      </c>
      <c r="H36" s="4" t="n">
        <v>36</v>
      </c>
      <c r="I36" s="4" t="n">
        <v>36</v>
      </c>
      <c r="J36" s="4" t="n">
        <v>33</v>
      </c>
      <c r="K36" s="4" t="n">
        <v>36</v>
      </c>
      <c r="L36" s="4" t="n">
        <v>36</v>
      </c>
      <c r="M36" s="4" t="n">
        <v>34</v>
      </c>
    </row>
    <row r="37" customFormat="false" ht="12.75" hidden="false" customHeight="false" outlineLevel="0" collapsed="false">
      <c r="A37" s="3" t="s">
        <v>108</v>
      </c>
      <c r="B37" s="4"/>
      <c r="C37" s="4" t="s">
        <v>109</v>
      </c>
      <c r="D37" s="4" t="s">
        <v>109</v>
      </c>
      <c r="E37" s="4" t="s">
        <v>109</v>
      </c>
      <c r="F37" s="4" t="s">
        <v>109</v>
      </c>
      <c r="G37" s="4" t="s">
        <v>109</v>
      </c>
      <c r="H37" s="4" t="n">
        <v>0</v>
      </c>
      <c r="I37" s="4" t="s">
        <v>109</v>
      </c>
      <c r="J37" s="4" t="n">
        <v>0</v>
      </c>
      <c r="K37" s="4" t="s">
        <v>109</v>
      </c>
      <c r="L37" s="4" t="s">
        <v>109</v>
      </c>
      <c r="M37" s="4" t="n">
        <v>2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3" t="s">
        <v>110</v>
      </c>
      <c r="B40" s="0"/>
      <c r="C40" s="0" t="n">
        <f aca="false">C6*C9</f>
        <v>0.349456056</v>
      </c>
      <c r="D40" s="0" t="n">
        <f aca="false">D6*D9</f>
        <v>0.6210621</v>
      </c>
      <c r="E40" s="0" t="n">
        <f aca="false">E6*E9</f>
        <v>0.80728173</v>
      </c>
      <c r="F40" s="0" t="n">
        <f aca="false">F6*F9</f>
        <v>1.168041294</v>
      </c>
      <c r="G40" s="0" t="n">
        <f aca="false">G6*G9</f>
        <v>1.28558624</v>
      </c>
      <c r="H40" s="0" t="n">
        <f aca="false">H6*H9</f>
        <v>1.6361135</v>
      </c>
      <c r="I40" s="0" t="n">
        <f aca="false">I6*I9</f>
        <v>1.52082528</v>
      </c>
      <c r="J40" s="0" t="n">
        <f aca="false">J6*J9</f>
        <v>1.6101924</v>
      </c>
      <c r="K40" s="0" t="n">
        <f aca="false">K6*K9</f>
        <v>1.67703636</v>
      </c>
      <c r="L40" s="0" t="n">
        <f aca="false">L6*L9</f>
        <v>1.72557213</v>
      </c>
      <c r="M40" s="0" t="n">
        <f aca="false">M6*M9</f>
        <v>1.7691006</v>
      </c>
    </row>
    <row r="41" customFormat="false" ht="12.75" hidden="false" customHeight="false" outlineLevel="0" collapsed="false">
      <c r="A41" s="3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</sheetData>
  <printOptions headings="false" gridLines="false" gridLinesSet="true" horizontalCentered="false" verticalCentered="false"/>
  <pageMargins left="0.420138888888889" right="0.37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</cols>
  <sheetData>
    <row r="1" customFormat="false" ht="12.75" hidden="false" customHeight="false" outlineLevel="0" collapsed="false">
      <c r="A1" s="7" t="s">
        <v>111</v>
      </c>
      <c r="B1" s="7" t="n">
        <v>10</v>
      </c>
      <c r="C1" s="7" t="n">
        <v>30</v>
      </c>
      <c r="D1" s="7" t="n">
        <v>60</v>
      </c>
      <c r="E1" s="7" t="n">
        <v>100</v>
      </c>
      <c r="F1" s="7" t="n">
        <v>150</v>
      </c>
      <c r="G1" s="7" t="n">
        <v>200</v>
      </c>
      <c r="H1" s="7" t="n">
        <v>250</v>
      </c>
      <c r="I1" s="7" t="n">
        <v>300</v>
      </c>
      <c r="J1" s="7" t="n">
        <v>400</v>
      </c>
      <c r="K1" s="7" t="n">
        <v>500</v>
      </c>
      <c r="L1" s="7" t="n">
        <v>700</v>
      </c>
      <c r="M1" s="7" t="n">
        <v>1000</v>
      </c>
    </row>
    <row r="2" customFormat="false" ht="12.75" hidden="false" customHeight="false" outlineLevel="0" collapsed="false">
      <c r="A2" s="7" t="s">
        <v>112</v>
      </c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9" t="n">
        <v>0</v>
      </c>
      <c r="B3" s="0" t="n">
        <f aca="false">0.05038*A3+6.175</f>
        <v>6.175</v>
      </c>
      <c r="C3" s="0" t="n">
        <v>6.318855</v>
      </c>
      <c r="D3" s="0" t="n">
        <v>6.478064</v>
      </c>
      <c r="E3" s="0" t="n">
        <v>6.580899</v>
      </c>
      <c r="F3" s="0" t="n">
        <v>6.223845</v>
      </c>
      <c r="G3" s="0" t="n">
        <v>7.19282</v>
      </c>
      <c r="H3" s="0" t="n">
        <v>6.853953</v>
      </c>
      <c r="I3" s="0" t="n">
        <v>7.257815</v>
      </c>
      <c r="J3" s="0" t="n">
        <v>5.231155</v>
      </c>
      <c r="K3" s="0" t="n">
        <v>5.569397</v>
      </c>
      <c r="L3" s="0" t="n">
        <v>5.52458</v>
      </c>
      <c r="M3" s="0" t="n">
        <v>5.860799</v>
      </c>
    </row>
    <row r="4" customFormat="false" ht="12.75" hidden="false" customHeight="false" outlineLevel="0" collapsed="false">
      <c r="A4" s="9" t="n">
        <v>0.008333334</v>
      </c>
      <c r="B4" s="0" t="n">
        <f aca="false">0.05038*A4+6.175</f>
        <v>6.17541983336692</v>
      </c>
      <c r="C4" s="0" t="n">
        <v>6.321767</v>
      </c>
      <c r="D4" s="0" t="n">
        <v>6.483238</v>
      </c>
      <c r="E4" s="0" t="n">
        <v>6.587626</v>
      </c>
      <c r="F4" s="0" t="n">
        <v>6.233578</v>
      </c>
      <c r="G4" s="0" t="n">
        <v>7.203531</v>
      </c>
      <c r="H4" s="0" t="n">
        <v>6.867583</v>
      </c>
      <c r="I4" s="0" t="n">
        <v>7.270487</v>
      </c>
      <c r="J4" s="0" t="n">
        <v>5.244572</v>
      </c>
      <c r="K4" s="0" t="n">
        <v>5.583985</v>
      </c>
      <c r="L4" s="0" t="n">
        <v>5.538959</v>
      </c>
      <c r="M4" s="0" t="n">
        <v>5.8797</v>
      </c>
    </row>
    <row r="5" customFormat="false" ht="12.75" hidden="false" customHeight="false" outlineLevel="0" collapsed="false">
      <c r="A5" s="9" t="n">
        <v>0.01666667</v>
      </c>
      <c r="B5" s="0" t="n">
        <f aca="false">0.05038*A5+6.175</f>
        <v>6.1758396668346</v>
      </c>
      <c r="C5" s="0" t="n">
        <v>6.324679</v>
      </c>
      <c r="D5" s="0" t="n">
        <v>6.488412</v>
      </c>
      <c r="E5" s="0" t="n">
        <v>6.594354</v>
      </c>
      <c r="F5" s="0" t="n">
        <v>6.243311</v>
      </c>
      <c r="G5" s="0" t="n">
        <v>7.214242</v>
      </c>
      <c r="H5" s="0" t="n">
        <v>6.88121</v>
      </c>
      <c r="I5" s="0" t="n">
        <v>7.283158</v>
      </c>
      <c r="J5" s="0" t="n">
        <v>5.257984</v>
      </c>
      <c r="K5" s="0" t="n">
        <v>5.598573</v>
      </c>
      <c r="L5" s="0" t="n">
        <v>5.553338</v>
      </c>
      <c r="M5" s="0" t="n">
        <v>5.898594</v>
      </c>
    </row>
    <row r="6" customFormat="false" ht="12.75" hidden="false" customHeight="false" outlineLevel="0" collapsed="false">
      <c r="A6" s="9" t="n">
        <v>0.025</v>
      </c>
      <c r="B6" s="0" t="n">
        <f aca="false">0.05038*A6+6.175</f>
        <v>6.1762595</v>
      </c>
      <c r="C6" s="0" t="n">
        <v>6.327592</v>
      </c>
      <c r="D6" s="0" t="n">
        <v>6.493587</v>
      </c>
      <c r="E6" s="0" t="n">
        <v>6.601081</v>
      </c>
      <c r="F6" s="0" t="n">
        <v>6.253045</v>
      </c>
      <c r="G6" s="0" t="n">
        <v>7.224954</v>
      </c>
      <c r="H6" s="0" t="n">
        <v>6.894833</v>
      </c>
      <c r="I6" s="0" t="n">
        <v>7.29583</v>
      </c>
      <c r="J6" s="0" t="n">
        <v>5.271391</v>
      </c>
      <c r="K6" s="0" t="n">
        <v>5.613161</v>
      </c>
      <c r="L6" s="0" t="n">
        <v>5.567717</v>
      </c>
      <c r="M6" s="0" t="n">
        <v>5.91748</v>
      </c>
    </row>
    <row r="7" customFormat="false" ht="12.75" hidden="false" customHeight="false" outlineLevel="0" collapsed="false">
      <c r="A7" s="9" t="n">
        <v>0.03333334</v>
      </c>
      <c r="B7" s="0" t="n">
        <f aca="false">0.05038*A7+6.175</f>
        <v>6.1766793336692</v>
      </c>
      <c r="C7" s="0" t="n">
        <v>6.330504</v>
      </c>
      <c r="D7" s="0" t="n">
        <v>6.498761</v>
      </c>
      <c r="E7" s="0" t="n">
        <v>6.607809</v>
      </c>
      <c r="F7" s="0" t="n">
        <v>6.262778</v>
      </c>
      <c r="G7" s="0" t="n">
        <v>7.235665</v>
      </c>
      <c r="H7" s="0" t="n">
        <v>6.908451</v>
      </c>
      <c r="I7" s="0" t="n">
        <v>7.308501</v>
      </c>
      <c r="J7" s="0" t="n">
        <v>5.284793</v>
      </c>
      <c r="K7" s="0" t="n">
        <v>5.627748</v>
      </c>
      <c r="L7" s="0" t="n">
        <v>5.582096</v>
      </c>
      <c r="M7" s="0" t="n">
        <v>5.936359</v>
      </c>
    </row>
    <row r="8" customFormat="false" ht="12.75" hidden="false" customHeight="false" outlineLevel="0" collapsed="false">
      <c r="A8" s="9" t="n">
        <v>0.04166667</v>
      </c>
      <c r="B8" s="0" t="n">
        <f aca="false">0.05038*A8+6.175</f>
        <v>6.1770991668346</v>
      </c>
      <c r="C8" s="0" t="n">
        <v>6.333416</v>
      </c>
      <c r="D8" s="0" t="n">
        <v>6.503936</v>
      </c>
      <c r="E8" s="0" t="n">
        <v>6.614536</v>
      </c>
      <c r="F8" s="0" t="n">
        <v>6.272511</v>
      </c>
      <c r="G8" s="0" t="n">
        <v>7.246377</v>
      </c>
      <c r="H8" s="0" t="n">
        <v>6.922065</v>
      </c>
      <c r="I8" s="0" t="n">
        <v>7.321173</v>
      </c>
      <c r="J8" s="0" t="n">
        <v>5.298189</v>
      </c>
      <c r="K8" s="0" t="n">
        <v>5.642335</v>
      </c>
      <c r="L8" s="0" t="n">
        <v>5.596475</v>
      </c>
      <c r="M8" s="0" t="n">
        <v>5.955231</v>
      </c>
    </row>
    <row r="9" customFormat="false" ht="12.75" hidden="false" customHeight="false" outlineLevel="0" collapsed="false">
      <c r="A9" s="9" t="n">
        <v>0.05</v>
      </c>
      <c r="B9" s="0" t="n">
        <f aca="false">0.05038*A9+6.175</f>
        <v>6.177519</v>
      </c>
      <c r="C9" s="0" t="n">
        <v>6.336329</v>
      </c>
      <c r="D9" s="0" t="n">
        <v>6.50911</v>
      </c>
      <c r="E9" s="0" t="n">
        <v>6.621264</v>
      </c>
      <c r="F9" s="0" t="n">
        <v>6.282245</v>
      </c>
      <c r="G9" s="0" t="n">
        <v>7.257088</v>
      </c>
      <c r="H9" s="0" t="n">
        <v>6.935675</v>
      </c>
      <c r="I9" s="0" t="n">
        <v>7.333844</v>
      </c>
      <c r="J9" s="0" t="n">
        <v>5.311581</v>
      </c>
      <c r="K9" s="0" t="n">
        <v>5.656923</v>
      </c>
      <c r="L9" s="0" t="n">
        <v>5.610854</v>
      </c>
      <c r="M9" s="0" t="n">
        <v>5.974095</v>
      </c>
    </row>
    <row r="10" customFormat="false" ht="12.75" hidden="false" customHeight="false" outlineLevel="0" collapsed="false">
      <c r="A10" s="9" t="n">
        <v>0.05833334</v>
      </c>
      <c r="B10" s="0" t="n">
        <f aca="false">0.05038*A10+6.175</f>
        <v>6.1779388336692</v>
      </c>
      <c r="C10" s="0" t="n">
        <v>6.339241</v>
      </c>
      <c r="D10" s="0" t="n">
        <v>6.514284</v>
      </c>
      <c r="E10" s="0" t="n">
        <v>6.627991</v>
      </c>
      <c r="F10" s="0" t="n">
        <v>6.291978</v>
      </c>
      <c r="G10" s="0" t="n">
        <v>7.267799</v>
      </c>
      <c r="H10" s="0" t="n">
        <v>6.949281</v>
      </c>
      <c r="I10" s="0" t="n">
        <v>7.346516</v>
      </c>
      <c r="J10" s="0" t="n">
        <v>5.324967</v>
      </c>
      <c r="K10" s="0" t="n">
        <v>5.671511</v>
      </c>
      <c r="L10" s="0" t="n">
        <v>5.625233</v>
      </c>
      <c r="M10" s="0" t="n">
        <v>5.992951</v>
      </c>
    </row>
    <row r="11" customFormat="false" ht="12.75" hidden="false" customHeight="false" outlineLevel="0" collapsed="false">
      <c r="A11" s="9" t="n">
        <v>0.06666667</v>
      </c>
      <c r="B11" s="0" t="n">
        <f aca="false">0.05038*A11+6.175</f>
        <v>6.1783586668346</v>
      </c>
      <c r="C11" s="0" t="n">
        <v>6.342154</v>
      </c>
      <c r="D11" s="0" t="n">
        <v>6.519459</v>
      </c>
      <c r="E11" s="0" t="n">
        <v>6.634718</v>
      </c>
      <c r="F11" s="0" t="n">
        <v>6.301711</v>
      </c>
      <c r="G11" s="0" t="n">
        <v>7.278511</v>
      </c>
      <c r="H11" s="0" t="n">
        <v>6.962883</v>
      </c>
      <c r="I11" s="0" t="n">
        <v>7.359187</v>
      </c>
      <c r="J11" s="0" t="n">
        <v>5.338348</v>
      </c>
      <c r="K11" s="0" t="n">
        <v>5.686099</v>
      </c>
      <c r="L11" s="0" t="n">
        <v>5.639612</v>
      </c>
      <c r="M11" s="0" t="n">
        <v>6.011801</v>
      </c>
    </row>
    <row r="12" customFormat="false" ht="12.75" hidden="false" customHeight="false" outlineLevel="0" collapsed="false">
      <c r="A12" s="9" t="n">
        <v>0.075</v>
      </c>
      <c r="B12" s="0" t="n">
        <f aca="false">0.05038*A12+6.175</f>
        <v>6.1787785</v>
      </c>
      <c r="C12" s="0" t="n">
        <v>6.345066</v>
      </c>
      <c r="D12" s="0" t="n">
        <v>6.524633</v>
      </c>
      <c r="E12" s="0" t="n">
        <v>6.641445</v>
      </c>
      <c r="F12" s="0" t="n">
        <v>6.311444</v>
      </c>
      <c r="G12" s="0" t="n">
        <v>7.289222</v>
      </c>
      <c r="H12" s="0" t="n">
        <v>6.97648</v>
      </c>
      <c r="I12" s="0" t="n">
        <v>7.371858</v>
      </c>
      <c r="J12" s="0" t="n">
        <v>5.351724</v>
      </c>
      <c r="K12" s="0" t="n">
        <v>5.700686</v>
      </c>
      <c r="L12" s="0" t="n">
        <v>5.65399</v>
      </c>
      <c r="M12" s="0" t="n">
        <v>6.030643</v>
      </c>
    </row>
    <row r="13" customFormat="false" ht="12.75" hidden="false" customHeight="false" outlineLevel="0" collapsed="false">
      <c r="A13" s="9" t="n">
        <v>0.08333334</v>
      </c>
      <c r="B13" s="0" t="n">
        <f aca="false">0.05038*A13+6.175</f>
        <v>6.1791983336692</v>
      </c>
      <c r="C13" s="0" t="n">
        <v>6.347978</v>
      </c>
      <c r="D13" s="0" t="n">
        <v>6.529807</v>
      </c>
      <c r="E13" s="0" t="n">
        <v>6.648173</v>
      </c>
      <c r="F13" s="0" t="n">
        <v>6.321178</v>
      </c>
      <c r="G13" s="0" t="n">
        <v>7.299934</v>
      </c>
      <c r="H13" s="0" t="n">
        <v>6.990074</v>
      </c>
      <c r="I13" s="0" t="n">
        <v>7.38453</v>
      </c>
      <c r="J13" s="0" t="n">
        <v>5.365094</v>
      </c>
      <c r="K13" s="0" t="n">
        <v>5.715273</v>
      </c>
      <c r="L13" s="0" t="n">
        <v>5.668369</v>
      </c>
      <c r="M13" s="0" t="n">
        <v>6.049477</v>
      </c>
    </row>
    <row r="14" customFormat="false" ht="12.75" hidden="false" customHeight="false" outlineLevel="0" collapsed="false">
      <c r="A14" s="9" t="n">
        <v>0.09166667</v>
      </c>
      <c r="B14" s="0" t="n">
        <f aca="false">0.05038*A14+6.175</f>
        <v>6.1796181668346</v>
      </c>
      <c r="C14" s="0" t="n">
        <v>6.350891</v>
      </c>
      <c r="D14" s="0" t="n">
        <v>6.534981</v>
      </c>
      <c r="E14" s="0" t="n">
        <v>6.6549</v>
      </c>
      <c r="F14" s="0" t="n">
        <v>6.330911</v>
      </c>
      <c r="G14" s="0" t="n">
        <v>7.310646</v>
      </c>
      <c r="H14" s="0" t="n">
        <v>7.003664</v>
      </c>
      <c r="I14" s="0" t="n">
        <v>7.397201</v>
      </c>
      <c r="J14" s="0" t="n">
        <v>5.378459</v>
      </c>
      <c r="K14" s="0" t="n">
        <v>5.729861</v>
      </c>
      <c r="L14" s="0" t="n">
        <v>5.682748</v>
      </c>
      <c r="M14" s="0" t="n">
        <v>6.068304</v>
      </c>
    </row>
    <row r="15" customFormat="false" ht="12.75" hidden="false" customHeight="false" outlineLevel="0" collapsed="false">
      <c r="A15" s="9" t="n">
        <v>0.1</v>
      </c>
      <c r="B15" s="0" t="n">
        <f aca="false">0.05038*A15+6.175</f>
        <v>6.180038</v>
      </c>
      <c r="C15" s="0" t="n">
        <v>6.353803</v>
      </c>
      <c r="D15" s="0" t="n">
        <v>6.540156</v>
      </c>
      <c r="E15" s="0" t="n">
        <v>6.661627</v>
      </c>
      <c r="F15" s="0" t="n">
        <v>6.340644</v>
      </c>
      <c r="G15" s="0" t="n">
        <v>7.321357</v>
      </c>
      <c r="H15" s="0" t="n">
        <v>7.017249</v>
      </c>
      <c r="I15" s="0" t="n">
        <v>7.409873</v>
      </c>
      <c r="J15" s="0" t="n">
        <v>5.39182</v>
      </c>
      <c r="K15" s="0" t="n">
        <v>5.744449</v>
      </c>
      <c r="L15" s="0" t="n">
        <v>5.697127</v>
      </c>
      <c r="M15" s="0" t="n">
        <v>6.087123</v>
      </c>
    </row>
    <row r="16" customFormat="false" ht="12.75" hidden="false" customHeight="false" outlineLevel="0" collapsed="false">
      <c r="A16" s="9" t="n">
        <v>0.1083333</v>
      </c>
      <c r="B16" s="0" t="n">
        <f aca="false">0.05038*A16+6.175</f>
        <v>6.180457831654</v>
      </c>
      <c r="C16" s="0" t="n">
        <v>6.356715</v>
      </c>
      <c r="D16" s="0" t="n">
        <v>6.54533</v>
      </c>
      <c r="E16" s="0" t="n">
        <v>6.668355</v>
      </c>
      <c r="F16" s="0" t="n">
        <v>6.350378</v>
      </c>
      <c r="G16" s="0" t="n">
        <v>7.332068</v>
      </c>
      <c r="H16" s="0" t="n">
        <v>7.03083</v>
      </c>
      <c r="I16" s="0" t="n">
        <v>7.422544</v>
      </c>
      <c r="J16" s="0" t="n">
        <v>5.405175</v>
      </c>
      <c r="K16" s="0" t="n">
        <v>5.759036</v>
      </c>
      <c r="L16" s="0" t="n">
        <v>5.711506</v>
      </c>
      <c r="M16" s="0" t="n">
        <v>6.105935</v>
      </c>
    </row>
    <row r="17" customFormat="false" ht="12.75" hidden="false" customHeight="false" outlineLevel="0" collapsed="false">
      <c r="A17" s="9" t="n">
        <v>0.1166667</v>
      </c>
      <c r="B17" s="0" t="n">
        <f aca="false">0.05038*A17+6.175</f>
        <v>6.180877668346</v>
      </c>
      <c r="C17" s="0" t="n">
        <v>6.359628</v>
      </c>
      <c r="D17" s="0" t="n">
        <v>6.550504</v>
      </c>
      <c r="E17" s="0" t="n">
        <v>6.675082</v>
      </c>
      <c r="F17" s="0" t="n">
        <v>6.360111</v>
      </c>
      <c r="G17" s="0" t="n">
        <v>7.34278</v>
      </c>
      <c r="H17" s="0" t="n">
        <v>7.044407</v>
      </c>
      <c r="I17" s="0" t="n">
        <v>7.435215</v>
      </c>
      <c r="J17" s="0" t="n">
        <v>5.418525</v>
      </c>
      <c r="K17" s="0" t="n">
        <v>5.773624</v>
      </c>
      <c r="L17" s="0" t="n">
        <v>5.725885</v>
      </c>
      <c r="M17" s="0" t="n">
        <v>6.12474</v>
      </c>
    </row>
    <row r="18" customFormat="false" ht="12.75" hidden="false" customHeight="false" outlineLevel="0" collapsed="false">
      <c r="A18" s="9" t="n">
        <v>0.125</v>
      </c>
      <c r="B18" s="0" t="n">
        <f aca="false">0.05038*A18+6.175</f>
        <v>6.1812975</v>
      </c>
      <c r="C18" s="0" t="n">
        <v>6.36254</v>
      </c>
      <c r="D18" s="0" t="n">
        <v>6.555678</v>
      </c>
      <c r="E18" s="0" t="n">
        <v>6.681809</v>
      </c>
      <c r="F18" s="0" t="n">
        <v>6.369844</v>
      </c>
      <c r="G18" s="0" t="n">
        <v>7.353491</v>
      </c>
      <c r="H18" s="0" t="n">
        <v>7.05798</v>
      </c>
      <c r="I18" s="0" t="n">
        <v>7.447887</v>
      </c>
      <c r="J18" s="0" t="n">
        <v>5.43187</v>
      </c>
      <c r="K18" s="0" t="n">
        <v>5.788211</v>
      </c>
      <c r="L18" s="0" t="n">
        <v>5.740264</v>
      </c>
      <c r="M18" s="0" t="n">
        <v>6.143537</v>
      </c>
    </row>
    <row r="19" customFormat="false" ht="12.75" hidden="false" customHeight="false" outlineLevel="0" collapsed="false">
      <c r="A19" s="9" t="n">
        <v>0.1333333</v>
      </c>
      <c r="B19" s="0" t="n">
        <f aca="false">0.05038*A19+6.175</f>
        <v>6.181717331654</v>
      </c>
      <c r="C19" s="0" t="n">
        <v>6.365452</v>
      </c>
      <c r="D19" s="0" t="n">
        <v>6.560853</v>
      </c>
      <c r="E19" s="0" t="n">
        <v>6.688537</v>
      </c>
      <c r="F19" s="0" t="n">
        <v>6.379577</v>
      </c>
      <c r="G19" s="0" t="n">
        <v>7.364202</v>
      </c>
      <c r="H19" s="0" t="n">
        <v>7.071549</v>
      </c>
      <c r="I19" s="0" t="n">
        <v>7.460558</v>
      </c>
      <c r="J19" s="0" t="n">
        <v>5.44521</v>
      </c>
      <c r="K19" s="0" t="n">
        <v>5.802799</v>
      </c>
      <c r="L19" s="0" t="n">
        <v>5.754643</v>
      </c>
      <c r="M19" s="0" t="n">
        <v>6.162326</v>
      </c>
    </row>
    <row r="20" customFormat="false" ht="12.75" hidden="false" customHeight="false" outlineLevel="0" collapsed="false">
      <c r="A20" s="9" t="n">
        <v>0.1416667</v>
      </c>
      <c r="B20" s="0" t="n">
        <f aca="false">0.05038*A20+6.175</f>
        <v>6.182137168346</v>
      </c>
      <c r="C20" s="0" t="n">
        <v>6.368365</v>
      </c>
      <c r="D20" s="0" t="n">
        <v>6.566027</v>
      </c>
      <c r="E20" s="0" t="n">
        <v>6.695264</v>
      </c>
      <c r="F20" s="0" t="n">
        <v>6.389311</v>
      </c>
      <c r="G20" s="0" t="n">
        <v>7.374914</v>
      </c>
      <c r="H20" s="0" t="n">
        <v>7.085114</v>
      </c>
      <c r="I20" s="0" t="n">
        <v>7.473229</v>
      </c>
      <c r="J20" s="0" t="n">
        <v>5.458544</v>
      </c>
      <c r="K20" s="0" t="n">
        <v>5.817387</v>
      </c>
      <c r="L20" s="0" t="n">
        <v>5.769022</v>
      </c>
      <c r="M20" s="0" t="n">
        <v>6.181109</v>
      </c>
    </row>
    <row r="21" customFormat="false" ht="12.75" hidden="false" customHeight="false" outlineLevel="0" collapsed="false">
      <c r="A21" s="9" t="n">
        <v>0.15</v>
      </c>
      <c r="B21" s="0" t="n">
        <f aca="false">0.05038*A21+6.175</f>
        <v>6.182557</v>
      </c>
      <c r="C21" s="0" t="n">
        <v>6.371277</v>
      </c>
      <c r="D21" s="0" t="n">
        <v>6.571201</v>
      </c>
      <c r="E21" s="0" t="n">
        <v>6.701992</v>
      </c>
      <c r="F21" s="0" t="n">
        <v>6.399044</v>
      </c>
      <c r="G21" s="0" t="n">
        <v>7.385625</v>
      </c>
      <c r="H21" s="0" t="n">
        <v>7.098674</v>
      </c>
      <c r="I21" s="0" t="n">
        <v>7.485901</v>
      </c>
      <c r="J21" s="0" t="n">
        <v>5.471873</v>
      </c>
      <c r="K21" s="0" t="n">
        <v>5.831974</v>
      </c>
      <c r="L21" s="0" t="n">
        <v>5.783401</v>
      </c>
      <c r="M21" s="0" t="n">
        <v>6.199884</v>
      </c>
    </row>
    <row r="22" customFormat="false" ht="12.75" hidden="false" customHeight="false" outlineLevel="0" collapsed="false">
      <c r="A22" s="9" t="n">
        <v>0.1583333</v>
      </c>
      <c r="B22" s="0" t="n">
        <f aca="false">0.05038*A22+6.175</f>
        <v>6.182976831654</v>
      </c>
      <c r="C22" s="0" t="n">
        <v>6.374189</v>
      </c>
      <c r="D22" s="0" t="n">
        <v>6.576375</v>
      </c>
      <c r="E22" s="0" t="n">
        <v>6.708719</v>
      </c>
      <c r="F22" s="0" t="n">
        <v>6.408777</v>
      </c>
      <c r="G22" s="0" t="n">
        <v>7.396337</v>
      </c>
      <c r="H22" s="0" t="n">
        <v>7.112231</v>
      </c>
      <c r="I22" s="0" t="n">
        <v>7.498572</v>
      </c>
      <c r="J22" s="0" t="n">
        <v>5.485198</v>
      </c>
      <c r="K22" s="0" t="n">
        <v>5.846562</v>
      </c>
      <c r="L22" s="0" t="n">
        <v>5.79778</v>
      </c>
      <c r="M22" s="0" t="n">
        <v>6.218651</v>
      </c>
    </row>
    <row r="23" customFormat="false" ht="12.75" hidden="false" customHeight="false" outlineLevel="0" collapsed="false">
      <c r="A23" s="9" t="n">
        <v>0.1666667</v>
      </c>
      <c r="B23" s="0" t="n">
        <f aca="false">0.05038*A23+6.175</f>
        <v>6.183396668346</v>
      </c>
      <c r="C23" s="0" t="n">
        <v>6.377102</v>
      </c>
      <c r="D23" s="0" t="n">
        <v>6.58155</v>
      </c>
      <c r="E23" s="0" t="n">
        <v>6.715446</v>
      </c>
      <c r="F23" s="0" t="n">
        <v>6.41851</v>
      </c>
      <c r="G23" s="0" t="n">
        <v>7.407048</v>
      </c>
      <c r="H23" s="0" t="n">
        <v>7.125783</v>
      </c>
      <c r="I23" s="0" t="n">
        <v>7.511244</v>
      </c>
      <c r="J23" s="0" t="n">
        <v>5.498517</v>
      </c>
      <c r="K23" s="0" t="n">
        <v>5.861149</v>
      </c>
      <c r="L23" s="0" t="n">
        <v>5.812159</v>
      </c>
      <c r="M23" s="0" t="n">
        <v>6.237411</v>
      </c>
    </row>
    <row r="24" customFormat="false" ht="12.75" hidden="false" customHeight="false" outlineLevel="0" collapsed="false">
      <c r="A24" s="9" t="n">
        <v>0.175</v>
      </c>
      <c r="B24" s="0" t="n">
        <f aca="false">0.05038*A24+6.175</f>
        <v>6.1838165</v>
      </c>
      <c r="C24" s="0" t="n">
        <v>6.380014</v>
      </c>
      <c r="D24" s="0" t="n">
        <v>6.586724</v>
      </c>
      <c r="E24" s="0" t="n">
        <v>6.722173</v>
      </c>
      <c r="F24" s="0" t="n">
        <v>6.428244</v>
      </c>
      <c r="G24" s="0" t="n">
        <v>7.41776</v>
      </c>
      <c r="H24" s="0" t="n">
        <v>7.139332</v>
      </c>
      <c r="I24" s="0" t="n">
        <v>7.523915</v>
      </c>
      <c r="J24" s="0" t="n">
        <v>5.51183</v>
      </c>
      <c r="K24" s="0" t="n">
        <v>5.875737</v>
      </c>
      <c r="L24" s="0" t="n">
        <v>5.826538</v>
      </c>
      <c r="M24" s="0" t="n">
        <v>6.256164</v>
      </c>
    </row>
    <row r="25" customFormat="false" ht="12.75" hidden="false" customHeight="false" outlineLevel="0" collapsed="false">
      <c r="A25" s="9" t="n">
        <v>0.1833333</v>
      </c>
      <c r="B25" s="0" t="n">
        <f aca="false">0.05038*A25+6.175</f>
        <v>6.184236331654</v>
      </c>
      <c r="C25" s="0" t="n">
        <v>6.382926</v>
      </c>
      <c r="D25" s="0" t="n">
        <v>6.591898</v>
      </c>
      <c r="E25" s="0" t="n">
        <v>6.7289</v>
      </c>
      <c r="F25" s="0" t="n">
        <v>6.437977</v>
      </c>
      <c r="G25" s="0" t="n">
        <v>7.428471</v>
      </c>
      <c r="H25" s="0" t="n">
        <v>7.152876</v>
      </c>
      <c r="I25" s="0" t="n">
        <v>7.536586</v>
      </c>
      <c r="J25" s="0" t="n">
        <v>5.525139</v>
      </c>
      <c r="K25" s="0" t="n">
        <v>5.890324</v>
      </c>
      <c r="L25" s="0" t="n">
        <v>5.840917</v>
      </c>
      <c r="M25" s="0" t="n">
        <v>6.274909</v>
      </c>
    </row>
    <row r="26" customFormat="false" ht="12.75" hidden="false" customHeight="false" outlineLevel="0" collapsed="false">
      <c r="A26" s="9" t="n">
        <v>0.1916667</v>
      </c>
      <c r="B26" s="0" t="n">
        <f aca="false">0.05038*A26+6.175</f>
        <v>6.184656168346</v>
      </c>
      <c r="C26" s="0" t="n">
        <v>6.385839</v>
      </c>
      <c r="D26" s="0" t="n">
        <v>6.597073</v>
      </c>
      <c r="E26" s="0" t="n">
        <v>6.735628</v>
      </c>
      <c r="F26" s="0" t="n">
        <v>6.44771</v>
      </c>
      <c r="G26" s="0" t="n">
        <v>7.439183</v>
      </c>
      <c r="H26" s="0" t="n">
        <v>7.166416</v>
      </c>
      <c r="I26" s="0" t="n">
        <v>7.549258</v>
      </c>
      <c r="J26" s="0" t="n">
        <v>5.538443</v>
      </c>
      <c r="K26" s="0" t="n">
        <v>5.904912</v>
      </c>
      <c r="L26" s="0" t="n">
        <v>5.855296</v>
      </c>
      <c r="M26" s="0" t="n">
        <v>6.293647</v>
      </c>
    </row>
    <row r="27" customFormat="false" ht="12.75" hidden="false" customHeight="false" outlineLevel="0" collapsed="false">
      <c r="A27" s="9" t="n">
        <v>0.2</v>
      </c>
      <c r="B27" s="0" t="n">
        <f aca="false">0.05038*A27+6.175</f>
        <v>6.185076</v>
      </c>
      <c r="C27" s="0" t="n">
        <v>6.388751</v>
      </c>
      <c r="D27" s="0" t="n">
        <v>6.602247</v>
      </c>
      <c r="E27" s="0" t="n">
        <v>6.742355</v>
      </c>
      <c r="F27" s="0" t="n">
        <v>6.457443</v>
      </c>
      <c r="G27" s="0" t="n">
        <v>7.449894</v>
      </c>
      <c r="H27" s="0" t="n">
        <v>7.179952</v>
      </c>
      <c r="I27" s="0" t="n">
        <v>7.561929</v>
      </c>
      <c r="J27" s="0" t="n">
        <v>5.551741</v>
      </c>
      <c r="K27" s="0" t="n">
        <v>5.919499</v>
      </c>
      <c r="L27" s="0" t="n">
        <v>5.869675</v>
      </c>
      <c r="M27" s="0" t="n">
        <v>6.312378</v>
      </c>
    </row>
    <row r="28" customFormat="false" ht="12.75" hidden="false" customHeight="false" outlineLevel="0" collapsed="false">
      <c r="A28" s="9" t="n">
        <v>0.2083333</v>
      </c>
      <c r="B28" s="0" t="n">
        <f aca="false">0.05038*A28+6.175</f>
        <v>6.185495831654</v>
      </c>
      <c r="C28" s="0" t="n">
        <v>6.391664</v>
      </c>
      <c r="D28" s="0" t="n">
        <v>6.607421</v>
      </c>
      <c r="E28" s="0" t="n">
        <v>6.749083</v>
      </c>
      <c r="F28" s="0" t="n">
        <v>6.467177</v>
      </c>
      <c r="G28" s="0" t="n">
        <v>7.460606</v>
      </c>
      <c r="H28" s="0" t="n">
        <v>7.193484</v>
      </c>
      <c r="I28" s="0" t="n">
        <v>7.574601</v>
      </c>
      <c r="J28" s="0" t="n">
        <v>5.565034</v>
      </c>
      <c r="K28" s="0" t="n">
        <v>5.934087</v>
      </c>
      <c r="L28" s="0" t="n">
        <v>5.884054</v>
      </c>
      <c r="M28" s="0" t="n">
        <v>6.331101</v>
      </c>
    </row>
    <row r="29" customFormat="false" ht="12.75" hidden="false" customHeight="false" outlineLevel="0" collapsed="false">
      <c r="A29" s="9" t="n">
        <v>0.2166667</v>
      </c>
      <c r="B29" s="0" t="n">
        <f aca="false">0.05038*A29+6.175</f>
        <v>6.185915668346</v>
      </c>
      <c r="C29" s="0" t="n">
        <v>6.394576</v>
      </c>
      <c r="D29" s="0" t="n">
        <v>6.612595</v>
      </c>
      <c r="E29" s="0" t="n">
        <v>6.75581</v>
      </c>
      <c r="F29" s="0" t="n">
        <v>6.47691</v>
      </c>
      <c r="G29" s="0" t="n">
        <v>7.471317</v>
      </c>
      <c r="H29" s="0" t="n">
        <v>7.207012</v>
      </c>
      <c r="I29" s="0" t="n">
        <v>7.587272</v>
      </c>
      <c r="J29" s="0" t="n">
        <v>5.578322</v>
      </c>
      <c r="K29" s="0" t="n">
        <v>5.948675</v>
      </c>
      <c r="L29" s="0" t="n">
        <v>5.898433</v>
      </c>
      <c r="M29" s="0" t="n">
        <v>6.349817</v>
      </c>
    </row>
    <row r="30" customFormat="false" ht="12.75" hidden="false" customHeight="false" outlineLevel="0" collapsed="false">
      <c r="A30" s="9" t="n">
        <v>0.225</v>
      </c>
      <c r="B30" s="0" t="n">
        <f aca="false">0.05038*A30+6.175</f>
        <v>6.1863355</v>
      </c>
      <c r="C30" s="0" t="n">
        <v>6.397488</v>
      </c>
      <c r="D30" s="0" t="n">
        <v>6.617769</v>
      </c>
      <c r="E30" s="0" t="n">
        <v>6.762537</v>
      </c>
      <c r="F30" s="0" t="n">
        <v>6.486643</v>
      </c>
      <c r="G30" s="0" t="n">
        <v>7.482028</v>
      </c>
      <c r="H30" s="0" t="n">
        <v>7.220536</v>
      </c>
      <c r="I30" s="0" t="n">
        <v>7.599944</v>
      </c>
      <c r="J30" s="0" t="n">
        <v>5.591605</v>
      </c>
      <c r="K30" s="0" t="n">
        <v>5.963262</v>
      </c>
      <c r="L30" s="0" t="n">
        <v>5.912812</v>
      </c>
      <c r="M30" s="0" t="n">
        <v>6.368525</v>
      </c>
    </row>
    <row r="31" customFormat="false" ht="12.75" hidden="false" customHeight="false" outlineLevel="0" collapsed="false">
      <c r="A31" s="9" t="n">
        <v>0.2333333</v>
      </c>
      <c r="B31" s="0" t="n">
        <f aca="false">0.05038*A31+6.175</f>
        <v>6.186755331654</v>
      </c>
      <c r="C31" s="0" t="n">
        <v>6.400401</v>
      </c>
      <c r="D31" s="0" t="n">
        <v>6.622943</v>
      </c>
      <c r="E31" s="0" t="n">
        <v>6.769265</v>
      </c>
      <c r="F31" s="0" t="n">
        <v>6.496377</v>
      </c>
      <c r="G31" s="0" t="n">
        <v>7.49274</v>
      </c>
      <c r="H31" s="0" t="n">
        <v>7.234056</v>
      </c>
      <c r="I31" s="0" t="n">
        <v>7.612615</v>
      </c>
      <c r="J31" s="0" t="n">
        <v>5.604883</v>
      </c>
      <c r="K31" s="0" t="n">
        <v>5.977849</v>
      </c>
      <c r="L31" s="0" t="n">
        <v>5.927191</v>
      </c>
      <c r="M31" s="0" t="n">
        <v>6.387226</v>
      </c>
    </row>
    <row r="32" customFormat="false" ht="12.75" hidden="false" customHeight="false" outlineLevel="0" collapsed="false">
      <c r="A32" s="9" t="n">
        <v>0.2416667</v>
      </c>
      <c r="B32" s="0" t="n">
        <f aca="false">0.05038*A32+6.175</f>
        <v>6.187175168346</v>
      </c>
      <c r="C32" s="0" t="n">
        <v>6.403313</v>
      </c>
      <c r="D32" s="0" t="n">
        <v>6.628118</v>
      </c>
      <c r="E32" s="0" t="n">
        <v>6.775992</v>
      </c>
      <c r="F32" s="0" t="n">
        <v>6.50611</v>
      </c>
      <c r="G32" s="0" t="n">
        <v>7.503451</v>
      </c>
      <c r="H32" s="0" t="n">
        <v>7.247571</v>
      </c>
      <c r="I32" s="0" t="n">
        <v>7.625286</v>
      </c>
      <c r="J32" s="0" t="n">
        <v>5.618155</v>
      </c>
      <c r="K32" s="0" t="n">
        <v>5.992437</v>
      </c>
      <c r="L32" s="0" t="n">
        <v>5.94157</v>
      </c>
      <c r="M32" s="0" t="n">
        <v>6.40592</v>
      </c>
    </row>
    <row r="33" customFormat="false" ht="12.75" hidden="false" customHeight="false" outlineLevel="0" collapsed="false">
      <c r="A33" s="9" t="n">
        <v>0.25</v>
      </c>
      <c r="B33" s="0" t="n">
        <f aca="false">0.05038*A33+6.175</f>
        <v>6.187595</v>
      </c>
      <c r="C33" s="0" t="n">
        <v>6.406225</v>
      </c>
      <c r="D33" s="0" t="n">
        <v>6.633292</v>
      </c>
      <c r="E33" s="0" t="n">
        <v>6.782719</v>
      </c>
      <c r="F33" s="0" t="n">
        <v>6.515843</v>
      </c>
      <c r="G33" s="0" t="n">
        <v>7.514163</v>
      </c>
      <c r="H33" s="0" t="n">
        <v>7.261083</v>
      </c>
      <c r="I33" s="0" t="n">
        <v>7.637958</v>
      </c>
      <c r="J33" s="0" t="n">
        <v>5.631423</v>
      </c>
      <c r="K33" s="0" t="n">
        <v>6.007025</v>
      </c>
      <c r="L33" s="0" t="n">
        <v>5.955949</v>
      </c>
      <c r="M33" s="0" t="n">
        <v>6.424606</v>
      </c>
    </row>
    <row r="34" customFormat="false" ht="12.75" hidden="false" customHeight="false" outlineLevel="0" collapsed="false">
      <c r="A34" s="9" t="n">
        <v>0.2583334</v>
      </c>
      <c r="B34" s="0" t="n">
        <f aca="false">0.05038*A34+6.175</f>
        <v>6.188014836692</v>
      </c>
      <c r="C34" s="0" t="n">
        <v>6.409138</v>
      </c>
      <c r="D34" s="0" t="n">
        <v>6.638466</v>
      </c>
      <c r="E34" s="0" t="n">
        <v>6.789446</v>
      </c>
      <c r="F34" s="0" t="n">
        <v>6.525576</v>
      </c>
      <c r="G34" s="0" t="n">
        <v>7.524874</v>
      </c>
      <c r="H34" s="0" t="n">
        <v>7.27459</v>
      </c>
      <c r="I34" s="0" t="n">
        <v>7.650629</v>
      </c>
      <c r="J34" s="0" t="n">
        <v>5.644686</v>
      </c>
      <c r="K34" s="0" t="n">
        <v>6.021612</v>
      </c>
      <c r="L34" s="0" t="n">
        <v>5.970327</v>
      </c>
      <c r="M34" s="0" t="n">
        <v>6.443285</v>
      </c>
    </row>
    <row r="35" customFormat="false" ht="12.75" hidden="false" customHeight="false" outlineLevel="0" collapsed="false">
      <c r="A35" s="9" t="n">
        <v>0.2666667</v>
      </c>
      <c r="B35" s="0" t="n">
        <f aca="false">0.05038*A35+6.175</f>
        <v>6.188434668346</v>
      </c>
      <c r="C35" s="0" t="n">
        <v>6.41205</v>
      </c>
      <c r="D35" s="0" t="n">
        <v>6.643641</v>
      </c>
      <c r="E35" s="0" t="n">
        <v>6.796174</v>
      </c>
      <c r="F35" s="0" t="n">
        <v>6.535309</v>
      </c>
      <c r="G35" s="0" t="n">
        <v>7.535585</v>
      </c>
      <c r="H35" s="0" t="n">
        <v>7.288093</v>
      </c>
      <c r="I35" s="0" t="n">
        <v>7.663301</v>
      </c>
      <c r="J35" s="0" t="n">
        <v>5.657943</v>
      </c>
      <c r="K35" s="0" t="n">
        <v>6.0362</v>
      </c>
      <c r="L35" s="0" t="n">
        <v>5.984706</v>
      </c>
      <c r="M35" s="0" t="n">
        <v>6.461956</v>
      </c>
    </row>
    <row r="36" customFormat="false" ht="12.75" hidden="false" customHeight="false" outlineLevel="0" collapsed="false">
      <c r="A36" s="9" t="n">
        <v>0.275</v>
      </c>
      <c r="B36" s="0" t="n">
        <f aca="false">0.05038*A36+6.175</f>
        <v>6.1888545</v>
      </c>
      <c r="C36" s="0" t="n">
        <v>6.414962</v>
      </c>
      <c r="D36" s="0" t="n">
        <v>6.648815</v>
      </c>
      <c r="E36" s="0" t="n">
        <v>6.802901</v>
      </c>
      <c r="F36" s="0" t="n">
        <v>6.545043</v>
      </c>
      <c r="G36" s="0" t="n">
        <v>7.546297</v>
      </c>
      <c r="H36" s="0" t="n">
        <v>7.301592</v>
      </c>
      <c r="I36" s="0" t="n">
        <v>7.675972</v>
      </c>
      <c r="J36" s="0" t="n">
        <v>5.671195</v>
      </c>
      <c r="K36" s="0" t="n">
        <v>6.050787</v>
      </c>
      <c r="L36" s="0" t="n">
        <v>5.999085</v>
      </c>
      <c r="M36" s="0" t="n">
        <v>6.48062</v>
      </c>
    </row>
    <row r="37" customFormat="false" ht="12.75" hidden="false" customHeight="false" outlineLevel="0" collapsed="false">
      <c r="A37" s="9" t="n">
        <v>0.2833334</v>
      </c>
      <c r="B37" s="0" t="n">
        <f aca="false">0.05038*A37+6.175</f>
        <v>6.189274336692</v>
      </c>
      <c r="C37" s="0" t="n">
        <v>6.417875</v>
      </c>
      <c r="D37" s="0" t="n">
        <v>6.653989</v>
      </c>
      <c r="E37" s="0" t="n">
        <v>6.809628</v>
      </c>
      <c r="F37" s="0" t="n">
        <v>6.554776</v>
      </c>
      <c r="G37" s="0" t="n">
        <v>7.557008</v>
      </c>
      <c r="H37" s="0" t="n">
        <v>7.315088</v>
      </c>
      <c r="I37" s="0" t="n">
        <v>7.688643</v>
      </c>
      <c r="J37" s="0" t="n">
        <v>5.684442</v>
      </c>
      <c r="K37" s="0" t="n">
        <v>6.065375</v>
      </c>
      <c r="L37" s="0" t="n">
        <v>6.013464</v>
      </c>
      <c r="M37" s="0" t="n">
        <v>6.499277</v>
      </c>
    </row>
    <row r="38" customFormat="false" ht="12.75" hidden="false" customHeight="false" outlineLevel="0" collapsed="false">
      <c r="A38" s="9" t="n">
        <v>0.2916667</v>
      </c>
      <c r="B38" s="0" t="n">
        <f aca="false">0.05038*A38+6.175</f>
        <v>6.189694168346</v>
      </c>
      <c r="C38" s="0" t="n">
        <v>6.420787</v>
      </c>
      <c r="D38" s="0" t="n">
        <v>6.659163</v>
      </c>
      <c r="E38" s="0" t="n">
        <v>6.816356</v>
      </c>
      <c r="F38" s="0" t="n">
        <v>6.564509</v>
      </c>
      <c r="G38" s="0" t="n">
        <v>7.567719</v>
      </c>
      <c r="H38" s="0" t="n">
        <v>7.328578</v>
      </c>
      <c r="I38" s="0" t="n">
        <v>7.701314</v>
      </c>
      <c r="J38" s="0" t="n">
        <v>5.697684</v>
      </c>
      <c r="K38" s="0" t="n">
        <v>6.079962</v>
      </c>
      <c r="L38" s="0" t="n">
        <v>6.027843</v>
      </c>
      <c r="M38" s="0" t="n">
        <v>6.517926</v>
      </c>
    </row>
    <row r="39" customFormat="false" ht="12.75" hidden="false" customHeight="false" outlineLevel="0" collapsed="false">
      <c r="A39" s="9" t="n">
        <v>0.3</v>
      </c>
      <c r="B39" s="0" t="n">
        <f aca="false">0.05038*A39+6.175</f>
        <v>6.190114</v>
      </c>
      <c r="C39" s="0" t="n">
        <v>6.423699</v>
      </c>
      <c r="D39" s="0" t="n">
        <v>6.664337</v>
      </c>
      <c r="E39" s="0" t="n">
        <v>6.823083</v>
      </c>
      <c r="F39" s="0" t="n">
        <v>6.574243</v>
      </c>
      <c r="G39" s="0" t="n">
        <v>7.578431</v>
      </c>
      <c r="H39" s="0" t="n">
        <v>7.342065</v>
      </c>
      <c r="I39" s="0" t="n">
        <v>7.713986</v>
      </c>
      <c r="J39" s="0" t="n">
        <v>5.710921</v>
      </c>
      <c r="K39" s="0" t="n">
        <v>6.09455</v>
      </c>
      <c r="L39" s="0" t="n">
        <v>6.042222</v>
      </c>
      <c r="M39" s="0" t="n">
        <v>6.536568</v>
      </c>
    </row>
    <row r="40" customFormat="false" ht="12.75" hidden="false" customHeight="false" outlineLevel="0" collapsed="false">
      <c r="A40" s="9" t="n">
        <v>0.3083333</v>
      </c>
      <c r="B40" s="0" t="n">
        <f aca="false">0.05038*A40+6.175</f>
        <v>6.190533831654</v>
      </c>
      <c r="C40" s="0" t="n">
        <v>6.426612</v>
      </c>
      <c r="D40" s="0" t="n">
        <v>6.669511</v>
      </c>
      <c r="E40" s="0" t="n">
        <v>6.82981</v>
      </c>
      <c r="F40" s="0" t="n">
        <v>6.583976</v>
      </c>
      <c r="G40" s="0" t="n">
        <v>7.589142</v>
      </c>
      <c r="H40" s="0" t="n">
        <v>7.355548</v>
      </c>
      <c r="I40" s="0" t="n">
        <v>7.726657</v>
      </c>
      <c r="J40" s="0" t="n">
        <v>5.724153</v>
      </c>
      <c r="K40" s="0" t="n">
        <v>6.109138</v>
      </c>
      <c r="L40" s="0" t="n">
        <v>6.056601</v>
      </c>
      <c r="M40" s="0" t="n">
        <v>6.555203</v>
      </c>
    </row>
    <row r="41" customFormat="false" ht="12.75" hidden="false" customHeight="false" outlineLevel="0" collapsed="false">
      <c r="A41" s="9" t="n">
        <v>0.3166667</v>
      </c>
      <c r="B41" s="0" t="n">
        <f aca="false">0.05038*A41+6.175</f>
        <v>6.190953668346</v>
      </c>
      <c r="C41" s="0" t="n">
        <v>6.429524</v>
      </c>
      <c r="D41" s="0" t="n">
        <v>6.674685</v>
      </c>
      <c r="E41" s="0" t="n">
        <v>6.836538</v>
      </c>
      <c r="F41" s="0" t="n">
        <v>6.593709</v>
      </c>
      <c r="G41" s="0" t="n">
        <v>7.599854</v>
      </c>
      <c r="H41" s="0" t="n">
        <v>7.369027</v>
      </c>
      <c r="I41" s="0" t="n">
        <v>7.739328</v>
      </c>
      <c r="J41" s="0" t="n">
        <v>5.737379</v>
      </c>
      <c r="K41" s="0" t="n">
        <v>6.123725</v>
      </c>
      <c r="L41" s="0" t="n">
        <v>6.07098</v>
      </c>
      <c r="M41" s="0" t="n">
        <v>6.57383</v>
      </c>
    </row>
    <row r="42" customFormat="false" ht="12.75" hidden="false" customHeight="false" outlineLevel="0" collapsed="false">
      <c r="A42" s="9" t="n">
        <v>0.325</v>
      </c>
      <c r="B42" s="0" t="n">
        <f aca="false">0.05038*A42+6.175</f>
        <v>6.1913735</v>
      </c>
      <c r="C42" s="0" t="n">
        <v>6.432436</v>
      </c>
      <c r="D42" s="0" t="n">
        <v>6.67986</v>
      </c>
      <c r="E42" s="0" t="n">
        <v>6.843265</v>
      </c>
      <c r="F42" s="0" t="n">
        <v>6.603442</v>
      </c>
      <c r="G42" s="0" t="n">
        <v>7.610565</v>
      </c>
      <c r="H42" s="0" t="n">
        <v>7.382502</v>
      </c>
      <c r="I42" s="0" t="n">
        <v>7.752</v>
      </c>
      <c r="J42" s="0" t="n">
        <v>5.7506</v>
      </c>
      <c r="K42" s="0" t="n">
        <v>6.138312</v>
      </c>
      <c r="L42" s="0" t="n">
        <v>6.085359</v>
      </c>
      <c r="M42" s="0" t="n">
        <v>6.59245</v>
      </c>
    </row>
    <row r="43" customFormat="false" ht="12.75" hidden="false" customHeight="false" outlineLevel="0" collapsed="false">
      <c r="A43" s="9" t="n">
        <v>0.3333333</v>
      </c>
      <c r="B43" s="0" t="n">
        <f aca="false">0.05038*A43+6.175</f>
        <v>6.191793331654</v>
      </c>
      <c r="C43" s="0" t="n">
        <v>6.435349</v>
      </c>
      <c r="D43" s="0" t="n">
        <v>6.685034</v>
      </c>
      <c r="E43" s="0" t="n">
        <v>6.849992</v>
      </c>
      <c r="F43" s="0" t="n">
        <v>6.613175</v>
      </c>
      <c r="G43" s="0" t="n">
        <v>7.621277</v>
      </c>
      <c r="H43" s="0" t="n">
        <v>7.395972</v>
      </c>
      <c r="I43" s="0" t="n">
        <v>7.764671</v>
      </c>
      <c r="J43" s="0" t="n">
        <v>5.763817</v>
      </c>
      <c r="K43" s="0" t="n">
        <v>6.1529</v>
      </c>
      <c r="L43" s="0" t="n">
        <v>6.099738</v>
      </c>
      <c r="M43" s="0" t="n">
        <v>6.611063</v>
      </c>
    </row>
    <row r="44" customFormat="false" ht="12.75" hidden="false" customHeight="false" outlineLevel="0" collapsed="false">
      <c r="A44" s="9" t="n">
        <v>0.3416667</v>
      </c>
      <c r="B44" s="0" t="n">
        <f aca="false">0.05038*A44+6.175</f>
        <v>6.192213168346</v>
      </c>
      <c r="C44" s="0" t="n">
        <v>6.438261</v>
      </c>
      <c r="D44" s="0" t="n">
        <v>6.690208</v>
      </c>
      <c r="E44" s="0" t="n">
        <v>6.856719</v>
      </c>
      <c r="F44" s="0" t="n">
        <v>6.622909</v>
      </c>
      <c r="G44" s="0" t="n">
        <v>7.631988</v>
      </c>
      <c r="H44" s="0" t="n">
        <v>7.409439</v>
      </c>
      <c r="I44" s="0" t="n">
        <v>7.777343</v>
      </c>
      <c r="J44" s="0" t="n">
        <v>5.777028</v>
      </c>
      <c r="K44" s="0" t="n">
        <v>6.167488</v>
      </c>
      <c r="L44" s="0" t="n">
        <v>6.114117</v>
      </c>
      <c r="M44" s="0" t="n">
        <v>6.629668</v>
      </c>
    </row>
    <row r="45" customFormat="false" ht="12.75" hidden="false" customHeight="false" outlineLevel="0" collapsed="false">
      <c r="A45" s="9" t="n">
        <v>0.35</v>
      </c>
      <c r="B45" s="0" t="n">
        <f aca="false">0.05038*A45+6.175</f>
        <v>6.192633</v>
      </c>
      <c r="C45" s="0" t="n">
        <v>6.441174</v>
      </c>
      <c r="D45" s="0" t="n">
        <v>6.695382</v>
      </c>
      <c r="E45" s="0" t="n">
        <v>6.863447</v>
      </c>
      <c r="F45" s="0" t="n">
        <v>6.632642</v>
      </c>
      <c r="G45" s="0" t="n">
        <v>7.6427</v>
      </c>
      <c r="H45" s="0" t="n">
        <v>7.422902</v>
      </c>
      <c r="I45" s="0" t="n">
        <v>7.790014</v>
      </c>
      <c r="J45" s="0" t="n">
        <v>5.790234</v>
      </c>
      <c r="K45" s="0" t="n">
        <v>6.182075</v>
      </c>
      <c r="L45" s="0" t="n">
        <v>6.128496</v>
      </c>
      <c r="M45" s="0" t="n">
        <v>6.648266</v>
      </c>
    </row>
    <row r="46" customFormat="false" ht="12.75" hidden="false" customHeight="false" outlineLevel="0" collapsed="false">
      <c r="A46" s="9" t="n">
        <v>0.3583333</v>
      </c>
      <c r="B46" s="0" t="n">
        <f aca="false">0.05038*A46+6.175</f>
        <v>6.193052831654</v>
      </c>
      <c r="C46" s="0" t="n">
        <v>6.444086</v>
      </c>
      <c r="D46" s="0" t="n">
        <v>6.700556</v>
      </c>
      <c r="E46" s="0" t="n">
        <v>6.870174</v>
      </c>
      <c r="F46" s="0" t="n">
        <v>6.642375</v>
      </c>
      <c r="G46" s="0" t="n">
        <v>7.653411</v>
      </c>
      <c r="H46" s="0" t="n">
        <v>7.43636</v>
      </c>
      <c r="I46" s="0" t="n">
        <v>7.802685</v>
      </c>
      <c r="J46" s="0" t="n">
        <v>5.803435</v>
      </c>
      <c r="K46" s="0" t="n">
        <v>6.196662</v>
      </c>
      <c r="L46" s="0" t="n">
        <v>6.142875</v>
      </c>
      <c r="M46" s="0" t="n">
        <v>6.666857</v>
      </c>
    </row>
    <row r="47" customFormat="false" ht="12.75" hidden="false" customHeight="false" outlineLevel="0" collapsed="false">
      <c r="A47" s="9" t="n">
        <v>0.3666667</v>
      </c>
      <c r="B47" s="0" t="n">
        <f aca="false">0.05038*A47+6.175</f>
        <v>6.193472668346</v>
      </c>
      <c r="C47" s="0" t="n">
        <v>6.446998</v>
      </c>
      <c r="D47" s="0" t="n">
        <v>6.70573</v>
      </c>
      <c r="E47" s="0" t="n">
        <v>6.876902</v>
      </c>
      <c r="F47" s="0" t="n">
        <v>6.652109</v>
      </c>
      <c r="G47" s="0" t="n">
        <v>7.664123</v>
      </c>
      <c r="H47" s="0" t="n">
        <v>7.449814</v>
      </c>
      <c r="I47" s="0" t="n">
        <v>7.815357</v>
      </c>
      <c r="J47" s="0" t="n">
        <v>5.816631</v>
      </c>
      <c r="K47" s="0" t="n">
        <v>6.21125</v>
      </c>
      <c r="L47" s="0" t="n">
        <v>6.157254</v>
      </c>
      <c r="M47" s="0" t="n">
        <v>6.68544</v>
      </c>
    </row>
    <row r="48" customFormat="false" ht="12.75" hidden="false" customHeight="false" outlineLevel="0" collapsed="false">
      <c r="A48" s="9" t="n">
        <v>0.375</v>
      </c>
      <c r="B48" s="0" t="n">
        <f aca="false">0.05038*A48+6.175</f>
        <v>6.1938925</v>
      </c>
      <c r="C48" s="0" t="n">
        <v>6.449911</v>
      </c>
      <c r="D48" s="0" t="n">
        <v>6.710904</v>
      </c>
      <c r="E48" s="0" t="n">
        <v>6.883629</v>
      </c>
      <c r="F48" s="0" t="n">
        <v>6.661842</v>
      </c>
      <c r="G48" s="0" t="n">
        <v>7.674834</v>
      </c>
      <c r="H48" s="0" t="n">
        <v>7.463264</v>
      </c>
      <c r="I48" s="0" t="n">
        <v>7.828028</v>
      </c>
      <c r="J48" s="0" t="n">
        <v>5.829822</v>
      </c>
      <c r="K48" s="0" t="n">
        <v>6.225837</v>
      </c>
      <c r="L48" s="0" t="n">
        <v>6.171633</v>
      </c>
      <c r="M48" s="0" t="n">
        <v>6.704016</v>
      </c>
    </row>
    <row r="49" customFormat="false" ht="12.75" hidden="false" customHeight="false" outlineLevel="0" collapsed="false">
      <c r="A49" s="9" t="n">
        <v>0.3833334</v>
      </c>
      <c r="B49" s="0" t="n">
        <f aca="false">0.05038*A49+6.175</f>
        <v>6.194312336692</v>
      </c>
      <c r="C49" s="0" t="n">
        <v>6.452823</v>
      </c>
      <c r="D49" s="0" t="n">
        <v>6.716078</v>
      </c>
      <c r="E49" s="0" t="n">
        <v>6.890356</v>
      </c>
      <c r="F49" s="0" t="n">
        <v>6.671575</v>
      </c>
      <c r="G49" s="0" t="n">
        <v>7.685545</v>
      </c>
      <c r="H49" s="0" t="n">
        <v>7.47671</v>
      </c>
      <c r="I49" s="0" t="n">
        <v>7.840699</v>
      </c>
      <c r="J49" s="0" t="n">
        <v>5.843008</v>
      </c>
      <c r="K49" s="0" t="n">
        <v>6.240425</v>
      </c>
      <c r="L49" s="0" t="n">
        <v>6.186012</v>
      </c>
      <c r="M49" s="0" t="n">
        <v>6.722584</v>
      </c>
    </row>
    <row r="50" customFormat="false" ht="12.75" hidden="false" customHeight="false" outlineLevel="0" collapsed="false">
      <c r="A50" s="9" t="n">
        <v>0.3916667</v>
      </c>
      <c r="B50" s="0" t="n">
        <f aca="false">0.05038*A50+6.175</f>
        <v>6.194732168346</v>
      </c>
      <c r="C50" s="0" t="n">
        <v>6.455735</v>
      </c>
      <c r="D50" s="0" t="n">
        <v>6.721252</v>
      </c>
      <c r="E50" s="0" t="n">
        <v>6.897083</v>
      </c>
      <c r="F50" s="0" t="n">
        <v>6.681308</v>
      </c>
      <c r="G50" s="0" t="n">
        <v>7.696257</v>
      </c>
      <c r="H50" s="0" t="n">
        <v>7.490152</v>
      </c>
      <c r="I50" s="0" t="n">
        <v>7.853371</v>
      </c>
      <c r="J50" s="0" t="n">
        <v>5.856188</v>
      </c>
      <c r="K50" s="0" t="n">
        <v>6.255013</v>
      </c>
      <c r="L50" s="0" t="n">
        <v>6.200391</v>
      </c>
      <c r="M50" s="0" t="n">
        <v>6.741146</v>
      </c>
    </row>
    <row r="51" customFormat="false" ht="12.75" hidden="false" customHeight="false" outlineLevel="0" collapsed="false">
      <c r="A51" s="9" t="n">
        <v>0.4</v>
      </c>
      <c r="B51" s="0" t="n">
        <f aca="false">0.05038*A51+6.175</f>
        <v>6.195152</v>
      </c>
      <c r="C51" s="0" t="n">
        <v>6.458648</v>
      </c>
      <c r="D51" s="0" t="n">
        <v>6.726427</v>
      </c>
      <c r="E51" s="0" t="n">
        <v>6.903811</v>
      </c>
      <c r="F51" s="0" t="n">
        <v>6.691041</v>
      </c>
      <c r="G51" s="0" t="n">
        <v>7.706968</v>
      </c>
      <c r="H51" s="0" t="n">
        <v>7.503591</v>
      </c>
      <c r="I51" s="0" t="n">
        <v>7.866042</v>
      </c>
      <c r="J51" s="0" t="n">
        <v>5.869364</v>
      </c>
      <c r="K51" s="0" t="n">
        <v>6.2696</v>
      </c>
      <c r="L51" s="0" t="n">
        <v>6.214769</v>
      </c>
      <c r="M51" s="0" t="n">
        <v>6.759699</v>
      </c>
    </row>
    <row r="52" customFormat="false" ht="12.75" hidden="false" customHeight="false" outlineLevel="0" collapsed="false">
      <c r="A52" s="9" t="n">
        <v>0.4083334</v>
      </c>
      <c r="B52" s="0" t="n">
        <f aca="false">0.05038*A52+6.175</f>
        <v>6.195571836692</v>
      </c>
      <c r="C52" s="0" t="n">
        <v>6.46156</v>
      </c>
      <c r="D52" s="0" t="n">
        <v>6.731601</v>
      </c>
      <c r="E52" s="0" t="n">
        <v>6.910538</v>
      </c>
      <c r="F52" s="0" t="n">
        <v>6.700775</v>
      </c>
      <c r="G52" s="0" t="n">
        <v>7.71768</v>
      </c>
      <c r="H52" s="0" t="n">
        <v>7.517025</v>
      </c>
      <c r="I52" s="0" t="n">
        <v>7.878714</v>
      </c>
      <c r="J52" s="0" t="n">
        <v>5.882534</v>
      </c>
      <c r="K52" s="0" t="n">
        <v>6.284187</v>
      </c>
      <c r="L52" s="0" t="n">
        <v>6.229148</v>
      </c>
      <c r="M52" s="0" t="n">
        <v>6.778246</v>
      </c>
    </row>
    <row r="53" customFormat="false" ht="12.75" hidden="false" customHeight="false" outlineLevel="0" collapsed="false">
      <c r="A53" s="9" t="n">
        <v>0.4166667</v>
      </c>
      <c r="B53" s="0" t="n">
        <f aca="false">0.05038*A53+6.175</f>
        <v>6.195991668346</v>
      </c>
      <c r="C53" s="0" t="n">
        <v>6.464472</v>
      </c>
      <c r="D53" s="0" t="n">
        <v>6.736775</v>
      </c>
      <c r="E53" s="0" t="n">
        <v>6.917265</v>
      </c>
      <c r="F53" s="0" t="n">
        <v>6.710508</v>
      </c>
      <c r="G53" s="0" t="n">
        <v>7.728391</v>
      </c>
      <c r="H53" s="0" t="n">
        <v>7.530454</v>
      </c>
      <c r="I53" s="0" t="n">
        <v>7.891385</v>
      </c>
      <c r="J53" s="0" t="n">
        <v>5.895699</v>
      </c>
      <c r="K53" s="0" t="n">
        <v>6.298775</v>
      </c>
      <c r="L53" s="0" t="n">
        <v>6.243527</v>
      </c>
      <c r="M53" s="0" t="n">
        <v>6.796785</v>
      </c>
    </row>
    <row r="54" customFormat="false" ht="12.75" hidden="false" customHeight="false" outlineLevel="0" collapsed="false">
      <c r="A54" s="9" t="n">
        <v>0.425</v>
      </c>
      <c r="B54" s="0" t="n">
        <f aca="false">0.05038*A54+6.175</f>
        <v>6.1964115</v>
      </c>
      <c r="C54" s="0" t="n">
        <v>6.467385</v>
      </c>
      <c r="D54" s="0" t="n">
        <v>6.741949</v>
      </c>
      <c r="E54" s="0" t="n">
        <v>6.923993</v>
      </c>
      <c r="F54" s="0" t="n">
        <v>6.720241</v>
      </c>
      <c r="G54" s="0" t="n">
        <v>7.739102</v>
      </c>
      <c r="H54" s="0" t="n">
        <v>7.54388</v>
      </c>
      <c r="I54" s="0" t="n">
        <v>7.904056</v>
      </c>
      <c r="J54" s="0" t="n">
        <v>5.908859</v>
      </c>
      <c r="K54" s="0" t="n">
        <v>6.313363</v>
      </c>
      <c r="L54" s="0" t="n">
        <v>6.257906</v>
      </c>
      <c r="M54" s="0" t="n">
        <v>6.815317</v>
      </c>
    </row>
    <row r="55" customFormat="false" ht="12.75" hidden="false" customHeight="false" outlineLevel="0" collapsed="false">
      <c r="A55" s="9" t="n">
        <v>0.4333334</v>
      </c>
      <c r="B55" s="0" t="n">
        <f aca="false">0.05038*A55+6.175</f>
        <v>6.196831336692</v>
      </c>
      <c r="C55" s="0" t="n">
        <v>6.470297</v>
      </c>
      <c r="D55" s="0" t="n">
        <v>6.747123</v>
      </c>
      <c r="E55" s="0" t="n">
        <v>6.93072</v>
      </c>
      <c r="F55" s="0" t="n">
        <v>6.729974</v>
      </c>
      <c r="G55" s="0" t="n">
        <v>7.749814</v>
      </c>
      <c r="H55" s="0" t="n">
        <v>7.557302</v>
      </c>
      <c r="I55" s="0" t="n">
        <v>7.916728</v>
      </c>
      <c r="J55" s="0" t="n">
        <v>5.922015</v>
      </c>
      <c r="K55" s="0" t="n">
        <v>6.32795</v>
      </c>
      <c r="L55" s="0" t="n">
        <v>6.272285</v>
      </c>
      <c r="M55" s="0" t="n">
        <v>6.833842</v>
      </c>
    </row>
    <row r="56" customFormat="false" ht="12.75" hidden="false" customHeight="false" outlineLevel="0" collapsed="false">
      <c r="A56" s="9" t="n">
        <v>0.4416667</v>
      </c>
      <c r="B56" s="0" t="n">
        <f aca="false">0.05038*A56+6.175</f>
        <v>6.197251168346</v>
      </c>
      <c r="C56" s="0" t="n">
        <v>6.473209</v>
      </c>
      <c r="D56" s="0" t="n">
        <v>6.752297</v>
      </c>
      <c r="E56" s="0" t="n">
        <v>6.937447</v>
      </c>
      <c r="F56" s="0" t="n">
        <v>6.739707</v>
      </c>
      <c r="G56" s="0" t="n">
        <v>7.760525</v>
      </c>
      <c r="H56" s="0" t="n">
        <v>7.57072</v>
      </c>
      <c r="I56" s="0" t="n">
        <v>7.929399</v>
      </c>
      <c r="J56" s="0" t="n">
        <v>5.935164</v>
      </c>
      <c r="K56" s="0" t="n">
        <v>6.342537</v>
      </c>
      <c r="L56" s="0" t="n">
        <v>6.286664</v>
      </c>
      <c r="M56" s="0" t="n">
        <v>6.852359</v>
      </c>
    </row>
    <row r="57" customFormat="false" ht="12.75" hidden="false" customHeight="false" outlineLevel="0" collapsed="false">
      <c r="A57" s="9" t="n">
        <v>0.45</v>
      </c>
      <c r="B57" s="0" t="n">
        <f aca="false">0.05038*A57+6.175</f>
        <v>6.197671</v>
      </c>
      <c r="C57" s="0" t="n">
        <v>6.476121</v>
      </c>
      <c r="D57" s="0" t="n">
        <v>6.757471</v>
      </c>
      <c r="E57" s="0" t="n">
        <v>6.944174</v>
      </c>
      <c r="F57" s="0" t="n">
        <v>6.749441</v>
      </c>
      <c r="G57" s="0" t="n">
        <v>7.771236</v>
      </c>
      <c r="H57" s="0" t="n">
        <v>7.584133</v>
      </c>
      <c r="I57" s="0" t="n">
        <v>7.94207</v>
      </c>
      <c r="J57" s="0" t="n">
        <v>5.948309</v>
      </c>
      <c r="K57" s="0" t="n">
        <v>6.357125</v>
      </c>
      <c r="L57" s="0" t="n">
        <v>6.301043</v>
      </c>
      <c r="M57" s="0" t="n">
        <v>6.87087</v>
      </c>
    </row>
    <row r="58" customFormat="false" ht="12.75" hidden="false" customHeight="false" outlineLevel="0" collapsed="false">
      <c r="A58" s="9" t="n">
        <v>0.4583333</v>
      </c>
      <c r="B58" s="0" t="n">
        <f aca="false">0.05038*A58+6.175</f>
        <v>6.198090831654</v>
      </c>
      <c r="C58" s="0" t="n">
        <v>6.479034</v>
      </c>
      <c r="D58" s="0" t="n">
        <v>6.762645</v>
      </c>
      <c r="E58" s="0" t="n">
        <v>6.950902</v>
      </c>
      <c r="F58" s="0" t="n">
        <v>6.759174</v>
      </c>
      <c r="G58" s="0" t="n">
        <v>7.781948</v>
      </c>
      <c r="H58" s="0" t="n">
        <v>7.597543</v>
      </c>
      <c r="I58" s="0" t="n">
        <v>7.954741</v>
      </c>
      <c r="J58" s="0" t="n">
        <v>5.961449</v>
      </c>
      <c r="K58" s="0" t="n">
        <v>6.371712</v>
      </c>
      <c r="L58" s="0" t="n">
        <v>6.315422</v>
      </c>
      <c r="M58" s="0" t="n">
        <v>6.889372</v>
      </c>
    </row>
    <row r="59" customFormat="false" ht="12.75" hidden="false" customHeight="false" outlineLevel="0" collapsed="false">
      <c r="A59" s="9" t="n">
        <v>0.4666667</v>
      </c>
      <c r="B59" s="0" t="n">
        <f aca="false">0.05038*A59+6.175</f>
        <v>6.198510668346</v>
      </c>
      <c r="C59" s="0" t="n">
        <v>6.481946</v>
      </c>
      <c r="D59" s="0" t="n">
        <v>6.767819</v>
      </c>
      <c r="E59" s="0" t="n">
        <v>6.957629</v>
      </c>
      <c r="F59" s="0" t="n">
        <v>6.768908</v>
      </c>
      <c r="G59" s="0" t="n">
        <v>7.792659</v>
      </c>
      <c r="H59" s="0" t="n">
        <v>7.610948</v>
      </c>
      <c r="I59" s="0" t="n">
        <v>7.967413</v>
      </c>
      <c r="J59" s="0" t="n">
        <v>5.974584</v>
      </c>
      <c r="K59" s="0" t="n">
        <v>6.3863</v>
      </c>
      <c r="L59" s="0" t="n">
        <v>6.329801</v>
      </c>
      <c r="M59" s="0" t="n">
        <v>6.907867</v>
      </c>
    </row>
    <row r="60" customFormat="false" ht="12.75" hidden="false" customHeight="false" outlineLevel="0" collapsed="false">
      <c r="A60" s="9" t="n">
        <v>0.475</v>
      </c>
      <c r="B60" s="0" t="n">
        <f aca="false">0.05038*A60+6.175</f>
        <v>6.1989305</v>
      </c>
      <c r="C60" s="0" t="n">
        <v>6.484859</v>
      </c>
      <c r="D60" s="0" t="n">
        <v>6.772993</v>
      </c>
      <c r="E60" s="0" t="n">
        <v>6.964356</v>
      </c>
      <c r="F60" s="0" t="n">
        <v>6.778641</v>
      </c>
      <c r="G60" s="0" t="n">
        <v>7.80337</v>
      </c>
      <c r="H60" s="0" t="n">
        <v>7.62435</v>
      </c>
      <c r="I60" s="0" t="n">
        <v>7.980084</v>
      </c>
      <c r="J60" s="0" t="n">
        <v>5.987714</v>
      </c>
      <c r="K60" s="0" t="n">
        <v>6.400887</v>
      </c>
      <c r="L60" s="0" t="n">
        <v>6.34418</v>
      </c>
      <c r="M60" s="0" t="n">
        <v>6.926356</v>
      </c>
    </row>
    <row r="61" customFormat="false" ht="12.75" hidden="false" customHeight="false" outlineLevel="0" collapsed="false">
      <c r="A61" s="9" t="n">
        <v>0.4833333</v>
      </c>
      <c r="B61" s="0" t="n">
        <f aca="false">0.05038*A61+6.175</f>
        <v>6.199350331654</v>
      </c>
      <c r="C61" s="0" t="n">
        <v>6.487771</v>
      </c>
      <c r="D61" s="0" t="n">
        <v>6.778167</v>
      </c>
      <c r="E61" s="0" t="n">
        <v>6.971084</v>
      </c>
      <c r="F61" s="0" t="n">
        <v>6.788374</v>
      </c>
      <c r="G61" s="0" t="n">
        <v>7.814082</v>
      </c>
      <c r="H61" s="0" t="n">
        <v>7.637747</v>
      </c>
      <c r="I61" s="0" t="n">
        <v>7.992755</v>
      </c>
      <c r="J61" s="0" t="n">
        <v>6.000838</v>
      </c>
      <c r="K61" s="0" t="n">
        <v>6.415475</v>
      </c>
      <c r="L61" s="0" t="n">
        <v>6.358559</v>
      </c>
      <c r="M61" s="0" t="n">
        <v>6.944837</v>
      </c>
    </row>
    <row r="62" customFormat="false" ht="12.75" hidden="false" customHeight="false" outlineLevel="0" collapsed="false">
      <c r="A62" s="9" t="n">
        <v>0.4916667</v>
      </c>
      <c r="B62" s="0" t="n">
        <f aca="false">0.05038*A62+6.175</f>
        <v>6.199770168346</v>
      </c>
      <c r="C62" s="0" t="n">
        <v>6.490684</v>
      </c>
      <c r="D62" s="0" t="n">
        <v>6.783341</v>
      </c>
      <c r="E62" s="0" t="n">
        <v>6.977811</v>
      </c>
      <c r="F62" s="0" t="n">
        <v>6.798107</v>
      </c>
      <c r="G62" s="0" t="n">
        <v>7.824793</v>
      </c>
      <c r="H62" s="0" t="n">
        <v>7.65114</v>
      </c>
      <c r="I62" s="0" t="n">
        <v>8.005426</v>
      </c>
      <c r="J62" s="0" t="n">
        <v>6.013958</v>
      </c>
      <c r="K62" s="0" t="n">
        <v>6.430062</v>
      </c>
      <c r="L62" s="0" t="n">
        <v>6.372938</v>
      </c>
      <c r="M62" s="0" t="n">
        <v>6.96331</v>
      </c>
    </row>
    <row r="63" customFormat="false" ht="12.75" hidden="false" customHeight="false" outlineLevel="0" collapsed="false">
      <c r="A63" s="9" t="n">
        <v>0.5</v>
      </c>
      <c r="B63" s="0" t="n">
        <f aca="false">0.05038*A63+6.175</f>
        <v>6.20019</v>
      </c>
      <c r="C63" s="0" t="n">
        <v>6.493596</v>
      </c>
      <c r="D63" s="0" t="n">
        <v>6.788516</v>
      </c>
      <c r="E63" s="0" t="n">
        <v>6.984538</v>
      </c>
      <c r="F63" s="0" t="n">
        <v>6.80784</v>
      </c>
      <c r="G63" s="0" t="n">
        <v>7.835505</v>
      </c>
      <c r="H63" s="0" t="n">
        <v>7.664529</v>
      </c>
      <c r="I63" s="0" t="n">
        <v>8.018098</v>
      </c>
      <c r="J63" s="0" t="n">
        <v>6.027072</v>
      </c>
      <c r="K63" s="0" t="n">
        <v>6.44465</v>
      </c>
      <c r="L63" s="0" t="n">
        <v>6.387317</v>
      </c>
      <c r="M63" s="0" t="n">
        <v>6.981776</v>
      </c>
    </row>
    <row r="64" customFormat="false" ht="12.75" hidden="false" customHeight="false" outlineLevel="0" collapsed="false">
      <c r="A64" s="9" t="n">
        <v>0.5083334</v>
      </c>
      <c r="B64" s="0" t="n">
        <f aca="false">0.05038*A64+6.175</f>
        <v>6.200609836692</v>
      </c>
      <c r="C64" s="0" t="n">
        <v>6.496508</v>
      </c>
      <c r="D64" s="0" t="n">
        <v>6.793689</v>
      </c>
      <c r="E64" s="0" t="n">
        <v>6.991265</v>
      </c>
      <c r="F64" s="0" t="n">
        <v>6.817574</v>
      </c>
      <c r="G64" s="0" t="n">
        <v>7.846216</v>
      </c>
      <c r="H64" s="0" t="n">
        <v>7.677915</v>
      </c>
      <c r="I64" s="0" t="n">
        <v>8.030769</v>
      </c>
      <c r="J64" s="0" t="n">
        <v>6.040182</v>
      </c>
      <c r="K64" s="0" t="n">
        <v>6.459237</v>
      </c>
      <c r="L64" s="0" t="n">
        <v>6.401696</v>
      </c>
      <c r="M64" s="0" t="n">
        <v>7.000236</v>
      </c>
    </row>
    <row r="65" customFormat="false" ht="12.75" hidden="false" customHeight="false" outlineLevel="0" collapsed="false">
      <c r="A65" s="9" t="n">
        <v>0.5166667</v>
      </c>
      <c r="B65" s="0" t="n">
        <f aca="false">0.05038*A65+6.175</f>
        <v>6.201029668346</v>
      </c>
      <c r="C65" s="0" t="n">
        <v>6.499421</v>
      </c>
      <c r="D65" s="0" t="n">
        <v>6.798863</v>
      </c>
      <c r="E65" s="0" t="n">
        <v>6.997993</v>
      </c>
      <c r="F65" s="0" t="n">
        <v>6.827307</v>
      </c>
      <c r="G65" s="0" t="n">
        <v>7.856927</v>
      </c>
      <c r="H65" s="0" t="n">
        <v>7.691296</v>
      </c>
      <c r="I65" s="0" t="n">
        <v>8.043441</v>
      </c>
      <c r="J65" s="0" t="n">
        <v>6.053286</v>
      </c>
      <c r="K65" s="0" t="n">
        <v>6.473825</v>
      </c>
      <c r="L65" s="0" t="n">
        <v>6.416074</v>
      </c>
      <c r="M65" s="0" t="n">
        <v>7.018687</v>
      </c>
    </row>
    <row r="66" customFormat="false" ht="12.75" hidden="false" customHeight="false" outlineLevel="0" collapsed="false">
      <c r="A66" s="9" t="n">
        <v>0.525</v>
      </c>
      <c r="B66" s="0" t="n">
        <f aca="false">0.05038*A66+6.175</f>
        <v>6.2014495</v>
      </c>
      <c r="C66" s="0" t="n">
        <v>6.502333</v>
      </c>
      <c r="D66" s="0" t="n">
        <v>6.804038</v>
      </c>
      <c r="E66" s="0" t="n">
        <v>7.00472</v>
      </c>
      <c r="F66" s="0" t="n">
        <v>6.83704</v>
      </c>
      <c r="G66" s="0" t="n">
        <v>7.867639</v>
      </c>
      <c r="H66" s="0" t="n">
        <v>7.704673</v>
      </c>
      <c r="I66" s="0" t="n">
        <v>8.056112</v>
      </c>
      <c r="J66" s="0" t="n">
        <v>6.066385</v>
      </c>
      <c r="K66" s="0" t="n">
        <v>6.488412</v>
      </c>
      <c r="L66" s="0" t="n">
        <v>6.430453</v>
      </c>
      <c r="M66" s="0" t="n">
        <v>7.037131</v>
      </c>
    </row>
    <row r="67" customFormat="false" ht="12.75" hidden="false" customHeight="false" outlineLevel="0" collapsed="false">
      <c r="A67" s="9" t="n">
        <v>0.5333334</v>
      </c>
      <c r="B67" s="0" t="n">
        <f aca="false">0.05038*A67+6.175</f>
        <v>6.201869336692</v>
      </c>
      <c r="C67" s="0" t="n">
        <v>6.505245</v>
      </c>
      <c r="D67" s="0" t="n">
        <v>6.809211</v>
      </c>
      <c r="E67" s="0" t="n">
        <v>7.011447</v>
      </c>
      <c r="F67" s="0" t="n">
        <v>6.846773</v>
      </c>
      <c r="G67" s="0" t="n">
        <v>7.87835</v>
      </c>
      <c r="H67" s="0" t="n">
        <v>7.718046</v>
      </c>
      <c r="I67" s="0" t="n">
        <v>8.068784</v>
      </c>
      <c r="J67" s="0" t="n">
        <v>6.079479</v>
      </c>
      <c r="K67" s="0" t="n">
        <v>6.502999</v>
      </c>
      <c r="L67" s="0" t="n">
        <v>6.444832</v>
      </c>
      <c r="M67" s="0" t="n">
        <v>7.055569</v>
      </c>
    </row>
    <row r="68" customFormat="false" ht="12.75" hidden="false" customHeight="false" outlineLevel="0" collapsed="false">
      <c r="A68" s="9" t="n">
        <v>0.5416667</v>
      </c>
      <c r="B68" s="0" t="n">
        <f aca="false">0.05038*A68+6.175</f>
        <v>6.202289168346</v>
      </c>
      <c r="C68" s="0" t="n">
        <v>6.508157</v>
      </c>
      <c r="D68" s="0" t="n">
        <v>6.814385</v>
      </c>
      <c r="E68" s="0" t="n">
        <v>7.018175</v>
      </c>
      <c r="F68" s="0" t="n">
        <v>6.856506</v>
      </c>
      <c r="G68" s="0" t="n">
        <v>7.889062</v>
      </c>
      <c r="H68" s="0" t="n">
        <v>7.731415</v>
      </c>
      <c r="I68" s="0" t="n">
        <v>8.081455</v>
      </c>
      <c r="J68" s="0" t="n">
        <v>6.092568</v>
      </c>
      <c r="K68" s="0" t="n">
        <v>6.517587</v>
      </c>
      <c r="L68" s="0" t="n">
        <v>6.459211</v>
      </c>
      <c r="M68" s="0" t="n">
        <v>7.073998</v>
      </c>
    </row>
    <row r="69" customFormat="false" ht="12.75" hidden="false" customHeight="false" outlineLevel="0" collapsed="false">
      <c r="A69" s="9" t="n">
        <v>0.55</v>
      </c>
      <c r="B69" s="0" t="n">
        <f aca="false">0.05038*A69+6.175</f>
        <v>6.202709</v>
      </c>
      <c r="C69" s="0" t="n">
        <v>6.51107</v>
      </c>
      <c r="D69" s="0" t="n">
        <v>6.81956</v>
      </c>
      <c r="E69" s="0" t="n">
        <v>7.024902</v>
      </c>
      <c r="F69" s="0" t="n">
        <v>6.86624</v>
      </c>
      <c r="G69" s="0" t="n">
        <v>7.899773</v>
      </c>
      <c r="H69" s="0" t="n">
        <v>7.74478</v>
      </c>
      <c r="I69" s="0" t="n">
        <v>8.094126</v>
      </c>
      <c r="J69" s="0" t="n">
        <v>6.105652</v>
      </c>
      <c r="K69" s="0" t="n">
        <v>6.532175</v>
      </c>
      <c r="L69" s="0" t="n">
        <v>6.47359</v>
      </c>
      <c r="M69" s="0" t="n">
        <v>7.092421</v>
      </c>
    </row>
    <row r="70" customFormat="false" ht="12.75" hidden="false" customHeight="false" outlineLevel="0" collapsed="false">
      <c r="A70" s="9" t="n">
        <v>0.5583333</v>
      </c>
      <c r="B70" s="0" t="n">
        <f aca="false">0.05038*A70+6.175</f>
        <v>6.203128831654</v>
      </c>
      <c r="C70" s="0" t="n">
        <v>6.513982</v>
      </c>
      <c r="D70" s="0" t="n">
        <v>6.824733</v>
      </c>
      <c r="E70" s="0" t="n">
        <v>7.031629</v>
      </c>
      <c r="F70" s="0" t="n">
        <v>6.875973</v>
      </c>
      <c r="G70" s="0" t="n">
        <v>7.910484</v>
      </c>
      <c r="H70" s="0" t="n">
        <v>7.758141</v>
      </c>
      <c r="I70" s="0" t="n">
        <v>8.106797</v>
      </c>
      <c r="J70" s="0" t="n">
        <v>6.118731</v>
      </c>
      <c r="K70" s="0" t="n">
        <v>6.546762</v>
      </c>
      <c r="L70" s="0" t="n">
        <v>6.487969</v>
      </c>
      <c r="M70" s="0" t="n">
        <v>7.110837</v>
      </c>
    </row>
    <row r="71" customFormat="false" ht="12.75" hidden="false" customHeight="false" outlineLevel="0" collapsed="false">
      <c r="A71" s="9" t="n">
        <v>0.5666667</v>
      </c>
      <c r="B71" s="0" t="n">
        <f aca="false">0.05038*A71+6.175</f>
        <v>6.203548668346</v>
      </c>
      <c r="C71" s="0" t="n">
        <v>6.516894</v>
      </c>
      <c r="D71" s="0" t="n">
        <v>6.829907</v>
      </c>
      <c r="E71" s="0" t="n">
        <v>7.038356</v>
      </c>
      <c r="F71" s="0" t="n">
        <v>6.885706</v>
      </c>
      <c r="G71" s="0" t="n">
        <v>7.921196</v>
      </c>
      <c r="H71" s="0" t="n">
        <v>7.771498</v>
      </c>
      <c r="I71" s="0" t="n">
        <v>8.119469</v>
      </c>
      <c r="J71" s="0" t="n">
        <v>6.131805</v>
      </c>
      <c r="K71" s="0" t="n">
        <v>6.561349</v>
      </c>
      <c r="L71" s="0" t="n">
        <v>6.502348</v>
      </c>
      <c r="M71" s="0" t="n">
        <v>7.129244</v>
      </c>
    </row>
    <row r="72" customFormat="false" ht="12.75" hidden="false" customHeight="false" outlineLevel="0" collapsed="false">
      <c r="A72" s="9" t="n">
        <v>0.575</v>
      </c>
      <c r="B72" s="0" t="n">
        <f aca="false">0.05038*A72+6.175</f>
        <v>6.2039685</v>
      </c>
      <c r="C72" s="0" t="n">
        <v>6.519807</v>
      </c>
      <c r="D72" s="0" t="n">
        <v>6.835082</v>
      </c>
      <c r="E72" s="0" t="n">
        <v>7.045084</v>
      </c>
      <c r="F72" s="0" t="n">
        <v>6.89544</v>
      </c>
      <c r="G72" s="0" t="n">
        <v>7.931907</v>
      </c>
      <c r="H72" s="0" t="n">
        <v>7.784851</v>
      </c>
      <c r="I72" s="0" t="n">
        <v>8.13214</v>
      </c>
      <c r="J72" s="0" t="n">
        <v>6.144874</v>
      </c>
      <c r="K72" s="0" t="n">
        <v>6.575937</v>
      </c>
      <c r="L72" s="0" t="n">
        <v>6.516727</v>
      </c>
      <c r="M72" s="0" t="n">
        <v>7.147645</v>
      </c>
    </row>
    <row r="73" customFormat="false" ht="12.75" hidden="false" customHeight="false" outlineLevel="0" collapsed="false">
      <c r="A73" s="9" t="n">
        <v>0.5833334</v>
      </c>
      <c r="B73" s="0" t="n">
        <f aca="false">0.05038*A73+6.175</f>
        <v>6.204388336692</v>
      </c>
      <c r="C73" s="0" t="n">
        <v>6.522719</v>
      </c>
      <c r="D73" s="0" t="n">
        <v>6.840255</v>
      </c>
      <c r="E73" s="0" t="n">
        <v>7.051811</v>
      </c>
      <c r="F73" s="0" t="n">
        <v>6.905173</v>
      </c>
      <c r="G73" s="0" t="n">
        <v>7.942619</v>
      </c>
      <c r="H73" s="0" t="n">
        <v>7.798199</v>
      </c>
      <c r="I73" s="0" t="n">
        <v>8.144812</v>
      </c>
      <c r="J73" s="0" t="n">
        <v>6.157938</v>
      </c>
      <c r="K73" s="0" t="n">
        <v>6.590524</v>
      </c>
      <c r="L73" s="0" t="n">
        <v>6.531106</v>
      </c>
      <c r="M73" s="0" t="n">
        <v>7.166039</v>
      </c>
    </row>
    <row r="74" customFormat="false" ht="12.75" hidden="false" customHeight="false" outlineLevel="0" collapsed="false">
      <c r="A74" s="9" t="n">
        <v>0.5916667</v>
      </c>
      <c r="B74" s="0" t="n">
        <f aca="false">0.05038*A74+6.175</f>
        <v>6.204808168346</v>
      </c>
      <c r="C74" s="0" t="n">
        <v>6.525631</v>
      </c>
      <c r="D74" s="0" t="n">
        <v>6.845429</v>
      </c>
      <c r="E74" s="0" t="n">
        <v>7.058538</v>
      </c>
      <c r="F74" s="0" t="n">
        <v>6.914906</v>
      </c>
      <c r="G74" s="0" t="n">
        <v>7.95333</v>
      </c>
      <c r="H74" s="0" t="n">
        <v>7.811544</v>
      </c>
      <c r="I74" s="0" t="n">
        <v>8.157483</v>
      </c>
      <c r="J74" s="0" t="n">
        <v>6.170997</v>
      </c>
      <c r="K74" s="0" t="n">
        <v>6.605112</v>
      </c>
      <c r="L74" s="0" t="n">
        <v>6.545485</v>
      </c>
      <c r="M74" s="0" t="n">
        <v>7.184425</v>
      </c>
    </row>
    <row r="75" customFormat="false" ht="12.75" hidden="false" customHeight="false" outlineLevel="0" collapsed="false">
      <c r="A75" s="9" t="n">
        <v>0.6</v>
      </c>
      <c r="B75" s="0" t="n">
        <f aca="false">0.05038*A75+6.175</f>
        <v>6.205228</v>
      </c>
      <c r="C75" s="0" t="n">
        <v>6.528544</v>
      </c>
      <c r="D75" s="0" t="n">
        <v>6.850604</v>
      </c>
      <c r="E75" s="0" t="n">
        <v>7.065265</v>
      </c>
      <c r="F75" s="0" t="n">
        <v>6.924639</v>
      </c>
      <c r="G75" s="0" t="n">
        <v>7.964041</v>
      </c>
      <c r="H75" s="0" t="n">
        <v>7.824884</v>
      </c>
      <c r="I75" s="0" t="n">
        <v>8.170154</v>
      </c>
      <c r="J75" s="0" t="n">
        <v>6.18405</v>
      </c>
      <c r="K75" s="0" t="n">
        <v>6.619699</v>
      </c>
      <c r="L75" s="0" t="n">
        <v>6.559864</v>
      </c>
      <c r="M75" s="0" t="n">
        <v>7.202804</v>
      </c>
    </row>
    <row r="76" customFormat="false" ht="12.75" hidden="false" customHeight="false" outlineLevel="0" collapsed="false">
      <c r="A76" s="9" t="n">
        <v>0.6083333</v>
      </c>
      <c r="B76" s="0" t="n">
        <f aca="false">0.05038*A76+6.175</f>
        <v>6.205647831654</v>
      </c>
      <c r="C76" s="0" t="n">
        <v>6.531456</v>
      </c>
      <c r="D76" s="0" t="n">
        <v>6.855777</v>
      </c>
      <c r="E76" s="0" t="n">
        <v>7.071993</v>
      </c>
      <c r="F76" s="0" t="n">
        <v>6.934372</v>
      </c>
      <c r="G76" s="0" t="n">
        <v>7.974753</v>
      </c>
      <c r="H76" s="0" t="n">
        <v>7.838221</v>
      </c>
      <c r="I76" s="0" t="n">
        <v>8.182825</v>
      </c>
      <c r="J76" s="0" t="n">
        <v>6.197099</v>
      </c>
      <c r="K76" s="0" t="n">
        <v>6.634286</v>
      </c>
      <c r="L76" s="0" t="n">
        <v>6.574243</v>
      </c>
      <c r="M76" s="0" t="n">
        <v>7.221176</v>
      </c>
    </row>
    <row r="77" customFormat="false" ht="12.75" hidden="false" customHeight="false" outlineLevel="0" collapsed="false">
      <c r="A77" s="9" t="n">
        <v>0.6166667</v>
      </c>
      <c r="B77" s="0" t="n">
        <f aca="false">0.05038*A77+6.175</f>
        <v>6.206067668346</v>
      </c>
      <c r="C77" s="0" t="n">
        <v>6.534369</v>
      </c>
      <c r="D77" s="0" t="n">
        <v>6.860951</v>
      </c>
      <c r="E77" s="0" t="n">
        <v>7.07872</v>
      </c>
      <c r="F77" s="0" t="n">
        <v>6.944106</v>
      </c>
      <c r="G77" s="0" t="n">
        <v>7.985464</v>
      </c>
      <c r="H77" s="0" t="n">
        <v>7.851553</v>
      </c>
      <c r="I77" s="0" t="n">
        <v>8.195497</v>
      </c>
      <c r="J77" s="0" t="n">
        <v>6.210143</v>
      </c>
      <c r="K77" s="0" t="n">
        <v>6.648874</v>
      </c>
      <c r="L77" s="0" t="n">
        <v>6.588621</v>
      </c>
      <c r="M77" s="0" t="n">
        <v>7.23954</v>
      </c>
    </row>
    <row r="78" customFormat="false" ht="12.75" hidden="false" customHeight="false" outlineLevel="0" collapsed="false">
      <c r="A78" s="9" t="n">
        <v>0.6250001</v>
      </c>
      <c r="B78" s="0" t="n">
        <f aca="false">0.05038*A78+6.175</f>
        <v>6.206487505038</v>
      </c>
      <c r="C78" s="0" t="n">
        <v>6.537281</v>
      </c>
      <c r="D78" s="0" t="n">
        <v>6.866125</v>
      </c>
      <c r="E78" s="0" t="n">
        <v>7.085447</v>
      </c>
      <c r="F78" s="0" t="n">
        <v>6.953839</v>
      </c>
      <c r="G78" s="0" t="n">
        <v>7.996176</v>
      </c>
      <c r="H78" s="0" t="n">
        <v>7.864882</v>
      </c>
      <c r="I78" s="0" t="n">
        <v>8.208168</v>
      </c>
      <c r="J78" s="0" t="n">
        <v>6.223181</v>
      </c>
      <c r="K78" s="0" t="n">
        <v>6.663461</v>
      </c>
      <c r="L78" s="0" t="n">
        <v>6.603</v>
      </c>
      <c r="M78" s="0" t="n">
        <v>7.257897</v>
      </c>
    </row>
    <row r="79" customFormat="false" ht="12.75" hidden="false" customHeight="false" outlineLevel="0" collapsed="false">
      <c r="A79" s="9" t="n">
        <v>0.6333334</v>
      </c>
      <c r="B79" s="0" t="n">
        <f aca="false">0.05038*A79+6.175</f>
        <v>6.206907336692</v>
      </c>
      <c r="C79" s="0" t="n">
        <v>6.540193</v>
      </c>
      <c r="D79" s="0" t="n">
        <v>6.871299</v>
      </c>
      <c r="E79" s="0" t="n">
        <v>7.092175</v>
      </c>
      <c r="F79" s="0" t="n">
        <v>6.963572</v>
      </c>
      <c r="G79" s="0" t="n">
        <v>8.006886</v>
      </c>
      <c r="H79" s="0" t="n">
        <v>7.878207</v>
      </c>
      <c r="I79" s="0" t="n">
        <v>8.22084</v>
      </c>
      <c r="J79" s="0" t="n">
        <v>6.236215</v>
      </c>
      <c r="K79" s="0" t="n">
        <v>6.678049</v>
      </c>
      <c r="L79" s="0" t="n">
        <v>6.617379</v>
      </c>
      <c r="M79" s="0" t="n">
        <v>7.276248</v>
      </c>
    </row>
    <row r="80" customFormat="false" ht="12.75" hidden="false" customHeight="false" outlineLevel="0" collapsed="false">
      <c r="A80" s="9" t="n">
        <v>0.6416667</v>
      </c>
      <c r="B80" s="0" t="n">
        <f aca="false">0.05038*A80+6.175</f>
        <v>6.207327168346</v>
      </c>
      <c r="C80" s="0" t="n">
        <v>6.543106</v>
      </c>
      <c r="D80" s="0" t="n">
        <v>6.876473</v>
      </c>
      <c r="E80" s="0" t="n">
        <v>7.098902</v>
      </c>
      <c r="F80" s="0" t="n">
        <v>6.973305</v>
      </c>
      <c r="G80" s="0" t="n">
        <v>8.017598</v>
      </c>
      <c r="H80" s="0" t="n">
        <v>7.891527</v>
      </c>
      <c r="I80" s="0" t="n">
        <v>8.233511</v>
      </c>
      <c r="J80" s="0" t="n">
        <v>6.249243</v>
      </c>
      <c r="K80" s="0" t="n">
        <v>6.692636</v>
      </c>
      <c r="L80" s="0" t="n">
        <v>6.631758</v>
      </c>
      <c r="M80" s="0" t="n">
        <v>7.29459</v>
      </c>
    </row>
    <row r="81" customFormat="false" ht="12.75" hidden="false" customHeight="false" outlineLevel="0" collapsed="false">
      <c r="A81" s="9" t="n">
        <v>0.65</v>
      </c>
      <c r="B81" s="0" t="n">
        <f aca="false">0.05038*A81+6.175</f>
        <v>6.207747</v>
      </c>
      <c r="C81" s="0" t="n">
        <v>6.546018</v>
      </c>
      <c r="D81" s="0" t="n">
        <v>6.881647</v>
      </c>
      <c r="E81" s="0" t="n">
        <v>7.105629</v>
      </c>
      <c r="F81" s="0" t="n">
        <v>6.983038</v>
      </c>
      <c r="G81" s="0" t="n">
        <v>8.02831</v>
      </c>
      <c r="H81" s="0" t="n">
        <v>7.904844</v>
      </c>
      <c r="I81" s="0" t="n">
        <v>8.246181</v>
      </c>
      <c r="J81" s="0" t="n">
        <v>6.262267</v>
      </c>
      <c r="K81" s="0" t="n">
        <v>6.707224</v>
      </c>
      <c r="L81" s="0" t="n">
        <v>6.646137</v>
      </c>
      <c r="M81" s="0" t="n">
        <v>7.312926</v>
      </c>
    </row>
    <row r="82" customFormat="false" ht="12.75" hidden="false" customHeight="false" outlineLevel="0" collapsed="false">
      <c r="A82" s="9" t="n">
        <v>0.6583334</v>
      </c>
      <c r="B82" s="0" t="n">
        <f aca="false">0.05038*A82+6.175</f>
        <v>6.208166836692</v>
      </c>
      <c r="C82" s="0" t="n">
        <v>6.54893</v>
      </c>
      <c r="D82" s="0" t="n">
        <v>6.886821</v>
      </c>
      <c r="E82" s="0" t="n">
        <v>7.112356</v>
      </c>
      <c r="F82" s="0" t="n">
        <v>6.992772</v>
      </c>
      <c r="G82" s="0" t="n">
        <v>8.039021</v>
      </c>
      <c r="H82" s="0" t="n">
        <v>7.918156</v>
      </c>
      <c r="I82" s="0" t="n">
        <v>8.258853</v>
      </c>
      <c r="J82" s="0" t="n">
        <v>6.275285</v>
      </c>
      <c r="K82" s="0" t="n">
        <v>6.721811</v>
      </c>
      <c r="L82" s="0" t="n">
        <v>6.660516</v>
      </c>
      <c r="M82" s="0" t="n">
        <v>7.331254</v>
      </c>
    </row>
    <row r="83" customFormat="false" ht="12.75" hidden="false" customHeight="false" outlineLevel="0" collapsed="false">
      <c r="A83" s="9" t="n">
        <v>0.6666667</v>
      </c>
      <c r="B83" s="0" t="n">
        <f aca="false">0.05038*A83+6.175</f>
        <v>6.208586668346</v>
      </c>
      <c r="C83" s="0" t="n">
        <v>6.551843</v>
      </c>
      <c r="D83" s="0" t="n">
        <v>6.891995</v>
      </c>
      <c r="E83" s="0" t="n">
        <v>7.119083</v>
      </c>
      <c r="F83" s="0" t="n">
        <v>7.002505</v>
      </c>
      <c r="G83" s="0" t="n">
        <v>8.049732</v>
      </c>
      <c r="H83" s="0" t="n">
        <v>7.931465</v>
      </c>
      <c r="I83" s="0" t="n">
        <v>8.271524</v>
      </c>
      <c r="J83" s="0" t="n">
        <v>6.288298</v>
      </c>
      <c r="K83" s="0" t="n">
        <v>6.736399</v>
      </c>
      <c r="L83" s="0" t="n">
        <v>6.674895</v>
      </c>
      <c r="M83" s="0" t="n">
        <v>7.349575</v>
      </c>
    </row>
    <row r="84" customFormat="false" ht="12.75" hidden="false" customHeight="false" outlineLevel="0" collapsed="false">
      <c r="A84" s="9" t="n">
        <v>0.675</v>
      </c>
      <c r="B84" s="0" t="n">
        <f aca="false">0.05038*A84+6.175</f>
        <v>6.2090065</v>
      </c>
      <c r="C84" s="0" t="n">
        <v>6.554755</v>
      </c>
      <c r="D84" s="0" t="n">
        <v>6.897169</v>
      </c>
      <c r="E84" s="0" t="n">
        <v>7.125811</v>
      </c>
      <c r="F84" s="0" t="n">
        <v>7.012238</v>
      </c>
      <c r="G84" s="0" t="n">
        <v>8.060444</v>
      </c>
      <c r="H84" s="0" t="n">
        <v>7.944769</v>
      </c>
      <c r="I84" s="0" t="n">
        <v>8.284196</v>
      </c>
      <c r="J84" s="0" t="n">
        <v>6.301306</v>
      </c>
      <c r="K84" s="0" t="n">
        <v>6.750986</v>
      </c>
      <c r="L84" s="0" t="n">
        <v>6.689273</v>
      </c>
      <c r="M84" s="0" t="n">
        <v>7.367889</v>
      </c>
    </row>
    <row r="85" customFormat="false" ht="12.75" hidden="false" customHeight="false" outlineLevel="0" collapsed="false">
      <c r="A85" s="9" t="n">
        <v>0.6833334</v>
      </c>
      <c r="B85" s="0" t="n">
        <f aca="false">0.05038*A85+6.175</f>
        <v>6.209426336692</v>
      </c>
      <c r="C85" s="0" t="n">
        <v>6.557667</v>
      </c>
      <c r="D85" s="0" t="n">
        <v>6.902343</v>
      </c>
      <c r="E85" s="0" t="n">
        <v>7.132538</v>
      </c>
      <c r="F85" s="0" t="n">
        <v>7.021971</v>
      </c>
      <c r="G85" s="0" t="n">
        <v>8.071156</v>
      </c>
      <c r="H85" s="0" t="n">
        <v>7.958069</v>
      </c>
      <c r="I85" s="0" t="n">
        <v>8.296867</v>
      </c>
      <c r="J85" s="0" t="n">
        <v>6.31431</v>
      </c>
      <c r="K85" s="0" t="n">
        <v>6.765574</v>
      </c>
      <c r="L85" s="0" t="n">
        <v>6.703652</v>
      </c>
      <c r="M85" s="0" t="n">
        <v>7.386196</v>
      </c>
    </row>
    <row r="86" customFormat="false" ht="12.75" hidden="false" customHeight="false" outlineLevel="0" collapsed="false">
      <c r="A86" s="9" t="n">
        <v>0.6916667</v>
      </c>
      <c r="B86" s="0" t="n">
        <f aca="false">0.05038*A86+6.175</f>
        <v>6.209846168346</v>
      </c>
      <c r="C86" s="0" t="n">
        <v>6.56058</v>
      </c>
      <c r="D86" s="0" t="n">
        <v>6.907516</v>
      </c>
      <c r="E86" s="0" t="n">
        <v>7.139266</v>
      </c>
      <c r="F86" s="0" t="n">
        <v>7.031704</v>
      </c>
      <c r="G86" s="0" t="n">
        <v>8.081866</v>
      </c>
      <c r="H86" s="0" t="n">
        <v>7.971365</v>
      </c>
      <c r="I86" s="0" t="n">
        <v>8.309538</v>
      </c>
      <c r="J86" s="0" t="n">
        <v>6.327308</v>
      </c>
      <c r="K86" s="0" t="n">
        <v>6.780161</v>
      </c>
      <c r="L86" s="0" t="n">
        <v>6.718031</v>
      </c>
      <c r="M86" s="0" t="n">
        <v>7.404495</v>
      </c>
    </row>
    <row r="87" customFormat="false" ht="12.75" hidden="false" customHeight="false" outlineLevel="0" collapsed="false">
      <c r="A87" s="9" t="n">
        <v>0.7</v>
      </c>
      <c r="B87" s="0" t="n">
        <f aca="false">0.05038*A87+6.175</f>
        <v>6.210266</v>
      </c>
      <c r="C87" s="0" t="n">
        <v>6.563492</v>
      </c>
      <c r="D87" s="0" t="n">
        <v>6.912691</v>
      </c>
      <c r="E87" s="0" t="n">
        <v>7.145993</v>
      </c>
      <c r="F87" s="0" t="n">
        <v>7.041438</v>
      </c>
      <c r="G87" s="0" t="n">
        <v>8.092578</v>
      </c>
      <c r="H87" s="0" t="n">
        <v>7.984658</v>
      </c>
      <c r="I87" s="0" t="n">
        <v>8.322209</v>
      </c>
      <c r="J87" s="0" t="n">
        <v>6.340301</v>
      </c>
      <c r="K87" s="0" t="n">
        <v>6.794748</v>
      </c>
      <c r="L87" s="0" t="n">
        <v>6.73241</v>
      </c>
      <c r="M87" s="0" t="n">
        <v>7.422787</v>
      </c>
    </row>
    <row r="88" customFormat="false" ht="12.75" hidden="false" customHeight="false" outlineLevel="0" collapsed="false">
      <c r="A88" s="9" t="n">
        <v>0.7083334</v>
      </c>
      <c r="B88" s="0" t="n">
        <f aca="false">0.05038*A88+6.175</f>
        <v>6.210685836692</v>
      </c>
      <c r="C88" s="0" t="n">
        <v>6.566404</v>
      </c>
      <c r="D88" s="0" t="n">
        <v>6.917864</v>
      </c>
      <c r="E88" s="0" t="n">
        <v>7.15272</v>
      </c>
      <c r="F88" s="0" t="n">
        <v>7.051171</v>
      </c>
      <c r="G88" s="0" t="n">
        <v>8.10329</v>
      </c>
      <c r="H88" s="0" t="n">
        <v>7.997946</v>
      </c>
      <c r="I88" s="0" t="n">
        <v>8.334881</v>
      </c>
      <c r="J88" s="0" t="n">
        <v>6.35329</v>
      </c>
      <c r="K88" s="0" t="n">
        <v>6.809336</v>
      </c>
      <c r="L88" s="0" t="n">
        <v>6.746789</v>
      </c>
      <c r="M88" s="0" t="n">
        <v>7.441072</v>
      </c>
    </row>
    <row r="89" customFormat="false" ht="12.75" hidden="false" customHeight="false" outlineLevel="0" collapsed="false">
      <c r="A89" s="9" t="n">
        <v>0.7166667</v>
      </c>
      <c r="B89" s="0" t="n">
        <f aca="false">0.05038*A89+6.175</f>
        <v>6.211105668346</v>
      </c>
      <c r="C89" s="0" t="n">
        <v>6.569317</v>
      </c>
      <c r="D89" s="0" t="n">
        <v>6.923038</v>
      </c>
      <c r="E89" s="0" t="n">
        <v>7.159447</v>
      </c>
      <c r="F89" s="0" t="n">
        <v>7.060905</v>
      </c>
      <c r="G89" s="0" t="n">
        <v>8.114</v>
      </c>
      <c r="H89" s="0" t="n">
        <v>8.01123</v>
      </c>
      <c r="I89" s="0" t="n">
        <v>8.347552</v>
      </c>
      <c r="J89" s="0" t="n">
        <v>6.366272</v>
      </c>
      <c r="K89" s="0" t="n">
        <v>6.823923</v>
      </c>
      <c r="L89" s="0" t="n">
        <v>6.761168</v>
      </c>
      <c r="M89" s="0" t="n">
        <v>7.45935</v>
      </c>
    </row>
    <row r="90" customFormat="false" ht="12.75" hidden="false" customHeight="false" outlineLevel="0" collapsed="false">
      <c r="A90" s="9" t="n">
        <v>0.725</v>
      </c>
      <c r="B90" s="0" t="n">
        <f aca="false">0.05038*A90+6.175</f>
        <v>6.2115255</v>
      </c>
      <c r="C90" s="0" t="n">
        <v>6.572229</v>
      </c>
      <c r="D90" s="0" t="n">
        <v>6.928212</v>
      </c>
      <c r="E90" s="0" t="n">
        <v>7.166174</v>
      </c>
      <c r="F90" s="0" t="n">
        <v>7.070638</v>
      </c>
      <c r="G90" s="0" t="n">
        <v>8.124712</v>
      </c>
      <c r="H90" s="0" t="n">
        <v>8.02451</v>
      </c>
      <c r="I90" s="0" t="n">
        <v>8.360224</v>
      </c>
      <c r="J90" s="0" t="n">
        <v>6.379251</v>
      </c>
      <c r="K90" s="0" t="n">
        <v>6.838511</v>
      </c>
      <c r="L90" s="0" t="n">
        <v>6.775547</v>
      </c>
      <c r="M90" s="0" t="n">
        <v>7.477621</v>
      </c>
    </row>
    <row r="91" customFormat="false" ht="12.75" hidden="false" customHeight="false" outlineLevel="0" collapsed="false">
      <c r="A91" s="9" t="n">
        <v>0.7333333</v>
      </c>
      <c r="B91" s="0" t="n">
        <f aca="false">0.05038*A91+6.175</f>
        <v>6.211945331654</v>
      </c>
      <c r="C91" s="0" t="n">
        <v>6.575141</v>
      </c>
      <c r="D91" s="0" t="n">
        <v>6.933386</v>
      </c>
      <c r="E91" s="0" t="n">
        <v>7.172902</v>
      </c>
      <c r="F91" s="0" t="n">
        <v>7.080371</v>
      </c>
      <c r="G91" s="0" t="n">
        <v>8.135424</v>
      </c>
      <c r="H91" s="0" t="n">
        <v>8.037786</v>
      </c>
      <c r="I91" s="0" t="n">
        <v>8.372894</v>
      </c>
      <c r="J91" s="0" t="n">
        <v>6.392224</v>
      </c>
      <c r="K91" s="0" t="n">
        <v>6.853098</v>
      </c>
      <c r="L91" s="0" t="n">
        <v>6.789926</v>
      </c>
      <c r="M91" s="0" t="n">
        <v>7.495884</v>
      </c>
    </row>
    <row r="92" customFormat="false" ht="12.75" hidden="false" customHeight="false" outlineLevel="0" collapsed="false">
      <c r="A92" s="9" t="n">
        <v>0.7416667</v>
      </c>
      <c r="B92" s="0" t="n">
        <f aca="false">0.05038*A92+6.175</f>
        <v>6.212365168346</v>
      </c>
      <c r="C92" s="0" t="n">
        <v>6.578054</v>
      </c>
      <c r="D92" s="0" t="n">
        <v>6.93856</v>
      </c>
      <c r="E92" s="0" t="n">
        <v>7.179629</v>
      </c>
      <c r="F92" s="0" t="n">
        <v>7.090104</v>
      </c>
      <c r="G92" s="0" t="n">
        <v>8.146134</v>
      </c>
      <c r="H92" s="0" t="n">
        <v>8.051059</v>
      </c>
      <c r="I92" s="0" t="n">
        <v>8.385566</v>
      </c>
      <c r="J92" s="0" t="n">
        <v>6.405192</v>
      </c>
      <c r="K92" s="0" t="n">
        <v>6.867685</v>
      </c>
      <c r="L92" s="0" t="n">
        <v>6.804305</v>
      </c>
      <c r="M92" s="0" t="n">
        <v>7.51414</v>
      </c>
    </row>
    <row r="93" customFormat="false" ht="12.75" hidden="false" customHeight="false" outlineLevel="0" collapsed="false">
      <c r="A93" s="9" t="n">
        <v>0.7500001</v>
      </c>
      <c r="B93" s="0" t="n">
        <f aca="false">0.05038*A93+6.175</f>
        <v>6.212785005038</v>
      </c>
      <c r="C93" s="0" t="n">
        <v>6.580966</v>
      </c>
      <c r="D93" s="0" t="n">
        <v>6.943734</v>
      </c>
      <c r="E93" s="0" t="n">
        <v>7.186356</v>
      </c>
      <c r="F93" s="0" t="n">
        <v>7.099837</v>
      </c>
      <c r="G93" s="0" t="n">
        <v>8.156846</v>
      </c>
      <c r="H93" s="0" t="n">
        <v>8.064327</v>
      </c>
      <c r="I93" s="0" t="n">
        <v>8.398237</v>
      </c>
      <c r="J93" s="0" t="n">
        <v>6.418155</v>
      </c>
      <c r="K93" s="0" t="n">
        <v>6.882273</v>
      </c>
      <c r="L93" s="0" t="n">
        <v>6.818684</v>
      </c>
      <c r="M93" s="0" t="n">
        <v>7.532389</v>
      </c>
    </row>
    <row r="94" customFormat="false" ht="12.75" hidden="false" customHeight="false" outlineLevel="0" collapsed="false">
      <c r="A94" s="9" t="n">
        <v>0.7583334</v>
      </c>
      <c r="B94" s="0" t="n">
        <f aca="false">0.05038*A94+6.175</f>
        <v>6.213204836692</v>
      </c>
      <c r="C94" s="0" t="n">
        <v>6.583879</v>
      </c>
      <c r="D94" s="0" t="n">
        <v>6.948908</v>
      </c>
      <c r="E94" s="0" t="n">
        <v>7.193083</v>
      </c>
      <c r="F94" s="0" t="n">
        <v>7.109571</v>
      </c>
      <c r="G94" s="0" t="n">
        <v>8.167558</v>
      </c>
      <c r="H94" s="0" t="n">
        <v>8.077591</v>
      </c>
      <c r="I94" s="0" t="n">
        <v>8.410909</v>
      </c>
      <c r="J94" s="0" t="n">
        <v>6.431113</v>
      </c>
      <c r="K94" s="0" t="n">
        <v>6.89686</v>
      </c>
      <c r="L94" s="0" t="n">
        <v>6.833063</v>
      </c>
      <c r="M94" s="0" t="n">
        <v>7.550631</v>
      </c>
    </row>
    <row r="95" customFormat="false" ht="12.75" hidden="false" customHeight="false" outlineLevel="0" collapsed="false">
      <c r="A95" s="9" t="n">
        <v>0.7666667</v>
      </c>
      <c r="B95" s="0" t="n">
        <f aca="false">0.05038*A95+6.175</f>
        <v>6.213624668346</v>
      </c>
      <c r="C95" s="0" t="n">
        <v>6.586791</v>
      </c>
      <c r="D95" s="0" t="n">
        <v>6.954082</v>
      </c>
      <c r="E95" s="0" t="n">
        <v>7.199811</v>
      </c>
      <c r="F95" s="0" t="n">
        <v>7.119304</v>
      </c>
      <c r="G95" s="0" t="n">
        <v>8.178268</v>
      </c>
      <c r="H95" s="0" t="n">
        <v>8.090851</v>
      </c>
      <c r="I95" s="0" t="n">
        <v>8.42358</v>
      </c>
      <c r="J95" s="0" t="n">
        <v>6.444066</v>
      </c>
      <c r="K95" s="0" t="n">
        <v>6.911448</v>
      </c>
      <c r="L95" s="0" t="n">
        <v>6.847441</v>
      </c>
      <c r="M95" s="0" t="n">
        <v>7.568865</v>
      </c>
    </row>
    <row r="96" customFormat="false" ht="12.75" hidden="false" customHeight="false" outlineLevel="0" collapsed="false">
      <c r="A96" s="9" t="n">
        <v>0.775</v>
      </c>
      <c r="B96" s="0" t="n">
        <f aca="false">0.05038*A96+6.175</f>
        <v>6.2140445</v>
      </c>
      <c r="C96" s="0" t="n">
        <v>6.589703</v>
      </c>
      <c r="D96" s="0" t="n">
        <v>6.959256</v>
      </c>
      <c r="E96" s="0" t="n">
        <v>7.206538</v>
      </c>
      <c r="F96" s="0" t="n">
        <v>7.129037</v>
      </c>
      <c r="G96" s="0" t="n">
        <v>8.18898</v>
      </c>
      <c r="H96" s="0" t="n">
        <v>8.104107</v>
      </c>
      <c r="I96" s="0" t="n">
        <v>8.436252</v>
      </c>
      <c r="J96" s="0" t="n">
        <v>6.457014</v>
      </c>
      <c r="K96" s="0" t="n">
        <v>6.926035</v>
      </c>
      <c r="L96" s="0" t="n">
        <v>6.86182</v>
      </c>
      <c r="M96" s="0" t="n">
        <v>7.587092</v>
      </c>
    </row>
    <row r="97" customFormat="false" ht="12.75" hidden="false" customHeight="false" outlineLevel="0" collapsed="false">
      <c r="A97" s="9" t="n">
        <v>0.7833334</v>
      </c>
      <c r="B97" s="0" t="n">
        <f aca="false">0.05038*A97+6.175</f>
        <v>6.214464336692</v>
      </c>
      <c r="C97" s="0" t="n">
        <v>6.592616</v>
      </c>
      <c r="D97" s="0" t="n">
        <v>6.964429</v>
      </c>
      <c r="E97" s="0" t="n">
        <v>7.213265</v>
      </c>
      <c r="F97" s="0" t="n">
        <v>7.13877</v>
      </c>
      <c r="G97" s="0" t="n">
        <v>8.199692</v>
      </c>
      <c r="H97" s="0" t="n">
        <v>8.117359</v>
      </c>
      <c r="I97" s="0" t="n">
        <v>8.448922</v>
      </c>
      <c r="J97" s="0" t="n">
        <v>6.469957</v>
      </c>
      <c r="K97" s="0" t="n">
        <v>6.940622</v>
      </c>
      <c r="L97" s="0" t="n">
        <v>6.876199</v>
      </c>
      <c r="M97" s="0" t="n">
        <v>7.605312</v>
      </c>
    </row>
    <row r="98" customFormat="false" ht="12.75" hidden="false" customHeight="false" outlineLevel="0" collapsed="false">
      <c r="A98" s="9" t="n">
        <v>0.7916667</v>
      </c>
      <c r="B98" s="0" t="n">
        <f aca="false">0.05038*A98+6.175</f>
        <v>6.214884168346</v>
      </c>
      <c r="C98" s="0" t="n">
        <v>6.595528</v>
      </c>
      <c r="D98" s="0" t="n">
        <v>6.969603</v>
      </c>
      <c r="E98" s="0" t="n">
        <v>7.219992</v>
      </c>
      <c r="F98" s="0" t="n">
        <v>7.148503</v>
      </c>
      <c r="G98" s="0" t="n">
        <v>8.210402</v>
      </c>
      <c r="H98" s="0" t="n">
        <v>8.130608</v>
      </c>
      <c r="I98" s="0" t="n">
        <v>8.461594</v>
      </c>
      <c r="J98" s="0" t="n">
        <v>6.482895</v>
      </c>
      <c r="K98" s="0" t="n">
        <v>6.955209</v>
      </c>
      <c r="L98" s="0" t="n">
        <v>6.890578</v>
      </c>
      <c r="M98" s="0" t="n">
        <v>7.623525</v>
      </c>
    </row>
    <row r="99" customFormat="false" ht="12.75" hidden="false" customHeight="false" outlineLevel="0" collapsed="false">
      <c r="A99" s="9" t="n">
        <v>0.8000001</v>
      </c>
      <c r="B99" s="0" t="n">
        <f aca="false">0.05038*A99+6.175</f>
        <v>6.215304005038</v>
      </c>
      <c r="C99" s="0" t="n">
        <v>6.59844</v>
      </c>
      <c r="D99" s="0" t="n">
        <v>6.974777</v>
      </c>
      <c r="E99" s="0" t="n">
        <v>7.226719</v>
      </c>
      <c r="F99" s="0" t="n">
        <v>7.158237</v>
      </c>
      <c r="G99" s="0" t="n">
        <v>8.221114</v>
      </c>
      <c r="H99" s="0" t="n">
        <v>8.143851</v>
      </c>
      <c r="I99" s="0" t="n">
        <v>8.474265</v>
      </c>
      <c r="J99" s="0" t="n">
        <v>6.495828</v>
      </c>
      <c r="K99" s="0" t="n">
        <v>6.969797</v>
      </c>
      <c r="L99" s="0" t="n">
        <v>6.904957</v>
      </c>
      <c r="M99" s="0" t="n">
        <v>7.641731</v>
      </c>
    </row>
    <row r="100" customFormat="false" ht="12.75" hidden="false" customHeight="false" outlineLevel="0" collapsed="false">
      <c r="A100" s="9" t="n">
        <v>0.8083334</v>
      </c>
      <c r="B100" s="0" t="n">
        <f aca="false">0.05038*A100+6.175</f>
        <v>6.215723836692</v>
      </c>
      <c r="C100" s="0" t="n">
        <v>6.601353</v>
      </c>
      <c r="D100" s="0" t="n">
        <v>6.979951</v>
      </c>
      <c r="E100" s="0" t="n">
        <v>7.233447</v>
      </c>
      <c r="F100" s="0" t="n">
        <v>7.16797</v>
      </c>
      <c r="G100" s="0" t="n">
        <v>8.231826</v>
      </c>
      <c r="H100" s="0" t="n">
        <v>8.157091</v>
      </c>
      <c r="I100" s="0" t="n">
        <v>8.486937</v>
      </c>
      <c r="J100" s="0" t="n">
        <v>6.508756</v>
      </c>
      <c r="K100" s="0" t="n">
        <v>6.984385</v>
      </c>
      <c r="L100" s="0" t="n">
        <v>6.919336</v>
      </c>
      <c r="M100" s="0" t="n">
        <v>7.65993</v>
      </c>
    </row>
    <row r="101" customFormat="false" ht="12.75" hidden="false" customHeight="false" outlineLevel="0" collapsed="false">
      <c r="A101" s="9" t="n">
        <v>0.8166667</v>
      </c>
      <c r="B101" s="0" t="n">
        <f aca="false">0.05038*A101+6.175</f>
        <v>6.216143668346</v>
      </c>
      <c r="C101" s="0" t="n">
        <v>6.604265</v>
      </c>
      <c r="D101" s="0" t="n">
        <v>6.985125</v>
      </c>
      <c r="E101" s="0" t="n">
        <v>7.240174</v>
      </c>
      <c r="F101" s="0" t="n">
        <v>7.177703</v>
      </c>
      <c r="G101" s="0" t="n">
        <v>8.242537</v>
      </c>
      <c r="H101" s="0" t="n">
        <v>8.170327</v>
      </c>
      <c r="I101" s="0" t="n">
        <v>8.499608</v>
      </c>
      <c r="J101" s="0" t="n">
        <v>6.521679</v>
      </c>
      <c r="K101" s="0" t="n">
        <v>6.998971</v>
      </c>
      <c r="L101" s="0" t="n">
        <v>6.933714</v>
      </c>
      <c r="M101" s="0" t="n">
        <v>7.678121</v>
      </c>
    </row>
    <row r="102" customFormat="false" ht="12.75" hidden="false" customHeight="false" outlineLevel="0" collapsed="false">
      <c r="A102" s="9" t="n">
        <v>0.825</v>
      </c>
      <c r="B102" s="0" t="n">
        <f aca="false">0.05038*A102+6.175</f>
        <v>6.2165635</v>
      </c>
      <c r="C102" s="0" t="n">
        <v>6.607177</v>
      </c>
      <c r="D102" s="0" t="n">
        <v>6.990299</v>
      </c>
      <c r="E102" s="0" t="n">
        <v>7.246901</v>
      </c>
      <c r="F102" s="0" t="n">
        <v>7.187436</v>
      </c>
      <c r="G102" s="0" t="n">
        <v>8.253248</v>
      </c>
      <c r="H102" s="0" t="n">
        <v>8.183559</v>
      </c>
      <c r="I102" s="0" t="n">
        <v>8.512279</v>
      </c>
      <c r="J102" s="0" t="n">
        <v>6.534597</v>
      </c>
      <c r="K102" s="0" t="n">
        <v>7.013559</v>
      </c>
      <c r="L102" s="0" t="n">
        <v>6.948093</v>
      </c>
      <c r="M102" s="0" t="n">
        <v>7.696305</v>
      </c>
    </row>
    <row r="103" customFormat="false" ht="12.75" hidden="false" customHeight="false" outlineLevel="0" collapsed="false">
      <c r="A103" s="9" t="n">
        <v>0.8333334</v>
      </c>
      <c r="B103" s="0" t="n">
        <f aca="false">0.05038*A103+6.175</f>
        <v>6.216983336692</v>
      </c>
      <c r="C103" s="0" t="n">
        <v>6.61009</v>
      </c>
      <c r="D103" s="0" t="n">
        <v>6.995472</v>
      </c>
      <c r="E103" s="0" t="n">
        <v>7.253629</v>
      </c>
      <c r="F103" s="0" t="n">
        <v>7.197169</v>
      </c>
      <c r="G103" s="0" t="n">
        <v>8.26396</v>
      </c>
      <c r="H103" s="0" t="n">
        <v>8.196787</v>
      </c>
      <c r="I103" s="0" t="n">
        <v>8.52495</v>
      </c>
      <c r="J103" s="0" t="n">
        <v>6.54751</v>
      </c>
      <c r="K103" s="0" t="n">
        <v>7.028146</v>
      </c>
      <c r="L103" s="0" t="n">
        <v>6.962472</v>
      </c>
      <c r="M103" s="0" t="n">
        <v>7.714482</v>
      </c>
    </row>
    <row r="104" customFormat="false" ht="12.75" hidden="false" customHeight="false" outlineLevel="0" collapsed="false">
      <c r="A104" s="9" t="n">
        <v>0.8416667</v>
      </c>
      <c r="B104" s="0" t="n">
        <f aca="false">0.05038*A104+6.175</f>
        <v>6.217403168346</v>
      </c>
      <c r="C104" s="0" t="n">
        <v>6.613002</v>
      </c>
      <c r="D104" s="0" t="n">
        <v>7.000646</v>
      </c>
      <c r="E104" s="0" t="n">
        <v>7.260356</v>
      </c>
      <c r="F104" s="0" t="n">
        <v>7.206903</v>
      </c>
      <c r="G104" s="0" t="n">
        <v>8.274671</v>
      </c>
      <c r="H104" s="0" t="n">
        <v>8.210011</v>
      </c>
      <c r="I104" s="0" t="n">
        <v>8.537621</v>
      </c>
      <c r="J104" s="0" t="n">
        <v>6.560418</v>
      </c>
      <c r="K104" s="0" t="n">
        <v>7.042734</v>
      </c>
      <c r="L104" s="0" t="n">
        <v>6.976851</v>
      </c>
      <c r="M104" s="0" t="n">
        <v>7.732652</v>
      </c>
    </row>
    <row r="105" customFormat="false" ht="12.75" hidden="false" customHeight="false" outlineLevel="0" collapsed="false">
      <c r="A105" s="9" t="n">
        <v>0.85</v>
      </c>
      <c r="B105" s="0" t="n">
        <f aca="false">0.05038*A105+6.175</f>
        <v>6.217823</v>
      </c>
      <c r="C105" s="0" t="n">
        <v>6.615914</v>
      </c>
      <c r="D105" s="0" t="n">
        <v>7.00582</v>
      </c>
      <c r="E105" s="0" t="n">
        <v>7.267083</v>
      </c>
      <c r="F105" s="0" t="n">
        <v>7.216636</v>
      </c>
      <c r="G105" s="0" t="n">
        <v>8.285382</v>
      </c>
      <c r="H105" s="0" t="n">
        <v>8.223231</v>
      </c>
      <c r="I105" s="0" t="n">
        <v>8.550293</v>
      </c>
      <c r="J105" s="0" t="n">
        <v>6.573321</v>
      </c>
      <c r="K105" s="0" t="n">
        <v>7.057321</v>
      </c>
      <c r="L105" s="0" t="n">
        <v>6.99123</v>
      </c>
      <c r="M105" s="0" t="n">
        <v>7.750814</v>
      </c>
    </row>
    <row r="106" customFormat="false" ht="12.75" hidden="false" customHeight="false" outlineLevel="0" collapsed="false">
      <c r="A106" s="9" t="n">
        <v>0.8583333</v>
      </c>
      <c r="B106" s="0" t="n">
        <f aca="false">0.05038*A106+6.175</f>
        <v>6.218242831654</v>
      </c>
      <c r="C106" s="0" t="n">
        <v>6.618826</v>
      </c>
      <c r="D106" s="0" t="n">
        <v>7.010994</v>
      </c>
      <c r="E106" s="0" t="n">
        <v>7.27381</v>
      </c>
      <c r="F106" s="0" t="n">
        <v>7.226369</v>
      </c>
      <c r="G106" s="0" t="n">
        <v>8.296094</v>
      </c>
      <c r="H106" s="0" t="n">
        <v>8.236447</v>
      </c>
      <c r="I106" s="0" t="n">
        <v>8.562963</v>
      </c>
      <c r="J106" s="0" t="n">
        <v>6.586219</v>
      </c>
      <c r="K106" s="0" t="n">
        <v>7.071908</v>
      </c>
      <c r="L106" s="0" t="n">
        <v>7.005609</v>
      </c>
      <c r="M106" s="0" t="n">
        <v>7.76897</v>
      </c>
    </row>
    <row r="107" customFormat="false" ht="12.75" hidden="false" customHeight="false" outlineLevel="0" collapsed="false">
      <c r="A107" s="9" t="n">
        <v>0.8666667</v>
      </c>
      <c r="B107" s="0" t="n">
        <f aca="false">0.05038*A107+6.175</f>
        <v>6.218662668346</v>
      </c>
      <c r="C107" s="0" t="n">
        <v>6.621739</v>
      </c>
      <c r="D107" s="0" t="n">
        <v>7.016168</v>
      </c>
      <c r="E107" s="0" t="n">
        <v>7.280538</v>
      </c>
      <c r="F107" s="0" t="n">
        <v>7.236102</v>
      </c>
      <c r="G107" s="0" t="n">
        <v>8.306805</v>
      </c>
      <c r="H107" s="0" t="n">
        <v>8.24966</v>
      </c>
      <c r="I107" s="0" t="n">
        <v>8.575635</v>
      </c>
      <c r="J107" s="0" t="n">
        <v>6.599113</v>
      </c>
      <c r="K107" s="0" t="n">
        <v>7.086496</v>
      </c>
      <c r="L107" s="0" t="n">
        <v>7.019988</v>
      </c>
      <c r="M107" s="0" t="n">
        <v>7.787118</v>
      </c>
    </row>
    <row r="108" customFormat="false" ht="12.75" hidden="false" customHeight="false" outlineLevel="0" collapsed="false">
      <c r="A108" s="9" t="n">
        <v>0.8750001</v>
      </c>
      <c r="B108" s="0" t="n">
        <f aca="false">0.05038*A108+6.175</f>
        <v>6.219082505038</v>
      </c>
      <c r="C108" s="0" t="n">
        <v>6.624651</v>
      </c>
      <c r="D108" s="0" t="n">
        <v>7.021341</v>
      </c>
      <c r="E108" s="0" t="n">
        <v>7.287265</v>
      </c>
      <c r="F108" s="0" t="n">
        <v>7.245835</v>
      </c>
      <c r="G108" s="0" t="n">
        <v>8.317516</v>
      </c>
      <c r="H108" s="0" t="n">
        <v>8.262867</v>
      </c>
      <c r="I108" s="0" t="n">
        <v>8.588306</v>
      </c>
      <c r="J108" s="0" t="n">
        <v>6.612</v>
      </c>
      <c r="K108" s="0" t="n">
        <v>7.101083</v>
      </c>
      <c r="L108" s="0" t="n">
        <v>7.034367</v>
      </c>
      <c r="M108" s="0" t="n">
        <v>7.80526</v>
      </c>
    </row>
    <row r="109" customFormat="false" ht="12.75" hidden="false" customHeight="false" outlineLevel="0" collapsed="false">
      <c r="A109" s="9" t="n">
        <v>0.8833334</v>
      </c>
      <c r="B109" s="0" t="n">
        <f aca="false">0.05038*A109+6.175</f>
        <v>6.219502336692</v>
      </c>
      <c r="C109" s="0" t="n">
        <v>6.627563</v>
      </c>
      <c r="D109" s="0" t="n">
        <v>7.026515</v>
      </c>
      <c r="E109" s="0" t="n">
        <v>7.293992</v>
      </c>
      <c r="F109" s="0" t="n">
        <v>7.255569</v>
      </c>
      <c r="G109" s="0" t="n">
        <v>8.328228</v>
      </c>
      <c r="H109" s="0" t="n">
        <v>8.276072</v>
      </c>
      <c r="I109" s="0" t="n">
        <v>8.600978</v>
      </c>
      <c r="J109" s="0" t="n">
        <v>6.624884</v>
      </c>
      <c r="K109" s="0" t="n">
        <v>7.115671</v>
      </c>
      <c r="L109" s="0" t="n">
        <v>7.048746</v>
      </c>
      <c r="M109" s="0" t="n">
        <v>7.823394</v>
      </c>
    </row>
    <row r="110" customFormat="false" ht="12.75" hidden="false" customHeight="false" outlineLevel="0" collapsed="false">
      <c r="A110" s="9" t="n">
        <v>0.8916667</v>
      </c>
      <c r="B110" s="0" t="n">
        <f aca="false">0.05038*A110+6.175</f>
        <v>6.219922168346</v>
      </c>
      <c r="C110" s="0" t="n">
        <v>6.630476</v>
      </c>
      <c r="D110" s="0" t="n">
        <v>7.031689</v>
      </c>
      <c r="E110" s="0" t="n">
        <v>7.300719</v>
      </c>
      <c r="F110" s="0" t="n">
        <v>7.265302</v>
      </c>
      <c r="G110" s="0" t="n">
        <v>8.338939</v>
      </c>
      <c r="H110" s="0" t="n">
        <v>8.289271</v>
      </c>
      <c r="I110" s="0" t="n">
        <v>8.613649</v>
      </c>
      <c r="J110" s="0" t="n">
        <v>6.637762</v>
      </c>
      <c r="K110" s="0" t="n">
        <v>7.130258</v>
      </c>
      <c r="L110" s="0" t="n">
        <v>7.063124</v>
      </c>
      <c r="M110" s="0" t="n">
        <v>7.841521</v>
      </c>
    </row>
    <row r="111" customFormat="false" ht="12.75" hidden="false" customHeight="false" outlineLevel="0" collapsed="false">
      <c r="A111" s="9" t="n">
        <v>0.9</v>
      </c>
      <c r="B111" s="0" t="n">
        <f aca="false">0.05038*A111+6.175</f>
        <v>6.220342</v>
      </c>
      <c r="C111" s="0" t="n">
        <v>6.633389</v>
      </c>
      <c r="D111" s="0" t="n">
        <v>7.036863</v>
      </c>
      <c r="E111" s="0" t="n">
        <v>7.307446</v>
      </c>
      <c r="F111" s="0" t="n">
        <v>7.275035</v>
      </c>
      <c r="G111" s="0" t="n">
        <v>8.34965</v>
      </c>
      <c r="H111" s="0" t="n">
        <v>8.302467</v>
      </c>
      <c r="I111" s="0" t="n">
        <v>8.62632</v>
      </c>
      <c r="J111" s="0" t="n">
        <v>6.650635</v>
      </c>
      <c r="K111" s="0" t="n">
        <v>7.144845</v>
      </c>
      <c r="L111" s="0" t="n">
        <v>7.077503</v>
      </c>
      <c r="M111" s="0" t="n">
        <v>7.85964</v>
      </c>
    </row>
    <row r="112" customFormat="false" ht="12.75" hidden="false" customHeight="false" outlineLevel="0" collapsed="false">
      <c r="A112" s="9" t="n">
        <v>0.9083334</v>
      </c>
      <c r="B112" s="0" t="n">
        <f aca="false">0.05038*A112+6.175</f>
        <v>6.220761836692</v>
      </c>
      <c r="C112" s="0" t="n">
        <v>6.636301</v>
      </c>
      <c r="D112" s="0" t="n">
        <v>7.042037</v>
      </c>
      <c r="E112" s="0" t="n">
        <v>7.314174</v>
      </c>
      <c r="F112" s="0" t="n">
        <v>7.284768</v>
      </c>
      <c r="G112" s="0" t="n">
        <v>8.360362</v>
      </c>
      <c r="H112" s="0" t="n">
        <v>8.31566</v>
      </c>
      <c r="I112" s="0" t="n">
        <v>8.638991</v>
      </c>
      <c r="J112" s="0" t="n">
        <v>6.663503</v>
      </c>
      <c r="K112" s="0" t="n">
        <v>7.159433</v>
      </c>
      <c r="L112" s="0" t="n">
        <v>7.091882</v>
      </c>
      <c r="M112" s="0" t="n">
        <v>7.877753</v>
      </c>
    </row>
    <row r="113" customFormat="false" ht="12.75" hidden="false" customHeight="false" outlineLevel="0" collapsed="false">
      <c r="A113" s="9" t="n">
        <v>0.9166667</v>
      </c>
      <c r="B113" s="0" t="n">
        <f aca="false">0.05038*A113+6.175</f>
        <v>6.221181668346</v>
      </c>
      <c r="C113" s="0" t="n">
        <v>6.639213</v>
      </c>
      <c r="D113" s="0" t="n">
        <v>7.04721</v>
      </c>
      <c r="E113" s="0" t="n">
        <v>7.320901</v>
      </c>
      <c r="F113" s="0" t="n">
        <v>7.294501</v>
      </c>
      <c r="G113" s="0" t="n">
        <v>8.371073</v>
      </c>
      <c r="H113" s="0" t="n">
        <v>8.328847</v>
      </c>
      <c r="I113" s="0" t="n">
        <v>8.651663</v>
      </c>
      <c r="J113" s="0" t="n">
        <v>6.676366</v>
      </c>
      <c r="K113" s="0" t="n">
        <v>7.17402</v>
      </c>
      <c r="L113" s="0" t="n">
        <v>7.106261</v>
      </c>
      <c r="M113" s="0" t="n">
        <v>7.895858</v>
      </c>
    </row>
    <row r="114" customFormat="false" ht="12.75" hidden="false" customHeight="false" outlineLevel="0" collapsed="false">
      <c r="A114" s="9" t="n">
        <v>0.9250001</v>
      </c>
      <c r="B114" s="0" t="n">
        <f aca="false">0.05038*A114+6.175</f>
        <v>6.221601505038</v>
      </c>
      <c r="C114" s="0" t="n">
        <v>6.642126</v>
      </c>
      <c r="D114" s="0" t="n">
        <v>7.052384</v>
      </c>
      <c r="E114" s="0" t="n">
        <v>7.327628</v>
      </c>
      <c r="F114" s="0" t="n">
        <v>7.304235</v>
      </c>
      <c r="G114" s="0" t="n">
        <v>8.381784</v>
      </c>
      <c r="H114" s="0" t="n">
        <v>8.342031</v>
      </c>
      <c r="I114" s="0" t="n">
        <v>8.664334</v>
      </c>
      <c r="J114" s="0" t="n">
        <v>6.689224</v>
      </c>
      <c r="K114" s="0" t="n">
        <v>7.188607</v>
      </c>
      <c r="L114" s="0" t="n">
        <v>7.12064</v>
      </c>
      <c r="M114" s="0" t="n">
        <v>7.913957</v>
      </c>
    </row>
    <row r="115" customFormat="false" ht="12.75" hidden="false" customHeight="false" outlineLevel="0" collapsed="false">
      <c r="A115" s="9" t="n">
        <v>0.9333334</v>
      </c>
      <c r="B115" s="0" t="n">
        <f aca="false">0.05038*A115+6.175</f>
        <v>6.222021336692</v>
      </c>
      <c r="C115" s="0" t="n">
        <v>6.645038</v>
      </c>
      <c r="D115" s="0" t="n">
        <v>7.057558</v>
      </c>
      <c r="E115" s="0" t="n">
        <v>7.334355</v>
      </c>
      <c r="F115" s="0" t="n">
        <v>7.313968</v>
      </c>
      <c r="G115" s="0" t="n">
        <v>8.392496</v>
      </c>
      <c r="H115" s="0" t="n">
        <v>8.355211</v>
      </c>
      <c r="I115" s="0" t="n">
        <v>8.677005</v>
      </c>
      <c r="J115" s="0" t="n">
        <v>6.702077</v>
      </c>
      <c r="K115" s="0" t="n">
        <v>7.203195</v>
      </c>
      <c r="L115" s="0" t="n">
        <v>7.135019</v>
      </c>
      <c r="M115" s="0" t="n">
        <v>7.932048</v>
      </c>
    </row>
    <row r="116" customFormat="false" ht="12.75" hidden="false" customHeight="false" outlineLevel="0" collapsed="false">
      <c r="A116" s="9" t="n">
        <v>0.9416667</v>
      </c>
      <c r="B116" s="0" t="n">
        <f aca="false">0.05038*A116+6.175</f>
        <v>6.222441168346</v>
      </c>
      <c r="C116" s="0" t="n">
        <v>6.64795</v>
      </c>
      <c r="D116" s="0" t="n">
        <v>7.062732</v>
      </c>
      <c r="E116" s="0" t="n">
        <v>7.341083</v>
      </c>
      <c r="F116" s="0" t="n">
        <v>7.323701</v>
      </c>
      <c r="G116" s="0" t="n">
        <v>8.403207</v>
      </c>
      <c r="H116" s="0" t="n">
        <v>8.368387</v>
      </c>
      <c r="I116" s="0" t="n">
        <v>8.689676</v>
      </c>
      <c r="J116" s="0" t="n">
        <v>6.714926</v>
      </c>
      <c r="K116" s="0" t="n">
        <v>7.217782</v>
      </c>
      <c r="L116" s="0" t="n">
        <v>7.149397</v>
      </c>
      <c r="M116" s="0" t="n">
        <v>7.950132</v>
      </c>
    </row>
    <row r="117" customFormat="false" ht="12.75" hidden="false" customHeight="false" outlineLevel="0" collapsed="false">
      <c r="A117" s="9" t="n">
        <v>0.95</v>
      </c>
      <c r="B117" s="0" t="n">
        <f aca="false">0.05038*A117+6.175</f>
        <v>6.222861</v>
      </c>
      <c r="C117" s="0" t="n">
        <v>6.650862</v>
      </c>
      <c r="D117" s="0" t="n">
        <v>7.067905</v>
      </c>
      <c r="E117" s="0" t="n">
        <v>7.34781</v>
      </c>
      <c r="F117" s="0" t="n">
        <v>7.333434</v>
      </c>
      <c r="G117" s="0" t="n">
        <v>8.413918</v>
      </c>
      <c r="H117" s="0" t="n">
        <v>8.381559</v>
      </c>
      <c r="I117" s="0" t="n">
        <v>8.702348</v>
      </c>
      <c r="J117" s="0" t="n">
        <v>6.727769</v>
      </c>
      <c r="K117" s="0" t="n">
        <v>7.232369</v>
      </c>
      <c r="L117" s="0" t="n">
        <v>7.163776</v>
      </c>
      <c r="M117" s="0" t="n">
        <v>7.968209</v>
      </c>
    </row>
    <row r="118" customFormat="false" ht="12.75" hidden="false" customHeight="false" outlineLevel="0" collapsed="false">
      <c r="A118" s="9" t="n">
        <v>0.9583334</v>
      </c>
      <c r="B118" s="0" t="n">
        <f aca="false">0.05038*A118+6.175</f>
        <v>6.223280836692</v>
      </c>
      <c r="C118" s="0" t="n">
        <v>6.653775</v>
      </c>
      <c r="D118" s="0" t="n">
        <v>7.073079</v>
      </c>
      <c r="E118" s="0" t="n">
        <v>7.354537</v>
      </c>
      <c r="F118" s="0" t="n">
        <v>7.343167</v>
      </c>
      <c r="G118" s="0" t="n">
        <v>8.42463</v>
      </c>
      <c r="H118" s="0" t="n">
        <v>8.394727</v>
      </c>
      <c r="I118" s="0" t="n">
        <v>8.715019</v>
      </c>
      <c r="J118" s="0" t="n">
        <v>6.740607</v>
      </c>
      <c r="K118" s="0" t="n">
        <v>7.246957</v>
      </c>
      <c r="L118" s="0" t="n">
        <v>7.178155</v>
      </c>
      <c r="M118" s="0" t="n">
        <v>7.986278</v>
      </c>
    </row>
    <row r="119" customFormat="false" ht="12.75" hidden="false" customHeight="false" outlineLevel="0" collapsed="false">
      <c r="A119" s="9" t="n">
        <v>0.9666667</v>
      </c>
      <c r="B119" s="0" t="n">
        <f aca="false">0.05038*A119+6.175</f>
        <v>6.223700668346</v>
      </c>
      <c r="C119" s="0" t="n">
        <v>6.656687</v>
      </c>
      <c r="D119" s="0" t="n">
        <v>7.078253</v>
      </c>
      <c r="E119" s="0" t="n">
        <v>7.361264</v>
      </c>
      <c r="F119" s="0" t="n">
        <v>7.352901</v>
      </c>
      <c r="G119" s="0" t="n">
        <v>8.435341</v>
      </c>
      <c r="H119" s="0" t="n">
        <v>8.407891</v>
      </c>
      <c r="I119" s="0" t="n">
        <v>8.72769</v>
      </c>
      <c r="J119" s="0" t="n">
        <v>6.75344</v>
      </c>
      <c r="K119" s="0" t="n">
        <v>7.261544</v>
      </c>
      <c r="L119" s="0" t="n">
        <v>7.192534</v>
      </c>
      <c r="M119" s="0" t="n">
        <v>8.004341</v>
      </c>
    </row>
    <row r="120" customFormat="false" ht="12.75" hidden="false" customHeight="false" outlineLevel="0" collapsed="false">
      <c r="A120" s="9" t="n">
        <v>0.975</v>
      </c>
      <c r="B120" s="0" t="n">
        <f aca="false">0.05038*A120+6.175</f>
        <v>6.2241205</v>
      </c>
      <c r="C120" s="0" t="n">
        <v>6.659599</v>
      </c>
      <c r="D120" s="0" t="n">
        <v>7.083426</v>
      </c>
      <c r="E120" s="0" t="n">
        <v>7.367991</v>
      </c>
      <c r="F120" s="0" t="n">
        <v>7.362634</v>
      </c>
      <c r="G120" s="0" t="n">
        <v>8.446053</v>
      </c>
      <c r="H120" s="0" t="n">
        <v>8.421051</v>
      </c>
      <c r="I120" s="0" t="n">
        <v>8.740361</v>
      </c>
      <c r="J120" s="0" t="n">
        <v>6.766269</v>
      </c>
      <c r="K120" s="0" t="n">
        <v>7.276131</v>
      </c>
      <c r="L120" s="0" t="n">
        <v>7.206913</v>
      </c>
      <c r="M120" s="0" t="n">
        <v>8.022396</v>
      </c>
    </row>
    <row r="121" customFormat="false" ht="12.75" hidden="false" customHeight="false" outlineLevel="0" collapsed="false">
      <c r="A121" s="9" t="n">
        <v>0.9833334</v>
      </c>
      <c r="B121" s="0" t="n">
        <f aca="false">0.05038*A121+6.175</f>
        <v>6.224540336692</v>
      </c>
      <c r="C121" s="0" t="n">
        <v>6.662512</v>
      </c>
      <c r="D121" s="0" t="n">
        <v>7.0886</v>
      </c>
      <c r="E121" s="0" t="n">
        <v>7.374719</v>
      </c>
      <c r="F121" s="0" t="n">
        <v>7.372367</v>
      </c>
      <c r="G121" s="0" t="n">
        <v>8.456764</v>
      </c>
      <c r="H121" s="0" t="n">
        <v>8.434207</v>
      </c>
      <c r="I121" s="0" t="n">
        <v>8.753033</v>
      </c>
      <c r="J121" s="0" t="n">
        <v>6.779092</v>
      </c>
      <c r="K121" s="0" t="n">
        <v>7.290719</v>
      </c>
      <c r="L121" s="0" t="n">
        <v>7.221292</v>
      </c>
      <c r="M121" s="0" t="n">
        <v>8.040444</v>
      </c>
    </row>
    <row r="122" customFormat="false" ht="12.75" hidden="false" customHeight="false" outlineLevel="0" collapsed="false">
      <c r="A122" s="9" t="n">
        <v>0.9916667</v>
      </c>
      <c r="B122" s="0" t="n">
        <f aca="false">0.05038*A122+6.175</f>
        <v>6.224960168346</v>
      </c>
      <c r="C122" s="0" t="n">
        <v>6.665424</v>
      </c>
      <c r="D122" s="0" t="n">
        <v>7.093774</v>
      </c>
      <c r="E122" s="0" t="n">
        <v>7.381446</v>
      </c>
      <c r="F122" s="0" t="n">
        <v>7.3821</v>
      </c>
      <c r="G122" s="0" t="n">
        <v>8.467475</v>
      </c>
      <c r="H122" s="0" t="n">
        <v>8.447359</v>
      </c>
      <c r="I122" s="0" t="n">
        <v>8.765704</v>
      </c>
      <c r="J122" s="0" t="n">
        <v>6.791911</v>
      </c>
      <c r="K122" s="0" t="n">
        <v>7.305306</v>
      </c>
      <c r="L122" s="0" t="n">
        <v>7.235671</v>
      </c>
      <c r="M122" s="0" t="n">
        <v>8.058486</v>
      </c>
    </row>
    <row r="123" customFormat="false" ht="12.75" hidden="false" customHeight="false" outlineLevel="0" collapsed="false">
      <c r="A123" s="9" t="n">
        <v>1</v>
      </c>
      <c r="B123" s="0" t="n">
        <f aca="false">0.05038*A123+6.175</f>
        <v>6.22538</v>
      </c>
      <c r="C123" s="0" t="n">
        <v>6.668336</v>
      </c>
      <c r="D123" s="0" t="n">
        <v>7.098948</v>
      </c>
      <c r="E123" s="0" t="n">
        <v>7.388173</v>
      </c>
      <c r="F123" s="0" t="n">
        <v>7.391833</v>
      </c>
      <c r="G123" s="0" t="n">
        <v>8.478187</v>
      </c>
      <c r="H123" s="0" t="n">
        <v>8.460507</v>
      </c>
      <c r="I123" s="0" t="n">
        <v>8.778375</v>
      </c>
      <c r="J123" s="0" t="n">
        <v>6.804724</v>
      </c>
      <c r="K123" s="0" t="n">
        <v>7.319893</v>
      </c>
      <c r="L123" s="0" t="n">
        <v>7.25005</v>
      </c>
      <c r="M123" s="0" t="n">
        <v>8.07652</v>
      </c>
    </row>
    <row r="124" customFormat="false" ht="12.75" hidden="false" customHeight="false" outlineLevel="0" collapsed="false">
      <c r="A124" s="9" t="n">
        <v>1.008333</v>
      </c>
      <c r="B124" s="0" t="n">
        <f aca="false">0.05038*A124+6.175</f>
        <v>6.22579981654</v>
      </c>
      <c r="C124" s="0" t="n">
        <v>6.671249</v>
      </c>
      <c r="D124" s="0" t="n">
        <v>7.104121</v>
      </c>
      <c r="E124" s="0" t="n">
        <v>7.3949</v>
      </c>
      <c r="F124" s="0" t="n">
        <v>7.401567</v>
      </c>
      <c r="G124" s="0" t="n">
        <v>8.488898</v>
      </c>
      <c r="H124" s="0" t="n">
        <v>8.473652</v>
      </c>
      <c r="I124" s="0" t="n">
        <v>8.791046</v>
      </c>
      <c r="J124" s="0" t="n">
        <v>6.817533</v>
      </c>
      <c r="K124" s="0" t="n">
        <v>7.334481</v>
      </c>
      <c r="L124" s="0" t="n">
        <v>7.264429</v>
      </c>
      <c r="M124" s="0" t="n">
        <v>8.094547</v>
      </c>
    </row>
    <row r="125" customFormat="false" ht="12.75" hidden="false" customHeight="false" outlineLevel="0" collapsed="false">
      <c r="A125" s="9" t="n">
        <v>1.016667</v>
      </c>
      <c r="B125" s="0" t="n">
        <f aca="false">0.05038*A125+6.175</f>
        <v>6.22621968346</v>
      </c>
      <c r="C125" s="0" t="n">
        <v>6.674161</v>
      </c>
      <c r="D125" s="0" t="n">
        <v>7.109295</v>
      </c>
      <c r="E125" s="0" t="n">
        <v>7.401628</v>
      </c>
      <c r="F125" s="0" t="n">
        <v>7.4113</v>
      </c>
      <c r="G125" s="0" t="n">
        <v>8.499609</v>
      </c>
      <c r="H125" s="0" t="n">
        <v>8.486792</v>
      </c>
      <c r="I125" s="0" t="n">
        <v>8.803718</v>
      </c>
      <c r="J125" s="0" t="n">
        <v>6.830337</v>
      </c>
      <c r="K125" s="0" t="n">
        <v>7.349068</v>
      </c>
      <c r="L125" s="0" t="n">
        <v>7.278807</v>
      </c>
      <c r="M125" s="0" t="n">
        <v>8.112567</v>
      </c>
    </row>
    <row r="126" customFormat="false" ht="12.75" hidden="false" customHeight="false" outlineLevel="0" collapsed="false">
      <c r="A126" s="9" t="n">
        <v>1.025</v>
      </c>
      <c r="B126" s="0" t="n">
        <f aca="false">0.05038*A126+6.175</f>
        <v>6.2266395</v>
      </c>
      <c r="C126" s="0" t="n">
        <v>6.677073</v>
      </c>
      <c r="D126" s="0" t="n">
        <v>7.114469</v>
      </c>
      <c r="E126" s="0" t="n">
        <v>7.408355</v>
      </c>
      <c r="F126" s="0" t="n">
        <v>7.421033</v>
      </c>
      <c r="G126" s="0" t="n">
        <v>8.510321</v>
      </c>
      <c r="H126" s="0" t="n">
        <v>8.499928</v>
      </c>
      <c r="I126" s="0" t="n">
        <v>8.816389</v>
      </c>
      <c r="J126" s="0" t="n">
        <v>6.843135</v>
      </c>
      <c r="K126" s="0" t="n">
        <v>7.363656</v>
      </c>
      <c r="L126" s="0" t="n">
        <v>7.293186</v>
      </c>
      <c r="M126" s="0" t="n">
        <v>8.13058</v>
      </c>
    </row>
    <row r="127" customFormat="false" ht="12.75" hidden="false" customHeight="false" outlineLevel="0" collapsed="false">
      <c r="A127" s="9" t="n">
        <v>1.033333</v>
      </c>
      <c r="B127" s="0" t="n">
        <f aca="false">0.05038*A127+6.175</f>
        <v>6.22705931654</v>
      </c>
      <c r="C127" s="0" t="n">
        <v>6.679986</v>
      </c>
      <c r="D127" s="0" t="n">
        <v>7.119642</v>
      </c>
      <c r="E127" s="0" t="n">
        <v>7.415082</v>
      </c>
      <c r="F127" s="0" t="n">
        <v>7.430766</v>
      </c>
      <c r="G127" s="0" t="n">
        <v>8.521032</v>
      </c>
      <c r="H127" s="0" t="n">
        <v>8.513061</v>
      </c>
      <c r="I127" s="0" t="n">
        <v>8.829061</v>
      </c>
      <c r="J127" s="0" t="n">
        <v>6.855929</v>
      </c>
      <c r="K127" s="0" t="n">
        <v>7.378243</v>
      </c>
      <c r="L127" s="0" t="n">
        <v>7.307565</v>
      </c>
      <c r="M127" s="0" t="n">
        <v>8.148585</v>
      </c>
    </row>
    <row r="128" customFormat="false" ht="12.75" hidden="false" customHeight="false" outlineLevel="0" collapsed="false">
      <c r="A128" s="9" t="n">
        <v>1.041667</v>
      </c>
      <c r="B128" s="0" t="n">
        <f aca="false">0.05038*A128+6.175</f>
        <v>6.22747918346</v>
      </c>
      <c r="C128" s="0" t="n">
        <v>6.682898</v>
      </c>
      <c r="D128" s="0" t="n">
        <v>7.124816</v>
      </c>
      <c r="E128" s="0" t="n">
        <v>7.421809</v>
      </c>
      <c r="F128" s="0" t="n">
        <v>7.440499</v>
      </c>
      <c r="G128" s="0" t="n">
        <v>8.531743</v>
      </c>
      <c r="H128" s="0" t="n">
        <v>8.526188</v>
      </c>
      <c r="I128" s="0" t="n">
        <v>8.841731</v>
      </c>
      <c r="J128" s="0" t="n">
        <v>6.868717</v>
      </c>
      <c r="K128" s="0" t="n">
        <v>7.39283</v>
      </c>
      <c r="L128" s="0" t="n">
        <v>7.321944</v>
      </c>
      <c r="M128" s="0" t="n">
        <v>8.166584</v>
      </c>
    </row>
    <row r="129" customFormat="false" ht="12.75" hidden="false" customHeight="false" outlineLevel="0" collapsed="false">
      <c r="A129" s="9" t="n">
        <v>1.05</v>
      </c>
      <c r="B129" s="0" t="n">
        <f aca="false">0.05038*A129+6.175</f>
        <v>6.227899</v>
      </c>
      <c r="C129" s="0" t="n">
        <v>6.685811</v>
      </c>
      <c r="D129" s="0" t="n">
        <v>7.12999</v>
      </c>
      <c r="E129" s="0" t="n">
        <v>7.428536</v>
      </c>
      <c r="F129" s="0" t="n">
        <v>7.450233</v>
      </c>
      <c r="G129" s="0" t="n">
        <v>8.542455</v>
      </c>
      <c r="H129" s="0" t="n">
        <v>8.539312</v>
      </c>
      <c r="I129" s="0" t="n">
        <v>8.854403</v>
      </c>
      <c r="J129" s="0" t="n">
        <v>6.881501</v>
      </c>
      <c r="K129" s="0" t="n">
        <v>7.407417</v>
      </c>
      <c r="L129" s="0" t="n">
        <v>7.336323</v>
      </c>
      <c r="M129" s="0" t="n">
        <v>8.184575</v>
      </c>
    </row>
    <row r="130" customFormat="false" ht="12.75" hidden="false" customHeight="false" outlineLevel="0" collapsed="false">
      <c r="A130" s="9" t="n">
        <v>1.058333</v>
      </c>
      <c r="B130" s="0" t="n">
        <f aca="false">0.05038*A130+6.175</f>
        <v>6.22831881654</v>
      </c>
      <c r="C130" s="0" t="n">
        <v>6.688723</v>
      </c>
      <c r="D130" s="0" t="n">
        <v>7.135163</v>
      </c>
      <c r="E130" s="0" t="n">
        <v>7.435264</v>
      </c>
      <c r="F130" s="0" t="n">
        <v>7.459966</v>
      </c>
      <c r="G130" s="0" t="n">
        <v>8.553165</v>
      </c>
      <c r="H130" s="0" t="n">
        <v>8.552433</v>
      </c>
      <c r="I130" s="0" t="n">
        <v>8.867074</v>
      </c>
      <c r="J130" s="0" t="n">
        <v>6.89428</v>
      </c>
      <c r="K130" s="0" t="n">
        <v>7.422005</v>
      </c>
      <c r="L130" s="0" t="n">
        <v>7.350701</v>
      </c>
      <c r="M130" s="0" t="n">
        <v>8.202559</v>
      </c>
    </row>
    <row r="131" customFormat="false" ht="12.75" hidden="false" customHeight="false" outlineLevel="0" collapsed="false">
      <c r="A131" s="9" t="n">
        <v>1.066667</v>
      </c>
      <c r="B131" s="0" t="n">
        <f aca="false">0.05038*A131+6.175</f>
        <v>6.22873868346</v>
      </c>
      <c r="C131" s="0" t="n">
        <v>6.691635</v>
      </c>
      <c r="D131" s="0" t="n">
        <v>7.140337</v>
      </c>
      <c r="E131" s="0" t="n">
        <v>7.441991</v>
      </c>
      <c r="F131" s="0" t="n">
        <v>7.469699</v>
      </c>
      <c r="G131" s="0" t="n">
        <v>8.563877</v>
      </c>
      <c r="H131" s="0" t="n">
        <v>8.565549</v>
      </c>
      <c r="I131" s="0" t="n">
        <v>8.879745</v>
      </c>
      <c r="J131" s="0" t="n">
        <v>6.907054</v>
      </c>
      <c r="K131" s="0" t="n">
        <v>7.436592</v>
      </c>
      <c r="L131" s="0" t="n">
        <v>7.36508</v>
      </c>
      <c r="M131" s="0" t="n">
        <v>8.220537</v>
      </c>
    </row>
    <row r="132" customFormat="false" ht="12.75" hidden="false" customHeight="false" outlineLevel="0" collapsed="false">
      <c r="A132" s="9" t="n">
        <v>1.075</v>
      </c>
      <c r="B132" s="0" t="n">
        <f aca="false">0.05038*A132+6.175</f>
        <v>6.2291585</v>
      </c>
      <c r="C132" s="0" t="n">
        <v>6.694548</v>
      </c>
      <c r="D132" s="0" t="n">
        <v>7.145511</v>
      </c>
      <c r="E132" s="0" t="n">
        <v>7.448718</v>
      </c>
      <c r="F132" s="0" t="n">
        <v>7.479432</v>
      </c>
      <c r="G132" s="0" t="n">
        <v>8.574589</v>
      </c>
      <c r="H132" s="0" t="n">
        <v>8.578661</v>
      </c>
      <c r="I132" s="0" t="n">
        <v>8.892416</v>
      </c>
      <c r="J132" s="0" t="n">
        <v>6.919823</v>
      </c>
      <c r="K132" s="0" t="n">
        <v>7.45118</v>
      </c>
      <c r="L132" s="0" t="n">
        <v>7.379459</v>
      </c>
      <c r="M132" s="0" t="n">
        <v>8.238507</v>
      </c>
    </row>
    <row r="133" customFormat="false" ht="12.75" hidden="false" customHeight="false" outlineLevel="0" collapsed="false">
      <c r="A133" s="9" t="n">
        <v>1.083333</v>
      </c>
      <c r="B133" s="0" t="n">
        <f aca="false">0.05038*A133+6.175</f>
        <v>6.22957831654</v>
      </c>
      <c r="C133" s="0" t="n">
        <v>6.69746</v>
      </c>
      <c r="D133" s="0" t="n">
        <v>7.150684</v>
      </c>
      <c r="E133" s="0" t="n">
        <v>7.455445</v>
      </c>
      <c r="F133" s="0" t="n">
        <v>7.489165</v>
      </c>
      <c r="G133" s="0" t="n">
        <v>8.585299</v>
      </c>
      <c r="H133" s="0" t="n">
        <v>8.591769</v>
      </c>
      <c r="I133" s="0" t="n">
        <v>8.905087</v>
      </c>
      <c r="J133" s="0" t="n">
        <v>6.932587</v>
      </c>
      <c r="K133" s="0" t="n">
        <v>7.465766</v>
      </c>
      <c r="L133" s="0" t="n">
        <v>7.393838</v>
      </c>
      <c r="M133" s="0" t="n">
        <v>8.25647</v>
      </c>
    </row>
    <row r="134" customFormat="false" ht="12.75" hidden="false" customHeight="false" outlineLevel="0" collapsed="false">
      <c r="A134" s="9" t="n">
        <v>1.091667</v>
      </c>
      <c r="B134" s="0" t="n">
        <f aca="false">0.05038*A134+6.175</f>
        <v>6.22999818346</v>
      </c>
      <c r="C134" s="0" t="n">
        <v>6.700372</v>
      </c>
      <c r="D134" s="0" t="n">
        <v>7.155858</v>
      </c>
      <c r="E134" s="0" t="n">
        <v>7.462173</v>
      </c>
      <c r="F134" s="0" t="n">
        <v>7.498899</v>
      </c>
      <c r="G134" s="0" t="n">
        <v>8.596011</v>
      </c>
      <c r="H134" s="0" t="n">
        <v>8.604874</v>
      </c>
      <c r="I134" s="0" t="n">
        <v>8.917759</v>
      </c>
      <c r="J134" s="0" t="n">
        <v>6.945346</v>
      </c>
      <c r="K134" s="0" t="n">
        <v>7.480354</v>
      </c>
      <c r="L134" s="0" t="n">
        <v>7.408216</v>
      </c>
      <c r="M134" s="0" t="n">
        <v>8.274426</v>
      </c>
    </row>
    <row r="135" customFormat="false" ht="12.75" hidden="false" customHeight="false" outlineLevel="0" collapsed="false">
      <c r="A135" s="9" t="n">
        <v>1.1</v>
      </c>
      <c r="B135" s="0" t="n">
        <f aca="false">0.05038*A135+6.175</f>
        <v>6.230418</v>
      </c>
      <c r="C135" s="0" t="n">
        <v>6.703285</v>
      </c>
      <c r="D135" s="0" t="n">
        <v>7.161032</v>
      </c>
      <c r="E135" s="0" t="n">
        <v>7.4689</v>
      </c>
      <c r="F135" s="0" t="n">
        <v>7.508632</v>
      </c>
      <c r="G135" s="0" t="n">
        <v>8.606723</v>
      </c>
      <c r="H135" s="0" t="n">
        <v>8.617974</v>
      </c>
      <c r="I135" s="0" t="n">
        <v>8.930429</v>
      </c>
      <c r="J135" s="0" t="n">
        <v>6.9581</v>
      </c>
      <c r="K135" s="0" t="n">
        <v>7.494941</v>
      </c>
      <c r="L135" s="0" t="n">
        <v>7.422596</v>
      </c>
      <c r="M135" s="0" t="n">
        <v>8.292375</v>
      </c>
    </row>
    <row r="136" customFormat="false" ht="12.75" hidden="false" customHeight="false" outlineLevel="0" collapsed="false">
      <c r="A136" s="9" t="n">
        <v>1.108333</v>
      </c>
      <c r="B136" s="0" t="n">
        <f aca="false">0.05038*A136+6.175</f>
        <v>6.23083781654</v>
      </c>
      <c r="C136" s="0" t="n">
        <v>6.706197</v>
      </c>
      <c r="D136" s="0" t="n">
        <v>7.166205</v>
      </c>
      <c r="E136" s="0" t="n">
        <v>7.475627</v>
      </c>
      <c r="F136" s="0" t="n">
        <v>7.518365</v>
      </c>
      <c r="G136" s="0" t="n">
        <v>8.617434</v>
      </c>
      <c r="H136" s="0" t="n">
        <v>8.631071</v>
      </c>
      <c r="I136" s="0" t="n">
        <v>8.943101</v>
      </c>
      <c r="J136" s="0" t="n">
        <v>6.970849</v>
      </c>
      <c r="K136" s="0" t="n">
        <v>7.509529</v>
      </c>
      <c r="L136" s="0" t="n">
        <v>7.436975</v>
      </c>
      <c r="M136" s="0" t="n">
        <v>8.310317</v>
      </c>
    </row>
    <row r="137" customFormat="false" ht="12.75" hidden="false" customHeight="false" outlineLevel="0" collapsed="false">
      <c r="A137" s="9" t="n">
        <v>1.116667</v>
      </c>
      <c r="B137" s="0" t="n">
        <f aca="false">0.05038*A137+6.175</f>
        <v>6.23125768346</v>
      </c>
      <c r="C137" s="0" t="n">
        <v>6.709109</v>
      </c>
      <c r="D137" s="0" t="n">
        <v>7.171379</v>
      </c>
      <c r="E137" s="0" t="n">
        <v>7.482354</v>
      </c>
      <c r="F137" s="0" t="n">
        <v>7.528098</v>
      </c>
      <c r="G137" s="0" t="n">
        <v>8.628145</v>
      </c>
      <c r="H137" s="0" t="n">
        <v>8.644163</v>
      </c>
      <c r="I137" s="0" t="n">
        <v>8.955772</v>
      </c>
      <c r="J137" s="0" t="n">
        <v>6.983593</v>
      </c>
      <c r="K137" s="0" t="n">
        <v>7.524116</v>
      </c>
      <c r="L137" s="0" t="n">
        <v>7.451353</v>
      </c>
      <c r="M137" s="0" t="n">
        <v>8.328251</v>
      </c>
    </row>
    <row r="138" customFormat="false" ht="12.75" hidden="false" customHeight="false" outlineLevel="0" collapsed="false">
      <c r="A138" s="9" t="n">
        <v>1.125</v>
      </c>
      <c r="B138" s="0" t="n">
        <f aca="false">0.05038*A138+6.175</f>
        <v>6.2316775</v>
      </c>
      <c r="C138" s="0" t="n">
        <v>6.712021</v>
      </c>
      <c r="D138" s="0" t="n">
        <v>7.176553</v>
      </c>
      <c r="E138" s="0" t="n">
        <v>7.489081</v>
      </c>
      <c r="F138" s="0" t="n">
        <v>7.537831</v>
      </c>
      <c r="G138" s="0" t="n">
        <v>8.638856</v>
      </c>
      <c r="H138" s="0" t="n">
        <v>8.657251</v>
      </c>
      <c r="I138" s="0" t="n">
        <v>8.968443</v>
      </c>
      <c r="J138" s="0" t="n">
        <v>6.996333</v>
      </c>
      <c r="K138" s="0" t="n">
        <v>7.538703</v>
      </c>
      <c r="L138" s="0" t="n">
        <v>7.465732</v>
      </c>
      <c r="M138" s="0" t="n">
        <v>8.346179</v>
      </c>
    </row>
    <row r="139" customFormat="false" ht="12.75" hidden="false" customHeight="false" outlineLevel="0" collapsed="false">
      <c r="A139" s="9" t="n">
        <v>1.133333</v>
      </c>
      <c r="B139" s="0" t="n">
        <f aca="false">0.05038*A139+6.175</f>
        <v>6.23209731654</v>
      </c>
      <c r="C139" s="0" t="n">
        <v>6.714934</v>
      </c>
      <c r="D139" s="0" t="n">
        <v>7.181726</v>
      </c>
      <c r="E139" s="0" t="n">
        <v>7.495809</v>
      </c>
      <c r="F139" s="0" t="n">
        <v>7.547565</v>
      </c>
      <c r="G139" s="0" t="n">
        <v>8.649568</v>
      </c>
      <c r="H139" s="0" t="n">
        <v>8.670337</v>
      </c>
      <c r="I139" s="0" t="n">
        <v>8.981114</v>
      </c>
      <c r="J139" s="0" t="n">
        <v>7.009067</v>
      </c>
      <c r="K139" s="0" t="n">
        <v>7.55329</v>
      </c>
      <c r="L139" s="0" t="n">
        <v>7.480111</v>
      </c>
      <c r="M139" s="0" t="n">
        <v>8.3641</v>
      </c>
    </row>
    <row r="140" customFormat="false" ht="12.75" hidden="false" customHeight="false" outlineLevel="0" collapsed="false">
      <c r="A140" s="9" t="n">
        <v>1.141667</v>
      </c>
      <c r="B140" s="0" t="n">
        <f aca="false">0.05038*A140+6.175</f>
        <v>6.23251718346</v>
      </c>
      <c r="C140" s="0" t="n">
        <v>6.717846</v>
      </c>
      <c r="D140" s="0" t="n">
        <v>7.1869</v>
      </c>
      <c r="E140" s="0" t="n">
        <v>7.502536</v>
      </c>
      <c r="F140" s="0" t="n">
        <v>7.557298</v>
      </c>
      <c r="G140" s="0" t="n">
        <v>8.660279</v>
      </c>
      <c r="H140" s="0" t="n">
        <v>8.683417</v>
      </c>
      <c r="I140" s="0" t="n">
        <v>8.993786</v>
      </c>
      <c r="J140" s="0" t="n">
        <v>7.021797</v>
      </c>
      <c r="K140" s="0" t="n">
        <v>7.567878</v>
      </c>
      <c r="L140" s="0" t="n">
        <v>7.49449</v>
      </c>
      <c r="M140" s="0" t="n">
        <v>8.382013</v>
      </c>
    </row>
    <row r="141" customFormat="false" ht="12.75" hidden="false" customHeight="false" outlineLevel="0" collapsed="false">
      <c r="A141" s="9" t="n">
        <v>1.15</v>
      </c>
      <c r="B141" s="0" t="n">
        <f aca="false">0.05038*A141+6.175</f>
        <v>6.232937</v>
      </c>
      <c r="C141" s="0" t="n">
        <v>6.720758</v>
      </c>
      <c r="D141" s="0" t="n">
        <v>7.192074</v>
      </c>
      <c r="E141" s="0" t="n">
        <v>7.509263</v>
      </c>
      <c r="F141" s="0" t="n">
        <v>7.567031</v>
      </c>
      <c r="G141" s="0" t="n">
        <v>8.67099</v>
      </c>
      <c r="H141" s="0" t="n">
        <v>8.696493</v>
      </c>
      <c r="I141" s="0" t="n">
        <v>9.006457</v>
      </c>
      <c r="J141" s="0" t="n">
        <v>7.034521</v>
      </c>
      <c r="K141" s="0" t="n">
        <v>7.582465</v>
      </c>
      <c r="L141" s="0" t="n">
        <v>7.508869</v>
      </c>
      <c r="M141" s="0" t="n">
        <v>8.39992</v>
      </c>
    </row>
    <row r="142" customFormat="false" ht="12.75" hidden="false" customHeight="false" outlineLevel="0" collapsed="false">
      <c r="A142" s="9" t="n">
        <v>1.158333</v>
      </c>
      <c r="B142" s="0" t="n">
        <f aca="false">0.05038*A142+6.175</f>
        <v>6.23335681654</v>
      </c>
      <c r="C142" s="0" t="n">
        <v>6.723671</v>
      </c>
      <c r="D142" s="0" t="n">
        <v>7.197247</v>
      </c>
      <c r="E142" s="0" t="n">
        <v>7.51599</v>
      </c>
      <c r="F142" s="0" t="n">
        <v>7.576764</v>
      </c>
      <c r="G142" s="0" t="n">
        <v>8.681702</v>
      </c>
      <c r="H142" s="0" t="n">
        <v>8.709566</v>
      </c>
      <c r="I142" s="0" t="n">
        <v>9.019129</v>
      </c>
      <c r="J142" s="0" t="n">
        <v>7.047241</v>
      </c>
      <c r="K142" s="0" t="n">
        <v>7.597052</v>
      </c>
      <c r="L142" s="0" t="n">
        <v>7.523247</v>
      </c>
      <c r="M142" s="0" t="n">
        <v>8.417819</v>
      </c>
    </row>
    <row r="143" customFormat="false" ht="12.75" hidden="false" customHeight="false" outlineLevel="0" collapsed="false">
      <c r="A143" s="9" t="n">
        <v>1.166667</v>
      </c>
      <c r="B143" s="0" t="n">
        <f aca="false">0.05038*A143+6.175</f>
        <v>6.23377668346</v>
      </c>
      <c r="C143" s="0" t="n">
        <v>6.726583</v>
      </c>
      <c r="D143" s="0" t="n">
        <v>7.202421</v>
      </c>
      <c r="E143" s="0" t="n">
        <v>7.522717</v>
      </c>
      <c r="F143" s="0" t="n">
        <v>7.586497</v>
      </c>
      <c r="G143" s="0" t="n">
        <v>8.692413</v>
      </c>
      <c r="H143" s="0" t="n">
        <v>8.722635</v>
      </c>
      <c r="I143" s="0" t="n">
        <v>9.031799</v>
      </c>
      <c r="J143" s="0" t="n">
        <v>7.059956</v>
      </c>
      <c r="K143" s="0" t="n">
        <v>7.611639</v>
      </c>
      <c r="L143" s="0" t="n">
        <v>7.537626</v>
      </c>
      <c r="M143" s="0" t="n">
        <v>8.435711</v>
      </c>
    </row>
    <row r="144" customFormat="false" ht="12.75" hidden="false" customHeight="false" outlineLevel="0" collapsed="false">
      <c r="A144" s="9" t="n">
        <v>1.175</v>
      </c>
      <c r="B144" s="0" t="n">
        <f aca="false">0.05038*A144+6.175</f>
        <v>6.2341965</v>
      </c>
      <c r="C144" s="0" t="n">
        <v>6.729496</v>
      </c>
      <c r="D144" s="0" t="n">
        <v>7.207594</v>
      </c>
      <c r="E144" s="0" t="n">
        <v>7.529444</v>
      </c>
      <c r="F144" s="0" t="n">
        <v>7.596231</v>
      </c>
      <c r="G144" s="0" t="n">
        <v>8.703124</v>
      </c>
      <c r="H144" s="0" t="n">
        <v>8.7357</v>
      </c>
      <c r="I144" s="0" t="n">
        <v>9.044471</v>
      </c>
      <c r="J144" s="0" t="n">
        <v>7.072665</v>
      </c>
      <c r="K144" s="0" t="n">
        <v>7.626227</v>
      </c>
      <c r="L144" s="0" t="n">
        <v>7.552005</v>
      </c>
      <c r="M144" s="0" t="n">
        <v>8.453596</v>
      </c>
    </row>
    <row r="145" customFormat="false" ht="12.75" hidden="false" customHeight="false" outlineLevel="0" collapsed="false">
      <c r="A145" s="9" t="n">
        <v>1.183333</v>
      </c>
      <c r="B145" s="0" t="n">
        <f aca="false">0.05038*A145+6.175</f>
        <v>6.23461631654</v>
      </c>
      <c r="C145" s="0" t="n">
        <v>6.732408</v>
      </c>
      <c r="D145" s="0" t="n">
        <v>7.212768</v>
      </c>
      <c r="E145" s="0" t="n">
        <v>7.536171</v>
      </c>
      <c r="F145" s="0" t="n">
        <v>7.605964</v>
      </c>
      <c r="G145" s="0" t="n">
        <v>8.713836</v>
      </c>
      <c r="H145" s="0" t="n">
        <v>8.74876</v>
      </c>
      <c r="I145" s="0" t="n">
        <v>9.057142</v>
      </c>
      <c r="J145" s="0" t="n">
        <v>7.08537</v>
      </c>
      <c r="K145" s="0" t="n">
        <v>7.640814</v>
      </c>
      <c r="L145" s="0" t="n">
        <v>7.566384</v>
      </c>
      <c r="M145" s="0" t="n">
        <v>8.471475</v>
      </c>
    </row>
    <row r="146" customFormat="false" ht="12.75" hidden="false" customHeight="false" outlineLevel="0" collapsed="false">
      <c r="A146" s="9" t="n">
        <v>1.191667</v>
      </c>
      <c r="B146" s="0" t="n">
        <f aca="false">0.05038*A146+6.175</f>
        <v>6.23503618346</v>
      </c>
      <c r="C146" s="0" t="n">
        <v>6.73532</v>
      </c>
      <c r="D146" s="0" t="n">
        <v>7.217942</v>
      </c>
      <c r="E146" s="0" t="n">
        <v>7.542899</v>
      </c>
      <c r="F146" s="0" t="n">
        <v>7.615697</v>
      </c>
      <c r="G146" s="0" t="n">
        <v>8.724546</v>
      </c>
      <c r="H146" s="0" t="n">
        <v>8.761817</v>
      </c>
      <c r="I146" s="0" t="n">
        <v>9.069813</v>
      </c>
      <c r="J146" s="0" t="n">
        <v>7.09807</v>
      </c>
      <c r="K146" s="0" t="n">
        <v>7.655401</v>
      </c>
      <c r="L146" s="0" t="n">
        <v>7.580763</v>
      </c>
      <c r="M146" s="0" t="n">
        <v>8.489346</v>
      </c>
    </row>
    <row r="147" customFormat="false" ht="12.75" hidden="false" customHeight="false" outlineLevel="0" collapsed="false">
      <c r="A147" s="9" t="n">
        <v>1.2</v>
      </c>
      <c r="B147" s="0" t="n">
        <f aca="false">0.05038*A147+6.175</f>
        <v>6.235456</v>
      </c>
      <c r="C147" s="0" t="n">
        <v>6.738233</v>
      </c>
      <c r="D147" s="0" t="n">
        <v>7.223115</v>
      </c>
      <c r="E147" s="0" t="n">
        <v>7.549626</v>
      </c>
      <c r="F147" s="0" t="n">
        <v>7.62543</v>
      </c>
      <c r="G147" s="0" t="n">
        <v>8.735258</v>
      </c>
      <c r="H147" s="0" t="n">
        <v>8.77487</v>
      </c>
      <c r="I147" s="0" t="n">
        <v>9.082484</v>
      </c>
      <c r="J147" s="0" t="n">
        <v>7.110765</v>
      </c>
      <c r="K147" s="0" t="n">
        <v>7.669989</v>
      </c>
      <c r="L147" s="0" t="n">
        <v>7.595141</v>
      </c>
      <c r="M147" s="0" t="n">
        <v>8.50721</v>
      </c>
    </row>
    <row r="148" customFormat="false" ht="12.75" hidden="false" customHeight="false" outlineLevel="0" collapsed="false">
      <c r="A148" s="9" t="n">
        <v>1.208333</v>
      </c>
      <c r="B148" s="0" t="n">
        <f aca="false">0.05038*A148+6.175</f>
        <v>6.23587581654</v>
      </c>
      <c r="C148" s="0" t="n">
        <v>6.741145</v>
      </c>
      <c r="D148" s="0" t="n">
        <v>7.228289</v>
      </c>
      <c r="E148" s="0" t="n">
        <v>7.556353</v>
      </c>
      <c r="F148" s="0" t="n">
        <v>7.635163</v>
      </c>
      <c r="G148" s="0" t="n">
        <v>8.74597</v>
      </c>
      <c r="H148" s="0" t="n">
        <v>8.787919</v>
      </c>
      <c r="I148" s="0" t="n">
        <v>9.095156</v>
      </c>
      <c r="J148" s="0" t="n">
        <v>7.123455</v>
      </c>
      <c r="K148" s="0" t="n">
        <v>7.684576</v>
      </c>
      <c r="L148" s="0" t="n">
        <v>7.60952</v>
      </c>
      <c r="M148" s="0" t="n">
        <v>8.525067</v>
      </c>
    </row>
    <row r="149" customFormat="false" ht="12.75" hidden="false" customHeight="false" outlineLevel="0" collapsed="false">
      <c r="A149" s="9" t="n">
        <v>1.216667</v>
      </c>
      <c r="B149" s="0" t="n">
        <f aca="false">0.05038*A149+6.175</f>
        <v>6.23629568346</v>
      </c>
      <c r="C149" s="0" t="n">
        <v>6.744057</v>
      </c>
      <c r="D149" s="0" t="n">
        <v>7.233462</v>
      </c>
      <c r="E149" s="0" t="n">
        <v>7.56308</v>
      </c>
      <c r="F149" s="0" t="n">
        <v>7.644897</v>
      </c>
      <c r="G149" s="0" t="n">
        <v>8.75668</v>
      </c>
      <c r="H149" s="0" t="n">
        <v>8.800964</v>
      </c>
      <c r="I149" s="0" t="n">
        <v>9.107826</v>
      </c>
      <c r="J149" s="0" t="n">
        <v>7.13614</v>
      </c>
      <c r="K149" s="0" t="n">
        <v>7.699163</v>
      </c>
      <c r="L149" s="0" t="n">
        <v>7.623899</v>
      </c>
      <c r="M149" s="0" t="n">
        <v>8.542917</v>
      </c>
    </row>
    <row r="150" customFormat="false" ht="12.75" hidden="false" customHeight="false" outlineLevel="0" collapsed="false">
      <c r="A150" s="9" t="n">
        <v>1.225</v>
      </c>
      <c r="B150" s="0" t="n">
        <f aca="false">0.05038*A150+6.175</f>
        <v>6.2367155</v>
      </c>
      <c r="C150" s="0" t="n">
        <v>6.74697</v>
      </c>
      <c r="D150" s="0" t="n">
        <v>7.238636</v>
      </c>
      <c r="E150" s="0" t="n">
        <v>7.569808</v>
      </c>
      <c r="F150" s="0" t="n">
        <v>7.65463</v>
      </c>
      <c r="G150" s="0" t="n">
        <v>8.767392</v>
      </c>
      <c r="H150" s="0" t="n">
        <v>8.814005</v>
      </c>
      <c r="I150" s="0" t="n">
        <v>9.120498</v>
      </c>
      <c r="J150" s="0" t="n">
        <v>7.14882</v>
      </c>
      <c r="K150" s="0" t="n">
        <v>7.71375</v>
      </c>
      <c r="L150" s="0" t="n">
        <v>7.638278</v>
      </c>
      <c r="M150" s="0" t="n">
        <v>8.56076</v>
      </c>
    </row>
    <row r="151" customFormat="false" ht="12.75" hidden="false" customHeight="false" outlineLevel="0" collapsed="false">
      <c r="A151" s="9" t="n">
        <v>1.233333</v>
      </c>
      <c r="B151" s="0" t="n">
        <f aca="false">0.05038*A151+6.175</f>
        <v>6.23713531654</v>
      </c>
      <c r="C151" s="0" t="n">
        <v>6.749882</v>
      </c>
      <c r="D151" s="0" t="n">
        <v>7.24381</v>
      </c>
      <c r="E151" s="0" t="n">
        <v>7.576535</v>
      </c>
      <c r="F151" s="0" t="n">
        <v>7.664362</v>
      </c>
      <c r="G151" s="0" t="n">
        <v>8.778104</v>
      </c>
      <c r="H151" s="0" t="n">
        <v>8.827042</v>
      </c>
      <c r="I151" s="0" t="n">
        <v>9.133169</v>
      </c>
      <c r="J151" s="0" t="n">
        <v>7.161496</v>
      </c>
      <c r="K151" s="0" t="n">
        <v>7.728338</v>
      </c>
      <c r="L151" s="0" t="n">
        <v>7.652657</v>
      </c>
      <c r="M151" s="0" t="n">
        <v>8.578596</v>
      </c>
    </row>
    <row r="152" customFormat="false" ht="12.75" hidden="false" customHeight="false" outlineLevel="0" collapsed="false">
      <c r="A152" s="9" t="n">
        <v>1.241667</v>
      </c>
      <c r="B152" s="0" t="n">
        <f aca="false">0.05038*A152+6.175</f>
        <v>6.23755518346</v>
      </c>
      <c r="C152" s="0" t="n">
        <v>6.752794</v>
      </c>
      <c r="D152" s="0" t="n">
        <v>7.248983</v>
      </c>
      <c r="E152" s="0" t="n">
        <v>7.583262</v>
      </c>
      <c r="F152" s="0" t="n">
        <v>7.674096</v>
      </c>
      <c r="G152" s="0" t="n">
        <v>8.788815</v>
      </c>
      <c r="H152" s="0" t="n">
        <v>8.840075</v>
      </c>
      <c r="I152" s="0" t="n">
        <v>9.145841</v>
      </c>
      <c r="J152" s="0" t="n">
        <v>7.174167</v>
      </c>
      <c r="K152" s="0" t="n">
        <v>7.742925</v>
      </c>
      <c r="L152" s="0" t="n">
        <v>7.667036</v>
      </c>
      <c r="M152" s="0" t="n">
        <v>8.596424</v>
      </c>
    </row>
    <row r="153" customFormat="false" ht="12.75" hidden="false" customHeight="false" outlineLevel="0" collapsed="false">
      <c r="A153" s="9" t="n">
        <v>1.25</v>
      </c>
      <c r="B153" s="0" t="n">
        <f aca="false">0.05038*A153+6.175</f>
        <v>6.237975</v>
      </c>
      <c r="C153" s="0" t="n">
        <v>6.755707</v>
      </c>
      <c r="D153" s="0" t="n">
        <v>7.254157</v>
      </c>
      <c r="E153" s="0" t="n">
        <v>7.589989</v>
      </c>
      <c r="F153" s="0" t="n">
        <v>7.683829</v>
      </c>
      <c r="G153" s="0" t="n">
        <v>8.799526</v>
      </c>
      <c r="H153" s="0" t="n">
        <v>8.853105</v>
      </c>
      <c r="I153" s="0" t="n">
        <v>9.158511</v>
      </c>
      <c r="J153" s="0" t="n">
        <v>7.186832</v>
      </c>
      <c r="K153" s="0" t="n">
        <v>7.757512</v>
      </c>
      <c r="L153" s="0" t="n">
        <v>7.681415</v>
      </c>
      <c r="M153" s="0" t="n">
        <v>8.614246</v>
      </c>
    </row>
    <row r="154" customFormat="false" ht="12.75" hidden="false" customHeight="false" outlineLevel="0" collapsed="false">
      <c r="A154" s="9" t="n">
        <v>1.258333</v>
      </c>
      <c r="B154" s="0" t="n">
        <f aca="false">0.05038*A154+6.175</f>
        <v>6.23839481654</v>
      </c>
      <c r="C154" s="0" t="n">
        <v>6.758619</v>
      </c>
      <c r="D154" s="0" t="n">
        <v>7.25933</v>
      </c>
      <c r="E154" s="0" t="n">
        <v>7.596716</v>
      </c>
      <c r="F154" s="0" t="n">
        <v>7.693563</v>
      </c>
      <c r="G154" s="0" t="n">
        <v>8.810237</v>
      </c>
      <c r="H154" s="0" t="n">
        <v>8.86613</v>
      </c>
      <c r="I154" s="0" t="n">
        <v>9.171183</v>
      </c>
      <c r="J154" s="0" t="n">
        <v>7.199493</v>
      </c>
      <c r="K154" s="0" t="n">
        <v>7.772099</v>
      </c>
      <c r="L154" s="0" t="n">
        <v>7.695793</v>
      </c>
      <c r="M154" s="0" t="n">
        <v>8.632061</v>
      </c>
    </row>
    <row r="155" customFormat="false" ht="12.75" hidden="false" customHeight="false" outlineLevel="0" collapsed="false">
      <c r="A155" s="9" t="n">
        <v>1.266667</v>
      </c>
      <c r="B155" s="0" t="n">
        <f aca="false">0.05038*A155+6.175</f>
        <v>6.23881468346</v>
      </c>
      <c r="C155" s="0" t="n">
        <v>6.761531</v>
      </c>
      <c r="D155" s="0" t="n">
        <v>7.264504</v>
      </c>
      <c r="E155" s="0" t="n">
        <v>7.603444</v>
      </c>
      <c r="F155" s="0" t="n">
        <v>7.703296</v>
      </c>
      <c r="G155" s="0" t="n">
        <v>8.820949</v>
      </c>
      <c r="H155" s="0" t="n">
        <v>8.87915</v>
      </c>
      <c r="I155" s="0" t="n">
        <v>9.183854</v>
      </c>
      <c r="J155" s="0" t="n">
        <v>7.212149</v>
      </c>
      <c r="K155" s="0" t="n">
        <v>7.786687</v>
      </c>
      <c r="L155" s="0" t="n">
        <v>7.710172</v>
      </c>
      <c r="M155" s="0" t="n">
        <v>8.649869</v>
      </c>
    </row>
    <row r="156" customFormat="false" ht="12.75" hidden="false" customHeight="false" outlineLevel="0" collapsed="false">
      <c r="A156" s="9" t="n">
        <v>1.275</v>
      </c>
      <c r="B156" s="0" t="n">
        <f aca="false">0.05038*A156+6.175</f>
        <v>6.2392345</v>
      </c>
      <c r="C156" s="0" t="n">
        <v>6.764444</v>
      </c>
      <c r="D156" s="0" t="n">
        <v>7.269677</v>
      </c>
      <c r="E156" s="0" t="n">
        <v>7.610171</v>
      </c>
      <c r="F156" s="0" t="n">
        <v>7.713028</v>
      </c>
      <c r="G156" s="0" t="n">
        <v>8.83166</v>
      </c>
      <c r="H156" s="0" t="n">
        <v>8.892168</v>
      </c>
      <c r="I156" s="0" t="n">
        <v>9.196525</v>
      </c>
      <c r="J156" s="0" t="n">
        <v>7.2248</v>
      </c>
      <c r="K156" s="0" t="n">
        <v>7.801274</v>
      </c>
      <c r="L156" s="0" t="n">
        <v>7.724551</v>
      </c>
      <c r="M156" s="0" t="n">
        <v>8.66767</v>
      </c>
    </row>
    <row r="157" customFormat="false" ht="12.75" hidden="false" customHeight="false" outlineLevel="0" collapsed="false">
      <c r="A157" s="9" t="n">
        <v>1.283333</v>
      </c>
      <c r="B157" s="0" t="n">
        <f aca="false">0.05038*A157+6.175</f>
        <v>6.23965431654</v>
      </c>
      <c r="C157" s="0" t="n">
        <v>6.767356</v>
      </c>
      <c r="D157" s="0" t="n">
        <v>7.274851</v>
      </c>
      <c r="E157" s="0" t="n">
        <v>7.616898</v>
      </c>
      <c r="F157" s="0" t="n">
        <v>7.722762</v>
      </c>
      <c r="G157" s="0" t="n">
        <v>8.842371</v>
      </c>
      <c r="H157" s="0" t="n">
        <v>8.905182</v>
      </c>
      <c r="I157" s="0" t="n">
        <v>9.209196</v>
      </c>
      <c r="J157" s="0" t="n">
        <v>7.237445</v>
      </c>
      <c r="K157" s="0" t="n">
        <v>7.815861</v>
      </c>
      <c r="L157" s="0" t="n">
        <v>7.73893</v>
      </c>
      <c r="M157" s="0" t="n">
        <v>8.685464</v>
      </c>
    </row>
    <row r="158" customFormat="false" ht="12.75" hidden="false" customHeight="false" outlineLevel="0" collapsed="false">
      <c r="A158" s="9" t="n">
        <v>1.291667</v>
      </c>
      <c r="B158" s="0" t="n">
        <f aca="false">0.05038*A158+6.175</f>
        <v>6.24007418346</v>
      </c>
      <c r="C158" s="0" t="n">
        <v>6.770268</v>
      </c>
      <c r="D158" s="0" t="n">
        <v>7.280025</v>
      </c>
      <c r="E158" s="0" t="n">
        <v>7.623625</v>
      </c>
      <c r="F158" s="0" t="n">
        <v>7.732495</v>
      </c>
      <c r="G158" s="0" t="n">
        <v>8.853083</v>
      </c>
      <c r="H158" s="0" t="n">
        <v>8.918191</v>
      </c>
      <c r="I158" s="0" t="n">
        <v>9.221868</v>
      </c>
      <c r="J158" s="0" t="n">
        <v>7.250087</v>
      </c>
      <c r="K158" s="0" t="n">
        <v>7.830449</v>
      </c>
      <c r="L158" s="0" t="n">
        <v>7.753308</v>
      </c>
      <c r="M158" s="0" t="n">
        <v>8.70325</v>
      </c>
    </row>
    <row r="159" customFormat="false" ht="12.75" hidden="false" customHeight="false" outlineLevel="0" collapsed="false">
      <c r="A159" s="9" t="n">
        <v>1.3</v>
      </c>
      <c r="B159" s="0" t="n">
        <f aca="false">0.05038*A159+6.175</f>
        <v>6.240494</v>
      </c>
      <c r="C159" s="0" t="n">
        <v>6.773181</v>
      </c>
      <c r="D159" s="0" t="n">
        <v>7.285198</v>
      </c>
      <c r="E159" s="0" t="n">
        <v>7.630352</v>
      </c>
      <c r="F159" s="0" t="n">
        <v>7.742228</v>
      </c>
      <c r="G159" s="0" t="n">
        <v>8.863793</v>
      </c>
      <c r="H159" s="0" t="n">
        <v>8.931196</v>
      </c>
      <c r="I159" s="0" t="n">
        <v>9.234539</v>
      </c>
      <c r="J159" s="0" t="n">
        <v>7.262723</v>
      </c>
      <c r="K159" s="0" t="n">
        <v>7.845036</v>
      </c>
      <c r="L159" s="0" t="n">
        <v>7.767687</v>
      </c>
      <c r="M159" s="0" t="n">
        <v>8.72103</v>
      </c>
    </row>
    <row r="160" customFormat="false" ht="12.75" hidden="false" customHeight="false" outlineLevel="0" collapsed="false">
      <c r="A160" s="9" t="n">
        <v>1.308333</v>
      </c>
      <c r="B160" s="0" t="n">
        <f aca="false">0.05038*A160+6.175</f>
        <v>6.24091381654</v>
      </c>
      <c r="C160" s="0" t="n">
        <v>6.776093</v>
      </c>
      <c r="D160" s="0" t="n">
        <v>7.290371</v>
      </c>
      <c r="E160" s="0" t="n">
        <v>7.637079</v>
      </c>
      <c r="F160" s="0" t="n">
        <v>7.751961</v>
      </c>
      <c r="G160" s="0" t="n">
        <v>8.874505</v>
      </c>
      <c r="H160" s="0" t="n">
        <v>8.944198</v>
      </c>
      <c r="I160" s="0" t="n">
        <v>9.24721</v>
      </c>
      <c r="J160" s="0" t="n">
        <v>7.275354</v>
      </c>
      <c r="K160" s="0" t="n">
        <v>7.859623</v>
      </c>
      <c r="L160" s="0" t="n">
        <v>7.782066</v>
      </c>
      <c r="M160" s="0" t="n">
        <v>8.738803</v>
      </c>
    </row>
    <row r="161" customFormat="false" ht="12.75" hidden="false" customHeight="false" outlineLevel="0" collapsed="false">
      <c r="A161" s="9" t="n">
        <v>1.316667</v>
      </c>
      <c r="B161" s="0" t="n">
        <f aca="false">0.05038*A161+6.175</f>
        <v>6.24133368346</v>
      </c>
      <c r="C161" s="0" t="n">
        <v>6.779006</v>
      </c>
      <c r="D161" s="0" t="n">
        <v>7.295545</v>
      </c>
      <c r="E161" s="0" t="n">
        <v>7.643806</v>
      </c>
      <c r="F161" s="0" t="n">
        <v>7.761694</v>
      </c>
      <c r="G161" s="0" t="n">
        <v>8.885217</v>
      </c>
      <c r="H161" s="0" t="n">
        <v>8.957195</v>
      </c>
      <c r="I161" s="0" t="n">
        <v>9.259881</v>
      </c>
      <c r="J161" s="0" t="n">
        <v>7.287981</v>
      </c>
      <c r="K161" s="0" t="n">
        <v>7.87421</v>
      </c>
      <c r="L161" s="0" t="n">
        <v>7.796445</v>
      </c>
      <c r="M161" s="0" t="n">
        <v>8.756568</v>
      </c>
    </row>
    <row r="162" customFormat="false" ht="12.75" hidden="false" customHeight="false" outlineLevel="0" collapsed="false">
      <c r="A162" s="9" t="n">
        <v>1.325</v>
      </c>
      <c r="B162" s="0" t="n">
        <f aca="false">0.05038*A162+6.175</f>
        <v>6.2417535</v>
      </c>
      <c r="C162" s="0" t="n">
        <v>6.781918</v>
      </c>
      <c r="D162" s="0" t="n">
        <v>7.300718</v>
      </c>
      <c r="E162" s="0" t="n">
        <v>7.650534</v>
      </c>
      <c r="F162" s="0" t="n">
        <v>7.771428</v>
      </c>
      <c r="G162" s="0" t="n">
        <v>8.895927</v>
      </c>
      <c r="H162" s="0" t="n">
        <v>8.970189</v>
      </c>
      <c r="I162" s="0" t="n">
        <v>9.272552</v>
      </c>
      <c r="J162" s="0" t="n">
        <v>7.300602</v>
      </c>
      <c r="K162" s="0" t="n">
        <v>7.888797</v>
      </c>
      <c r="L162" s="0" t="n">
        <v>7.810823</v>
      </c>
      <c r="M162" s="0" t="n">
        <v>8.774326</v>
      </c>
    </row>
    <row r="163" customFormat="false" ht="12.75" hidden="false" customHeight="false" outlineLevel="0" collapsed="false">
      <c r="A163" s="9" t="n">
        <v>1.333333</v>
      </c>
      <c r="B163" s="0" t="n">
        <f aca="false">0.05038*A163+6.175</f>
        <v>6.24217331654</v>
      </c>
      <c r="C163" s="0" t="n">
        <v>6.78483</v>
      </c>
      <c r="D163" s="0" t="n">
        <v>7.305892</v>
      </c>
      <c r="E163" s="0" t="n">
        <v>7.657261</v>
      </c>
      <c r="F163" s="0" t="n">
        <v>7.781161</v>
      </c>
      <c r="G163" s="0" t="n">
        <v>8.906639</v>
      </c>
      <c r="H163" s="0" t="n">
        <v>8.983179</v>
      </c>
      <c r="I163" s="0" t="n">
        <v>9.285223</v>
      </c>
      <c r="J163" s="0" t="n">
        <v>7.313219</v>
      </c>
      <c r="K163" s="0" t="n">
        <v>7.903385</v>
      </c>
      <c r="L163" s="0" t="n">
        <v>7.825202</v>
      </c>
      <c r="M163" s="0" t="n">
        <v>8.792078</v>
      </c>
    </row>
    <row r="164" customFormat="false" ht="12.75" hidden="false" customHeight="false" outlineLevel="0" collapsed="false">
      <c r="A164" s="9" t="n">
        <v>1.341667</v>
      </c>
      <c r="B164" s="0" t="n">
        <f aca="false">0.05038*A164+6.175</f>
        <v>6.24259318346</v>
      </c>
      <c r="C164" s="0" t="n">
        <v>6.787743</v>
      </c>
      <c r="D164" s="0" t="n">
        <v>7.311065</v>
      </c>
      <c r="E164" s="0" t="n">
        <v>7.663988</v>
      </c>
      <c r="F164" s="0" t="n">
        <v>7.790894</v>
      </c>
      <c r="G164" s="0" t="n">
        <v>8.91735</v>
      </c>
      <c r="H164" s="0" t="n">
        <v>8.996165</v>
      </c>
      <c r="I164" s="0" t="n">
        <v>9.297894</v>
      </c>
      <c r="J164" s="0" t="n">
        <v>7.32583</v>
      </c>
      <c r="K164" s="0" t="n">
        <v>7.917972</v>
      </c>
      <c r="L164" s="0" t="n">
        <v>7.839581</v>
      </c>
      <c r="M164" s="0" t="n">
        <v>8.809823</v>
      </c>
    </row>
    <row r="165" customFormat="false" ht="12.75" hidden="false" customHeight="false" outlineLevel="0" collapsed="false">
      <c r="A165" s="9" t="n">
        <v>1.35</v>
      </c>
      <c r="B165" s="0" t="n">
        <f aca="false">0.05038*A165+6.175</f>
        <v>6.243013</v>
      </c>
      <c r="C165" s="0" t="n">
        <v>6.790655</v>
      </c>
      <c r="D165" s="0" t="n">
        <v>7.316239</v>
      </c>
      <c r="E165" s="0" t="n">
        <v>7.670715</v>
      </c>
      <c r="F165" s="0" t="n">
        <v>7.800627</v>
      </c>
      <c r="G165" s="0" t="n">
        <v>8.928061</v>
      </c>
      <c r="H165" s="0" t="n">
        <v>9.009147</v>
      </c>
      <c r="I165" s="0" t="n">
        <v>9.310566</v>
      </c>
      <c r="J165" s="0" t="n">
        <v>7.338438</v>
      </c>
      <c r="K165" s="0" t="n">
        <v>7.932559</v>
      </c>
      <c r="L165" s="0" t="n">
        <v>7.85396</v>
      </c>
      <c r="M165" s="0" t="n">
        <v>8.82756</v>
      </c>
    </row>
    <row r="166" customFormat="false" ht="12.75" hidden="false" customHeight="false" outlineLevel="0" collapsed="false">
      <c r="A166" s="9" t="n">
        <v>1.358333</v>
      </c>
      <c r="B166" s="0" t="n">
        <f aca="false">0.05038*A166+6.175</f>
        <v>6.24343281654</v>
      </c>
      <c r="C166" s="0" t="n">
        <v>6.793567</v>
      </c>
      <c r="D166" s="0" t="n">
        <v>7.321413</v>
      </c>
      <c r="E166" s="0" t="n">
        <v>7.677443</v>
      </c>
      <c r="F166" s="0" t="n">
        <v>7.81036</v>
      </c>
      <c r="G166" s="0" t="n">
        <v>8.938773</v>
      </c>
      <c r="H166" s="0" t="n">
        <v>9.022124</v>
      </c>
      <c r="I166" s="0" t="n">
        <v>9.323236</v>
      </c>
      <c r="J166" s="0" t="n">
        <v>7.351039</v>
      </c>
      <c r="K166" s="0" t="n">
        <v>7.947146</v>
      </c>
      <c r="L166" s="0" t="n">
        <v>7.868339</v>
      </c>
      <c r="M166" s="0" t="n">
        <v>8.845291</v>
      </c>
    </row>
    <row r="167" customFormat="false" ht="12.75" hidden="false" customHeight="false" outlineLevel="0" collapsed="false">
      <c r="A167" s="9" t="n">
        <v>1.366667</v>
      </c>
      <c r="B167" s="0" t="n">
        <f aca="false">0.05038*A167+6.175</f>
        <v>6.24385268346</v>
      </c>
      <c r="C167" s="0" t="n">
        <v>6.79648</v>
      </c>
      <c r="D167" s="0" t="n">
        <v>7.326586</v>
      </c>
      <c r="E167" s="0" t="n">
        <v>7.68417</v>
      </c>
      <c r="F167" s="0" t="n">
        <v>7.820094</v>
      </c>
      <c r="G167" s="0" t="n">
        <v>8.949484</v>
      </c>
      <c r="H167" s="0" t="n">
        <v>9.035099</v>
      </c>
      <c r="I167" s="0" t="n">
        <v>9.335908</v>
      </c>
      <c r="J167" s="0" t="n">
        <v>7.363637</v>
      </c>
      <c r="K167" s="0" t="n">
        <v>7.961734</v>
      </c>
      <c r="L167" s="0" t="n">
        <v>7.882718</v>
      </c>
      <c r="M167" s="0" t="n">
        <v>8.863015</v>
      </c>
    </row>
    <row r="168" customFormat="false" ht="12.75" hidden="false" customHeight="false" outlineLevel="0" collapsed="false">
      <c r="A168" s="9" t="n">
        <v>1.375</v>
      </c>
      <c r="B168" s="0" t="n">
        <f aca="false">0.05038*A168+6.175</f>
        <v>6.2442725</v>
      </c>
      <c r="C168" s="0" t="n">
        <v>6.799392</v>
      </c>
      <c r="D168" s="0" t="n">
        <v>7.331759</v>
      </c>
      <c r="E168" s="0" t="n">
        <v>7.690897</v>
      </c>
      <c r="F168" s="0" t="n">
        <v>7.829827</v>
      </c>
      <c r="G168" s="0" t="n">
        <v>8.960196</v>
      </c>
      <c r="H168" s="0" t="n">
        <v>9.048069</v>
      </c>
      <c r="I168" s="0" t="n">
        <v>9.348579</v>
      </c>
      <c r="J168" s="0" t="n">
        <v>7.376229</v>
      </c>
      <c r="K168" s="0" t="n">
        <v>7.976321</v>
      </c>
      <c r="L168" s="0" t="n">
        <v>7.897097</v>
      </c>
      <c r="M168" s="0" t="n">
        <v>8.880732</v>
      </c>
    </row>
    <row r="169" customFormat="false" ht="12.75" hidden="false" customHeight="false" outlineLevel="0" collapsed="false">
      <c r="A169" s="9" t="n">
        <v>1.383333</v>
      </c>
      <c r="B169" s="0" t="n">
        <f aca="false">0.05038*A169+6.175</f>
        <v>6.24469231654</v>
      </c>
      <c r="C169" s="0" t="n">
        <v>6.802304</v>
      </c>
      <c r="D169" s="0" t="n">
        <v>7.336933</v>
      </c>
      <c r="E169" s="0" t="n">
        <v>7.697624</v>
      </c>
      <c r="F169" s="0" t="n">
        <v>7.83956</v>
      </c>
      <c r="G169" s="0" t="n">
        <v>8.970907</v>
      </c>
      <c r="H169" s="0" t="n">
        <v>9.061035</v>
      </c>
      <c r="I169" s="0" t="n">
        <v>9.36125</v>
      </c>
      <c r="J169" s="0" t="n">
        <v>7.388817</v>
      </c>
      <c r="K169" s="0" t="n">
        <v>7.990908</v>
      </c>
      <c r="L169" s="0" t="n">
        <v>7.911475</v>
      </c>
      <c r="M169" s="0" t="n">
        <v>8.898441</v>
      </c>
    </row>
    <row r="170" customFormat="false" ht="12.75" hidden="false" customHeight="false" outlineLevel="0" collapsed="false">
      <c r="A170" s="9" t="n">
        <v>1.391667</v>
      </c>
      <c r="B170" s="0" t="n">
        <f aca="false">0.05038*A170+6.175</f>
        <v>6.24511218346</v>
      </c>
      <c r="C170" s="0" t="n">
        <v>6.805216</v>
      </c>
      <c r="D170" s="0" t="n">
        <v>7.342106</v>
      </c>
      <c r="E170" s="0" t="n">
        <v>7.704351</v>
      </c>
      <c r="F170" s="0" t="n">
        <v>7.849293</v>
      </c>
      <c r="G170" s="0" t="n">
        <v>8.981618</v>
      </c>
      <c r="H170" s="0" t="n">
        <v>9.073997</v>
      </c>
      <c r="I170" s="0" t="n">
        <v>9.373921</v>
      </c>
      <c r="J170" s="0" t="n">
        <v>7.401399</v>
      </c>
      <c r="K170" s="0" t="n">
        <v>8.005495</v>
      </c>
      <c r="L170" s="0" t="n">
        <v>7.925854</v>
      </c>
      <c r="M170" s="0" t="n">
        <v>8.916143</v>
      </c>
    </row>
    <row r="171" customFormat="false" ht="12.75" hidden="false" customHeight="false" outlineLevel="0" collapsed="false">
      <c r="A171" s="9" t="n">
        <v>1.4</v>
      </c>
      <c r="B171" s="0" t="n">
        <f aca="false">0.05038*A171+6.175</f>
        <v>6.245532</v>
      </c>
      <c r="C171" s="0" t="n">
        <v>6.808129</v>
      </c>
      <c r="D171" s="0" t="n">
        <v>7.34728</v>
      </c>
      <c r="E171" s="0" t="n">
        <v>7.711078</v>
      </c>
      <c r="F171" s="0" t="n">
        <v>7.859026</v>
      </c>
      <c r="G171" s="0" t="n">
        <v>8.99233</v>
      </c>
      <c r="H171" s="0" t="n">
        <v>9.086956</v>
      </c>
      <c r="I171" s="0" t="n">
        <v>9.386593</v>
      </c>
      <c r="J171" s="0" t="n">
        <v>7.413977</v>
      </c>
      <c r="K171" s="0" t="n">
        <v>8.020082</v>
      </c>
      <c r="L171" s="0" t="n">
        <v>7.940233</v>
      </c>
      <c r="M171" s="0" t="n">
        <v>8.93384</v>
      </c>
    </row>
    <row r="172" customFormat="false" ht="12.75" hidden="false" customHeight="false" outlineLevel="0" collapsed="false">
      <c r="A172" s="9" t="n">
        <v>1.408333</v>
      </c>
      <c r="B172" s="0" t="n">
        <f aca="false">0.05038*A172+6.175</f>
        <v>6.24595181654</v>
      </c>
      <c r="C172" s="0" t="n">
        <v>6.811041</v>
      </c>
      <c r="D172" s="0" t="n">
        <v>7.352453</v>
      </c>
      <c r="E172" s="0" t="n">
        <v>7.717805</v>
      </c>
      <c r="F172" s="0" t="n">
        <v>7.86876</v>
      </c>
      <c r="G172" s="0" t="n">
        <v>9.00304</v>
      </c>
      <c r="H172" s="0" t="n">
        <v>9.09991</v>
      </c>
      <c r="I172" s="0" t="n">
        <v>9.399263</v>
      </c>
      <c r="J172" s="0" t="n">
        <v>7.426549</v>
      </c>
      <c r="K172" s="0" t="n">
        <v>8.03467</v>
      </c>
      <c r="L172" s="0" t="n">
        <v>7.954612</v>
      </c>
      <c r="M172" s="0" t="n">
        <v>8.951529</v>
      </c>
    </row>
    <row r="173" customFormat="false" ht="12.75" hidden="false" customHeight="false" outlineLevel="0" collapsed="false">
      <c r="A173" s="9" t="n">
        <v>1.416667</v>
      </c>
      <c r="B173" s="0" t="n">
        <f aca="false">0.05038*A173+6.175</f>
        <v>6.24637168346</v>
      </c>
      <c r="C173" s="0" t="n">
        <v>6.813953</v>
      </c>
      <c r="D173" s="0" t="n">
        <v>7.357626</v>
      </c>
      <c r="E173" s="0" t="n">
        <v>7.724533</v>
      </c>
      <c r="F173" s="0" t="n">
        <v>7.878492</v>
      </c>
      <c r="G173" s="0" t="n">
        <v>9.013752</v>
      </c>
      <c r="H173" s="0" t="n">
        <v>9.112861</v>
      </c>
      <c r="I173" s="0" t="n">
        <v>9.411935</v>
      </c>
      <c r="J173" s="0" t="n">
        <v>7.439117</v>
      </c>
      <c r="K173" s="0" t="n">
        <v>8.049257</v>
      </c>
      <c r="L173" s="0" t="n">
        <v>7.96899</v>
      </c>
      <c r="M173" s="0" t="n">
        <v>8.96921</v>
      </c>
    </row>
    <row r="174" customFormat="false" ht="12.75" hidden="false" customHeight="false" outlineLevel="0" collapsed="false">
      <c r="A174" s="9" t="n">
        <v>1.425</v>
      </c>
      <c r="B174" s="0" t="n">
        <f aca="false">0.05038*A174+6.175</f>
        <v>6.2467915</v>
      </c>
      <c r="C174" s="0" t="n">
        <v>6.816866</v>
      </c>
      <c r="D174" s="0" t="n">
        <v>7.3628</v>
      </c>
      <c r="E174" s="0" t="n">
        <v>7.73126</v>
      </c>
      <c r="F174" s="0" t="n">
        <v>7.888226</v>
      </c>
      <c r="G174" s="0" t="n">
        <v>9.024463</v>
      </c>
      <c r="H174" s="0" t="n">
        <v>9.125807</v>
      </c>
      <c r="I174" s="0" t="n">
        <v>9.424606</v>
      </c>
      <c r="J174" s="0" t="n">
        <v>7.451681</v>
      </c>
      <c r="K174" s="0" t="n">
        <v>8.063844</v>
      </c>
      <c r="L174" s="0" t="n">
        <v>7.983369</v>
      </c>
      <c r="M174" s="0" t="n">
        <v>8.986884</v>
      </c>
    </row>
    <row r="175" customFormat="false" ht="12.75" hidden="false" customHeight="false" outlineLevel="0" collapsed="false">
      <c r="A175" s="9" t="n">
        <v>1.433333</v>
      </c>
      <c r="B175" s="0" t="n">
        <f aca="false">0.05038*A175+6.175</f>
        <v>6.24721131654</v>
      </c>
      <c r="C175" s="0" t="n">
        <v>6.819778</v>
      </c>
      <c r="D175" s="0" t="n">
        <v>7.367973</v>
      </c>
      <c r="E175" s="0" t="n">
        <v>7.737987</v>
      </c>
      <c r="F175" s="0" t="n">
        <v>7.897959</v>
      </c>
      <c r="G175" s="0" t="n">
        <v>9.035174</v>
      </c>
      <c r="H175" s="0" t="n">
        <v>9.13875</v>
      </c>
      <c r="I175" s="0" t="n">
        <v>9.437277</v>
      </c>
      <c r="J175" s="0" t="n">
        <v>7.464239</v>
      </c>
      <c r="K175" s="0" t="n">
        <v>8.078431</v>
      </c>
      <c r="L175" s="0" t="n">
        <v>7.997748</v>
      </c>
      <c r="M175" s="0" t="n">
        <v>9.004552</v>
      </c>
    </row>
    <row r="176" customFormat="false" ht="12.75" hidden="false" customHeight="false" outlineLevel="0" collapsed="false">
      <c r="A176" s="9" t="n">
        <v>1.441667</v>
      </c>
      <c r="B176" s="0" t="n">
        <f aca="false">0.05038*A176+6.175</f>
        <v>6.24763118346</v>
      </c>
      <c r="C176" s="0" t="n">
        <v>6.82269</v>
      </c>
      <c r="D176" s="0" t="n">
        <v>7.373147</v>
      </c>
      <c r="E176" s="0" t="n">
        <v>7.744714</v>
      </c>
      <c r="F176" s="0" t="n">
        <v>7.907692</v>
      </c>
      <c r="G176" s="0" t="n">
        <v>9.045886</v>
      </c>
      <c r="H176" s="0" t="n">
        <v>9.151689</v>
      </c>
      <c r="I176" s="0" t="n">
        <v>9.449948</v>
      </c>
      <c r="J176" s="0" t="n">
        <v>7.476792</v>
      </c>
      <c r="K176" s="0" t="n">
        <v>8.093019</v>
      </c>
      <c r="L176" s="0" t="n">
        <v>8.012127</v>
      </c>
      <c r="M176" s="0" t="n">
        <v>9.022213</v>
      </c>
    </row>
    <row r="177" customFormat="false" ht="12.75" hidden="false" customHeight="false" outlineLevel="0" collapsed="false">
      <c r="A177" s="9" t="n">
        <v>1.45</v>
      </c>
      <c r="B177" s="0" t="n">
        <f aca="false">0.05038*A177+6.175</f>
        <v>6.248051</v>
      </c>
      <c r="C177" s="0" t="n">
        <v>6.825603</v>
      </c>
      <c r="D177" s="0" t="n">
        <v>7.37832</v>
      </c>
      <c r="E177" s="0" t="n">
        <v>7.751441</v>
      </c>
      <c r="F177" s="0" t="n">
        <v>7.917425</v>
      </c>
      <c r="G177" s="0" t="n">
        <v>9.056597</v>
      </c>
      <c r="H177" s="0" t="n">
        <v>9.164623</v>
      </c>
      <c r="I177" s="0" t="n">
        <v>9.46262</v>
      </c>
      <c r="J177" s="0" t="n">
        <v>7.489341</v>
      </c>
      <c r="K177" s="0" t="n">
        <v>8.107606</v>
      </c>
      <c r="L177" s="0" t="n">
        <v>8.026505</v>
      </c>
      <c r="M177" s="0" t="n">
        <v>9.039866</v>
      </c>
    </row>
    <row r="178" customFormat="false" ht="12.75" hidden="false" customHeight="false" outlineLevel="0" collapsed="false">
      <c r="A178" s="9" t="n">
        <v>1.458333</v>
      </c>
      <c r="B178" s="0" t="n">
        <f aca="false">0.05038*A178+6.175</f>
        <v>6.24847081654</v>
      </c>
      <c r="C178" s="0" t="n">
        <v>6.828515</v>
      </c>
      <c r="D178" s="0" t="n">
        <v>7.383494</v>
      </c>
      <c r="E178" s="0" t="n">
        <v>7.758169</v>
      </c>
      <c r="F178" s="0" t="n">
        <v>7.927158</v>
      </c>
      <c r="G178" s="0" t="n">
        <v>9.067308</v>
      </c>
      <c r="H178" s="0" t="n">
        <v>9.177554</v>
      </c>
      <c r="I178" s="0" t="n">
        <v>9.47529</v>
      </c>
      <c r="J178" s="0" t="n">
        <v>7.501884</v>
      </c>
      <c r="K178" s="0" t="n">
        <v>8.122193</v>
      </c>
      <c r="L178" s="0" t="n">
        <v>8.040884</v>
      </c>
      <c r="M178" s="0" t="n">
        <v>9.057513</v>
      </c>
    </row>
    <row r="179" customFormat="false" ht="12.75" hidden="false" customHeight="false" outlineLevel="0" collapsed="false">
      <c r="A179" s="9" t="n">
        <v>1.466667</v>
      </c>
      <c r="B179" s="0" t="n">
        <f aca="false">0.05038*A179+6.175</f>
        <v>6.24889068346</v>
      </c>
      <c r="C179" s="0" t="n">
        <v>6.831428</v>
      </c>
      <c r="D179" s="0" t="n">
        <v>7.388667</v>
      </c>
      <c r="E179" s="0" t="n">
        <v>7.764895</v>
      </c>
      <c r="F179" s="0" t="n">
        <v>7.936892</v>
      </c>
      <c r="G179" s="0" t="n">
        <v>9.078019</v>
      </c>
      <c r="H179" s="0" t="n">
        <v>9.190481</v>
      </c>
      <c r="I179" s="0" t="n">
        <v>9.487962</v>
      </c>
      <c r="J179" s="0" t="n">
        <v>7.514423</v>
      </c>
      <c r="K179" s="0" t="n">
        <v>8.13678</v>
      </c>
      <c r="L179" s="0" t="n">
        <v>8.055264</v>
      </c>
      <c r="M179" s="0" t="n">
        <v>9.075153</v>
      </c>
    </row>
    <row r="180" customFormat="false" ht="12.75" hidden="false" customHeight="false" outlineLevel="0" collapsed="false">
      <c r="A180" s="9" t="n">
        <v>1.475</v>
      </c>
      <c r="B180" s="0" t="n">
        <f aca="false">0.05038*A180+6.175</f>
        <v>6.2493105</v>
      </c>
      <c r="C180" s="0" t="n">
        <v>6.83434</v>
      </c>
      <c r="D180" s="0" t="n">
        <v>7.393841</v>
      </c>
      <c r="E180" s="0" t="n">
        <v>7.771623</v>
      </c>
      <c r="F180" s="0" t="n">
        <v>7.946625</v>
      </c>
      <c r="G180" s="0" t="n">
        <v>9.088731</v>
      </c>
      <c r="H180" s="0" t="n">
        <v>9.203403</v>
      </c>
      <c r="I180" s="0" t="n">
        <v>9.500633</v>
      </c>
      <c r="J180" s="0" t="n">
        <v>7.526957</v>
      </c>
      <c r="K180" s="0" t="n">
        <v>8.151367</v>
      </c>
      <c r="L180" s="0" t="n">
        <v>8.069642</v>
      </c>
      <c r="M180" s="0" t="n">
        <v>9.092787</v>
      </c>
    </row>
    <row r="181" customFormat="false" ht="12.75" hidden="false" customHeight="false" outlineLevel="0" collapsed="false">
      <c r="A181" s="9" t="n">
        <v>1.483333</v>
      </c>
      <c r="B181" s="0" t="n">
        <f aca="false">0.05038*A181+6.175</f>
        <v>6.24973031654</v>
      </c>
      <c r="C181" s="0" t="n">
        <v>6.837252</v>
      </c>
      <c r="D181" s="0" t="n">
        <v>7.399014</v>
      </c>
      <c r="E181" s="0" t="n">
        <v>7.77835</v>
      </c>
      <c r="F181" s="0" t="n">
        <v>7.956358</v>
      </c>
      <c r="G181" s="0" t="n">
        <v>9.099442</v>
      </c>
      <c r="H181" s="0" t="n">
        <v>9.216323</v>
      </c>
      <c r="I181" s="0" t="n">
        <v>9.513304</v>
      </c>
      <c r="J181" s="0" t="n">
        <v>7.539486</v>
      </c>
      <c r="K181" s="0" t="n">
        <v>8.165955</v>
      </c>
      <c r="L181" s="0" t="n">
        <v>8.084021</v>
      </c>
      <c r="M181" s="0" t="n">
        <v>9.110413</v>
      </c>
    </row>
    <row r="182" customFormat="false" ht="12.75" hidden="false" customHeight="false" outlineLevel="0" collapsed="false">
      <c r="A182" s="9" t="n">
        <v>1.491667</v>
      </c>
      <c r="B182" s="0" t="n">
        <f aca="false">0.05038*A182+6.175</f>
        <v>6.25015018346</v>
      </c>
      <c r="C182" s="0" t="n">
        <v>6.840165</v>
      </c>
      <c r="D182" s="0" t="n">
        <v>7.404188</v>
      </c>
      <c r="E182" s="0" t="n">
        <v>7.785077</v>
      </c>
      <c r="F182" s="0" t="n">
        <v>7.966091</v>
      </c>
      <c r="G182" s="0" t="n">
        <v>9.110153</v>
      </c>
      <c r="H182" s="0" t="n">
        <v>9.229239</v>
      </c>
      <c r="I182" s="0" t="n">
        <v>9.525975</v>
      </c>
      <c r="J182" s="0" t="n">
        <v>7.552011</v>
      </c>
      <c r="K182" s="0" t="n">
        <v>8.180542</v>
      </c>
      <c r="L182" s="0" t="n">
        <v>8.098399</v>
      </c>
      <c r="M182" s="0" t="n">
        <v>9.128032</v>
      </c>
    </row>
    <row r="183" customFormat="false" ht="12.75" hidden="false" customHeight="false" outlineLevel="0" collapsed="false">
      <c r="A183" s="9" t="n">
        <v>1.5</v>
      </c>
      <c r="B183" s="0" t="n">
        <f aca="false">0.05038*A183+6.175</f>
        <v>6.25057</v>
      </c>
      <c r="C183" s="0" t="n">
        <v>6.843077</v>
      </c>
      <c r="D183" s="0" t="n">
        <v>7.409361</v>
      </c>
      <c r="E183" s="0" t="n">
        <v>7.791804</v>
      </c>
      <c r="F183" s="0" t="n">
        <v>7.975824</v>
      </c>
      <c r="G183" s="0" t="n">
        <v>9.120865</v>
      </c>
      <c r="H183" s="0" t="n">
        <v>9.242149</v>
      </c>
      <c r="I183" s="0" t="n">
        <v>9.538647</v>
      </c>
      <c r="J183" s="0" t="n">
        <v>7.56453</v>
      </c>
      <c r="K183" s="0" t="n">
        <v>8.195129</v>
      </c>
      <c r="L183" s="0" t="n">
        <v>8.112779</v>
      </c>
      <c r="M183" s="0" t="n">
        <v>9.145643</v>
      </c>
    </row>
    <row r="184" customFormat="false" ht="12.75" hidden="false" customHeight="false" outlineLevel="0" collapsed="false">
      <c r="A184" s="9" t="n">
        <v>1.508333</v>
      </c>
      <c r="B184" s="0" t="n">
        <f aca="false">0.05038*A184+6.175</f>
        <v>6.25098981654</v>
      </c>
      <c r="C184" s="0" t="n">
        <v>6.845989</v>
      </c>
      <c r="D184" s="0" t="n">
        <v>7.414534</v>
      </c>
      <c r="E184" s="0" t="n">
        <v>7.798532</v>
      </c>
      <c r="F184" s="0" t="n">
        <v>7.985558</v>
      </c>
      <c r="G184" s="0" t="n">
        <v>9.131576</v>
      </c>
      <c r="H184" s="0" t="n">
        <v>9.255057</v>
      </c>
      <c r="I184" s="0" t="n">
        <v>9.551317</v>
      </c>
      <c r="J184" s="0" t="n">
        <v>7.577044</v>
      </c>
      <c r="K184" s="0" t="n">
        <v>8.209716</v>
      </c>
      <c r="L184" s="0" t="n">
        <v>8.127157</v>
      </c>
      <c r="M184" s="0" t="n">
        <v>9.163249</v>
      </c>
    </row>
    <row r="185" customFormat="false" ht="12.75" hidden="false" customHeight="false" outlineLevel="0" collapsed="false">
      <c r="A185" s="9" t="n">
        <v>1.516667</v>
      </c>
      <c r="B185" s="0" t="n">
        <f aca="false">0.05038*A185+6.175</f>
        <v>6.25140968346</v>
      </c>
      <c r="C185" s="0" t="n">
        <v>6.848902</v>
      </c>
      <c r="D185" s="0" t="n">
        <v>7.419708</v>
      </c>
      <c r="E185" s="0" t="n">
        <v>7.805259</v>
      </c>
      <c r="F185" s="0" t="n">
        <v>7.995291</v>
      </c>
      <c r="G185" s="0" t="n">
        <v>9.142287</v>
      </c>
      <c r="H185" s="0" t="n">
        <v>9.267961</v>
      </c>
      <c r="I185" s="0" t="n">
        <v>9.563989</v>
      </c>
      <c r="J185" s="0" t="n">
        <v>7.589554</v>
      </c>
      <c r="K185" s="0" t="n">
        <v>8.224303</v>
      </c>
      <c r="L185" s="0" t="n">
        <v>8.141536</v>
      </c>
      <c r="M185" s="0" t="n">
        <v>9.180847</v>
      </c>
    </row>
    <row r="186" customFormat="false" ht="12.75" hidden="false" customHeight="false" outlineLevel="0" collapsed="false">
      <c r="A186" s="9" t="n">
        <v>1.525</v>
      </c>
      <c r="B186" s="0" t="n">
        <f aca="false">0.05038*A186+6.175</f>
        <v>6.2518295</v>
      </c>
      <c r="C186" s="0" t="n">
        <v>6.851814</v>
      </c>
      <c r="D186" s="0" t="n">
        <v>7.424881</v>
      </c>
      <c r="E186" s="0" t="n">
        <v>7.811986</v>
      </c>
      <c r="F186" s="0" t="n">
        <v>8.005024</v>
      </c>
      <c r="G186" s="0" t="n">
        <v>9.152999</v>
      </c>
      <c r="H186" s="0" t="n">
        <v>9.28086</v>
      </c>
      <c r="I186" s="0" t="n">
        <v>9.57666</v>
      </c>
      <c r="J186" s="0" t="n">
        <v>7.602059</v>
      </c>
      <c r="K186" s="0" t="n">
        <v>8.238891</v>
      </c>
      <c r="L186" s="0" t="n">
        <v>8.155914</v>
      </c>
      <c r="M186" s="0" t="n">
        <v>9.198438</v>
      </c>
    </row>
    <row r="187" customFormat="false" ht="12.75" hidden="false" customHeight="false" outlineLevel="0" collapsed="false">
      <c r="A187" s="9" t="n">
        <v>1.533333</v>
      </c>
      <c r="B187" s="0" t="n">
        <f aca="false">0.05038*A187+6.175</f>
        <v>6.25224931654</v>
      </c>
      <c r="C187" s="0" t="n">
        <v>6.854726</v>
      </c>
      <c r="D187" s="0" t="n">
        <v>7.430054</v>
      </c>
      <c r="E187" s="0" t="n">
        <v>7.818713</v>
      </c>
      <c r="F187" s="0" t="n">
        <v>8.014757</v>
      </c>
      <c r="G187" s="0" t="n">
        <v>9.16371</v>
      </c>
      <c r="H187" s="0" t="n">
        <v>9.293756</v>
      </c>
      <c r="I187" s="0" t="n">
        <v>9.589331</v>
      </c>
      <c r="J187" s="0" t="n">
        <v>7.614559</v>
      </c>
      <c r="K187" s="0" t="n">
        <v>8.253478</v>
      </c>
      <c r="L187" s="0" t="n">
        <v>8.170294</v>
      </c>
      <c r="M187" s="0" t="n">
        <v>9.216022</v>
      </c>
    </row>
    <row r="188" customFormat="false" ht="12.75" hidden="false" customHeight="false" outlineLevel="0" collapsed="false">
      <c r="A188" s="9" t="n">
        <v>1.541667</v>
      </c>
      <c r="B188" s="0" t="n">
        <f aca="false">0.05038*A188+6.175</f>
        <v>6.25266918346</v>
      </c>
      <c r="C188" s="0" t="n">
        <v>6.857638</v>
      </c>
      <c r="D188" s="0" t="n">
        <v>7.435228</v>
      </c>
      <c r="E188" s="0" t="n">
        <v>7.82544</v>
      </c>
      <c r="F188" s="0" t="n">
        <v>8.02449</v>
      </c>
      <c r="G188" s="0" t="n">
        <v>9.174421</v>
      </c>
      <c r="H188" s="0" t="n">
        <v>9.306647</v>
      </c>
      <c r="I188" s="0" t="n">
        <v>9.602002</v>
      </c>
      <c r="J188" s="0" t="n">
        <v>7.627055</v>
      </c>
      <c r="K188" s="0" t="n">
        <v>8.268064</v>
      </c>
      <c r="L188" s="0" t="n">
        <v>8.184672</v>
      </c>
      <c r="M188" s="0" t="n">
        <v>9.2336</v>
      </c>
    </row>
    <row r="189" customFormat="false" ht="12.75" hidden="false" customHeight="false" outlineLevel="0" collapsed="false">
      <c r="A189" s="9" t="n">
        <v>1.55</v>
      </c>
      <c r="B189" s="0" t="n">
        <f aca="false">0.05038*A189+6.175</f>
        <v>6.253089</v>
      </c>
      <c r="C189" s="0" t="n">
        <v>6.860551</v>
      </c>
      <c r="D189" s="0" t="n">
        <v>7.440401</v>
      </c>
      <c r="E189" s="0" t="n">
        <v>7.832167</v>
      </c>
      <c r="F189" s="0" t="n">
        <v>8.034224</v>
      </c>
      <c r="G189" s="0" t="n">
        <v>9.185132</v>
      </c>
      <c r="H189" s="0" t="n">
        <v>9.319535</v>
      </c>
      <c r="I189" s="0" t="n">
        <v>9.614674</v>
      </c>
      <c r="J189" s="0" t="n">
        <v>7.639545</v>
      </c>
      <c r="K189" s="0" t="n">
        <v>8.282652</v>
      </c>
      <c r="L189" s="0" t="n">
        <v>8.199051</v>
      </c>
      <c r="M189" s="0" t="n">
        <v>9.25117</v>
      </c>
    </row>
    <row r="190" customFormat="false" ht="12.75" hidden="false" customHeight="false" outlineLevel="0" collapsed="false">
      <c r="A190" s="9" t="n">
        <v>1.558333</v>
      </c>
      <c r="B190" s="0" t="n">
        <f aca="false">0.05038*A190+6.175</f>
        <v>6.25350881654</v>
      </c>
      <c r="C190" s="0" t="n">
        <v>6.863463</v>
      </c>
      <c r="D190" s="0" t="n">
        <v>7.445574</v>
      </c>
      <c r="E190" s="0" t="n">
        <v>7.838894</v>
      </c>
      <c r="F190" s="0" t="n">
        <v>8.043957</v>
      </c>
      <c r="G190" s="0" t="n">
        <v>9.195844</v>
      </c>
      <c r="H190" s="0" t="n">
        <v>9.332419</v>
      </c>
      <c r="I190" s="0" t="n">
        <v>9.627344</v>
      </c>
      <c r="J190" s="0" t="n">
        <v>7.65203</v>
      </c>
      <c r="K190" s="0" t="n">
        <v>8.297239</v>
      </c>
      <c r="L190" s="0" t="n">
        <v>8.213429</v>
      </c>
      <c r="M190" s="0" t="n">
        <v>9.268733</v>
      </c>
    </row>
    <row r="191" customFormat="false" ht="12.75" hidden="false" customHeight="false" outlineLevel="0" collapsed="false">
      <c r="A191" s="9" t="n">
        <v>1.566667</v>
      </c>
      <c r="B191" s="0" t="n">
        <f aca="false">0.05038*A191+6.175</f>
        <v>6.25392868346</v>
      </c>
      <c r="C191" s="0" t="n">
        <v>6.866375</v>
      </c>
      <c r="D191" s="0" t="n">
        <v>7.450748</v>
      </c>
      <c r="E191" s="0" t="n">
        <v>7.845622</v>
      </c>
      <c r="F191" s="0" t="n">
        <v>8.053689</v>
      </c>
      <c r="G191" s="0" t="n">
        <v>9.206554</v>
      </c>
      <c r="H191" s="0" t="n">
        <v>9.3453</v>
      </c>
      <c r="I191" s="0" t="n">
        <v>9.640016</v>
      </c>
      <c r="J191" s="0" t="n">
        <v>7.664511</v>
      </c>
      <c r="K191" s="0" t="n">
        <v>8.311827</v>
      </c>
      <c r="L191" s="0" t="n">
        <v>8.227808</v>
      </c>
      <c r="M191" s="0" t="n">
        <v>9.28629</v>
      </c>
    </row>
    <row r="192" customFormat="false" ht="12.75" hidden="false" customHeight="false" outlineLevel="0" collapsed="false">
      <c r="A192" s="9" t="n">
        <v>1.575</v>
      </c>
      <c r="B192" s="0" t="n">
        <f aca="false">0.05038*A192+6.175</f>
        <v>6.2543485</v>
      </c>
      <c r="C192" s="0" t="n">
        <v>6.869288</v>
      </c>
      <c r="D192" s="0" t="n">
        <v>7.455921</v>
      </c>
      <c r="E192" s="0" t="n">
        <v>7.852349</v>
      </c>
      <c r="F192" s="0" t="n">
        <v>8.063422</v>
      </c>
      <c r="G192" s="0" t="n">
        <v>9.217266</v>
      </c>
      <c r="H192" s="0" t="n">
        <v>9.358175</v>
      </c>
      <c r="I192" s="0" t="n">
        <v>9.652686</v>
      </c>
      <c r="J192" s="0" t="n">
        <v>7.676987</v>
      </c>
      <c r="K192" s="0" t="n">
        <v>8.326413</v>
      </c>
      <c r="L192" s="0" t="n">
        <v>8.242188</v>
      </c>
      <c r="M192" s="0" t="n">
        <v>9.30384</v>
      </c>
    </row>
    <row r="193" customFormat="false" ht="12.75" hidden="false" customHeight="false" outlineLevel="0" collapsed="false">
      <c r="A193" s="9" t="n">
        <v>1.583333</v>
      </c>
      <c r="B193" s="0" t="n">
        <f aca="false">0.05038*A193+6.175</f>
        <v>6.25476831654</v>
      </c>
      <c r="C193" s="0" t="n">
        <v>6.8722</v>
      </c>
      <c r="D193" s="0" t="n">
        <v>7.461094</v>
      </c>
      <c r="E193" s="0" t="n">
        <v>7.859076</v>
      </c>
      <c r="F193" s="0" t="n">
        <v>8.073155</v>
      </c>
      <c r="G193" s="0" t="n">
        <v>9.227977</v>
      </c>
      <c r="H193" s="0" t="n">
        <v>9.371048</v>
      </c>
      <c r="I193" s="0" t="n">
        <v>9.665358</v>
      </c>
      <c r="J193" s="0" t="n">
        <v>7.689458</v>
      </c>
      <c r="K193" s="0" t="n">
        <v>8.341001</v>
      </c>
      <c r="L193" s="0" t="n">
        <v>8.256566</v>
      </c>
      <c r="M193" s="0" t="n">
        <v>9.321383</v>
      </c>
    </row>
    <row r="194" customFormat="false" ht="12.75" hidden="false" customHeight="false" outlineLevel="0" collapsed="false">
      <c r="A194" s="9" t="n">
        <v>1.591667</v>
      </c>
      <c r="B194" s="0" t="n">
        <f aca="false">0.05038*A194+6.175</f>
        <v>6.25518818346</v>
      </c>
      <c r="C194" s="0" t="n">
        <v>6.875113</v>
      </c>
      <c r="D194" s="0" t="n">
        <v>7.466268</v>
      </c>
      <c r="E194" s="0" t="n">
        <v>7.865803</v>
      </c>
      <c r="F194" s="0" t="n">
        <v>8.082889</v>
      </c>
      <c r="G194" s="0" t="n">
        <v>9.238688</v>
      </c>
      <c r="H194" s="0" t="n">
        <v>9.383916</v>
      </c>
      <c r="I194" s="0" t="n">
        <v>9.678029</v>
      </c>
      <c r="J194" s="0" t="n">
        <v>7.701924</v>
      </c>
      <c r="K194" s="0" t="n">
        <v>8.355588</v>
      </c>
      <c r="L194" s="0" t="n">
        <v>8.270945</v>
      </c>
      <c r="M194" s="0" t="n">
        <v>9.338918</v>
      </c>
    </row>
    <row r="195" customFormat="false" ht="12.75" hidden="false" customHeight="false" outlineLevel="0" collapsed="false">
      <c r="A195" s="9" t="n">
        <v>1.6</v>
      </c>
      <c r="B195" s="0" t="n">
        <f aca="false">0.05038*A195+6.175</f>
        <v>6.255608</v>
      </c>
      <c r="C195" s="0" t="n">
        <v>6.878025</v>
      </c>
      <c r="D195" s="0" t="n">
        <v>7.471441</v>
      </c>
      <c r="E195" s="0" t="n">
        <v>7.87253</v>
      </c>
      <c r="F195" s="0" t="n">
        <v>8.092622</v>
      </c>
      <c r="G195" s="0" t="n">
        <v>9.2494</v>
      </c>
      <c r="H195" s="0" t="n">
        <v>9.396781</v>
      </c>
      <c r="I195" s="0" t="n">
        <v>9.690701</v>
      </c>
      <c r="J195" s="0" t="n">
        <v>7.714386</v>
      </c>
      <c r="K195" s="0" t="n">
        <v>8.370175</v>
      </c>
      <c r="L195" s="0" t="n">
        <v>8.285324</v>
      </c>
      <c r="M195" s="0" t="n">
        <v>9.356447</v>
      </c>
    </row>
    <row r="196" customFormat="false" ht="12.75" hidden="false" customHeight="false" outlineLevel="0" collapsed="false">
      <c r="A196" s="9" t="n">
        <v>1.608333</v>
      </c>
      <c r="B196" s="0" t="n">
        <f aca="false">0.05038*A196+6.175</f>
        <v>6.25602781654</v>
      </c>
      <c r="C196" s="0" t="n">
        <v>6.880937</v>
      </c>
      <c r="D196" s="0" t="n">
        <v>7.476614</v>
      </c>
      <c r="E196" s="0" t="n">
        <v>7.879257</v>
      </c>
      <c r="F196" s="0" t="n">
        <v>8.102355</v>
      </c>
      <c r="G196" s="0" t="n">
        <v>9.260111</v>
      </c>
      <c r="H196" s="0" t="n">
        <v>9.409641</v>
      </c>
      <c r="I196" s="0" t="n">
        <v>9.703371</v>
      </c>
      <c r="J196" s="0" t="n">
        <v>7.726842</v>
      </c>
      <c r="K196" s="0" t="n">
        <v>8.384763</v>
      </c>
      <c r="L196" s="0" t="n">
        <v>8.299703</v>
      </c>
      <c r="M196" s="0" t="n">
        <v>9.373969</v>
      </c>
    </row>
    <row r="197" customFormat="false" ht="12.75" hidden="false" customHeight="false" outlineLevel="0" collapsed="false">
      <c r="A197" s="9" t="n">
        <v>1.616667</v>
      </c>
      <c r="B197" s="0" t="n">
        <f aca="false">0.05038*A197+6.175</f>
        <v>6.25644768346</v>
      </c>
      <c r="C197" s="0" t="n">
        <v>6.88385</v>
      </c>
      <c r="D197" s="0" t="n">
        <v>7.481788</v>
      </c>
      <c r="E197" s="0" t="n">
        <v>7.885984</v>
      </c>
      <c r="F197" s="0" t="n">
        <v>8.112088</v>
      </c>
      <c r="G197" s="0" t="n">
        <v>9.270823</v>
      </c>
      <c r="H197" s="0" t="n">
        <v>9.422498</v>
      </c>
      <c r="I197" s="0" t="n">
        <v>9.716043</v>
      </c>
      <c r="J197" s="0" t="n">
        <v>7.739295</v>
      </c>
      <c r="K197" s="0" t="n">
        <v>8.399349</v>
      </c>
      <c r="L197" s="0" t="n">
        <v>8.314081</v>
      </c>
      <c r="M197" s="0" t="n">
        <v>9.391484</v>
      </c>
    </row>
    <row r="198" customFormat="false" ht="12.75" hidden="false" customHeight="false" outlineLevel="0" collapsed="false">
      <c r="A198" s="9" t="n">
        <v>1.625</v>
      </c>
      <c r="B198" s="0" t="n">
        <f aca="false">0.05038*A198+6.175</f>
        <v>6.2568675</v>
      </c>
      <c r="C198" s="0" t="n">
        <v>6.886762</v>
      </c>
      <c r="D198" s="0" t="n">
        <v>7.486961</v>
      </c>
      <c r="E198" s="0" t="n">
        <v>7.892712</v>
      </c>
      <c r="F198" s="0" t="n">
        <v>8.121821</v>
      </c>
      <c r="G198" s="0" t="n">
        <v>9.281533</v>
      </c>
      <c r="H198" s="0" t="n">
        <v>9.43535</v>
      </c>
      <c r="I198" s="0" t="n">
        <v>9.728713</v>
      </c>
      <c r="J198" s="0" t="n">
        <v>7.751741</v>
      </c>
      <c r="K198" s="0" t="n">
        <v>8.413937</v>
      </c>
      <c r="L198" s="0" t="n">
        <v>8.32846</v>
      </c>
      <c r="M198" s="0" t="n">
        <v>9.408992</v>
      </c>
    </row>
    <row r="199" customFormat="false" ht="12.75" hidden="false" customHeight="false" outlineLevel="0" collapsed="false">
      <c r="A199" s="9" t="n">
        <v>1.633333</v>
      </c>
      <c r="B199" s="0" t="n">
        <f aca="false">0.05038*A199+6.175</f>
        <v>6.25728731654</v>
      </c>
      <c r="C199" s="0" t="n">
        <v>6.889674</v>
      </c>
      <c r="D199" s="0" t="n">
        <v>7.492135</v>
      </c>
      <c r="E199" s="0" t="n">
        <v>7.899439</v>
      </c>
      <c r="F199" s="0" t="n">
        <v>8.131555</v>
      </c>
      <c r="G199" s="0" t="n">
        <v>9.292245</v>
      </c>
      <c r="H199" s="0" t="n">
        <v>9.448199</v>
      </c>
      <c r="I199" s="0" t="n">
        <v>9.741385</v>
      </c>
      <c r="J199" s="0" t="n">
        <v>7.764184</v>
      </c>
      <c r="K199" s="0" t="n">
        <v>8.428524</v>
      </c>
      <c r="L199" s="0" t="n">
        <v>8.342838</v>
      </c>
      <c r="M199" s="0" t="n">
        <v>9.426493</v>
      </c>
    </row>
    <row r="200" customFormat="false" ht="12.75" hidden="false" customHeight="false" outlineLevel="0" collapsed="false">
      <c r="A200" s="9" t="n">
        <v>1.641667</v>
      </c>
      <c r="B200" s="0" t="n">
        <f aca="false">0.05038*A200+6.175</f>
        <v>6.25770718346</v>
      </c>
      <c r="C200" s="0" t="n">
        <v>6.892587</v>
      </c>
      <c r="D200" s="0" t="n">
        <v>7.497308</v>
      </c>
      <c r="E200" s="0" t="n">
        <v>7.906166</v>
      </c>
      <c r="F200" s="0" t="n">
        <v>8.141288</v>
      </c>
      <c r="G200" s="0" t="n">
        <v>9.302957</v>
      </c>
      <c r="H200" s="0" t="n">
        <v>9.461044</v>
      </c>
      <c r="I200" s="0" t="n">
        <v>9.754056</v>
      </c>
      <c r="J200" s="0" t="n">
        <v>7.776621</v>
      </c>
      <c r="K200" s="0" t="n">
        <v>8.44311</v>
      </c>
      <c r="L200" s="0" t="n">
        <v>8.357218</v>
      </c>
      <c r="M200" s="0" t="n">
        <v>9.443987</v>
      </c>
    </row>
    <row r="201" customFormat="false" ht="12.75" hidden="false" customHeight="false" outlineLevel="0" collapsed="false">
      <c r="A201" s="9" t="n">
        <v>1.65</v>
      </c>
      <c r="B201" s="0" t="n">
        <f aca="false">0.05038*A201+6.175</f>
        <v>6.258127</v>
      </c>
      <c r="C201" s="0" t="n">
        <v>6.895499</v>
      </c>
      <c r="D201" s="0" t="n">
        <v>7.502481</v>
      </c>
      <c r="E201" s="0" t="n">
        <v>7.912893</v>
      </c>
      <c r="F201" s="0" t="n">
        <v>8.151021</v>
      </c>
      <c r="G201" s="0" t="n">
        <v>9.313667</v>
      </c>
      <c r="H201" s="0" t="n">
        <v>9.473886</v>
      </c>
      <c r="I201" s="0" t="n">
        <v>9.766726</v>
      </c>
      <c r="J201" s="0" t="n">
        <v>7.789053</v>
      </c>
      <c r="K201" s="0" t="n">
        <v>8.457698</v>
      </c>
      <c r="L201" s="0" t="n">
        <v>8.371596</v>
      </c>
      <c r="M201" s="0" t="n">
        <v>9.461474</v>
      </c>
    </row>
    <row r="202" customFormat="false" ht="12.75" hidden="false" customHeight="false" outlineLevel="0" collapsed="false">
      <c r="A202" s="9" t="n">
        <v>1.658333</v>
      </c>
      <c r="B202" s="0" t="n">
        <f aca="false">0.05038*A202+6.175</f>
        <v>6.25854681654</v>
      </c>
      <c r="C202" s="0" t="n">
        <v>6.898411</v>
      </c>
      <c r="D202" s="0" t="n">
        <v>7.507654</v>
      </c>
      <c r="E202" s="0" t="n">
        <v>7.91962</v>
      </c>
      <c r="F202" s="0" t="n">
        <v>8.160754</v>
      </c>
      <c r="G202" s="0" t="n">
        <v>9.324379</v>
      </c>
      <c r="H202" s="0" t="n">
        <v>9.486723</v>
      </c>
      <c r="I202" s="0" t="n">
        <v>9.779398</v>
      </c>
      <c r="J202" s="0" t="n">
        <v>7.801481</v>
      </c>
      <c r="K202" s="0" t="n">
        <v>8.472285</v>
      </c>
      <c r="L202" s="0" t="n">
        <v>8.385975</v>
      </c>
      <c r="M202" s="0" t="n">
        <v>9.478955</v>
      </c>
    </row>
    <row r="203" customFormat="false" ht="12.75" hidden="false" customHeight="false" outlineLevel="0" collapsed="false">
      <c r="A203" s="9" t="n">
        <v>1.666667</v>
      </c>
      <c r="B203" s="0" t="n">
        <f aca="false">0.05038*A203+6.175</f>
        <v>6.25896668346</v>
      </c>
      <c r="C203" s="0" t="n">
        <v>6.901324</v>
      </c>
      <c r="D203" s="0" t="n">
        <v>7.512827</v>
      </c>
      <c r="E203" s="0" t="n">
        <v>7.926347</v>
      </c>
      <c r="F203" s="0" t="n">
        <v>8.170487</v>
      </c>
      <c r="G203" s="0" t="n">
        <v>9.33509</v>
      </c>
      <c r="H203" s="0" t="n">
        <v>9.499556</v>
      </c>
      <c r="I203" s="0" t="n">
        <v>9.792068</v>
      </c>
      <c r="J203" s="0" t="n">
        <v>7.813904</v>
      </c>
      <c r="K203" s="0" t="n">
        <v>8.486873</v>
      </c>
      <c r="L203" s="0" t="n">
        <v>8.400353</v>
      </c>
      <c r="M203" s="0" t="n">
        <v>9.496428</v>
      </c>
    </row>
    <row r="204" customFormat="false" ht="12.75" hidden="false" customHeight="false" outlineLevel="0" collapsed="false">
      <c r="A204" s="9" t="n">
        <v>1.675</v>
      </c>
      <c r="B204" s="0" t="n">
        <f aca="false">0.05038*A204+6.175</f>
        <v>6.2593865</v>
      </c>
      <c r="C204" s="0" t="n">
        <v>6.904236</v>
      </c>
      <c r="D204" s="0" t="n">
        <v>7.518001</v>
      </c>
      <c r="E204" s="0" t="n">
        <v>7.933074</v>
      </c>
      <c r="F204" s="0" t="n">
        <v>8.180221</v>
      </c>
      <c r="G204" s="0" t="n">
        <v>9.345801</v>
      </c>
      <c r="H204" s="0" t="n">
        <v>9.512385</v>
      </c>
      <c r="I204" s="0" t="n">
        <v>9.80474</v>
      </c>
      <c r="J204" s="0" t="n">
        <v>7.826322</v>
      </c>
      <c r="K204" s="0" t="n">
        <v>8.501459</v>
      </c>
      <c r="L204" s="0" t="n">
        <v>8.414732</v>
      </c>
      <c r="M204" s="0" t="n">
        <v>9.513895</v>
      </c>
    </row>
    <row r="205" customFormat="false" ht="12.75" hidden="false" customHeight="false" outlineLevel="0" collapsed="false">
      <c r="A205" s="9" t="n">
        <v>1.683333</v>
      </c>
      <c r="B205" s="0" t="n">
        <f aca="false">0.05038*A205+6.175</f>
        <v>6.25980631654</v>
      </c>
      <c r="C205" s="0" t="n">
        <v>6.907148</v>
      </c>
      <c r="D205" s="0" t="n">
        <v>7.523174</v>
      </c>
      <c r="E205" s="0" t="n">
        <v>7.939801</v>
      </c>
      <c r="F205" s="0" t="n">
        <v>8.189954</v>
      </c>
      <c r="G205" s="0" t="n">
        <v>9.356512</v>
      </c>
      <c r="H205" s="0" t="n">
        <v>9.525211</v>
      </c>
      <c r="I205" s="0" t="n">
        <v>9.817411</v>
      </c>
      <c r="J205" s="0" t="n">
        <v>7.838735</v>
      </c>
      <c r="K205" s="0" t="n">
        <v>8.516047</v>
      </c>
      <c r="L205" s="0" t="n">
        <v>8.429111</v>
      </c>
      <c r="M205" s="0" t="n">
        <v>9.531355</v>
      </c>
    </row>
    <row r="206" customFormat="false" ht="12.75" hidden="false" customHeight="false" outlineLevel="0" collapsed="false">
      <c r="A206" s="9" t="n">
        <v>1.691667</v>
      </c>
      <c r="B206" s="0" t="n">
        <f aca="false">0.05038*A206+6.175</f>
        <v>6.26022618346</v>
      </c>
      <c r="C206" s="0" t="n">
        <v>6.910061</v>
      </c>
      <c r="D206" s="0" t="n">
        <v>7.528347</v>
      </c>
      <c r="E206" s="0" t="n">
        <v>7.946528</v>
      </c>
      <c r="F206" s="0" t="n">
        <v>8.199687</v>
      </c>
      <c r="G206" s="0" t="n">
        <v>9.367224</v>
      </c>
      <c r="H206" s="0" t="n">
        <v>9.538033</v>
      </c>
      <c r="I206" s="0" t="n">
        <v>9.830082</v>
      </c>
      <c r="J206" s="0" t="n">
        <v>7.851144</v>
      </c>
      <c r="K206" s="0" t="n">
        <v>8.530634</v>
      </c>
      <c r="L206" s="0" t="n">
        <v>8.44349</v>
      </c>
      <c r="M206" s="0" t="n">
        <v>9.548808</v>
      </c>
    </row>
    <row r="207" customFormat="false" ht="12.75" hidden="false" customHeight="false" outlineLevel="0" collapsed="false">
      <c r="A207" s="9" t="n">
        <v>1.7</v>
      </c>
      <c r="B207" s="0" t="n">
        <f aca="false">0.05038*A207+6.175</f>
        <v>6.260646</v>
      </c>
      <c r="C207" s="0" t="n">
        <v>6.912973</v>
      </c>
      <c r="D207" s="0" t="n">
        <v>7.533521</v>
      </c>
      <c r="E207" s="0" t="n">
        <v>7.953256</v>
      </c>
      <c r="F207" s="0" t="n">
        <v>8.20942</v>
      </c>
      <c r="G207" s="0" t="n">
        <v>9.377934</v>
      </c>
      <c r="H207" s="0" t="n">
        <v>9.550851</v>
      </c>
      <c r="I207" s="0" t="n">
        <v>9.842753</v>
      </c>
      <c r="J207" s="0" t="n">
        <v>7.863547</v>
      </c>
      <c r="K207" s="0" t="n">
        <v>8.54522</v>
      </c>
      <c r="L207" s="0" t="n">
        <v>8.457869</v>
      </c>
      <c r="M207" s="0" t="n">
        <v>9.566254</v>
      </c>
    </row>
    <row r="208" customFormat="false" ht="12.75" hidden="false" customHeight="false" outlineLevel="0" collapsed="false">
      <c r="A208" s="9" t="n">
        <v>1.708333</v>
      </c>
      <c r="B208" s="0" t="n">
        <f aca="false">0.05038*A208+6.175</f>
        <v>6.26106581654</v>
      </c>
      <c r="C208" s="0" t="n">
        <v>6.915885</v>
      </c>
      <c r="D208" s="0" t="n">
        <v>7.538694</v>
      </c>
      <c r="E208" s="0" t="n">
        <v>7.959983</v>
      </c>
      <c r="F208" s="0" t="n">
        <v>8.219153</v>
      </c>
      <c r="G208" s="0" t="n">
        <v>9.388646</v>
      </c>
      <c r="H208" s="0" t="n">
        <v>9.563664</v>
      </c>
      <c r="I208" s="0" t="n">
        <v>9.855424</v>
      </c>
      <c r="J208" s="0" t="n">
        <v>7.875947</v>
      </c>
      <c r="K208" s="0" t="n">
        <v>8.559808</v>
      </c>
      <c r="L208" s="0" t="n">
        <v>8.472247</v>
      </c>
      <c r="M208" s="0" t="n">
        <v>9.583694</v>
      </c>
    </row>
    <row r="209" customFormat="false" ht="12.75" hidden="false" customHeight="false" outlineLevel="0" collapsed="false">
      <c r="A209" s="9" t="n">
        <v>1.716667</v>
      </c>
      <c r="B209" s="0" t="n">
        <f aca="false">0.05038*A209+6.175</f>
        <v>6.26148568346</v>
      </c>
      <c r="C209" s="0" t="n">
        <v>6.918797</v>
      </c>
      <c r="D209" s="0" t="n">
        <v>7.543867</v>
      </c>
      <c r="E209" s="0" t="n">
        <v>7.96671</v>
      </c>
      <c r="F209" s="0" t="n">
        <v>8.228886</v>
      </c>
      <c r="G209" s="0" t="n">
        <v>9.399357</v>
      </c>
      <c r="H209" s="0" t="n">
        <v>9.576474</v>
      </c>
      <c r="I209" s="0" t="n">
        <v>9.868095</v>
      </c>
      <c r="J209" s="0" t="n">
        <v>7.88834</v>
      </c>
      <c r="K209" s="0" t="n">
        <v>8.574395</v>
      </c>
      <c r="L209" s="0" t="n">
        <v>8.486626</v>
      </c>
      <c r="M209" s="0" t="n">
        <v>9.601126</v>
      </c>
    </row>
    <row r="210" customFormat="false" ht="12.75" hidden="false" customHeight="false" outlineLevel="0" collapsed="false">
      <c r="A210" s="9" t="n">
        <v>1.725</v>
      </c>
      <c r="B210" s="0" t="n">
        <f aca="false">0.05038*A210+6.175</f>
        <v>6.2619055</v>
      </c>
      <c r="C210" s="0" t="n">
        <v>6.92171</v>
      </c>
      <c r="D210" s="0" t="n">
        <v>7.54904</v>
      </c>
      <c r="E210" s="0" t="n">
        <v>7.973437</v>
      </c>
      <c r="F210" s="0" t="n">
        <v>8.23862</v>
      </c>
      <c r="G210" s="0" t="n">
        <v>9.410069</v>
      </c>
      <c r="H210" s="0" t="n">
        <v>9.58928</v>
      </c>
      <c r="I210" s="0" t="n">
        <v>9.880767</v>
      </c>
      <c r="J210" s="0" t="n">
        <v>7.90073</v>
      </c>
      <c r="K210" s="0" t="n">
        <v>8.588983</v>
      </c>
      <c r="L210" s="0" t="n">
        <v>8.501005</v>
      </c>
      <c r="M210" s="0" t="n">
        <v>9.618551</v>
      </c>
    </row>
    <row r="211" customFormat="false" ht="12.75" hidden="false" customHeight="false" outlineLevel="0" collapsed="false">
      <c r="A211" s="9" t="n">
        <v>1.733333</v>
      </c>
      <c r="B211" s="0" t="n">
        <f aca="false">0.05038*A211+6.175</f>
        <v>6.26232531654</v>
      </c>
      <c r="C211" s="0" t="n">
        <v>6.924623</v>
      </c>
      <c r="D211" s="0" t="n">
        <v>7.554214</v>
      </c>
      <c r="E211" s="0" t="n">
        <v>7.980164</v>
      </c>
      <c r="F211" s="0" t="n">
        <v>8.248352</v>
      </c>
      <c r="G211" s="0" t="n">
        <v>9.42078</v>
      </c>
      <c r="H211" s="0" t="n">
        <v>9.602083</v>
      </c>
      <c r="I211" s="0" t="n">
        <v>9.893437</v>
      </c>
      <c r="J211" s="0" t="n">
        <v>7.913115</v>
      </c>
      <c r="K211" s="0" t="n">
        <v>8.603569</v>
      </c>
      <c r="L211" s="0" t="n">
        <v>8.515384</v>
      </c>
      <c r="M211" s="0" t="n">
        <v>9.635969</v>
      </c>
    </row>
    <row r="212" customFormat="false" ht="12.75" hidden="false" customHeight="false" outlineLevel="0" collapsed="false">
      <c r="A212" s="9" t="n">
        <v>1.741667</v>
      </c>
      <c r="B212" s="0" t="n">
        <f aca="false">0.05038*A212+6.175</f>
        <v>6.26274518346</v>
      </c>
      <c r="C212" s="0" t="n">
        <v>6.927535</v>
      </c>
      <c r="D212" s="0" t="n">
        <v>7.559387</v>
      </c>
      <c r="E212" s="0" t="n">
        <v>7.986891</v>
      </c>
      <c r="F212" s="0" t="n">
        <v>8.258085</v>
      </c>
      <c r="G212" s="0" t="n">
        <v>9.431491</v>
      </c>
      <c r="H212" s="0" t="n">
        <v>9.614882</v>
      </c>
      <c r="I212" s="0" t="n">
        <v>9.906109</v>
      </c>
      <c r="J212" s="0" t="n">
        <v>7.925494</v>
      </c>
      <c r="K212" s="0" t="n">
        <v>8.618156</v>
      </c>
      <c r="L212" s="0" t="n">
        <v>8.529762</v>
      </c>
      <c r="M212" s="0" t="n">
        <v>9.653381</v>
      </c>
    </row>
    <row r="213" customFormat="false" ht="12.75" hidden="false" customHeight="false" outlineLevel="0" collapsed="false">
      <c r="A213" s="9" t="n">
        <v>1.75</v>
      </c>
      <c r="B213" s="0" t="n">
        <f aca="false">0.05038*A213+6.175</f>
        <v>6.263165</v>
      </c>
      <c r="C213" s="0" t="n">
        <v>6.930447</v>
      </c>
      <c r="D213" s="0" t="n">
        <v>7.56456</v>
      </c>
      <c r="E213" s="0" t="n">
        <v>7.993618</v>
      </c>
      <c r="F213" s="0" t="n">
        <v>8.267818</v>
      </c>
      <c r="G213" s="0" t="n">
        <v>9.442203</v>
      </c>
      <c r="H213" s="0" t="n">
        <v>9.627676</v>
      </c>
      <c r="I213" s="0" t="n">
        <v>9.91878</v>
      </c>
      <c r="J213" s="0" t="n">
        <v>7.937869</v>
      </c>
      <c r="K213" s="0" t="n">
        <v>8.632744</v>
      </c>
      <c r="L213" s="0" t="n">
        <v>8.544141</v>
      </c>
      <c r="M213" s="0" t="n">
        <v>9.670786</v>
      </c>
    </row>
    <row r="214" customFormat="false" ht="12.75" hidden="false" customHeight="false" outlineLevel="0" collapsed="false">
      <c r="A214" s="9" t="n">
        <v>1.758333</v>
      </c>
      <c r="B214" s="0" t="n">
        <f aca="false">0.05038*A214+6.175</f>
        <v>6.26358481654</v>
      </c>
      <c r="C214" s="0" t="n">
        <v>6.933359</v>
      </c>
      <c r="D214" s="0" t="n">
        <v>7.569734</v>
      </c>
      <c r="E214" s="0" t="n">
        <v>8.000345</v>
      </c>
      <c r="F214" s="0" t="n">
        <v>8.277552</v>
      </c>
      <c r="G214" s="0" t="n">
        <v>9.452913</v>
      </c>
      <c r="H214" s="0" t="n">
        <v>9.640467</v>
      </c>
      <c r="I214" s="0" t="n">
        <v>9.931451</v>
      </c>
      <c r="J214" s="0" t="n">
        <v>7.950239</v>
      </c>
      <c r="K214" s="0" t="n">
        <v>8.647331</v>
      </c>
      <c r="L214" s="0" t="n">
        <v>8.55852</v>
      </c>
      <c r="M214" s="0" t="n">
        <v>9.688184</v>
      </c>
    </row>
    <row r="215" customFormat="false" ht="12.75" hidden="false" customHeight="false" outlineLevel="0" collapsed="false">
      <c r="A215" s="9" t="n">
        <v>1.766667</v>
      </c>
      <c r="B215" s="0" t="n">
        <f aca="false">0.05038*A215+6.175</f>
        <v>6.26400468346</v>
      </c>
      <c r="C215" s="0" t="n">
        <v>6.936272</v>
      </c>
      <c r="D215" s="0" t="n">
        <v>7.574907</v>
      </c>
      <c r="E215" s="0" t="n">
        <v>8.007072</v>
      </c>
      <c r="F215" s="0" t="n">
        <v>8.287285</v>
      </c>
      <c r="G215" s="0" t="n">
        <v>9.463625</v>
      </c>
      <c r="H215" s="0" t="n">
        <v>9.653253</v>
      </c>
      <c r="I215" s="0" t="n">
        <v>9.944122</v>
      </c>
      <c r="J215" s="0" t="n">
        <v>7.962605</v>
      </c>
      <c r="K215" s="0" t="n">
        <v>8.661918</v>
      </c>
      <c r="L215" s="0" t="n">
        <v>8.572899</v>
      </c>
      <c r="M215" s="0" t="n">
        <v>9.705574</v>
      </c>
    </row>
    <row r="216" customFormat="false" ht="12.75" hidden="false" customHeight="false" outlineLevel="0" collapsed="false">
      <c r="A216" s="9" t="n">
        <v>1.775</v>
      </c>
      <c r="B216" s="0" t="n">
        <f aca="false">0.05038*A216+6.175</f>
        <v>6.2644245</v>
      </c>
      <c r="C216" s="0" t="n">
        <v>6.939184</v>
      </c>
      <c r="D216" s="0" t="n">
        <v>7.58008</v>
      </c>
      <c r="E216" s="0" t="n">
        <v>8.0138</v>
      </c>
      <c r="F216" s="0" t="n">
        <v>8.297018</v>
      </c>
      <c r="G216" s="0" t="n">
        <v>9.474336</v>
      </c>
      <c r="H216" s="0" t="n">
        <v>9.666036</v>
      </c>
      <c r="I216" s="0" t="n">
        <v>9.956793</v>
      </c>
      <c r="J216" s="0" t="n">
        <v>7.974965</v>
      </c>
      <c r="K216" s="0" t="n">
        <v>8.676505</v>
      </c>
      <c r="L216" s="0" t="n">
        <v>8.587277</v>
      </c>
      <c r="M216" s="0" t="n">
        <v>9.722959</v>
      </c>
    </row>
    <row r="217" customFormat="false" ht="12.75" hidden="false" customHeight="false" outlineLevel="0" collapsed="false">
      <c r="A217" s="9" t="n">
        <v>1.783333</v>
      </c>
      <c r="B217" s="0" t="n">
        <f aca="false">0.05038*A217+6.175</f>
        <v>6.26484431654</v>
      </c>
      <c r="C217" s="0" t="n">
        <v>6.942096</v>
      </c>
      <c r="D217" s="0" t="n">
        <v>7.585253</v>
      </c>
      <c r="E217" s="0" t="n">
        <v>8.020527</v>
      </c>
      <c r="F217" s="0" t="n">
        <v>8.306751</v>
      </c>
      <c r="G217" s="0" t="n">
        <v>9.485047</v>
      </c>
      <c r="H217" s="0" t="n">
        <v>9.678815</v>
      </c>
      <c r="I217" s="0" t="n">
        <v>9.969464</v>
      </c>
      <c r="J217" s="0" t="n">
        <v>7.987321</v>
      </c>
      <c r="K217" s="0" t="n">
        <v>8.691092</v>
      </c>
      <c r="L217" s="0" t="n">
        <v>8.601656</v>
      </c>
      <c r="M217" s="0" t="n">
        <v>9.740335</v>
      </c>
    </row>
    <row r="218" customFormat="false" ht="12.75" hidden="false" customHeight="false" outlineLevel="0" collapsed="false">
      <c r="A218" s="9" t="n">
        <v>1.791667</v>
      </c>
      <c r="B218" s="0" t="n">
        <f aca="false">0.05038*A218+6.175</f>
        <v>6.26526418346</v>
      </c>
      <c r="C218" s="0" t="n">
        <v>6.945009</v>
      </c>
      <c r="D218" s="0" t="n">
        <v>7.590426</v>
      </c>
      <c r="E218" s="0" t="n">
        <v>8.027254</v>
      </c>
      <c r="F218" s="0" t="n">
        <v>8.316484</v>
      </c>
      <c r="G218" s="0" t="n">
        <v>9.495759</v>
      </c>
      <c r="H218" s="0" t="n">
        <v>9.69159</v>
      </c>
      <c r="I218" s="0" t="n">
        <v>9.982136</v>
      </c>
      <c r="J218" s="0" t="n">
        <v>7.999672</v>
      </c>
      <c r="K218" s="0" t="n">
        <v>8.705679</v>
      </c>
      <c r="L218" s="0" t="n">
        <v>8.616035</v>
      </c>
      <c r="M218" s="0" t="n">
        <v>9.757707</v>
      </c>
    </row>
    <row r="219" customFormat="false" ht="12.75" hidden="false" customHeight="false" outlineLevel="0" collapsed="false">
      <c r="A219" s="9" t="n">
        <v>1.8</v>
      </c>
      <c r="B219" s="0" t="n">
        <f aca="false">0.05038*A219+6.175</f>
        <v>6.265684</v>
      </c>
      <c r="C219" s="0" t="n">
        <v>6.947921</v>
      </c>
      <c r="D219" s="0" t="n">
        <v>7.5956</v>
      </c>
      <c r="E219" s="0" t="n">
        <v>8.033981</v>
      </c>
      <c r="F219" s="0" t="n">
        <v>8.326218</v>
      </c>
      <c r="G219" s="0" t="n">
        <v>9.50647</v>
      </c>
      <c r="H219" s="0" t="n">
        <v>9.704361</v>
      </c>
      <c r="I219" s="0" t="n">
        <v>9.994806</v>
      </c>
      <c r="J219" s="0" t="n">
        <v>8.012018</v>
      </c>
      <c r="K219" s="0" t="n">
        <v>8.720266</v>
      </c>
      <c r="L219" s="0" t="n">
        <v>8.630414</v>
      </c>
      <c r="M219" s="0" t="n">
        <v>9.77507</v>
      </c>
    </row>
    <row r="220" customFormat="false" ht="12.75" hidden="false" customHeight="false" outlineLevel="0" collapsed="false">
      <c r="A220" s="9" t="n">
        <v>1.808333</v>
      </c>
      <c r="B220" s="0" t="n">
        <f aca="false">0.05038*A220+6.175</f>
        <v>6.26610381654</v>
      </c>
      <c r="C220" s="0" t="n">
        <v>6.950833</v>
      </c>
      <c r="D220" s="0" t="n">
        <v>7.600773</v>
      </c>
      <c r="E220" s="0" t="n">
        <v>8.040709</v>
      </c>
      <c r="F220" s="0" t="n">
        <v>8.335951</v>
      </c>
      <c r="G220" s="0" t="n">
        <v>9.517181</v>
      </c>
      <c r="H220" s="0" t="n">
        <v>9.717129</v>
      </c>
      <c r="I220" s="0" t="n">
        <v>10.00748</v>
      </c>
      <c r="J220" s="0" t="n">
        <v>8.02436</v>
      </c>
      <c r="K220" s="0" t="n">
        <v>8.734854</v>
      </c>
      <c r="L220" s="0" t="n">
        <v>8.644793</v>
      </c>
      <c r="M220" s="0" t="n">
        <v>9.792427</v>
      </c>
    </row>
    <row r="221" customFormat="false" ht="12.75" hidden="false" customHeight="false" outlineLevel="0" collapsed="false">
      <c r="A221" s="9" t="n">
        <v>1.816667</v>
      </c>
      <c r="B221" s="0" t="n">
        <f aca="false">0.05038*A221+6.175</f>
        <v>6.26652368346</v>
      </c>
      <c r="C221" s="0" t="n">
        <v>6.953746</v>
      </c>
      <c r="D221" s="0" t="n">
        <v>7.605946</v>
      </c>
      <c r="E221" s="0" t="n">
        <v>8.047436</v>
      </c>
      <c r="F221" s="0" t="n">
        <v>8.345684</v>
      </c>
      <c r="G221" s="0" t="n">
        <v>9.527892</v>
      </c>
      <c r="H221" s="0" t="n">
        <v>9.729892</v>
      </c>
      <c r="I221" s="0" t="n">
        <v>10.02015</v>
      </c>
      <c r="J221" s="0" t="n">
        <v>8.036696</v>
      </c>
      <c r="K221" s="0" t="n">
        <v>8.74944</v>
      </c>
      <c r="L221" s="0" t="n">
        <v>8.659171</v>
      </c>
      <c r="M221" s="0" t="n">
        <v>9.809776</v>
      </c>
    </row>
    <row r="222" customFormat="false" ht="12.75" hidden="false" customHeight="false" outlineLevel="0" collapsed="false">
      <c r="A222" s="9" t="n">
        <v>1.825</v>
      </c>
      <c r="B222" s="0" t="n">
        <f aca="false">0.05038*A222+6.175</f>
        <v>6.2669435</v>
      </c>
      <c r="C222" s="0" t="n">
        <v>6.956658</v>
      </c>
      <c r="D222" s="0" t="n">
        <v>7.611119</v>
      </c>
      <c r="E222" s="0" t="n">
        <v>8.054163</v>
      </c>
      <c r="F222" s="0" t="n">
        <v>8.355417</v>
      </c>
      <c r="G222" s="0" t="n">
        <v>9.538604</v>
      </c>
      <c r="H222" s="0" t="n">
        <v>9.742652</v>
      </c>
      <c r="I222" s="0" t="n">
        <v>10.03282</v>
      </c>
      <c r="J222" s="0" t="n">
        <v>8.049028</v>
      </c>
      <c r="K222" s="0" t="n">
        <v>8.764028</v>
      </c>
      <c r="L222" s="0" t="n">
        <v>8.67355</v>
      </c>
      <c r="M222" s="0" t="n">
        <v>9.82712</v>
      </c>
    </row>
    <row r="223" customFormat="false" ht="12.75" hidden="false" customHeight="false" outlineLevel="0" collapsed="false">
      <c r="A223" s="9" t="n">
        <v>1.833333</v>
      </c>
      <c r="B223" s="0" t="n">
        <f aca="false">0.05038*A223+6.175</f>
        <v>6.26736331654</v>
      </c>
      <c r="C223" s="0" t="n">
        <v>6.95957</v>
      </c>
      <c r="D223" s="0" t="n">
        <v>7.616292</v>
      </c>
      <c r="E223" s="0" t="n">
        <v>8.060889</v>
      </c>
      <c r="F223" s="0" t="n">
        <v>8.36515</v>
      </c>
      <c r="G223" s="0" t="n">
        <v>9.549314</v>
      </c>
      <c r="H223" s="0" t="n">
        <v>9.755407</v>
      </c>
      <c r="I223" s="0" t="n">
        <v>10.04549</v>
      </c>
      <c r="J223" s="0" t="n">
        <v>8.061356</v>
      </c>
      <c r="K223" s="0" t="n">
        <v>8.778615</v>
      </c>
      <c r="L223" s="0" t="n">
        <v>8.687928</v>
      </c>
      <c r="M223" s="0" t="n">
        <v>9.844456</v>
      </c>
    </row>
    <row r="224" customFormat="false" ht="12.75" hidden="false" customHeight="false" outlineLevel="0" collapsed="false">
      <c r="A224" s="9" t="n">
        <v>1.841667</v>
      </c>
      <c r="B224" s="0" t="n">
        <f aca="false">0.05038*A224+6.175</f>
        <v>6.26778318346</v>
      </c>
      <c r="C224" s="0" t="n">
        <v>6.962483</v>
      </c>
      <c r="D224" s="0" t="n">
        <v>7.621466</v>
      </c>
      <c r="E224" s="0" t="n">
        <v>8.067616</v>
      </c>
      <c r="F224" s="0" t="n">
        <v>8.374884</v>
      </c>
      <c r="G224" s="0" t="n">
        <v>9.560026</v>
      </c>
      <c r="H224" s="0" t="n">
        <v>9.76816</v>
      </c>
      <c r="I224" s="0" t="n">
        <v>10.05816</v>
      </c>
      <c r="J224" s="0" t="n">
        <v>8.073678</v>
      </c>
      <c r="K224" s="0" t="n">
        <v>8.793201</v>
      </c>
      <c r="L224" s="0" t="n">
        <v>8.702308</v>
      </c>
      <c r="M224" s="0" t="n">
        <v>9.861785</v>
      </c>
    </row>
    <row r="225" customFormat="false" ht="12.75" hidden="false" customHeight="false" outlineLevel="0" collapsed="false">
      <c r="A225" s="9" t="n">
        <v>1.85</v>
      </c>
      <c r="B225" s="0" t="n">
        <f aca="false">0.05038*A225+6.175</f>
        <v>6.268203</v>
      </c>
      <c r="C225" s="0" t="n">
        <v>6.965395</v>
      </c>
      <c r="D225" s="0" t="n">
        <v>7.626639</v>
      </c>
      <c r="E225" s="0" t="n">
        <v>8.074344</v>
      </c>
      <c r="F225" s="0" t="n">
        <v>8.384617</v>
      </c>
      <c r="G225" s="0" t="n">
        <v>9.570737</v>
      </c>
      <c r="H225" s="0" t="n">
        <v>9.780908</v>
      </c>
      <c r="I225" s="0" t="n">
        <v>10.07083</v>
      </c>
      <c r="J225" s="0" t="n">
        <v>8.085996</v>
      </c>
      <c r="K225" s="0" t="n">
        <v>8.807789</v>
      </c>
      <c r="L225" s="0" t="n">
        <v>8.716686</v>
      </c>
      <c r="M225" s="0" t="n">
        <v>9.879107</v>
      </c>
    </row>
    <row r="226" customFormat="false" ht="12.75" hidden="false" customHeight="false" outlineLevel="0" collapsed="false">
      <c r="A226" s="9" t="n">
        <v>1.858333</v>
      </c>
      <c r="B226" s="0" t="n">
        <f aca="false">0.05038*A226+6.175</f>
        <v>6.26862281654</v>
      </c>
      <c r="C226" s="0" t="n">
        <v>6.968307</v>
      </c>
      <c r="D226" s="0" t="n">
        <v>7.631812</v>
      </c>
      <c r="E226" s="0" t="n">
        <v>8.081071</v>
      </c>
      <c r="F226" s="0" t="n">
        <v>8.39435</v>
      </c>
      <c r="G226" s="0" t="n">
        <v>9.581449</v>
      </c>
      <c r="H226" s="0" t="n">
        <v>9.793652</v>
      </c>
      <c r="I226" s="0" t="n">
        <v>10.0835</v>
      </c>
      <c r="J226" s="0" t="n">
        <v>8.098309</v>
      </c>
      <c r="K226" s="0" t="n">
        <v>8.822376</v>
      </c>
      <c r="L226" s="0" t="n">
        <v>8.731065</v>
      </c>
      <c r="M226" s="0" t="n">
        <v>9.896423</v>
      </c>
    </row>
    <row r="227" customFormat="false" ht="12.75" hidden="false" customHeight="false" outlineLevel="0" collapsed="false">
      <c r="A227" s="9" t="n">
        <v>1.866667</v>
      </c>
      <c r="B227" s="0" t="n">
        <f aca="false">0.05038*A227+6.175</f>
        <v>6.26904268346</v>
      </c>
      <c r="C227" s="0" t="n">
        <v>6.97122</v>
      </c>
      <c r="D227" s="0" t="n">
        <v>7.636985</v>
      </c>
      <c r="E227" s="0" t="n">
        <v>8.087798</v>
      </c>
      <c r="F227" s="0" t="n">
        <v>8.404082</v>
      </c>
      <c r="G227" s="0" t="n">
        <v>9.592159</v>
      </c>
      <c r="H227" s="0" t="n">
        <v>9.806393</v>
      </c>
      <c r="I227" s="0" t="n">
        <v>10.09618</v>
      </c>
      <c r="J227" s="0" t="n">
        <v>8.110617</v>
      </c>
      <c r="K227" s="0" t="n">
        <v>8.836963</v>
      </c>
      <c r="L227" s="0" t="n">
        <v>8.745443</v>
      </c>
      <c r="M227" s="0" t="n">
        <v>9.913733</v>
      </c>
    </row>
    <row r="228" customFormat="false" ht="12.75" hidden="false" customHeight="false" outlineLevel="0" collapsed="false">
      <c r="A228" s="9" t="n">
        <v>1.875</v>
      </c>
      <c r="B228" s="0" t="n">
        <f aca="false">0.05038*A228+6.175</f>
        <v>6.2694625</v>
      </c>
      <c r="C228" s="0" t="n">
        <v>6.974132</v>
      </c>
      <c r="D228" s="0" t="n">
        <v>7.642158</v>
      </c>
      <c r="E228" s="0" t="n">
        <v>8.094525</v>
      </c>
      <c r="F228" s="0" t="n">
        <v>8.413815</v>
      </c>
      <c r="G228" s="0" t="n">
        <v>9.602871</v>
      </c>
      <c r="H228" s="0" t="n">
        <v>9.819129</v>
      </c>
      <c r="I228" s="0" t="n">
        <v>10.10885</v>
      </c>
      <c r="J228" s="0" t="n">
        <v>8.122919</v>
      </c>
      <c r="K228" s="0" t="n">
        <v>8.85155</v>
      </c>
      <c r="L228" s="0" t="n">
        <v>8.759822</v>
      </c>
      <c r="M228" s="0" t="n">
        <v>9.931034</v>
      </c>
    </row>
    <row r="229" customFormat="false" ht="12.75" hidden="false" customHeight="false" outlineLevel="0" collapsed="false">
      <c r="A229" s="9" t="n">
        <v>1.883333</v>
      </c>
      <c r="B229" s="0" t="n">
        <f aca="false">0.05038*A229+6.175</f>
        <v>6.26988231654</v>
      </c>
      <c r="C229" s="0" t="n">
        <v>6.977045</v>
      </c>
      <c r="D229" s="0" t="n">
        <v>7.647331</v>
      </c>
      <c r="E229" s="0" t="n">
        <v>8.101253</v>
      </c>
      <c r="F229" s="0" t="n">
        <v>8.423549</v>
      </c>
      <c r="G229" s="0" t="n">
        <v>9.613582</v>
      </c>
      <c r="H229" s="0" t="n">
        <v>9.831861</v>
      </c>
      <c r="I229" s="0" t="n">
        <v>10.12152</v>
      </c>
      <c r="J229" s="0" t="n">
        <v>8.135218</v>
      </c>
      <c r="K229" s="0" t="n">
        <v>8.866138</v>
      </c>
      <c r="L229" s="0" t="n">
        <v>8.774201</v>
      </c>
      <c r="M229" s="0" t="n">
        <v>9.948329</v>
      </c>
    </row>
    <row r="230" customFormat="false" ht="12.75" hidden="false" customHeight="false" outlineLevel="0" collapsed="false">
      <c r="A230" s="9" t="n">
        <v>1.891667</v>
      </c>
      <c r="B230" s="0" t="n">
        <f aca="false">0.05038*A230+6.175</f>
        <v>6.27030218346</v>
      </c>
      <c r="C230" s="0" t="n">
        <v>6.979957</v>
      </c>
      <c r="D230" s="0" t="n">
        <v>7.652504</v>
      </c>
      <c r="E230" s="0" t="n">
        <v>8.10798</v>
      </c>
      <c r="F230" s="0" t="n">
        <v>8.433282</v>
      </c>
      <c r="G230" s="0" t="n">
        <v>9.624293</v>
      </c>
      <c r="H230" s="0" t="n">
        <v>9.84459</v>
      </c>
      <c r="I230" s="0" t="n">
        <v>10.13419</v>
      </c>
      <c r="J230" s="0" t="n">
        <v>8.147511</v>
      </c>
      <c r="K230" s="0" t="n">
        <v>8.880724</v>
      </c>
      <c r="L230" s="0" t="n">
        <v>8.78858</v>
      </c>
      <c r="M230" s="0" t="n">
        <v>9.965617</v>
      </c>
    </row>
    <row r="231" customFormat="false" ht="12.75" hidden="false" customHeight="false" outlineLevel="0" collapsed="false">
      <c r="A231" s="9" t="n">
        <v>1.9</v>
      </c>
      <c r="B231" s="0" t="n">
        <f aca="false">0.05038*A231+6.175</f>
        <v>6.270722</v>
      </c>
      <c r="C231" s="0" t="n">
        <v>6.982869</v>
      </c>
      <c r="D231" s="0" t="n">
        <v>7.657678</v>
      </c>
      <c r="E231" s="0" t="n">
        <v>8.114707</v>
      </c>
      <c r="F231" s="0" t="n">
        <v>8.443015</v>
      </c>
      <c r="G231" s="0" t="n">
        <v>9.635005</v>
      </c>
      <c r="H231" s="0" t="n">
        <v>9.857315</v>
      </c>
      <c r="I231" s="0" t="n">
        <v>10.14686</v>
      </c>
      <c r="J231" s="0" t="n">
        <v>8.159801</v>
      </c>
      <c r="K231" s="0" t="n">
        <v>8.895311</v>
      </c>
      <c r="L231" s="0" t="n">
        <v>8.802958</v>
      </c>
      <c r="M231" s="0" t="n">
        <v>9.982899</v>
      </c>
    </row>
    <row r="232" customFormat="false" ht="12.75" hidden="false" customHeight="false" outlineLevel="0" collapsed="false">
      <c r="A232" s="9" t="n">
        <v>1.908333</v>
      </c>
      <c r="B232" s="0" t="n">
        <f aca="false">0.05038*A232+6.175</f>
        <v>6.27114181654</v>
      </c>
      <c r="C232" s="0" t="n">
        <v>6.985781</v>
      </c>
      <c r="D232" s="0" t="n">
        <v>7.662851</v>
      </c>
      <c r="E232" s="0" t="n">
        <v>8.121433</v>
      </c>
      <c r="F232" s="0" t="n">
        <v>8.452748</v>
      </c>
      <c r="G232" s="0" t="n">
        <v>9.645716</v>
      </c>
      <c r="H232" s="0" t="n">
        <v>9.870036</v>
      </c>
      <c r="I232" s="0" t="n">
        <v>10.15953</v>
      </c>
      <c r="J232" s="0" t="n">
        <v>8.172085</v>
      </c>
      <c r="K232" s="0" t="n">
        <v>8.909899</v>
      </c>
      <c r="L232" s="0" t="n">
        <v>8.817337</v>
      </c>
      <c r="M232" s="0" t="n">
        <v>10.00017</v>
      </c>
    </row>
    <row r="233" customFormat="false" ht="12.75" hidden="false" customHeight="false" outlineLevel="0" collapsed="false">
      <c r="A233" s="9" t="n">
        <v>1.916667</v>
      </c>
      <c r="B233" s="0" t="n">
        <f aca="false">0.05038*A233+6.175</f>
        <v>6.27156168346</v>
      </c>
      <c r="C233" s="0" t="n">
        <v>6.988694</v>
      </c>
      <c r="D233" s="0" t="n">
        <v>7.668024</v>
      </c>
      <c r="E233" s="0" t="n">
        <v>8.12816</v>
      </c>
      <c r="F233" s="0" t="n">
        <v>8.462481</v>
      </c>
      <c r="G233" s="0" t="n">
        <v>9.656427</v>
      </c>
      <c r="H233" s="0" t="n">
        <v>9.882753</v>
      </c>
      <c r="I233" s="0" t="n">
        <v>10.1722</v>
      </c>
      <c r="J233" s="0" t="n">
        <v>8.184364</v>
      </c>
      <c r="K233" s="0" t="n">
        <v>8.924485</v>
      </c>
      <c r="L233" s="0" t="n">
        <v>8.831716</v>
      </c>
      <c r="M233" s="0" t="n">
        <v>10.01744</v>
      </c>
    </row>
    <row r="234" customFormat="false" ht="12.75" hidden="false" customHeight="false" outlineLevel="0" collapsed="false">
      <c r="A234" s="9" t="n">
        <v>1.925</v>
      </c>
      <c r="B234" s="0" t="n">
        <f aca="false">0.05038*A234+6.175</f>
        <v>6.2719815</v>
      </c>
      <c r="C234" s="0" t="n">
        <v>6.991606</v>
      </c>
      <c r="D234" s="0" t="n">
        <v>7.673197</v>
      </c>
      <c r="E234" s="0" t="n">
        <v>8.134888</v>
      </c>
      <c r="F234" s="0" t="n">
        <v>8.472215</v>
      </c>
      <c r="G234" s="0" t="n">
        <v>9.667138</v>
      </c>
      <c r="H234" s="0" t="n">
        <v>9.895467</v>
      </c>
      <c r="I234" s="0" t="n">
        <v>10.18487</v>
      </c>
      <c r="J234" s="0" t="n">
        <v>8.196639</v>
      </c>
      <c r="K234" s="0" t="n">
        <v>8.939073</v>
      </c>
      <c r="L234" s="0" t="n">
        <v>8.846094</v>
      </c>
      <c r="M234" s="0" t="n">
        <v>10.0347</v>
      </c>
    </row>
    <row r="235" customFormat="false" ht="12.75" hidden="false" customHeight="false" outlineLevel="0" collapsed="false">
      <c r="A235" s="9" t="n">
        <v>1.933333</v>
      </c>
      <c r="B235" s="0" t="n">
        <f aca="false">0.05038*A235+6.175</f>
        <v>6.27240131654</v>
      </c>
      <c r="C235" s="0" t="n">
        <v>6.994518</v>
      </c>
      <c r="D235" s="0" t="n">
        <v>7.67837</v>
      </c>
      <c r="E235" s="0" t="n">
        <v>8.141615</v>
      </c>
      <c r="F235" s="0" t="n">
        <v>8.481948</v>
      </c>
      <c r="G235" s="0" t="n">
        <v>9.67785</v>
      </c>
      <c r="H235" s="0" t="n">
        <v>9.908176</v>
      </c>
      <c r="I235" s="0" t="n">
        <v>10.19754</v>
      </c>
      <c r="J235" s="0" t="n">
        <v>8.208909</v>
      </c>
      <c r="K235" s="0" t="n">
        <v>8.95366</v>
      </c>
      <c r="L235" s="0" t="n">
        <v>8.860474</v>
      </c>
      <c r="M235" s="0" t="n">
        <v>10.05196</v>
      </c>
    </row>
    <row r="236" customFormat="false" ht="12.75" hidden="false" customHeight="false" outlineLevel="0" collapsed="false">
      <c r="A236" s="9" t="n">
        <v>1.941667</v>
      </c>
      <c r="B236" s="0" t="n">
        <f aca="false">0.05038*A236+6.175</f>
        <v>6.27282118346</v>
      </c>
      <c r="C236" s="0" t="n">
        <v>6.997431</v>
      </c>
      <c r="D236" s="0" t="n">
        <v>7.683543</v>
      </c>
      <c r="E236" s="0" t="n">
        <v>8.148342</v>
      </c>
      <c r="F236" s="0" t="n">
        <v>8.491681</v>
      </c>
      <c r="G236" s="0" t="n">
        <v>9.68856</v>
      </c>
      <c r="H236" s="0" t="n">
        <v>9.920882</v>
      </c>
      <c r="I236" s="0" t="n">
        <v>10.21021</v>
      </c>
      <c r="J236" s="0" t="n">
        <v>8.221175</v>
      </c>
      <c r="K236" s="0" t="n">
        <v>8.968246</v>
      </c>
      <c r="L236" s="0" t="n">
        <v>8.874852</v>
      </c>
      <c r="M236" s="0" t="n">
        <v>10.0692</v>
      </c>
    </row>
    <row r="237" customFormat="false" ht="12.75" hidden="false" customHeight="false" outlineLevel="0" collapsed="false">
      <c r="A237" s="9" t="n">
        <v>1.95</v>
      </c>
      <c r="B237" s="0" t="n">
        <f aca="false">0.05038*A237+6.175</f>
        <v>6.273241</v>
      </c>
      <c r="C237" s="0" t="n">
        <v>7.000343</v>
      </c>
      <c r="D237" s="0" t="n">
        <v>7.688716</v>
      </c>
      <c r="E237" s="0" t="n">
        <v>8.155069</v>
      </c>
      <c r="F237" s="0" t="n">
        <v>8.501414</v>
      </c>
      <c r="G237" s="0" t="n">
        <v>9.699272</v>
      </c>
      <c r="H237" s="0" t="n">
        <v>9.933584</v>
      </c>
      <c r="I237" s="0" t="n">
        <v>10.22289</v>
      </c>
      <c r="J237" s="0" t="n">
        <v>8.233436</v>
      </c>
      <c r="K237" s="0" t="n">
        <v>8.982834</v>
      </c>
      <c r="L237" s="0" t="n">
        <v>8.889231</v>
      </c>
      <c r="M237" s="0" t="n">
        <v>10.08644</v>
      </c>
    </row>
    <row r="238" customFormat="false" ht="12.75" hidden="false" customHeight="false" outlineLevel="0" collapsed="false">
      <c r="A238" s="9" t="n">
        <v>1.958333</v>
      </c>
      <c r="B238" s="0" t="n">
        <f aca="false">0.05038*A238+6.175</f>
        <v>6.27366081654</v>
      </c>
      <c r="C238" s="0" t="n">
        <v>7.003255</v>
      </c>
      <c r="D238" s="0" t="n">
        <v>7.69389</v>
      </c>
      <c r="E238" s="0" t="n">
        <v>8.161797</v>
      </c>
      <c r="F238" s="0" t="n">
        <v>8.511147</v>
      </c>
      <c r="G238" s="0" t="n">
        <v>9.709983</v>
      </c>
      <c r="H238" s="0" t="n">
        <v>9.946282</v>
      </c>
      <c r="I238" s="0" t="n">
        <v>10.23556</v>
      </c>
      <c r="J238" s="0" t="n">
        <v>8.245691</v>
      </c>
      <c r="K238" s="0" t="n">
        <v>8.997421</v>
      </c>
      <c r="L238" s="0" t="n">
        <v>8.903609</v>
      </c>
      <c r="M238" s="0" t="n">
        <v>10.10368</v>
      </c>
    </row>
    <row r="239" customFormat="false" ht="12.75" hidden="false" customHeight="false" outlineLevel="0" collapsed="false">
      <c r="A239" s="9" t="n">
        <v>1.966667</v>
      </c>
      <c r="B239" s="0" t="n">
        <f aca="false">0.05038*A239+6.175</f>
        <v>6.27408068346</v>
      </c>
      <c r="C239" s="0" t="n">
        <v>7.006168</v>
      </c>
      <c r="D239" s="0" t="n">
        <v>7.699062</v>
      </c>
      <c r="E239" s="0" t="n">
        <v>8.168524</v>
      </c>
      <c r="F239" s="0" t="n">
        <v>8.520881</v>
      </c>
      <c r="G239" s="0" t="n">
        <v>9.720695</v>
      </c>
      <c r="H239" s="0" t="n">
        <v>9.958976</v>
      </c>
      <c r="I239" s="0" t="n">
        <v>10.24823</v>
      </c>
      <c r="J239" s="0" t="n">
        <v>8.257942</v>
      </c>
      <c r="K239" s="0" t="n">
        <v>9.012008</v>
      </c>
      <c r="L239" s="0" t="n">
        <v>8.917988</v>
      </c>
      <c r="M239" s="0" t="n">
        <v>10.12091</v>
      </c>
    </row>
    <row r="240" customFormat="false" ht="12.75" hidden="false" customHeight="false" outlineLevel="0" collapsed="false">
      <c r="A240" s="9" t="n">
        <v>1.975</v>
      </c>
      <c r="B240" s="0" t="n">
        <f aca="false">0.05038*A240+6.175</f>
        <v>6.2745005</v>
      </c>
      <c r="C240" s="0" t="n">
        <v>7.00908</v>
      </c>
      <c r="D240" s="0" t="n">
        <v>7.704236</v>
      </c>
      <c r="E240" s="0" t="n">
        <v>8.17525</v>
      </c>
      <c r="F240" s="0" t="n">
        <v>8.530614</v>
      </c>
      <c r="G240" s="0" t="n">
        <v>9.731405</v>
      </c>
      <c r="H240" s="0" t="n">
        <v>9.971666</v>
      </c>
      <c r="I240" s="0" t="n">
        <v>10.2609</v>
      </c>
      <c r="J240" s="0" t="n">
        <v>8.270188</v>
      </c>
      <c r="K240" s="0" t="n">
        <v>9.026595</v>
      </c>
      <c r="L240" s="0" t="n">
        <v>8.932367</v>
      </c>
      <c r="M240" s="0" t="n">
        <v>10.13813</v>
      </c>
    </row>
    <row r="241" customFormat="false" ht="12.75" hidden="false" customHeight="false" outlineLevel="0" collapsed="false">
      <c r="A241" s="9" t="n">
        <v>1.983333</v>
      </c>
      <c r="B241" s="0" t="n">
        <f aca="false">0.05038*A241+6.175</f>
        <v>6.27492031654</v>
      </c>
      <c r="C241" s="0" t="n">
        <v>7.011992</v>
      </c>
      <c r="D241" s="0" t="n">
        <v>7.709409</v>
      </c>
      <c r="E241" s="0" t="n">
        <v>8.181977</v>
      </c>
      <c r="F241" s="0" t="n">
        <v>8.540346</v>
      </c>
      <c r="G241" s="0" t="n">
        <v>9.742117</v>
      </c>
      <c r="H241" s="0" t="n">
        <v>9.984353</v>
      </c>
      <c r="I241" s="0" t="n">
        <v>10.27357</v>
      </c>
      <c r="J241" s="0" t="n">
        <v>8.282431</v>
      </c>
      <c r="K241" s="0" t="n">
        <v>9.041183</v>
      </c>
      <c r="L241" s="0" t="n">
        <v>8.946746</v>
      </c>
      <c r="M241" s="0" t="n">
        <v>10.15534</v>
      </c>
    </row>
    <row r="242" customFormat="false" ht="12.75" hidden="false" customHeight="false" outlineLevel="0" collapsed="false">
      <c r="A242" s="9" t="n">
        <v>1.991667</v>
      </c>
      <c r="B242" s="0" t="n">
        <f aca="false">0.05038*A242+6.175</f>
        <v>6.27534018346</v>
      </c>
      <c r="C242" s="0" t="n">
        <v>7.014904</v>
      </c>
      <c r="D242" s="0" t="n">
        <v>7.714582</v>
      </c>
      <c r="E242" s="0" t="n">
        <v>8.188704</v>
      </c>
      <c r="F242" s="0" t="n">
        <v>8.550079</v>
      </c>
      <c r="G242" s="0" t="n">
        <v>9.752828</v>
      </c>
      <c r="H242" s="0" t="n">
        <v>9.997035</v>
      </c>
      <c r="I242" s="0" t="n">
        <v>10.28624</v>
      </c>
      <c r="J242" s="0" t="n">
        <v>8.294667</v>
      </c>
      <c r="K242" s="0" t="n">
        <v>9.055769</v>
      </c>
      <c r="L242" s="0" t="n">
        <v>8.961124</v>
      </c>
      <c r="M242" s="0" t="n">
        <v>10.17255</v>
      </c>
    </row>
    <row r="243" customFormat="false" ht="12.75" hidden="false" customHeight="false" outlineLevel="0" collapsed="false">
      <c r="A243" s="9" t="n">
        <v>2</v>
      </c>
      <c r="B243" s="0" t="n">
        <f aca="false">0.05038*A243+6.175</f>
        <v>6.27576</v>
      </c>
      <c r="C243" s="0" t="n">
        <v>7.017817</v>
      </c>
      <c r="D243" s="0" t="n">
        <v>7.719755</v>
      </c>
      <c r="E243" s="0" t="n">
        <v>8.195432</v>
      </c>
      <c r="F243" s="0" t="n">
        <v>8.559813</v>
      </c>
      <c r="G243" s="0" t="n">
        <v>9.763539</v>
      </c>
      <c r="H243" s="0" t="n">
        <v>10.00971</v>
      </c>
      <c r="I243" s="0" t="n">
        <v>10.29891</v>
      </c>
      <c r="J243" s="0" t="n">
        <v>8.306899</v>
      </c>
      <c r="K243" s="0" t="n">
        <v>9.070356</v>
      </c>
      <c r="L243" s="0" t="n">
        <v>8.975503</v>
      </c>
      <c r="M243" s="0" t="n">
        <v>10.18975</v>
      </c>
    </row>
    <row r="244" customFormat="false" ht="12.75" hidden="false" customHeight="false" outlineLevel="0" collapsed="false">
      <c r="A244" s="9" t="n">
        <v>2.008333</v>
      </c>
      <c r="B244" s="0" t="n">
        <f aca="false">0.05038*A244+6.175</f>
        <v>6.27617981654</v>
      </c>
      <c r="C244" s="0" t="n">
        <v>7.02073</v>
      </c>
      <c r="D244" s="0" t="n">
        <v>7.724928</v>
      </c>
      <c r="E244" s="0" t="n">
        <v>8.202159</v>
      </c>
      <c r="F244" s="0" t="n">
        <v>8.569546</v>
      </c>
      <c r="G244" s="0" t="n">
        <v>9.77425</v>
      </c>
      <c r="H244" s="0" t="n">
        <v>10.02239</v>
      </c>
      <c r="I244" s="0" t="n">
        <v>10.31158</v>
      </c>
      <c r="J244" s="0" t="n">
        <v>8.319126</v>
      </c>
      <c r="K244" s="0" t="n">
        <v>9.084944</v>
      </c>
      <c r="L244" s="0" t="n">
        <v>8.989882</v>
      </c>
      <c r="M244" s="0" t="n">
        <v>10.20694</v>
      </c>
    </row>
    <row r="245" customFormat="false" ht="12.75" hidden="false" customHeight="false" outlineLevel="0" collapsed="false">
      <c r="A245" s="9" t="n">
        <v>2.016667</v>
      </c>
      <c r="B245" s="0" t="n">
        <f aca="false">0.05038*A245+6.175</f>
        <v>6.27659968346</v>
      </c>
      <c r="C245" s="0" t="n">
        <v>7.023642</v>
      </c>
      <c r="D245" s="0" t="n">
        <v>7.730101</v>
      </c>
      <c r="E245" s="0" t="n">
        <v>8.208886</v>
      </c>
      <c r="F245" s="0" t="n">
        <v>8.579279</v>
      </c>
      <c r="G245" s="0" t="n">
        <v>9.784962</v>
      </c>
      <c r="H245" s="0" t="n">
        <v>10.03506</v>
      </c>
      <c r="I245" s="0" t="n">
        <v>10.32425</v>
      </c>
      <c r="J245" s="0" t="n">
        <v>8.331349</v>
      </c>
      <c r="K245" s="0" t="n">
        <v>9.09953</v>
      </c>
      <c r="L245" s="0" t="n">
        <v>9.004261</v>
      </c>
      <c r="M245" s="0" t="n">
        <v>10.22413</v>
      </c>
    </row>
    <row r="246" customFormat="false" ht="12.75" hidden="false" customHeight="false" outlineLevel="0" collapsed="false">
      <c r="A246" s="9" t="n">
        <v>2.025</v>
      </c>
      <c r="B246" s="0" t="n">
        <f aca="false">0.05038*A246+6.175</f>
        <v>6.2770195</v>
      </c>
      <c r="C246" s="0" t="n">
        <v>7.026554</v>
      </c>
      <c r="D246" s="0" t="n">
        <v>7.735274</v>
      </c>
      <c r="E246" s="0" t="n">
        <v>8.215613</v>
      </c>
      <c r="F246" s="0" t="n">
        <v>8.589012</v>
      </c>
      <c r="G246" s="0" t="n">
        <v>9.795672</v>
      </c>
      <c r="H246" s="0" t="n">
        <v>10.04773</v>
      </c>
      <c r="I246" s="0" t="n">
        <v>10.33693</v>
      </c>
      <c r="J246" s="0" t="n">
        <v>8.343567</v>
      </c>
      <c r="K246" s="0" t="n">
        <v>9.114118</v>
      </c>
      <c r="L246" s="0" t="n">
        <v>9.01864</v>
      </c>
      <c r="M246" s="0" t="n">
        <v>10.24131</v>
      </c>
    </row>
    <row r="247" customFormat="false" ht="12.75" hidden="false" customHeight="false" outlineLevel="0" collapsed="false">
      <c r="A247" s="9" t="n">
        <v>2.033334</v>
      </c>
      <c r="B247" s="0" t="n">
        <f aca="false">0.05038*A247+6.175</f>
        <v>6.27743936692</v>
      </c>
      <c r="C247" s="0" t="n">
        <v>7.029467</v>
      </c>
      <c r="D247" s="0" t="n">
        <v>7.740447</v>
      </c>
      <c r="E247" s="0" t="n">
        <v>8.222341</v>
      </c>
      <c r="F247" s="0" t="n">
        <v>8.598745</v>
      </c>
      <c r="G247" s="0" t="n">
        <v>9.806384</v>
      </c>
      <c r="H247" s="0" t="n">
        <v>10.06039</v>
      </c>
      <c r="I247" s="0" t="n">
        <v>10.3496</v>
      </c>
      <c r="J247" s="0" t="n">
        <v>8.355781</v>
      </c>
      <c r="K247" s="0" t="n">
        <v>9.128705</v>
      </c>
      <c r="L247" s="0" t="n">
        <v>9.033018</v>
      </c>
      <c r="M247" s="0" t="n">
        <v>10.25848</v>
      </c>
    </row>
    <row r="248" customFormat="false" ht="12.75" hidden="false" customHeight="false" outlineLevel="0" collapsed="false">
      <c r="A248" s="9" t="n">
        <v>2.041667</v>
      </c>
      <c r="B248" s="0" t="n">
        <f aca="false">0.05038*A248+6.175</f>
        <v>6.27785918346</v>
      </c>
      <c r="C248" s="0" t="n">
        <v>7.032379</v>
      </c>
      <c r="D248" s="0" t="n">
        <v>7.74562</v>
      </c>
      <c r="E248" s="0" t="n">
        <v>8.229067</v>
      </c>
      <c r="F248" s="0" t="n">
        <v>8.608479</v>
      </c>
      <c r="G248" s="0" t="n">
        <v>9.817095</v>
      </c>
      <c r="H248" s="0" t="n">
        <v>10.07305</v>
      </c>
      <c r="I248" s="0" t="n">
        <v>10.36227</v>
      </c>
      <c r="J248" s="0" t="n">
        <v>8.367989</v>
      </c>
      <c r="K248" s="0" t="n">
        <v>9.143291</v>
      </c>
      <c r="L248" s="0" t="n">
        <v>9.047397</v>
      </c>
      <c r="M248" s="0" t="n">
        <v>10.27564</v>
      </c>
    </row>
    <row r="249" customFormat="false" ht="12.75" hidden="false" customHeight="false" outlineLevel="0" collapsed="false">
      <c r="A249" s="9" t="n">
        <v>2.05</v>
      </c>
      <c r="B249" s="0" t="n">
        <f aca="false">0.05038*A249+6.175</f>
        <v>6.278279</v>
      </c>
      <c r="C249" s="0" t="n">
        <v>7.035291</v>
      </c>
      <c r="D249" s="0" t="n">
        <v>7.750793</v>
      </c>
      <c r="E249" s="0" t="n">
        <v>8.235794</v>
      </c>
      <c r="F249" s="0" t="n">
        <v>8.618212</v>
      </c>
      <c r="G249" s="0" t="n">
        <v>9.827806</v>
      </c>
      <c r="H249" s="0" t="n">
        <v>10.08571</v>
      </c>
      <c r="I249" s="0" t="n">
        <v>10.37494</v>
      </c>
      <c r="J249" s="0" t="n">
        <v>8.380193</v>
      </c>
      <c r="K249" s="0" t="n">
        <v>9.157879</v>
      </c>
      <c r="L249" s="0" t="n">
        <v>9.061775</v>
      </c>
      <c r="M249" s="0" t="n">
        <v>10.2928</v>
      </c>
    </row>
    <row r="250" customFormat="false" ht="12.75" hidden="false" customHeight="false" outlineLevel="0" collapsed="false">
      <c r="A250" s="9" t="n">
        <v>2.058333</v>
      </c>
      <c r="B250" s="0" t="n">
        <f aca="false">0.05038*A250+6.175</f>
        <v>6.27869881654</v>
      </c>
      <c r="C250" s="0" t="n">
        <v>7.038203</v>
      </c>
      <c r="D250" s="0" t="n">
        <v>7.755966</v>
      </c>
      <c r="E250" s="0" t="n">
        <v>8.242521</v>
      </c>
      <c r="F250" s="0" t="n">
        <v>8.627945</v>
      </c>
      <c r="G250" s="0" t="n">
        <v>9.838517</v>
      </c>
      <c r="H250" s="0" t="n">
        <v>10.09836</v>
      </c>
      <c r="I250" s="0" t="n">
        <v>10.38761</v>
      </c>
      <c r="J250" s="0" t="n">
        <v>8.392391</v>
      </c>
      <c r="K250" s="0" t="n">
        <v>9.172465</v>
      </c>
      <c r="L250" s="0" t="n">
        <v>9.076154</v>
      </c>
      <c r="M250" s="0" t="n">
        <v>10.30996</v>
      </c>
    </row>
    <row r="251" customFormat="false" ht="12.75" hidden="false" customHeight="false" outlineLevel="0" collapsed="false">
      <c r="A251" s="9" t="n">
        <v>2.066667</v>
      </c>
      <c r="B251" s="0" t="n">
        <f aca="false">0.05038*A251+6.175</f>
        <v>6.27911868346</v>
      </c>
      <c r="C251" s="0" t="n">
        <v>7.041116</v>
      </c>
      <c r="D251" s="0" t="n">
        <v>7.761139</v>
      </c>
      <c r="E251" s="0" t="n">
        <v>8.249249</v>
      </c>
      <c r="F251" s="0" t="n">
        <v>8.637678</v>
      </c>
      <c r="G251" s="0" t="n">
        <v>9.849229</v>
      </c>
      <c r="H251" s="0" t="n">
        <v>10.11101</v>
      </c>
      <c r="I251" s="0" t="n">
        <v>10.40028</v>
      </c>
      <c r="J251" s="0" t="n">
        <v>8.404586</v>
      </c>
      <c r="K251" s="0" t="n">
        <v>9.187053</v>
      </c>
      <c r="L251" s="0" t="n">
        <v>9.090533</v>
      </c>
      <c r="M251" s="0" t="n">
        <v>10.3271</v>
      </c>
    </row>
    <row r="252" customFormat="false" ht="12.75" hidden="false" customHeight="false" outlineLevel="0" collapsed="false">
      <c r="A252" s="9" t="n">
        <v>2.075</v>
      </c>
      <c r="B252" s="0" t="n">
        <f aca="false">0.05038*A252+6.175</f>
        <v>6.2795385</v>
      </c>
      <c r="C252" s="0" t="n">
        <v>7.044028</v>
      </c>
      <c r="D252" s="0" t="n">
        <v>7.766312</v>
      </c>
      <c r="E252" s="0" t="n">
        <v>8.255976</v>
      </c>
      <c r="F252" s="0" t="n">
        <v>8.64741</v>
      </c>
      <c r="G252" s="0" t="n">
        <v>9.85994</v>
      </c>
      <c r="H252" s="0" t="n">
        <v>10.12365</v>
      </c>
      <c r="I252" s="0" t="n">
        <v>10.41295</v>
      </c>
      <c r="J252" s="0" t="n">
        <v>8.416776</v>
      </c>
      <c r="K252" s="0" t="n">
        <v>9.201639</v>
      </c>
      <c r="L252" s="0" t="n">
        <v>9.104911</v>
      </c>
      <c r="M252" s="0" t="n">
        <v>10.34424</v>
      </c>
    </row>
    <row r="253" customFormat="false" ht="12.75" hidden="false" customHeight="false" outlineLevel="0" collapsed="false">
      <c r="A253" s="9" t="n">
        <v>2.083333</v>
      </c>
      <c r="B253" s="0" t="n">
        <f aca="false">0.05038*A253+6.175</f>
        <v>6.27995831654</v>
      </c>
      <c r="C253" s="0" t="n">
        <v>7.04694</v>
      </c>
      <c r="D253" s="0" t="n">
        <v>7.771485</v>
      </c>
      <c r="E253" s="0" t="n">
        <v>8.262703</v>
      </c>
      <c r="F253" s="0" t="n">
        <v>8.657144</v>
      </c>
      <c r="G253" s="0" t="n">
        <v>9.870651</v>
      </c>
      <c r="H253" s="0" t="n">
        <v>10.13629</v>
      </c>
      <c r="I253" s="0" t="n">
        <v>10.42562</v>
      </c>
      <c r="J253" s="0" t="n">
        <v>8.428961</v>
      </c>
      <c r="K253" s="0" t="n">
        <v>9.216227</v>
      </c>
      <c r="L253" s="0" t="n">
        <v>9.11929</v>
      </c>
      <c r="M253" s="0" t="n">
        <v>10.36137</v>
      </c>
    </row>
    <row r="254" customFormat="false" ht="12.75" hidden="false" customHeight="false" outlineLevel="0" collapsed="false">
      <c r="A254" s="9" t="n">
        <v>2.091667</v>
      </c>
      <c r="B254" s="0" t="n">
        <f aca="false">0.05038*A254+6.175</f>
        <v>6.28037818346</v>
      </c>
      <c r="C254" s="0" t="n">
        <v>7.049853</v>
      </c>
      <c r="D254" s="0" t="n">
        <v>7.776659</v>
      </c>
      <c r="E254" s="0" t="n">
        <v>8.269429</v>
      </c>
      <c r="F254" s="0" t="n">
        <v>8.666877</v>
      </c>
      <c r="G254" s="0" t="n">
        <v>9.881362</v>
      </c>
      <c r="H254" s="0" t="n">
        <v>10.14893</v>
      </c>
      <c r="I254" s="0" t="n">
        <v>10.43829</v>
      </c>
      <c r="J254" s="0" t="n">
        <v>8.44114</v>
      </c>
      <c r="K254" s="0" t="n">
        <v>9.230814</v>
      </c>
      <c r="L254" s="0" t="n">
        <v>9.133669</v>
      </c>
      <c r="M254" s="0" t="n">
        <v>10.3785</v>
      </c>
    </row>
    <row r="255" customFormat="false" ht="12.75" hidden="false" customHeight="false" outlineLevel="0" collapsed="false">
      <c r="A255" s="9" t="n">
        <v>2.1</v>
      </c>
      <c r="B255" s="0" t="n">
        <f aca="false">0.05038*A255+6.175</f>
        <v>6.280798</v>
      </c>
      <c r="C255" s="0" t="n">
        <v>7.052765</v>
      </c>
      <c r="D255" s="0" t="n">
        <v>7.781831</v>
      </c>
      <c r="E255" s="0" t="n">
        <v>8.276156</v>
      </c>
      <c r="F255" s="0" t="n">
        <v>8.67661</v>
      </c>
      <c r="G255" s="0" t="n">
        <v>9.892074</v>
      </c>
      <c r="H255" s="0" t="n">
        <v>10.16156</v>
      </c>
      <c r="I255" s="0" t="n">
        <v>10.45096</v>
      </c>
      <c r="J255" s="0" t="n">
        <v>8.453316</v>
      </c>
      <c r="K255" s="0" t="n">
        <v>9.2454</v>
      </c>
      <c r="L255" s="0" t="n">
        <v>9.148047</v>
      </c>
      <c r="M255" s="0" t="n">
        <v>10.39562</v>
      </c>
    </row>
    <row r="256" customFormat="false" ht="12.75" hidden="false" customHeight="false" outlineLevel="0" collapsed="false">
      <c r="A256" s="9" t="n">
        <v>2.108333</v>
      </c>
      <c r="B256" s="0" t="n">
        <f aca="false">0.05038*A256+6.175</f>
        <v>6.28121781654</v>
      </c>
      <c r="C256" s="0" t="n">
        <v>7.055677</v>
      </c>
      <c r="D256" s="0" t="n">
        <v>7.787004</v>
      </c>
      <c r="E256" s="0" t="n">
        <v>8.282884</v>
      </c>
      <c r="F256" s="0" t="n">
        <v>8.686343</v>
      </c>
      <c r="G256" s="0" t="n">
        <v>9.902784</v>
      </c>
      <c r="H256" s="0" t="n">
        <v>10.17419</v>
      </c>
      <c r="I256" s="0" t="n">
        <v>10.46364</v>
      </c>
      <c r="J256" s="0" t="n">
        <v>8.465487</v>
      </c>
      <c r="K256" s="0" t="n">
        <v>9.259988</v>
      </c>
      <c r="L256" s="0" t="n">
        <v>9.162426</v>
      </c>
      <c r="M256" s="0" t="n">
        <v>10.41273</v>
      </c>
    </row>
    <row r="257" customFormat="false" ht="12.75" hidden="false" customHeight="false" outlineLevel="0" collapsed="false">
      <c r="A257" s="9" t="n">
        <v>2.116667</v>
      </c>
      <c r="B257" s="0" t="n">
        <f aca="false">0.05038*A257+6.175</f>
        <v>6.28163768346</v>
      </c>
      <c r="C257" s="0" t="n">
        <v>7.05859</v>
      </c>
      <c r="D257" s="0" t="n">
        <v>7.792177</v>
      </c>
      <c r="E257" s="0" t="n">
        <v>8.289611</v>
      </c>
      <c r="F257" s="0" t="n">
        <v>8.696076</v>
      </c>
      <c r="G257" s="0" t="n">
        <v>9.913496</v>
      </c>
      <c r="H257" s="0" t="n">
        <v>10.18681</v>
      </c>
      <c r="I257" s="0" t="n">
        <v>10.47631</v>
      </c>
      <c r="J257" s="0" t="n">
        <v>8.477653</v>
      </c>
      <c r="K257" s="0" t="n">
        <v>9.274575</v>
      </c>
      <c r="L257" s="0" t="n">
        <v>9.176805</v>
      </c>
      <c r="M257" s="0" t="n">
        <v>10.42983</v>
      </c>
    </row>
    <row r="258" customFormat="false" ht="12.75" hidden="false" customHeight="false" outlineLevel="0" collapsed="false">
      <c r="A258" s="9" t="n">
        <v>2.125</v>
      </c>
      <c r="B258" s="0" t="n">
        <f aca="false">0.05038*A258+6.175</f>
        <v>6.2820575</v>
      </c>
      <c r="C258" s="0" t="n">
        <v>7.061502</v>
      </c>
      <c r="D258" s="0" t="n">
        <v>7.79735</v>
      </c>
      <c r="E258" s="0" t="n">
        <v>8.296338</v>
      </c>
      <c r="F258" s="0" t="n">
        <v>8.70581</v>
      </c>
      <c r="G258" s="0" t="n">
        <v>9.924207</v>
      </c>
      <c r="H258" s="0" t="n">
        <v>10.19944</v>
      </c>
      <c r="I258" s="0" t="n">
        <v>10.48898</v>
      </c>
      <c r="J258" s="0" t="n">
        <v>8.489814</v>
      </c>
      <c r="K258" s="0" t="n">
        <v>9.289162</v>
      </c>
      <c r="L258" s="0" t="n">
        <v>9.191183</v>
      </c>
      <c r="M258" s="0" t="n">
        <v>10.44693</v>
      </c>
    </row>
    <row r="259" customFormat="false" ht="12.75" hidden="false" customHeight="false" outlineLevel="0" collapsed="false">
      <c r="A259" s="9" t="n">
        <v>2.133333</v>
      </c>
      <c r="B259" s="0" t="n">
        <f aca="false">0.05038*A259+6.175</f>
        <v>6.28247731654</v>
      </c>
      <c r="C259" s="0" t="n">
        <v>7.064415</v>
      </c>
      <c r="D259" s="0" t="n">
        <v>7.802524</v>
      </c>
      <c r="E259" s="0" t="n">
        <v>8.303065</v>
      </c>
      <c r="F259" s="0" t="n">
        <v>8.715543</v>
      </c>
      <c r="G259" s="0" t="n">
        <v>9.934918</v>
      </c>
      <c r="H259" s="0" t="n">
        <v>10.21205</v>
      </c>
      <c r="I259" s="0" t="n">
        <v>10.50165</v>
      </c>
      <c r="J259" s="0" t="n">
        <v>8.50197</v>
      </c>
      <c r="K259" s="0" t="n">
        <v>9.303749</v>
      </c>
      <c r="L259" s="0" t="n">
        <v>9.205563</v>
      </c>
      <c r="M259" s="0" t="n">
        <v>10.46402</v>
      </c>
    </row>
    <row r="260" customFormat="false" ht="12.75" hidden="false" customHeight="false" outlineLevel="0" collapsed="false">
      <c r="A260" s="9" t="n">
        <v>2.141667</v>
      </c>
      <c r="B260" s="0" t="n">
        <f aca="false">0.05038*A260+6.175</f>
        <v>6.28289718346</v>
      </c>
      <c r="C260" s="0" t="n">
        <v>7.067327</v>
      </c>
      <c r="D260" s="0" t="n">
        <v>7.807696</v>
      </c>
      <c r="E260" s="0" t="n">
        <v>8.309793</v>
      </c>
      <c r="F260" s="0" t="n">
        <v>8.725276</v>
      </c>
      <c r="G260" s="0" t="n">
        <v>9.94563</v>
      </c>
      <c r="H260" s="0" t="n">
        <v>10.22467</v>
      </c>
      <c r="I260" s="0" t="n">
        <v>10.51432</v>
      </c>
      <c r="J260" s="0" t="n">
        <v>8.514123</v>
      </c>
      <c r="K260" s="0" t="n">
        <v>9.318336</v>
      </c>
      <c r="L260" s="0" t="n">
        <v>9.219941</v>
      </c>
      <c r="M260" s="0" t="n">
        <v>10.48111</v>
      </c>
    </row>
    <row r="261" customFormat="false" ht="12.75" hidden="false" customHeight="false" outlineLevel="0" collapsed="false">
      <c r="A261" s="9" t="n">
        <v>2.15</v>
      </c>
      <c r="B261" s="0" t="n">
        <f aca="false">0.05038*A261+6.175</f>
        <v>6.283317</v>
      </c>
      <c r="C261" s="0" t="n">
        <v>7.070239</v>
      </c>
      <c r="D261" s="0" t="n">
        <v>7.81287</v>
      </c>
      <c r="E261" s="0" t="n">
        <v>8.316519</v>
      </c>
      <c r="F261" s="0" t="n">
        <v>8.735009</v>
      </c>
      <c r="G261" s="0" t="n">
        <v>9.956341</v>
      </c>
      <c r="H261" s="0" t="n">
        <v>10.23728</v>
      </c>
      <c r="I261" s="0" t="n">
        <v>10.52699</v>
      </c>
      <c r="J261" s="0" t="n">
        <v>8.52627</v>
      </c>
      <c r="K261" s="0" t="n">
        <v>9.332923</v>
      </c>
      <c r="L261" s="0" t="n">
        <v>9.23432</v>
      </c>
      <c r="M261" s="0" t="n">
        <v>10.49819</v>
      </c>
    </row>
    <row r="262" customFormat="false" ht="12.75" hidden="false" customHeight="false" outlineLevel="0" collapsed="false">
      <c r="A262" s="9" t="n">
        <v>2.158334</v>
      </c>
      <c r="B262" s="0" t="n">
        <f aca="false">0.05038*A262+6.175</f>
        <v>6.28373686692</v>
      </c>
      <c r="C262" s="0" t="n">
        <v>7.073152</v>
      </c>
      <c r="D262" s="0" t="n">
        <v>7.818042</v>
      </c>
      <c r="E262" s="0" t="n">
        <v>8.323246</v>
      </c>
      <c r="F262" s="0" t="n">
        <v>8.744742</v>
      </c>
      <c r="G262" s="0" t="n">
        <v>9.967052</v>
      </c>
      <c r="H262" s="0" t="n">
        <v>10.24988</v>
      </c>
      <c r="I262" s="0" t="n">
        <v>10.53966</v>
      </c>
      <c r="J262" s="0" t="n">
        <v>8.538412</v>
      </c>
      <c r="K262" s="0" t="n">
        <v>9.34751</v>
      </c>
      <c r="L262" s="0" t="n">
        <v>9.248698</v>
      </c>
      <c r="M262" s="0" t="n">
        <v>10.51526</v>
      </c>
    </row>
    <row r="263" customFormat="false" ht="12.75" hidden="false" customHeight="false" outlineLevel="0" collapsed="false">
      <c r="A263" s="9" t="n">
        <v>2.166667</v>
      </c>
      <c r="B263" s="0" t="n">
        <f aca="false">0.05038*A263+6.175</f>
        <v>6.28415668346</v>
      </c>
      <c r="C263" s="0" t="n">
        <v>7.076064</v>
      </c>
      <c r="D263" s="0" t="n">
        <v>7.823215</v>
      </c>
      <c r="E263" s="0" t="n">
        <v>8.329973</v>
      </c>
      <c r="F263" s="0" t="n">
        <v>8.754475</v>
      </c>
      <c r="G263" s="0" t="n">
        <v>9.977763</v>
      </c>
      <c r="H263" s="0" t="n">
        <v>10.26248</v>
      </c>
      <c r="I263" s="0" t="n">
        <v>10.55233</v>
      </c>
      <c r="J263" s="0" t="n">
        <v>8.55055</v>
      </c>
      <c r="K263" s="0" t="n">
        <v>9.362097</v>
      </c>
      <c r="L263" s="0" t="n">
        <v>9.263077</v>
      </c>
      <c r="M263" s="0" t="n">
        <v>10.53232</v>
      </c>
    </row>
    <row r="264" customFormat="false" ht="12.75" hidden="false" customHeight="false" outlineLevel="0" collapsed="false">
      <c r="A264" s="9" t="n">
        <v>2.175</v>
      </c>
      <c r="B264" s="0" t="n">
        <f aca="false">0.05038*A264+6.175</f>
        <v>6.2845765</v>
      </c>
      <c r="C264" s="0" t="n">
        <v>7.078976</v>
      </c>
      <c r="D264" s="0" t="n">
        <v>7.828388</v>
      </c>
      <c r="E264" s="0" t="n">
        <v>8.3367</v>
      </c>
      <c r="F264" s="0" t="n">
        <v>8.764208</v>
      </c>
      <c r="G264" s="0" t="n">
        <v>9.988475</v>
      </c>
      <c r="H264" s="0" t="n">
        <v>10.27508</v>
      </c>
      <c r="I264" s="0" t="n">
        <v>10.565</v>
      </c>
      <c r="J264" s="0" t="n">
        <v>8.562683</v>
      </c>
      <c r="K264" s="0" t="n">
        <v>9.376684</v>
      </c>
      <c r="L264" s="0" t="n">
        <v>9.277456</v>
      </c>
      <c r="M264" s="0" t="n">
        <v>10.54938</v>
      </c>
    </row>
    <row r="265" customFormat="false" ht="12.75" hidden="false" customHeight="false" outlineLevel="0" collapsed="false">
      <c r="A265" s="9" t="n">
        <v>2.183333</v>
      </c>
      <c r="B265" s="0" t="n">
        <f aca="false">0.05038*A265+6.175</f>
        <v>6.28499631654</v>
      </c>
      <c r="C265" s="0" t="n">
        <v>7.081888</v>
      </c>
      <c r="D265" s="0" t="n">
        <v>7.833561</v>
      </c>
      <c r="E265" s="0" t="n">
        <v>8.343428</v>
      </c>
      <c r="F265" s="0" t="n">
        <v>8.773941</v>
      </c>
      <c r="G265" s="0" t="n">
        <v>9.999186</v>
      </c>
      <c r="H265" s="0" t="n">
        <v>10.28768</v>
      </c>
      <c r="I265" s="0" t="n">
        <v>10.57767</v>
      </c>
      <c r="J265" s="0" t="n">
        <v>8.574812</v>
      </c>
      <c r="K265" s="0" t="n">
        <v>9.391271</v>
      </c>
      <c r="L265" s="0" t="n">
        <v>9.291835</v>
      </c>
      <c r="M265" s="0" t="n">
        <v>10.56643</v>
      </c>
    </row>
    <row r="266" customFormat="false" ht="12.75" hidden="false" customHeight="false" outlineLevel="0" collapsed="false">
      <c r="A266" s="9" t="n">
        <v>2.191667</v>
      </c>
      <c r="B266" s="0" t="n">
        <f aca="false">0.05038*A266+6.175</f>
        <v>6.28541618346</v>
      </c>
      <c r="C266" s="0" t="n">
        <v>7.084801</v>
      </c>
      <c r="D266" s="0" t="n">
        <v>7.838734</v>
      </c>
      <c r="E266" s="0" t="n">
        <v>8.350155</v>
      </c>
      <c r="F266" s="0" t="n">
        <v>8.783674</v>
      </c>
      <c r="G266" s="0" t="n">
        <v>10.0099</v>
      </c>
      <c r="H266" s="0" t="n">
        <v>10.30027</v>
      </c>
      <c r="I266" s="0" t="n">
        <v>10.59035</v>
      </c>
      <c r="J266" s="0" t="n">
        <v>8.586935</v>
      </c>
      <c r="K266" s="0" t="n">
        <v>9.405858</v>
      </c>
      <c r="L266" s="0" t="n">
        <v>9.306213</v>
      </c>
      <c r="M266" s="0" t="n">
        <v>10.58348</v>
      </c>
    </row>
    <row r="267" customFormat="false" ht="12.75" hidden="false" customHeight="false" outlineLevel="0" collapsed="false">
      <c r="A267" s="9" t="n">
        <v>2.2</v>
      </c>
      <c r="B267" s="0" t="n">
        <f aca="false">0.05038*A267+6.175</f>
        <v>6.285836</v>
      </c>
      <c r="C267" s="0" t="n">
        <v>7.087713</v>
      </c>
      <c r="D267" s="0" t="n">
        <v>7.843907</v>
      </c>
      <c r="E267" s="0" t="n">
        <v>8.356881</v>
      </c>
      <c r="F267" s="0" t="n">
        <v>8.793407</v>
      </c>
      <c r="G267" s="0" t="n">
        <v>10.02061</v>
      </c>
      <c r="H267" s="0" t="n">
        <v>10.31285</v>
      </c>
      <c r="I267" s="0" t="n">
        <v>10.60302</v>
      </c>
      <c r="J267" s="0" t="n">
        <v>8.599054</v>
      </c>
      <c r="K267" s="0" t="n">
        <v>9.420444</v>
      </c>
      <c r="L267" s="0" t="n">
        <v>9.320592</v>
      </c>
      <c r="M267" s="0" t="n">
        <v>10.60051</v>
      </c>
    </row>
    <row r="268" customFormat="false" ht="12.75" hidden="false" customHeight="false" outlineLevel="0" collapsed="false">
      <c r="A268" s="9" t="n">
        <v>2.208333</v>
      </c>
      <c r="B268" s="0" t="n">
        <f aca="false">0.05038*A268+6.175</f>
        <v>6.28625581654</v>
      </c>
      <c r="C268" s="0" t="n">
        <v>7.090625</v>
      </c>
      <c r="D268" s="0" t="n">
        <v>7.84908</v>
      </c>
      <c r="E268" s="0" t="n">
        <v>8.363608</v>
      </c>
      <c r="F268" s="0" t="n">
        <v>8.803141</v>
      </c>
      <c r="G268" s="0" t="n">
        <v>10.03132</v>
      </c>
      <c r="H268" s="0" t="n">
        <v>10.32544</v>
      </c>
      <c r="I268" s="0" t="n">
        <v>10.61569</v>
      </c>
      <c r="J268" s="0" t="n">
        <v>8.611169</v>
      </c>
      <c r="K268" s="0" t="n">
        <v>9.435032</v>
      </c>
      <c r="L268" s="0" t="n">
        <v>9.33497</v>
      </c>
      <c r="M268" s="0" t="n">
        <v>10.61754</v>
      </c>
    </row>
    <row r="269" customFormat="false" ht="12.75" hidden="false" customHeight="false" outlineLevel="0" collapsed="false">
      <c r="A269" s="9" t="n">
        <v>2.216667</v>
      </c>
      <c r="B269" s="0" t="n">
        <f aca="false">0.05038*A269+6.175</f>
        <v>6.28667568346</v>
      </c>
      <c r="C269" s="0" t="n">
        <v>7.093538</v>
      </c>
      <c r="D269" s="0" t="n">
        <v>7.854253</v>
      </c>
      <c r="E269" s="0" t="n">
        <v>8.370336</v>
      </c>
      <c r="F269" s="0" t="n">
        <v>8.812874</v>
      </c>
      <c r="G269" s="0" t="n">
        <v>10.04203</v>
      </c>
      <c r="H269" s="0" t="n">
        <v>10.33802</v>
      </c>
      <c r="I269" s="0" t="n">
        <v>10.62836</v>
      </c>
      <c r="J269" s="0" t="n">
        <v>8.623279</v>
      </c>
      <c r="K269" s="0" t="n">
        <v>9.449618</v>
      </c>
      <c r="L269" s="0" t="n">
        <v>9.349349</v>
      </c>
      <c r="M269" s="0" t="n">
        <v>10.63457</v>
      </c>
    </row>
    <row r="270" customFormat="false" ht="12.75" hidden="false" customHeight="false" outlineLevel="0" collapsed="false">
      <c r="A270" s="9" t="n">
        <v>2.225</v>
      </c>
      <c r="B270" s="0" t="n">
        <f aca="false">0.05038*A270+6.175</f>
        <v>6.2870955</v>
      </c>
      <c r="C270" s="0" t="n">
        <v>7.09645</v>
      </c>
      <c r="D270" s="0" t="n">
        <v>7.859426</v>
      </c>
      <c r="E270" s="0" t="n">
        <v>8.377063</v>
      </c>
      <c r="F270" s="0" t="n">
        <v>8.822607</v>
      </c>
      <c r="G270" s="0" t="n">
        <v>10.05274</v>
      </c>
      <c r="H270" s="0" t="n">
        <v>10.35059</v>
      </c>
      <c r="I270" s="0" t="n">
        <v>10.64103</v>
      </c>
      <c r="J270" s="0" t="n">
        <v>8.635384</v>
      </c>
      <c r="K270" s="0" t="n">
        <v>9.464206</v>
      </c>
      <c r="L270" s="0" t="n">
        <v>9.363728</v>
      </c>
      <c r="M270" s="0" t="n">
        <v>10.65159</v>
      </c>
    </row>
    <row r="271" customFormat="false" ht="12.75" hidden="false" customHeight="false" outlineLevel="0" collapsed="false">
      <c r="A271" s="9" t="n">
        <v>2.233333</v>
      </c>
      <c r="B271" s="0" t="n">
        <f aca="false">0.05038*A271+6.175</f>
        <v>6.28751531654</v>
      </c>
      <c r="C271" s="0" t="n">
        <v>7.099362</v>
      </c>
      <c r="D271" s="0" t="n">
        <v>7.864599</v>
      </c>
      <c r="E271" s="0" t="n">
        <v>8.38379</v>
      </c>
      <c r="F271" s="0" t="n">
        <v>8.83234</v>
      </c>
      <c r="G271" s="0" t="n">
        <v>10.06345</v>
      </c>
      <c r="H271" s="0" t="n">
        <v>10.36316</v>
      </c>
      <c r="I271" s="0" t="n">
        <v>10.6537</v>
      </c>
      <c r="J271" s="0" t="n">
        <v>8.647484</v>
      </c>
      <c r="K271" s="0" t="n">
        <v>9.478792</v>
      </c>
      <c r="L271" s="0" t="n">
        <v>9.378106</v>
      </c>
      <c r="M271" s="0" t="n">
        <v>10.6686</v>
      </c>
    </row>
    <row r="272" customFormat="false" ht="12.75" hidden="false" customHeight="false" outlineLevel="0" collapsed="false">
      <c r="A272" s="9" t="n">
        <v>2.241667</v>
      </c>
      <c r="B272" s="0" t="n">
        <f aca="false">0.05038*A272+6.175</f>
        <v>6.28793518346</v>
      </c>
      <c r="C272" s="0" t="n">
        <v>7.102275</v>
      </c>
      <c r="D272" s="0" t="n">
        <v>7.869772</v>
      </c>
      <c r="E272" s="0" t="n">
        <v>8.390517</v>
      </c>
      <c r="F272" s="0" t="n">
        <v>8.842073</v>
      </c>
      <c r="G272" s="0" t="n">
        <v>10.07416</v>
      </c>
      <c r="H272" s="0" t="n">
        <v>10.37573</v>
      </c>
      <c r="I272" s="0" t="n">
        <v>10.66637</v>
      </c>
      <c r="J272" s="0" t="n">
        <v>8.659579</v>
      </c>
      <c r="K272" s="0" t="n">
        <v>9.49338</v>
      </c>
      <c r="L272" s="0" t="n">
        <v>9.392486</v>
      </c>
      <c r="M272" s="0" t="n">
        <v>10.6856</v>
      </c>
    </row>
    <row r="273" customFormat="false" ht="12.75" hidden="false" customHeight="false" outlineLevel="0" collapsed="false">
      <c r="A273" s="9" t="n">
        <v>2.25</v>
      </c>
      <c r="B273" s="0" t="n">
        <f aca="false">0.05038*A273+6.175</f>
        <v>6.288355</v>
      </c>
      <c r="C273" s="0" t="n">
        <v>7.105187</v>
      </c>
      <c r="D273" s="0" t="n">
        <v>7.874945</v>
      </c>
      <c r="E273" s="0" t="n">
        <v>8.397243</v>
      </c>
      <c r="F273" s="0" t="n">
        <v>8.851806</v>
      </c>
      <c r="G273" s="0" t="n">
        <v>10.08488</v>
      </c>
      <c r="H273" s="0" t="n">
        <v>10.3883</v>
      </c>
      <c r="I273" s="0" t="n">
        <v>10.67904</v>
      </c>
      <c r="J273" s="0" t="n">
        <v>8.67167</v>
      </c>
      <c r="K273" s="0" t="n">
        <v>9.507967</v>
      </c>
      <c r="L273" s="0" t="n">
        <v>9.406864</v>
      </c>
      <c r="M273" s="0" t="n">
        <v>10.7026</v>
      </c>
    </row>
    <row r="274" customFormat="false" ht="12.75" hidden="false" customHeight="false" outlineLevel="0" collapsed="false">
      <c r="A274" s="9" t="n">
        <v>2.258333</v>
      </c>
      <c r="B274" s="0" t="n">
        <f aca="false">0.05038*A274+6.175</f>
        <v>6.28877481654</v>
      </c>
      <c r="C274" s="0" t="n">
        <v>7.108099</v>
      </c>
      <c r="D274" s="0" t="n">
        <v>7.880117</v>
      </c>
      <c r="E274" s="0" t="n">
        <v>8.403971</v>
      </c>
      <c r="F274" s="0" t="n">
        <v>8.861539</v>
      </c>
      <c r="G274" s="0" t="n">
        <v>10.09559</v>
      </c>
      <c r="H274" s="0" t="n">
        <v>10.40086</v>
      </c>
      <c r="I274" s="0" t="n">
        <v>10.69171</v>
      </c>
      <c r="J274" s="0" t="n">
        <v>8.683757</v>
      </c>
      <c r="K274" s="0" t="n">
        <v>9.522553</v>
      </c>
      <c r="L274" s="0" t="n">
        <v>9.421243</v>
      </c>
      <c r="M274" s="0" t="n">
        <v>10.71959</v>
      </c>
    </row>
    <row r="275" customFormat="false" ht="12.75" hidden="false" customHeight="false" outlineLevel="0" collapsed="false">
      <c r="A275" s="9" t="n">
        <v>2.266667</v>
      </c>
      <c r="B275" s="0" t="n">
        <f aca="false">0.05038*A275+6.175</f>
        <v>6.28919468346</v>
      </c>
      <c r="C275" s="0" t="n">
        <v>7.111012</v>
      </c>
      <c r="D275" s="0" t="n">
        <v>7.885291</v>
      </c>
      <c r="E275" s="0" t="n">
        <v>8.410698</v>
      </c>
      <c r="F275" s="0" t="n">
        <v>8.871272</v>
      </c>
      <c r="G275" s="0" t="n">
        <v>10.1063</v>
      </c>
      <c r="H275" s="0" t="n">
        <v>10.41341</v>
      </c>
      <c r="I275" s="0" t="n">
        <v>10.70438</v>
      </c>
      <c r="J275" s="0" t="n">
        <v>8.695838</v>
      </c>
      <c r="K275" s="0" t="n">
        <v>9.537141</v>
      </c>
      <c r="L275" s="0" t="n">
        <v>9.435621</v>
      </c>
      <c r="M275" s="0" t="n">
        <v>10.73657</v>
      </c>
    </row>
    <row r="276" customFormat="false" ht="12.75" hidden="false" customHeight="false" outlineLevel="0" collapsed="false">
      <c r="A276" s="9" t="n">
        <v>2.275</v>
      </c>
      <c r="B276" s="0" t="n">
        <f aca="false">0.05038*A276+6.175</f>
        <v>6.2896145</v>
      </c>
      <c r="C276" s="0" t="n">
        <v>7.113924</v>
      </c>
      <c r="D276" s="0" t="n">
        <v>7.890463</v>
      </c>
      <c r="E276" s="0" t="n">
        <v>8.417425</v>
      </c>
      <c r="F276" s="0" t="n">
        <v>8.881005</v>
      </c>
      <c r="G276" s="0" t="n">
        <v>10.11701</v>
      </c>
      <c r="H276" s="0" t="n">
        <v>10.42597</v>
      </c>
      <c r="I276" s="0" t="n">
        <v>10.71706</v>
      </c>
      <c r="J276" s="0" t="n">
        <v>8.707915</v>
      </c>
      <c r="K276" s="0" t="n">
        <v>9.551727</v>
      </c>
      <c r="L276" s="0" t="n">
        <v>9.45</v>
      </c>
      <c r="M276" s="0" t="n">
        <v>10.75355</v>
      </c>
    </row>
    <row r="277" customFormat="false" ht="12.75" hidden="false" customHeight="false" outlineLevel="0" collapsed="false">
      <c r="A277" s="9" t="n">
        <v>2.283334</v>
      </c>
      <c r="B277" s="0" t="n">
        <f aca="false">0.05038*A277+6.175</f>
        <v>6.29003436692</v>
      </c>
      <c r="C277" s="0" t="n">
        <v>7.116837</v>
      </c>
      <c r="D277" s="0" t="n">
        <v>7.895637</v>
      </c>
      <c r="E277" s="0" t="n">
        <v>8.424152</v>
      </c>
      <c r="F277" s="0" t="n">
        <v>8.890738</v>
      </c>
      <c r="G277" s="0" t="n">
        <v>10.12772</v>
      </c>
      <c r="H277" s="0" t="n">
        <v>10.43851</v>
      </c>
      <c r="I277" s="0" t="n">
        <v>10.72973</v>
      </c>
      <c r="J277" s="0" t="n">
        <v>8.719988</v>
      </c>
      <c r="K277" s="0" t="n">
        <v>9.566315</v>
      </c>
      <c r="L277" s="0" t="n">
        <v>9.464378</v>
      </c>
      <c r="M277" s="0" t="n">
        <v>10.77052</v>
      </c>
    </row>
    <row r="278" customFormat="false" ht="12.75" hidden="false" customHeight="false" outlineLevel="0" collapsed="false">
      <c r="A278" s="9" t="n">
        <v>2.291667</v>
      </c>
      <c r="B278" s="0" t="n">
        <f aca="false">0.05038*A278+6.175</f>
        <v>6.29045418346</v>
      </c>
      <c r="C278" s="0" t="n">
        <v>7.119749</v>
      </c>
      <c r="D278" s="0" t="n">
        <v>7.900809</v>
      </c>
      <c r="E278" s="0" t="n">
        <v>8.43088</v>
      </c>
      <c r="F278" s="0" t="n">
        <v>8.900472</v>
      </c>
      <c r="G278" s="0" t="n">
        <v>10.13843</v>
      </c>
      <c r="H278" s="0" t="n">
        <v>10.45106</v>
      </c>
      <c r="I278" s="0" t="n">
        <v>10.7424</v>
      </c>
      <c r="J278" s="0" t="n">
        <v>8.732055</v>
      </c>
      <c r="K278" s="0" t="n">
        <v>9.580901</v>
      </c>
      <c r="L278" s="0" t="n">
        <v>9.478757</v>
      </c>
      <c r="M278" s="0" t="n">
        <v>10.78749</v>
      </c>
    </row>
    <row r="279" customFormat="false" ht="12.75" hidden="false" customHeight="false" outlineLevel="0" collapsed="false">
      <c r="A279" s="9" t="n">
        <v>2.3</v>
      </c>
      <c r="B279" s="0" t="n">
        <f aca="false">0.05038*A279+6.175</f>
        <v>6.290874</v>
      </c>
      <c r="C279" s="0" t="n">
        <v>7.122661</v>
      </c>
      <c r="D279" s="0" t="n">
        <v>7.905982</v>
      </c>
      <c r="E279" s="0" t="n">
        <v>8.437607</v>
      </c>
      <c r="F279" s="0" t="n">
        <v>8.910205</v>
      </c>
      <c r="G279" s="0" t="n">
        <v>10.14914</v>
      </c>
      <c r="H279" s="0" t="n">
        <v>10.4636</v>
      </c>
      <c r="I279" s="0" t="n">
        <v>10.75507</v>
      </c>
      <c r="J279" s="0" t="n">
        <v>8.744118</v>
      </c>
      <c r="K279" s="0" t="n">
        <v>9.595489</v>
      </c>
      <c r="L279" s="0" t="n">
        <v>9.493136</v>
      </c>
      <c r="M279" s="0" t="n">
        <v>10.80444</v>
      </c>
    </row>
    <row r="280" customFormat="false" ht="12.75" hidden="false" customHeight="false" outlineLevel="0" collapsed="false">
      <c r="A280" s="9" t="n">
        <v>2.308333</v>
      </c>
      <c r="B280" s="0" t="n">
        <f aca="false">0.05038*A280+6.175</f>
        <v>6.29129381654</v>
      </c>
      <c r="C280" s="0" t="n">
        <v>7.125573</v>
      </c>
      <c r="D280" s="0" t="n">
        <v>7.911155</v>
      </c>
      <c r="E280" s="0" t="n">
        <v>8.444333</v>
      </c>
      <c r="F280" s="0" t="n">
        <v>8.919938</v>
      </c>
      <c r="G280" s="0" t="n">
        <v>10.15985</v>
      </c>
      <c r="H280" s="0" t="n">
        <v>10.47614</v>
      </c>
      <c r="I280" s="0" t="n">
        <v>10.76774</v>
      </c>
      <c r="J280" s="0" t="n">
        <v>8.756176</v>
      </c>
      <c r="K280" s="0" t="n">
        <v>9.610076</v>
      </c>
      <c r="L280" s="0" t="n">
        <v>9.507515</v>
      </c>
      <c r="M280" s="0" t="n">
        <v>10.82139</v>
      </c>
    </row>
    <row r="281" customFormat="false" ht="12.75" hidden="false" customHeight="false" outlineLevel="0" collapsed="false">
      <c r="A281" s="9" t="n">
        <v>2.316667</v>
      </c>
      <c r="B281" s="0" t="n">
        <f aca="false">0.05038*A281+6.175</f>
        <v>6.29171368346</v>
      </c>
      <c r="C281" s="0" t="n">
        <v>7.128486</v>
      </c>
      <c r="D281" s="0" t="n">
        <v>7.916328</v>
      </c>
      <c r="E281" s="0" t="n">
        <v>8.45106</v>
      </c>
      <c r="F281" s="0" t="n">
        <v>8.929671</v>
      </c>
      <c r="G281" s="0" t="n">
        <v>10.17056</v>
      </c>
      <c r="H281" s="0" t="n">
        <v>10.48867</v>
      </c>
      <c r="I281" s="0" t="n">
        <v>10.78041</v>
      </c>
      <c r="J281" s="0" t="n">
        <v>8.768229</v>
      </c>
      <c r="K281" s="0" t="n">
        <v>9.624662</v>
      </c>
      <c r="L281" s="0" t="n">
        <v>9.521894</v>
      </c>
      <c r="M281" s="0" t="n">
        <v>10.83834</v>
      </c>
    </row>
    <row r="282" customFormat="false" ht="12.75" hidden="false" customHeight="false" outlineLevel="0" collapsed="false">
      <c r="A282" s="9" t="n">
        <v>2.325</v>
      </c>
      <c r="B282" s="0" t="n">
        <f aca="false">0.05038*A282+6.175</f>
        <v>6.2921335</v>
      </c>
      <c r="C282" s="0" t="n">
        <v>7.131398</v>
      </c>
      <c r="D282" s="0" t="n">
        <v>7.921501</v>
      </c>
      <c r="E282" s="0" t="n">
        <v>8.457788</v>
      </c>
      <c r="F282" s="0" t="n">
        <v>8.939404</v>
      </c>
      <c r="G282" s="0" t="n">
        <v>10.18128</v>
      </c>
      <c r="H282" s="0" t="n">
        <v>10.5012</v>
      </c>
      <c r="I282" s="0" t="n">
        <v>10.79308</v>
      </c>
      <c r="J282" s="0" t="n">
        <v>8.780278</v>
      </c>
      <c r="K282" s="0" t="n">
        <v>9.63925</v>
      </c>
      <c r="L282" s="0" t="n">
        <v>9.536272</v>
      </c>
      <c r="M282" s="0" t="n">
        <v>10.85527</v>
      </c>
    </row>
    <row r="283" customFormat="false" ht="12.75" hidden="false" customHeight="false" outlineLevel="0" collapsed="false">
      <c r="A283" s="9" t="n">
        <v>2.333333</v>
      </c>
      <c r="B283" s="0" t="n">
        <f aca="false">0.05038*A283+6.175</f>
        <v>6.29255331654</v>
      </c>
      <c r="C283" s="0" t="n">
        <v>7.13431</v>
      </c>
      <c r="D283" s="0" t="n">
        <v>7.926673</v>
      </c>
      <c r="E283" s="0" t="n">
        <v>8.464515</v>
      </c>
      <c r="F283" s="0" t="n">
        <v>8.949138</v>
      </c>
      <c r="G283" s="0" t="n">
        <v>10.19199</v>
      </c>
      <c r="H283" s="0" t="n">
        <v>10.51373</v>
      </c>
      <c r="I283" s="0" t="n">
        <v>10.80575</v>
      </c>
      <c r="J283" s="0" t="n">
        <v>8.792323</v>
      </c>
      <c r="K283" s="0" t="n">
        <v>9.653836</v>
      </c>
      <c r="L283" s="0" t="n">
        <v>9.550651</v>
      </c>
      <c r="M283" s="0" t="n">
        <v>10.8722</v>
      </c>
    </row>
    <row r="284" customFormat="false" ht="12.75" hidden="false" customHeight="false" outlineLevel="0" collapsed="false">
      <c r="A284" s="9" t="n">
        <v>2.341667</v>
      </c>
      <c r="B284" s="0" t="n">
        <f aca="false">0.05038*A284+6.175</f>
        <v>6.29297318346</v>
      </c>
      <c r="C284" s="0" t="n">
        <v>7.137223</v>
      </c>
      <c r="D284" s="0" t="n">
        <v>7.931847</v>
      </c>
      <c r="E284" s="0" t="n">
        <v>8.471242</v>
      </c>
      <c r="F284" s="0" t="n">
        <v>8.95887</v>
      </c>
      <c r="G284" s="0" t="n">
        <v>10.2027</v>
      </c>
      <c r="H284" s="0" t="n">
        <v>10.52625</v>
      </c>
      <c r="I284" s="0" t="n">
        <v>10.81842</v>
      </c>
      <c r="J284" s="0" t="n">
        <v>8.804362</v>
      </c>
      <c r="K284" s="0" t="n">
        <v>9.668424</v>
      </c>
      <c r="L284" s="0" t="n">
        <v>9.565029</v>
      </c>
      <c r="M284" s="0" t="n">
        <v>10.88913</v>
      </c>
    </row>
    <row r="285" customFormat="false" ht="12.75" hidden="false" customHeight="false" outlineLevel="0" collapsed="false">
      <c r="A285" s="9" t="n">
        <v>2.35</v>
      </c>
      <c r="B285" s="0" t="n">
        <f aca="false">0.05038*A285+6.175</f>
        <v>6.293393</v>
      </c>
      <c r="C285" s="0" t="n">
        <v>7.140135</v>
      </c>
      <c r="D285" s="0" t="n">
        <v>7.937019</v>
      </c>
      <c r="E285" s="0" t="n">
        <v>8.477968</v>
      </c>
      <c r="F285" s="0" t="n">
        <v>8.968603</v>
      </c>
      <c r="G285" s="0" t="n">
        <v>10.21341</v>
      </c>
      <c r="H285" s="0" t="n">
        <v>10.53877</v>
      </c>
      <c r="I285" s="0" t="n">
        <v>10.83109</v>
      </c>
      <c r="J285" s="0" t="n">
        <v>8.816398</v>
      </c>
      <c r="K285" s="0" t="n">
        <v>9.68301</v>
      </c>
      <c r="L285" s="0" t="n">
        <v>9.579408</v>
      </c>
      <c r="M285" s="0" t="n">
        <v>10.90605</v>
      </c>
    </row>
    <row r="286" customFormat="false" ht="12.75" hidden="false" customHeight="false" outlineLevel="0" collapsed="false">
      <c r="A286" s="9" t="n">
        <v>2.358333</v>
      </c>
      <c r="B286" s="0" t="n">
        <f aca="false">0.05038*A286+6.175</f>
        <v>6.29381281654</v>
      </c>
      <c r="C286" s="0" t="n">
        <v>7.143047</v>
      </c>
      <c r="D286" s="0" t="n">
        <v>7.942192</v>
      </c>
      <c r="E286" s="0" t="n">
        <v>8.484695</v>
      </c>
      <c r="F286" s="0" t="n">
        <v>8.978336</v>
      </c>
      <c r="G286" s="0" t="n">
        <v>10.22412</v>
      </c>
      <c r="H286" s="0" t="n">
        <v>10.55128</v>
      </c>
      <c r="I286" s="0" t="n">
        <v>10.84377</v>
      </c>
      <c r="J286" s="0" t="n">
        <v>8.828427</v>
      </c>
      <c r="K286" s="0" t="n">
        <v>9.697598</v>
      </c>
      <c r="L286" s="0" t="n">
        <v>9.593786</v>
      </c>
      <c r="M286" s="0" t="n">
        <v>10.92296</v>
      </c>
    </row>
    <row r="287" customFormat="false" ht="12.75" hidden="false" customHeight="false" outlineLevel="0" collapsed="false">
      <c r="A287" s="9" t="n">
        <v>2.366667</v>
      </c>
      <c r="B287" s="0" t="n">
        <f aca="false">0.05038*A287+6.175</f>
        <v>6.29423268346</v>
      </c>
      <c r="C287" s="0" t="n">
        <v>7.14596</v>
      </c>
      <c r="D287" s="0" t="n">
        <v>7.947365</v>
      </c>
      <c r="E287" s="0" t="n">
        <v>8.491423</v>
      </c>
      <c r="F287" s="0" t="n">
        <v>8.98807</v>
      </c>
      <c r="G287" s="0" t="n">
        <v>10.23483</v>
      </c>
      <c r="H287" s="0" t="n">
        <v>10.5638</v>
      </c>
      <c r="I287" s="0" t="n">
        <v>10.85644</v>
      </c>
      <c r="J287" s="0" t="n">
        <v>8.840453</v>
      </c>
      <c r="K287" s="0" t="n">
        <v>9.712184</v>
      </c>
      <c r="L287" s="0" t="n">
        <v>9.608166</v>
      </c>
      <c r="M287" s="0" t="n">
        <v>10.93986</v>
      </c>
    </row>
    <row r="288" customFormat="false" ht="12.75" hidden="false" customHeight="false" outlineLevel="0" collapsed="false">
      <c r="A288" s="9" t="n">
        <v>2.375</v>
      </c>
      <c r="B288" s="0" t="n">
        <f aca="false">0.05038*A288+6.175</f>
        <v>6.2946525</v>
      </c>
      <c r="C288" s="0" t="n">
        <v>7.148872</v>
      </c>
      <c r="D288" s="0" t="n">
        <v>7.952538</v>
      </c>
      <c r="E288" s="0" t="n">
        <v>8.49815</v>
      </c>
      <c r="F288" s="0" t="n">
        <v>8.997803</v>
      </c>
      <c r="G288" s="0" t="n">
        <v>10.24554</v>
      </c>
      <c r="H288" s="0" t="n">
        <v>10.5763</v>
      </c>
      <c r="I288" s="0" t="n">
        <v>10.86911</v>
      </c>
      <c r="J288" s="0" t="n">
        <v>8.852474</v>
      </c>
      <c r="K288" s="0" t="n">
        <v>9.726771</v>
      </c>
      <c r="L288" s="0" t="n">
        <v>9.622544</v>
      </c>
      <c r="M288" s="0" t="n">
        <v>10.95676</v>
      </c>
    </row>
    <row r="289" customFormat="false" ht="12.75" hidden="false" customHeight="false" outlineLevel="0" collapsed="false">
      <c r="A289" s="9" t="n">
        <v>2.383333</v>
      </c>
      <c r="B289" s="0" t="n">
        <f aca="false">0.05038*A289+6.175</f>
        <v>6.29507231654</v>
      </c>
      <c r="C289" s="0" t="n">
        <v>7.151784</v>
      </c>
      <c r="D289" s="0" t="n">
        <v>7.957711</v>
      </c>
      <c r="E289" s="0" t="n">
        <v>8.504877</v>
      </c>
      <c r="F289" s="0" t="n">
        <v>9.007536</v>
      </c>
      <c r="G289" s="0" t="n">
        <v>10.25625</v>
      </c>
      <c r="H289" s="0" t="n">
        <v>10.58881</v>
      </c>
      <c r="I289" s="0" t="n">
        <v>10.88178</v>
      </c>
      <c r="J289" s="0" t="n">
        <v>8.864491</v>
      </c>
      <c r="K289" s="0" t="n">
        <v>9.741358</v>
      </c>
      <c r="L289" s="0" t="n">
        <v>9.636923</v>
      </c>
      <c r="M289" s="0" t="n">
        <v>10.97365</v>
      </c>
    </row>
    <row r="290" customFormat="false" ht="12.75" hidden="false" customHeight="false" outlineLevel="0" collapsed="false">
      <c r="A290" s="9" t="n">
        <v>2.391667</v>
      </c>
      <c r="B290" s="0" t="n">
        <f aca="false">0.05038*A290+6.175</f>
        <v>6.29549218346</v>
      </c>
      <c r="C290" s="0" t="n">
        <v>7.154696</v>
      </c>
      <c r="D290" s="0" t="n">
        <v>7.962883</v>
      </c>
      <c r="E290" s="0" t="n">
        <v>8.511604</v>
      </c>
      <c r="F290" s="0" t="n">
        <v>9.017269</v>
      </c>
      <c r="G290" s="0" t="n">
        <v>10.26696</v>
      </c>
      <c r="H290" s="0" t="n">
        <v>10.60131</v>
      </c>
      <c r="I290" s="0" t="n">
        <v>10.89445</v>
      </c>
      <c r="J290" s="0" t="n">
        <v>8.876502</v>
      </c>
      <c r="K290" s="0" t="n">
        <v>9.755945</v>
      </c>
      <c r="L290" s="0" t="n">
        <v>9.651301</v>
      </c>
      <c r="M290" s="0" t="n">
        <v>10.99053</v>
      </c>
    </row>
    <row r="291" customFormat="false" ht="12.75" hidden="false" customHeight="false" outlineLevel="0" collapsed="false">
      <c r="A291" s="9" t="n">
        <v>2.4</v>
      </c>
      <c r="B291" s="0" t="n">
        <f aca="false">0.05038*A291+6.175</f>
        <v>6.295912</v>
      </c>
      <c r="C291" s="0" t="n">
        <v>7.157609</v>
      </c>
      <c r="D291" s="0" t="n">
        <v>7.968056</v>
      </c>
      <c r="E291" s="0" t="n">
        <v>8.518331</v>
      </c>
      <c r="F291" s="0" t="n">
        <v>9.027002</v>
      </c>
      <c r="G291" s="0" t="n">
        <v>10.27768</v>
      </c>
      <c r="H291" s="0" t="n">
        <v>10.6138</v>
      </c>
      <c r="I291" s="0" t="n">
        <v>10.90712</v>
      </c>
      <c r="J291" s="0" t="n">
        <v>8.888509</v>
      </c>
      <c r="K291" s="0" t="n">
        <v>9.770532</v>
      </c>
      <c r="L291" s="0" t="n">
        <v>9.66568</v>
      </c>
      <c r="M291" s="0" t="n">
        <v>11.00741</v>
      </c>
    </row>
    <row r="292" customFormat="false" ht="12.75" hidden="false" customHeight="false" outlineLevel="0" collapsed="false">
      <c r="A292" s="9" t="n">
        <v>2.408334</v>
      </c>
      <c r="B292" s="0" t="n">
        <f aca="false">0.05038*A292+6.175</f>
        <v>6.29633186692</v>
      </c>
      <c r="C292" s="0" t="n">
        <v>7.160522</v>
      </c>
      <c r="D292" s="0" t="n">
        <v>7.973229</v>
      </c>
      <c r="E292" s="0" t="n">
        <v>8.525058</v>
      </c>
      <c r="F292" s="0" t="n">
        <v>9.036736</v>
      </c>
      <c r="G292" s="0" t="n">
        <v>10.28839</v>
      </c>
      <c r="H292" s="0" t="n">
        <v>10.62629</v>
      </c>
      <c r="I292" s="0" t="n">
        <v>10.91979</v>
      </c>
      <c r="J292" s="0" t="n">
        <v>8.900512</v>
      </c>
      <c r="K292" s="0" t="n">
        <v>9.785119</v>
      </c>
      <c r="L292" s="0" t="n">
        <v>9.680058</v>
      </c>
      <c r="M292" s="0" t="n">
        <v>11.02428</v>
      </c>
    </row>
    <row r="293" customFormat="false" ht="12.75" hidden="false" customHeight="false" outlineLevel="0" collapsed="false">
      <c r="A293" s="9" t="n">
        <v>2.416667</v>
      </c>
      <c r="B293" s="0" t="n">
        <f aca="false">0.05038*A293+6.175</f>
        <v>6.29675168346</v>
      </c>
      <c r="C293" s="0" t="n">
        <v>7.163434</v>
      </c>
      <c r="D293" s="0" t="n">
        <v>7.978402</v>
      </c>
      <c r="E293" s="0" t="n">
        <v>8.531785</v>
      </c>
      <c r="F293" s="0" t="n">
        <v>9.046468</v>
      </c>
      <c r="G293" s="0" t="n">
        <v>10.2991</v>
      </c>
      <c r="H293" s="0" t="n">
        <v>10.63878</v>
      </c>
      <c r="I293" s="0" t="n">
        <v>10.93246</v>
      </c>
      <c r="J293" s="0" t="n">
        <v>8.912509</v>
      </c>
      <c r="K293" s="0" t="n">
        <v>9.799706</v>
      </c>
      <c r="L293" s="0" t="n">
        <v>9.694437</v>
      </c>
      <c r="M293" s="0" t="n">
        <v>11.04114</v>
      </c>
    </row>
    <row r="294" customFormat="false" ht="12.75" hidden="false" customHeight="false" outlineLevel="0" collapsed="false">
      <c r="A294" s="9" t="n">
        <v>2.425</v>
      </c>
      <c r="B294" s="0" t="n">
        <f aca="false">0.05038*A294+6.175</f>
        <v>6.2971715</v>
      </c>
      <c r="C294" s="0" t="n">
        <v>7.166346</v>
      </c>
      <c r="D294" s="0" t="n">
        <v>7.983575</v>
      </c>
      <c r="E294" s="0" t="n">
        <v>8.538512</v>
      </c>
      <c r="F294" s="0" t="n">
        <v>9.056201</v>
      </c>
      <c r="G294" s="0" t="n">
        <v>10.30981</v>
      </c>
      <c r="H294" s="0" t="n">
        <v>10.65127</v>
      </c>
      <c r="I294" s="0" t="n">
        <v>10.94513</v>
      </c>
      <c r="J294" s="0" t="n">
        <v>8.924502</v>
      </c>
      <c r="K294" s="0" t="n">
        <v>9.814293</v>
      </c>
      <c r="L294" s="0" t="n">
        <v>9.708816</v>
      </c>
      <c r="M294" s="0" t="n">
        <v>11.058</v>
      </c>
    </row>
    <row r="295" customFormat="false" ht="12.75" hidden="false" customHeight="false" outlineLevel="0" collapsed="false">
      <c r="A295" s="9" t="n">
        <v>2.433333</v>
      </c>
      <c r="B295" s="0" t="n">
        <f aca="false">0.05038*A295+6.175</f>
        <v>6.29759131654</v>
      </c>
      <c r="C295" s="0" t="n">
        <v>7.169258</v>
      </c>
      <c r="D295" s="0" t="n">
        <v>7.988748</v>
      </c>
      <c r="E295" s="0" t="n">
        <v>8.545239</v>
      </c>
      <c r="F295" s="0" t="n">
        <v>9.065934</v>
      </c>
      <c r="G295" s="0" t="n">
        <v>10.32052</v>
      </c>
      <c r="H295" s="0" t="n">
        <v>10.66375</v>
      </c>
      <c r="I295" s="0" t="n">
        <v>10.9578</v>
      </c>
      <c r="J295" s="0" t="n">
        <v>8.936491</v>
      </c>
      <c r="K295" s="0" t="n">
        <v>9.828879</v>
      </c>
      <c r="L295" s="0" t="n">
        <v>9.723194</v>
      </c>
      <c r="M295" s="0" t="n">
        <v>11.07485</v>
      </c>
    </row>
    <row r="296" customFormat="false" ht="12.75" hidden="false" customHeight="false" outlineLevel="0" collapsed="false">
      <c r="A296" s="9" t="n">
        <v>2.441667</v>
      </c>
      <c r="B296" s="0" t="n">
        <f aca="false">0.05038*A296+6.175</f>
        <v>6.29801118346</v>
      </c>
      <c r="C296" s="0" t="n">
        <v>7.172171</v>
      </c>
      <c r="D296" s="0" t="n">
        <v>7.99392</v>
      </c>
      <c r="E296" s="0" t="n">
        <v>8.551966</v>
      </c>
      <c r="F296" s="0" t="n">
        <v>9.075667</v>
      </c>
      <c r="G296" s="0" t="n">
        <v>10.33123</v>
      </c>
      <c r="H296" s="0" t="n">
        <v>10.67622</v>
      </c>
      <c r="I296" s="0" t="n">
        <v>10.97048</v>
      </c>
      <c r="J296" s="0" t="n">
        <v>8.948475</v>
      </c>
      <c r="K296" s="0" t="n">
        <v>9.843467</v>
      </c>
      <c r="L296" s="0" t="n">
        <v>9.737574</v>
      </c>
      <c r="M296" s="0" t="n">
        <v>11.09169</v>
      </c>
    </row>
    <row r="297" customFormat="false" ht="12.75" hidden="false" customHeight="false" outlineLevel="0" collapsed="false">
      <c r="A297" s="9" t="n">
        <v>2.45</v>
      </c>
      <c r="B297" s="0" t="n">
        <f aca="false">0.05038*A297+6.175</f>
        <v>6.298431</v>
      </c>
      <c r="C297" s="0" t="n">
        <v>7.175083</v>
      </c>
      <c r="D297" s="0" t="n">
        <v>7.999093</v>
      </c>
      <c r="E297" s="0" t="n">
        <v>8.558693</v>
      </c>
      <c r="F297" s="0" t="n">
        <v>9.085401</v>
      </c>
      <c r="G297" s="0" t="n">
        <v>10.34194</v>
      </c>
      <c r="H297" s="0" t="n">
        <v>10.68869</v>
      </c>
      <c r="I297" s="0" t="n">
        <v>10.98315</v>
      </c>
      <c r="J297" s="0" t="n">
        <v>8.960454</v>
      </c>
      <c r="K297" s="0" t="n">
        <v>9.858053</v>
      </c>
      <c r="L297" s="0" t="n">
        <v>9.751952</v>
      </c>
      <c r="M297" s="0" t="n">
        <v>11.10853</v>
      </c>
    </row>
    <row r="298" customFormat="false" ht="12.75" hidden="false" customHeight="false" outlineLevel="0" collapsed="false">
      <c r="A298" s="9" t="n">
        <v>2.458333</v>
      </c>
      <c r="B298" s="0" t="n">
        <f aca="false">0.05038*A298+6.175</f>
        <v>6.29885081654</v>
      </c>
      <c r="C298" s="0" t="n">
        <v>7.177995</v>
      </c>
      <c r="D298" s="0" t="n">
        <v>8.004266</v>
      </c>
      <c r="E298" s="0" t="n">
        <v>8.56542</v>
      </c>
      <c r="F298" s="0" t="n">
        <v>9.095134</v>
      </c>
      <c r="G298" s="0" t="n">
        <v>10.35265</v>
      </c>
      <c r="H298" s="0" t="n">
        <v>10.70117</v>
      </c>
      <c r="I298" s="0" t="n">
        <v>10.99582</v>
      </c>
      <c r="J298" s="0" t="n">
        <v>8.972428</v>
      </c>
      <c r="K298" s="0" t="n">
        <v>9.872641</v>
      </c>
      <c r="L298" s="0" t="n">
        <v>9.766331</v>
      </c>
      <c r="M298" s="0" t="n">
        <v>11.12536</v>
      </c>
    </row>
    <row r="299" customFormat="false" ht="12.75" hidden="false" customHeight="false" outlineLevel="0" collapsed="false">
      <c r="A299" s="9" t="n">
        <v>2.466667</v>
      </c>
      <c r="B299" s="0" t="n">
        <f aca="false">0.05038*A299+6.175</f>
        <v>6.29927068346</v>
      </c>
      <c r="C299" s="0" t="n">
        <v>7.180908</v>
      </c>
      <c r="D299" s="0" t="n">
        <v>8.009439</v>
      </c>
      <c r="E299" s="0" t="n">
        <v>8.572147</v>
      </c>
      <c r="F299" s="0" t="n">
        <v>9.104867</v>
      </c>
      <c r="G299" s="0" t="n">
        <v>10.36337</v>
      </c>
      <c r="H299" s="0" t="n">
        <v>10.71363</v>
      </c>
      <c r="I299" s="0" t="n">
        <v>11.00849</v>
      </c>
      <c r="J299" s="0" t="n">
        <v>8.984398</v>
      </c>
      <c r="K299" s="0" t="n">
        <v>9.887227</v>
      </c>
      <c r="L299" s="0" t="n">
        <v>9.780709</v>
      </c>
      <c r="M299" s="0" t="n">
        <v>11.14219</v>
      </c>
    </row>
    <row r="300" customFormat="false" ht="12.75" hidden="false" customHeight="false" outlineLevel="0" collapsed="false">
      <c r="A300" s="9" t="n">
        <v>2.475</v>
      </c>
      <c r="B300" s="0" t="n">
        <f aca="false">0.05038*A300+6.175</f>
        <v>6.2996905</v>
      </c>
      <c r="C300" s="0" t="n">
        <v>7.18382</v>
      </c>
      <c r="D300" s="0" t="n">
        <v>8.014611</v>
      </c>
      <c r="E300" s="0" t="n">
        <v>8.578875</v>
      </c>
      <c r="F300" s="0" t="n">
        <v>9.1146</v>
      </c>
      <c r="G300" s="0" t="n">
        <v>10.37408</v>
      </c>
      <c r="H300" s="0" t="n">
        <v>10.72609</v>
      </c>
      <c r="I300" s="0" t="n">
        <v>11.02116</v>
      </c>
      <c r="J300" s="0" t="n">
        <v>8.996364</v>
      </c>
      <c r="K300" s="0" t="n">
        <v>9.901814</v>
      </c>
      <c r="L300" s="0" t="n">
        <v>9.795088</v>
      </c>
      <c r="M300" s="0" t="n">
        <v>11.159</v>
      </c>
    </row>
    <row r="301" customFormat="false" ht="12.75" hidden="false" customHeight="false" outlineLevel="0" collapsed="false">
      <c r="A301" s="9" t="n">
        <v>2.483333</v>
      </c>
      <c r="B301" s="0" t="n">
        <f aca="false">0.05038*A301+6.175</f>
        <v>6.30011031654</v>
      </c>
      <c r="C301" s="0" t="n">
        <v>7.186732</v>
      </c>
      <c r="D301" s="0" t="n">
        <v>8.019784</v>
      </c>
      <c r="E301" s="0" t="n">
        <v>8.585601</v>
      </c>
      <c r="F301" s="0" t="n">
        <v>9.124332</v>
      </c>
      <c r="G301" s="0" t="n">
        <v>10.38479</v>
      </c>
      <c r="H301" s="0" t="n">
        <v>10.73855</v>
      </c>
      <c r="I301" s="0" t="n">
        <v>11.03383</v>
      </c>
      <c r="J301" s="0" t="n">
        <v>9.008324</v>
      </c>
      <c r="K301" s="0" t="n">
        <v>9.916401</v>
      </c>
      <c r="L301" s="0" t="n">
        <v>9.809466</v>
      </c>
      <c r="M301" s="0" t="n">
        <v>11.17581</v>
      </c>
    </row>
    <row r="302" customFormat="false" ht="12.75" hidden="false" customHeight="false" outlineLevel="0" collapsed="false">
      <c r="A302" s="9" t="n">
        <v>2.491667</v>
      </c>
      <c r="B302" s="0" t="n">
        <f aca="false">0.05038*A302+6.175</f>
        <v>6.30053018346</v>
      </c>
      <c r="C302" s="0" t="n">
        <v>7.189644</v>
      </c>
      <c r="D302" s="0" t="n">
        <v>8.024957</v>
      </c>
      <c r="E302" s="0" t="n">
        <v>8.592328</v>
      </c>
      <c r="F302" s="0" t="n">
        <v>9.134066</v>
      </c>
      <c r="G302" s="0" t="n">
        <v>10.3955</v>
      </c>
      <c r="H302" s="0" t="n">
        <v>10.751</v>
      </c>
      <c r="I302" s="0" t="n">
        <v>11.0465</v>
      </c>
      <c r="J302" s="0" t="n">
        <v>9.02028</v>
      </c>
      <c r="K302" s="0" t="n">
        <v>9.930988</v>
      </c>
      <c r="L302" s="0" t="n">
        <v>9.823845</v>
      </c>
      <c r="M302" s="0" t="n">
        <v>11.19262</v>
      </c>
    </row>
    <row r="303" customFormat="false" ht="12.75" hidden="false" customHeight="false" outlineLevel="0" collapsed="false">
      <c r="A303" s="9" t="n">
        <v>2.5</v>
      </c>
      <c r="B303" s="0" t="n">
        <f aca="false">0.05038*A303+6.175</f>
        <v>6.30095</v>
      </c>
      <c r="C303" s="0" t="n">
        <v>7.192557</v>
      </c>
      <c r="D303" s="0" t="n">
        <v>8.030129</v>
      </c>
      <c r="E303" s="0" t="n">
        <v>8.599055</v>
      </c>
      <c r="F303" s="0" t="n">
        <v>9.143799</v>
      </c>
      <c r="G303" s="0" t="n">
        <v>10.40621</v>
      </c>
      <c r="H303" s="0" t="n">
        <v>10.76345</v>
      </c>
      <c r="I303" s="0" t="n">
        <v>11.05917</v>
      </c>
      <c r="J303" s="0" t="n">
        <v>9.032231</v>
      </c>
      <c r="K303" s="0" t="n">
        <v>9.945576</v>
      </c>
      <c r="L303" s="0" t="n">
        <v>9.838224</v>
      </c>
      <c r="M303" s="0" t="n">
        <v>11.20941</v>
      </c>
    </row>
    <row r="304" customFormat="false" ht="12.75" hidden="false" customHeight="false" outlineLevel="0" collapsed="false">
      <c r="A304" s="9" t="n">
        <v>2.508333</v>
      </c>
      <c r="B304" s="0" t="n">
        <f aca="false">0.05038*A304+6.175</f>
        <v>6.30136981654</v>
      </c>
      <c r="C304" s="0" t="n">
        <v>7.195469</v>
      </c>
      <c r="D304" s="0" t="n">
        <v>8.035302</v>
      </c>
      <c r="E304" s="0" t="n">
        <v>8.605783</v>
      </c>
      <c r="F304" s="0" t="n">
        <v>9.153532</v>
      </c>
      <c r="G304" s="0" t="n">
        <v>10.41692</v>
      </c>
      <c r="H304" s="0" t="n">
        <v>10.7759</v>
      </c>
      <c r="I304" s="0" t="n">
        <v>11.07184</v>
      </c>
      <c r="J304" s="0" t="n">
        <v>9.044178</v>
      </c>
      <c r="K304" s="0" t="n">
        <v>9.960162</v>
      </c>
      <c r="L304" s="0" t="n">
        <v>9.852602</v>
      </c>
      <c r="M304" s="0" t="n">
        <v>11.2262</v>
      </c>
    </row>
    <row r="305" customFormat="false" ht="12.75" hidden="false" customHeight="false" outlineLevel="0" collapsed="false">
      <c r="A305" s="9" t="n">
        <v>2.516667</v>
      </c>
      <c r="B305" s="0" t="n">
        <f aca="false">0.05038*A305+6.175</f>
        <v>6.30178968346</v>
      </c>
      <c r="C305" s="0" t="n">
        <v>7.198381</v>
      </c>
      <c r="D305" s="0" t="n">
        <v>8.040475</v>
      </c>
      <c r="E305" s="0" t="n">
        <v>8.61251</v>
      </c>
      <c r="F305" s="0" t="n">
        <v>9.163265</v>
      </c>
      <c r="G305" s="0" t="n">
        <v>10.42763</v>
      </c>
      <c r="H305" s="0" t="n">
        <v>10.78834</v>
      </c>
      <c r="I305" s="0" t="n">
        <v>11.08451</v>
      </c>
      <c r="J305" s="0" t="n">
        <v>9.056121</v>
      </c>
      <c r="K305" s="0" t="n">
        <v>9.97475</v>
      </c>
      <c r="L305" s="0" t="n">
        <v>9.866982</v>
      </c>
      <c r="M305" s="0" t="n">
        <v>11.24299</v>
      </c>
    </row>
    <row r="306" customFormat="false" ht="12.75" hidden="false" customHeight="false" outlineLevel="0" collapsed="false">
      <c r="A306" s="9" t="n">
        <v>2.525</v>
      </c>
      <c r="B306" s="0" t="n">
        <f aca="false">0.05038*A306+6.175</f>
        <v>6.3022095</v>
      </c>
      <c r="C306" s="0" t="n">
        <v>7.201294</v>
      </c>
      <c r="D306" s="0" t="n">
        <v>8.045648</v>
      </c>
      <c r="E306" s="0" t="n">
        <v>8.619236</v>
      </c>
      <c r="F306" s="0" t="n">
        <v>9.172998</v>
      </c>
      <c r="G306" s="0" t="n">
        <v>10.43834</v>
      </c>
      <c r="H306" s="0" t="n">
        <v>10.80078</v>
      </c>
      <c r="I306" s="0" t="n">
        <v>11.09719</v>
      </c>
      <c r="J306" s="0" t="n">
        <v>9.068058</v>
      </c>
      <c r="K306" s="0" t="n">
        <v>9.989336</v>
      </c>
      <c r="L306" s="0" t="n">
        <v>9.88136</v>
      </c>
      <c r="M306" s="0" t="n">
        <v>11.25977</v>
      </c>
    </row>
    <row r="307" customFormat="false" ht="12.75" hidden="false" customHeight="false" outlineLevel="0" collapsed="false">
      <c r="A307" s="9" t="n">
        <v>2.533334</v>
      </c>
      <c r="B307" s="0" t="n">
        <f aca="false">0.05038*A307+6.175</f>
        <v>6.30262936692</v>
      </c>
      <c r="C307" s="0" t="n">
        <v>7.204206</v>
      </c>
      <c r="D307" s="0" t="n">
        <v>8.05082</v>
      </c>
      <c r="E307" s="0" t="n">
        <v>8.625963</v>
      </c>
      <c r="F307" s="0" t="n">
        <v>9.182732</v>
      </c>
      <c r="G307" s="0" t="n">
        <v>10.44905</v>
      </c>
      <c r="H307" s="0" t="n">
        <v>10.81322</v>
      </c>
      <c r="I307" s="0" t="n">
        <v>11.10986</v>
      </c>
      <c r="J307" s="0" t="n">
        <v>9.079991</v>
      </c>
      <c r="K307" s="0" t="n">
        <v>10.00392</v>
      </c>
      <c r="L307" s="0" t="n">
        <v>9.895739</v>
      </c>
      <c r="M307" s="0" t="n">
        <v>11.27654</v>
      </c>
    </row>
    <row r="308" customFormat="false" ht="12.75" hidden="false" customHeight="false" outlineLevel="0" collapsed="false">
      <c r="A308" s="9" t="n">
        <v>2.541667</v>
      </c>
      <c r="B308" s="0" t="n">
        <f aca="false">0.05038*A308+6.175</f>
        <v>6.30304918346</v>
      </c>
      <c r="C308" s="0" t="n">
        <v>7.207119</v>
      </c>
      <c r="D308" s="0" t="n">
        <v>8.055993</v>
      </c>
      <c r="E308" s="0" t="n">
        <v>8.63269</v>
      </c>
      <c r="F308" s="0" t="n">
        <v>9.192465</v>
      </c>
      <c r="G308" s="0" t="n">
        <v>10.45977</v>
      </c>
      <c r="H308" s="0" t="n">
        <v>10.82565</v>
      </c>
      <c r="I308" s="0" t="n">
        <v>11.12253</v>
      </c>
      <c r="J308" s="0" t="n">
        <v>9.091919</v>
      </c>
      <c r="K308" s="0" t="n">
        <v>10.01851</v>
      </c>
      <c r="L308" s="0" t="n">
        <v>9.910117</v>
      </c>
      <c r="M308" s="0" t="n">
        <v>11.2933</v>
      </c>
    </row>
    <row r="309" customFormat="false" ht="12.75" hidden="false" customHeight="false" outlineLevel="0" collapsed="false">
      <c r="A309" s="9" t="n">
        <v>2.55</v>
      </c>
      <c r="B309" s="0" t="n">
        <f aca="false">0.05038*A309+6.175</f>
        <v>6.303469</v>
      </c>
      <c r="C309" s="0" t="n">
        <v>7.210031</v>
      </c>
      <c r="D309" s="0" t="n">
        <v>8.061166</v>
      </c>
      <c r="E309" s="0" t="n">
        <v>8.639418</v>
      </c>
      <c r="F309" s="0" t="n">
        <v>9.202198</v>
      </c>
      <c r="G309" s="0" t="n">
        <v>10.47048</v>
      </c>
      <c r="H309" s="0" t="n">
        <v>10.83808</v>
      </c>
      <c r="I309" s="0" t="n">
        <v>11.1352</v>
      </c>
      <c r="J309" s="0" t="n">
        <v>9.103843</v>
      </c>
      <c r="K309" s="0" t="n">
        <v>10.0331</v>
      </c>
      <c r="L309" s="0" t="n">
        <v>9.924496</v>
      </c>
      <c r="M309" s="0" t="n">
        <v>11.31006</v>
      </c>
    </row>
    <row r="310" customFormat="false" ht="12.75" hidden="false" customHeight="false" outlineLevel="0" collapsed="false">
      <c r="A310" s="9" t="n">
        <v>2.558333</v>
      </c>
      <c r="B310" s="0" t="n">
        <f aca="false">0.05038*A310+6.175</f>
        <v>6.30388881654</v>
      </c>
      <c r="C310" s="0" t="n">
        <v>7.212943</v>
      </c>
      <c r="D310" s="0" t="n">
        <v>8.066339</v>
      </c>
      <c r="E310" s="0" t="n">
        <v>8.646145</v>
      </c>
      <c r="F310" s="0" t="n">
        <v>9.21193</v>
      </c>
      <c r="G310" s="0" t="n">
        <v>10.48119</v>
      </c>
      <c r="H310" s="0" t="n">
        <v>10.8505</v>
      </c>
      <c r="I310" s="0" t="n">
        <v>11.14787</v>
      </c>
      <c r="J310" s="0" t="n">
        <v>9.115762</v>
      </c>
      <c r="K310" s="0" t="n">
        <v>10.04768</v>
      </c>
      <c r="L310" s="0" t="n">
        <v>9.938874</v>
      </c>
      <c r="M310" s="0" t="n">
        <v>11.32681</v>
      </c>
    </row>
    <row r="311" customFormat="false" ht="12.75" hidden="false" customHeight="false" outlineLevel="0" collapsed="false">
      <c r="A311" s="9" t="n">
        <v>2.566667</v>
      </c>
      <c r="B311" s="0" t="n">
        <f aca="false">0.05038*A311+6.175</f>
        <v>6.30430868346</v>
      </c>
      <c r="C311" s="0" t="n">
        <v>7.215856</v>
      </c>
      <c r="D311" s="0" t="n">
        <v>8.071511</v>
      </c>
      <c r="E311" s="0" t="n">
        <v>8.652871</v>
      </c>
      <c r="F311" s="0" t="n">
        <v>9.221663</v>
      </c>
      <c r="G311" s="0" t="n">
        <v>10.4919</v>
      </c>
      <c r="H311" s="0" t="n">
        <v>10.86292</v>
      </c>
      <c r="I311" s="0" t="n">
        <v>11.16054</v>
      </c>
      <c r="J311" s="0" t="n">
        <v>9.127677</v>
      </c>
      <c r="K311" s="0" t="n">
        <v>10.06227</v>
      </c>
      <c r="L311" s="0" t="n">
        <v>9.953253</v>
      </c>
      <c r="M311" s="0" t="n">
        <v>11.34355</v>
      </c>
    </row>
    <row r="312" customFormat="false" ht="12.75" hidden="false" customHeight="false" outlineLevel="0" collapsed="false">
      <c r="A312" s="9" t="n">
        <v>2.575</v>
      </c>
      <c r="B312" s="0" t="n">
        <f aca="false">0.05038*A312+6.175</f>
        <v>6.3047285</v>
      </c>
      <c r="C312" s="0" t="n">
        <v>7.218768</v>
      </c>
      <c r="D312" s="0" t="n">
        <v>8.076684</v>
      </c>
      <c r="E312" s="0" t="n">
        <v>8.659598</v>
      </c>
      <c r="F312" s="0" t="n">
        <v>9.231397</v>
      </c>
      <c r="G312" s="0" t="n">
        <v>10.50261</v>
      </c>
      <c r="H312" s="0" t="n">
        <v>10.87534</v>
      </c>
      <c r="I312" s="0" t="n">
        <v>11.17321</v>
      </c>
      <c r="J312" s="0" t="n">
        <v>9.139586</v>
      </c>
      <c r="K312" s="0" t="n">
        <v>10.07686</v>
      </c>
      <c r="L312" s="0" t="n">
        <v>9.967631</v>
      </c>
      <c r="M312" s="0" t="n">
        <v>11.36029</v>
      </c>
    </row>
    <row r="313" customFormat="false" ht="12.75" hidden="false" customHeight="false" outlineLevel="0" collapsed="false">
      <c r="A313" s="9" t="n">
        <v>2.583333</v>
      </c>
      <c r="B313" s="0" t="n">
        <f aca="false">0.05038*A313+6.175</f>
        <v>6.30514831654</v>
      </c>
      <c r="C313" s="0" t="n">
        <v>7.22168</v>
      </c>
      <c r="D313" s="0" t="n">
        <v>8.081857</v>
      </c>
      <c r="E313" s="0" t="n">
        <v>8.666326</v>
      </c>
      <c r="F313" s="0" t="n">
        <v>9.24113</v>
      </c>
      <c r="G313" s="0" t="n">
        <v>10.51332</v>
      </c>
      <c r="H313" s="0" t="n">
        <v>10.88775</v>
      </c>
      <c r="I313" s="0" t="n">
        <v>11.18588</v>
      </c>
      <c r="J313" s="0" t="n">
        <v>9.151492</v>
      </c>
      <c r="K313" s="0" t="n">
        <v>10.09144</v>
      </c>
      <c r="L313" s="0" t="n">
        <v>9.98201</v>
      </c>
      <c r="M313" s="0" t="n">
        <v>11.37702</v>
      </c>
    </row>
    <row r="314" customFormat="false" ht="12.75" hidden="false" customHeight="false" outlineLevel="0" collapsed="false">
      <c r="A314" s="9" t="n">
        <v>2.591667</v>
      </c>
      <c r="B314" s="0" t="n">
        <f aca="false">0.05038*A314+6.175</f>
        <v>6.30556818346</v>
      </c>
      <c r="C314" s="0" t="n">
        <v>7.224593</v>
      </c>
      <c r="D314" s="0" t="n">
        <v>8.087029</v>
      </c>
      <c r="E314" s="0" t="n">
        <v>8.673053</v>
      </c>
      <c r="F314" s="0" t="n">
        <v>9.250863</v>
      </c>
      <c r="G314" s="0" t="n">
        <v>10.52403</v>
      </c>
      <c r="H314" s="0" t="n">
        <v>10.90016</v>
      </c>
      <c r="I314" s="0" t="n">
        <v>11.19855</v>
      </c>
      <c r="J314" s="0" t="n">
        <v>9.163392</v>
      </c>
      <c r="K314" s="0" t="n">
        <v>10.10603</v>
      </c>
      <c r="L314" s="0" t="n">
        <v>9.996388</v>
      </c>
      <c r="M314" s="0" t="n">
        <v>11.39375</v>
      </c>
    </row>
    <row r="315" customFormat="false" ht="12.75" hidden="false" customHeight="false" outlineLevel="0" collapsed="false">
      <c r="A315" s="9" t="n">
        <v>2.6</v>
      </c>
      <c r="B315" s="0" t="n">
        <f aca="false">0.05038*A315+6.175</f>
        <v>6.305988</v>
      </c>
      <c r="C315" s="0" t="n">
        <v>7.227505</v>
      </c>
      <c r="D315" s="0" t="n">
        <v>8.092202</v>
      </c>
      <c r="E315" s="0" t="n">
        <v>8.67978</v>
      </c>
      <c r="F315" s="0" t="n">
        <v>9.260596</v>
      </c>
      <c r="G315" s="0" t="n">
        <v>10.53474</v>
      </c>
      <c r="H315" s="0" t="n">
        <v>10.91257</v>
      </c>
      <c r="I315" s="0" t="n">
        <v>11.21122</v>
      </c>
      <c r="J315" s="0" t="n">
        <v>9.175288</v>
      </c>
      <c r="K315" s="0" t="n">
        <v>10.12062</v>
      </c>
      <c r="L315" s="0" t="n">
        <v>10.01077</v>
      </c>
      <c r="M315" s="0" t="n">
        <v>11.41047</v>
      </c>
    </row>
    <row r="316" customFormat="false" ht="12.75" hidden="false" customHeight="false" outlineLevel="0" collapsed="false">
      <c r="A316" s="9" t="n">
        <v>2.608334</v>
      </c>
      <c r="B316" s="0" t="n">
        <f aca="false">0.05038*A316+6.175</f>
        <v>6.30640786692</v>
      </c>
      <c r="C316" s="0" t="n">
        <v>7.230417</v>
      </c>
      <c r="D316" s="0" t="n">
        <v>8.097375</v>
      </c>
      <c r="E316" s="0" t="n">
        <v>8.686506</v>
      </c>
      <c r="F316" s="0" t="n">
        <v>9.270329</v>
      </c>
      <c r="G316" s="0" t="n">
        <v>10.54545</v>
      </c>
      <c r="H316" s="0" t="n">
        <v>10.92497</v>
      </c>
      <c r="I316" s="0" t="n">
        <v>11.22389</v>
      </c>
      <c r="J316" s="0" t="n">
        <v>9.18718</v>
      </c>
      <c r="K316" s="0" t="n">
        <v>10.13521</v>
      </c>
      <c r="L316" s="0" t="n">
        <v>10.02515</v>
      </c>
      <c r="M316" s="0" t="n">
        <v>11.42718</v>
      </c>
    </row>
    <row r="317" customFormat="false" ht="12.75" hidden="false" customHeight="false" outlineLevel="0" collapsed="false">
      <c r="A317" s="9" t="n">
        <v>2.616667</v>
      </c>
      <c r="B317" s="0" t="n">
        <f aca="false">0.05038*A317+6.175</f>
        <v>6.30682768346</v>
      </c>
      <c r="C317" s="0" t="n">
        <v>7.233329</v>
      </c>
      <c r="D317" s="0" t="n">
        <v>8.102548</v>
      </c>
      <c r="E317" s="0" t="n">
        <v>8.693233</v>
      </c>
      <c r="F317" s="0" t="n">
        <v>9.280062</v>
      </c>
      <c r="G317" s="0" t="n">
        <v>10.55617</v>
      </c>
      <c r="H317" s="0" t="n">
        <v>10.93736</v>
      </c>
      <c r="I317" s="0" t="n">
        <v>11.23657</v>
      </c>
      <c r="J317" s="0" t="n">
        <v>9.199066</v>
      </c>
      <c r="K317" s="0" t="n">
        <v>10.14979</v>
      </c>
      <c r="L317" s="0" t="n">
        <v>10.03953</v>
      </c>
      <c r="M317" s="0" t="n">
        <v>11.44388</v>
      </c>
    </row>
    <row r="318" customFormat="false" ht="12.75" hidden="false" customHeight="false" outlineLevel="0" collapsed="false">
      <c r="A318" s="9" t="n">
        <v>2.625</v>
      </c>
      <c r="B318" s="0" t="n">
        <f aca="false">0.05038*A318+6.175</f>
        <v>6.3072475</v>
      </c>
      <c r="C318" s="0" t="n">
        <v>7.236242</v>
      </c>
      <c r="D318" s="0" t="n">
        <v>8.10772</v>
      </c>
      <c r="E318" s="0" t="n">
        <v>8.699961</v>
      </c>
      <c r="F318" s="0" t="n">
        <v>9.289796</v>
      </c>
      <c r="G318" s="0" t="n">
        <v>10.56688</v>
      </c>
      <c r="H318" s="0" t="n">
        <v>10.94976</v>
      </c>
      <c r="I318" s="0" t="n">
        <v>11.24924</v>
      </c>
      <c r="J318" s="0" t="n">
        <v>9.210949</v>
      </c>
      <c r="K318" s="0" t="n">
        <v>10.16438</v>
      </c>
      <c r="L318" s="0" t="n">
        <v>10.0539</v>
      </c>
      <c r="M318" s="0" t="n">
        <v>11.46058</v>
      </c>
    </row>
    <row r="319" customFormat="false" ht="12.75" hidden="false" customHeight="false" outlineLevel="0" collapsed="false">
      <c r="A319" s="9" t="n">
        <v>2.633333</v>
      </c>
      <c r="B319" s="0" t="n">
        <f aca="false">0.05038*A319+6.175</f>
        <v>6.30766731654</v>
      </c>
      <c r="C319" s="0" t="n">
        <v>7.239154</v>
      </c>
      <c r="D319" s="0" t="n">
        <v>8.112893</v>
      </c>
      <c r="E319" s="0" t="n">
        <v>8.706688</v>
      </c>
      <c r="F319" s="0" t="n">
        <v>9.299528</v>
      </c>
      <c r="G319" s="0" t="n">
        <v>10.57759</v>
      </c>
      <c r="H319" s="0" t="n">
        <v>10.96215</v>
      </c>
      <c r="I319" s="0" t="n">
        <v>11.26191</v>
      </c>
      <c r="J319" s="0" t="n">
        <v>9.222826</v>
      </c>
      <c r="K319" s="0" t="n">
        <v>10.17897</v>
      </c>
      <c r="L319" s="0" t="n">
        <v>10.06828</v>
      </c>
      <c r="M319" s="0" t="n">
        <v>11.47727</v>
      </c>
    </row>
    <row r="320" customFormat="false" ht="12.75" hidden="false" customHeight="false" outlineLevel="0" collapsed="false">
      <c r="A320" s="9" t="n">
        <v>2.641667</v>
      </c>
      <c r="B320" s="0" t="n">
        <f aca="false">0.05038*A320+6.175</f>
        <v>6.30808718346</v>
      </c>
      <c r="C320" s="0" t="n">
        <v>7.242066</v>
      </c>
      <c r="D320" s="0" t="n">
        <v>8.118066</v>
      </c>
      <c r="E320" s="0" t="n">
        <v>8.713415</v>
      </c>
      <c r="F320" s="0" t="n">
        <v>9.309261</v>
      </c>
      <c r="G320" s="0" t="n">
        <v>10.5883</v>
      </c>
      <c r="H320" s="0" t="n">
        <v>10.97454</v>
      </c>
      <c r="I320" s="0" t="n">
        <v>11.27458</v>
      </c>
      <c r="J320" s="0" t="n">
        <v>9.234699</v>
      </c>
      <c r="K320" s="0" t="n">
        <v>10.19355</v>
      </c>
      <c r="L320" s="0" t="n">
        <v>10.08266</v>
      </c>
      <c r="M320" s="0" t="n">
        <v>11.49396</v>
      </c>
    </row>
    <row r="321" customFormat="false" ht="12.75" hidden="false" customHeight="false" outlineLevel="0" collapsed="false">
      <c r="A321" s="9" t="n">
        <v>2.65</v>
      </c>
      <c r="B321" s="0" t="n">
        <f aca="false">0.05038*A321+6.175</f>
        <v>6.308507</v>
      </c>
      <c r="C321" s="0" t="n">
        <v>7.244979</v>
      </c>
      <c r="D321" s="0" t="n">
        <v>8.123239</v>
      </c>
      <c r="E321" s="0" t="n">
        <v>8.720141</v>
      </c>
      <c r="F321" s="0" t="n">
        <v>9.318995</v>
      </c>
      <c r="G321" s="0" t="n">
        <v>10.59901</v>
      </c>
      <c r="H321" s="0" t="n">
        <v>10.98692</v>
      </c>
      <c r="I321" s="0" t="n">
        <v>11.28725</v>
      </c>
      <c r="J321" s="0" t="n">
        <v>9.246568</v>
      </c>
      <c r="K321" s="0" t="n">
        <v>10.20814</v>
      </c>
      <c r="L321" s="0" t="n">
        <v>10.09704</v>
      </c>
      <c r="M321" s="0" t="n">
        <v>11.51064</v>
      </c>
    </row>
    <row r="322" customFormat="false" ht="12.75" hidden="false" customHeight="false" outlineLevel="0" collapsed="false">
      <c r="A322" s="9" t="n">
        <v>2.658334</v>
      </c>
      <c r="B322" s="0" t="n">
        <f aca="false">0.05038*A322+6.175</f>
        <v>6.30892686692</v>
      </c>
      <c r="C322" s="0" t="n">
        <v>7.247891</v>
      </c>
      <c r="D322" s="0" t="n">
        <v>8.128411</v>
      </c>
      <c r="E322" s="0" t="n">
        <v>8.726869</v>
      </c>
      <c r="F322" s="0" t="n">
        <v>9.328728</v>
      </c>
      <c r="G322" s="0" t="n">
        <v>10.60972</v>
      </c>
      <c r="H322" s="0" t="n">
        <v>10.9993</v>
      </c>
      <c r="I322" s="0" t="n">
        <v>11.29992</v>
      </c>
      <c r="J322" s="0" t="n">
        <v>9.258431</v>
      </c>
      <c r="K322" s="0" t="n">
        <v>10.22273</v>
      </c>
      <c r="L322" s="0" t="n">
        <v>10.11142</v>
      </c>
      <c r="M322" s="0" t="n">
        <v>11.52731</v>
      </c>
    </row>
    <row r="323" customFormat="false" ht="12.75" hidden="false" customHeight="false" outlineLevel="0" collapsed="false">
      <c r="A323" s="9" t="n">
        <v>2.666667</v>
      </c>
      <c r="B323" s="0" t="n">
        <f aca="false">0.05038*A323+6.175</f>
        <v>6.30934668346</v>
      </c>
      <c r="C323" s="0" t="n">
        <v>7.250803</v>
      </c>
      <c r="D323" s="0" t="n">
        <v>8.133584</v>
      </c>
      <c r="E323" s="0" t="n">
        <v>8.733596</v>
      </c>
      <c r="F323" s="0" t="n">
        <v>9.338461</v>
      </c>
      <c r="G323" s="0" t="n">
        <v>10.62043</v>
      </c>
      <c r="H323" s="0" t="n">
        <v>11.01167</v>
      </c>
      <c r="I323" s="0" t="n">
        <v>11.31259</v>
      </c>
      <c r="J323" s="0" t="n">
        <v>9.270291</v>
      </c>
      <c r="K323" s="0" t="n">
        <v>10.23731</v>
      </c>
      <c r="L323" s="0" t="n">
        <v>10.1258</v>
      </c>
      <c r="M323" s="0" t="n">
        <v>11.54397</v>
      </c>
    </row>
    <row r="324" customFormat="false" ht="12.75" hidden="false" customHeight="false" outlineLevel="0" collapsed="false">
      <c r="A324" s="9" t="n">
        <v>2.675</v>
      </c>
      <c r="B324" s="0" t="n">
        <f aca="false">0.05038*A324+6.175</f>
        <v>6.3097665</v>
      </c>
      <c r="C324" s="0" t="n">
        <v>7.253716</v>
      </c>
      <c r="D324" s="0" t="n">
        <v>8.138757</v>
      </c>
      <c r="E324" s="0" t="n">
        <v>8.740323</v>
      </c>
      <c r="F324" s="0" t="n">
        <v>9.348194</v>
      </c>
      <c r="G324" s="0" t="n">
        <v>10.63114</v>
      </c>
      <c r="H324" s="0" t="n">
        <v>11.02404</v>
      </c>
      <c r="I324" s="0" t="n">
        <v>11.32526</v>
      </c>
      <c r="J324" s="0" t="n">
        <v>9.282146</v>
      </c>
      <c r="K324" s="0" t="n">
        <v>10.2519</v>
      </c>
      <c r="L324" s="0" t="n">
        <v>10.14017</v>
      </c>
      <c r="M324" s="0" t="n">
        <v>11.56063</v>
      </c>
    </row>
    <row r="325" customFormat="false" ht="12.75" hidden="false" customHeight="false" outlineLevel="0" collapsed="false">
      <c r="A325" s="9" t="n">
        <v>2.683333</v>
      </c>
      <c r="B325" s="0" t="n">
        <f aca="false">0.05038*A325+6.175</f>
        <v>6.31018631654</v>
      </c>
      <c r="C325" s="0" t="n">
        <v>7.256628</v>
      </c>
      <c r="D325" s="0" t="n">
        <v>8.143929</v>
      </c>
      <c r="E325" s="0" t="n">
        <v>8.747049</v>
      </c>
      <c r="F325" s="0" t="n">
        <v>9.357926</v>
      </c>
      <c r="G325" s="0" t="n">
        <v>10.64186</v>
      </c>
      <c r="H325" s="0" t="n">
        <v>11.03641</v>
      </c>
      <c r="I325" s="0" t="n">
        <v>11.33793</v>
      </c>
      <c r="J325" s="0" t="n">
        <v>9.293996</v>
      </c>
      <c r="K325" s="0" t="n">
        <v>10.26649</v>
      </c>
      <c r="L325" s="0" t="n">
        <v>10.15455</v>
      </c>
      <c r="M325" s="0" t="n">
        <v>11.57728</v>
      </c>
    </row>
    <row r="326" customFormat="false" ht="12.75" hidden="false" customHeight="false" outlineLevel="0" collapsed="false">
      <c r="A326" s="9" t="n">
        <v>2.691667</v>
      </c>
      <c r="B326" s="0" t="n">
        <f aca="false">0.05038*A326+6.175</f>
        <v>6.31060618346</v>
      </c>
      <c r="C326" s="0" t="n">
        <v>7.259541</v>
      </c>
      <c r="D326" s="0" t="n">
        <v>8.149102</v>
      </c>
      <c r="E326" s="0" t="n">
        <v>8.753777</v>
      </c>
      <c r="F326" s="0" t="n">
        <v>9.36766</v>
      </c>
      <c r="G326" s="0" t="n">
        <v>10.65257</v>
      </c>
      <c r="H326" s="0" t="n">
        <v>11.04878</v>
      </c>
      <c r="I326" s="0" t="n">
        <v>11.3506</v>
      </c>
      <c r="J326" s="0" t="n">
        <v>9.305841</v>
      </c>
      <c r="K326" s="0" t="n">
        <v>10.28107</v>
      </c>
      <c r="L326" s="0" t="n">
        <v>10.16893</v>
      </c>
      <c r="M326" s="0" t="n">
        <v>11.59393</v>
      </c>
    </row>
    <row r="327" customFormat="false" ht="12.75" hidden="false" customHeight="false" outlineLevel="0" collapsed="false">
      <c r="A327" s="9" t="n">
        <v>2.7</v>
      </c>
      <c r="B327" s="0" t="n">
        <f aca="false">0.05038*A327+6.175</f>
        <v>6.311026</v>
      </c>
      <c r="C327" s="0" t="n">
        <v>7.262453</v>
      </c>
      <c r="D327" s="0" t="n">
        <v>8.154274</v>
      </c>
      <c r="E327" s="0" t="n">
        <v>8.760504</v>
      </c>
      <c r="F327" s="0" t="n">
        <v>9.377393</v>
      </c>
      <c r="G327" s="0" t="n">
        <v>10.66328</v>
      </c>
      <c r="H327" s="0" t="n">
        <v>11.06114</v>
      </c>
      <c r="I327" s="0" t="n">
        <v>11.36327</v>
      </c>
      <c r="J327" s="0" t="n">
        <v>9.317682</v>
      </c>
      <c r="K327" s="0" t="n">
        <v>10.29566</v>
      </c>
      <c r="L327" s="0" t="n">
        <v>10.18331</v>
      </c>
      <c r="M327" s="0" t="n">
        <v>11.61057</v>
      </c>
    </row>
    <row r="328" customFormat="false" ht="12.75" hidden="false" customHeight="false" outlineLevel="0" collapsed="false">
      <c r="A328" s="9" t="n">
        <v>2.708333</v>
      </c>
      <c r="B328" s="0" t="n">
        <f aca="false">0.05038*A328+6.175</f>
        <v>6.31144581654</v>
      </c>
      <c r="C328" s="0" t="n">
        <v>7.265365</v>
      </c>
      <c r="D328" s="0" t="n">
        <v>8.159447</v>
      </c>
      <c r="E328" s="0" t="n">
        <v>8.767231</v>
      </c>
      <c r="F328" s="0" t="n">
        <v>9.387126</v>
      </c>
      <c r="G328" s="0" t="n">
        <v>10.67399</v>
      </c>
      <c r="H328" s="0" t="n">
        <v>11.07349</v>
      </c>
      <c r="I328" s="0" t="n">
        <v>11.37595</v>
      </c>
      <c r="J328" s="0" t="n">
        <v>9.329518</v>
      </c>
      <c r="K328" s="0" t="n">
        <v>10.31025</v>
      </c>
      <c r="L328" s="0" t="n">
        <v>10.19769</v>
      </c>
      <c r="M328" s="0" t="n">
        <v>11.6272</v>
      </c>
    </row>
    <row r="329" customFormat="false" ht="12.75" hidden="false" customHeight="false" outlineLevel="0" collapsed="false">
      <c r="A329" s="9" t="n">
        <v>2.716667</v>
      </c>
      <c r="B329" s="0" t="n">
        <f aca="false">0.05038*A329+6.175</f>
        <v>6.31186568346</v>
      </c>
      <c r="C329" s="0" t="n">
        <v>7.268277</v>
      </c>
      <c r="D329" s="0" t="n">
        <v>8.164619</v>
      </c>
      <c r="E329" s="0" t="n">
        <v>8.773957</v>
      </c>
      <c r="F329" s="0" t="n">
        <v>9.396859</v>
      </c>
      <c r="G329" s="0" t="n">
        <v>10.6847</v>
      </c>
      <c r="H329" s="0" t="n">
        <v>11.08584</v>
      </c>
      <c r="I329" s="0" t="n">
        <v>11.38862</v>
      </c>
      <c r="J329" s="0" t="n">
        <v>9.341351</v>
      </c>
      <c r="K329" s="0" t="n">
        <v>10.32483</v>
      </c>
      <c r="L329" s="0" t="n">
        <v>10.21207</v>
      </c>
      <c r="M329" s="0" t="n">
        <v>11.64383</v>
      </c>
    </row>
    <row r="330" customFormat="false" ht="12.75" hidden="false" customHeight="false" outlineLevel="0" collapsed="false">
      <c r="A330" s="9" t="n">
        <v>2.725</v>
      </c>
      <c r="B330" s="0" t="n">
        <f aca="false">0.05038*A330+6.175</f>
        <v>6.3122855</v>
      </c>
      <c r="C330" s="0" t="n">
        <v>7.27119</v>
      </c>
      <c r="D330" s="0" t="n">
        <v>8.169792</v>
      </c>
      <c r="E330" s="0" t="n">
        <v>8.780684</v>
      </c>
      <c r="F330" s="0" t="n">
        <v>9.406592</v>
      </c>
      <c r="G330" s="0" t="n">
        <v>10.69541</v>
      </c>
      <c r="H330" s="0" t="n">
        <v>11.09819</v>
      </c>
      <c r="I330" s="0" t="n">
        <v>11.40129</v>
      </c>
      <c r="J330" s="0" t="n">
        <v>9.353178</v>
      </c>
      <c r="K330" s="0" t="n">
        <v>10.33942</v>
      </c>
      <c r="L330" s="0" t="n">
        <v>10.22645</v>
      </c>
      <c r="M330" s="0" t="n">
        <v>11.66045</v>
      </c>
    </row>
    <row r="331" customFormat="false" ht="12.75" hidden="false" customHeight="false" outlineLevel="0" collapsed="false">
      <c r="A331" s="9" t="n">
        <v>2.733334</v>
      </c>
      <c r="B331" s="0" t="n">
        <f aca="false">0.05038*A331+6.175</f>
        <v>6.31270536692</v>
      </c>
      <c r="C331" s="0" t="n">
        <v>7.274102</v>
      </c>
      <c r="D331" s="0" t="n">
        <v>8.174965</v>
      </c>
      <c r="E331" s="0" t="n">
        <v>8.787412</v>
      </c>
      <c r="F331" s="0" t="n">
        <v>9.416326</v>
      </c>
      <c r="G331" s="0" t="n">
        <v>10.70612</v>
      </c>
      <c r="H331" s="0" t="n">
        <v>11.11054</v>
      </c>
      <c r="I331" s="0" t="n">
        <v>11.41396</v>
      </c>
      <c r="J331" s="0" t="n">
        <v>9.365001</v>
      </c>
      <c r="K331" s="0" t="n">
        <v>10.35401</v>
      </c>
      <c r="L331" s="0" t="n">
        <v>10.24083</v>
      </c>
      <c r="M331" s="0" t="n">
        <v>11.67706</v>
      </c>
    </row>
    <row r="332" customFormat="false" ht="12.75" hidden="false" customHeight="false" outlineLevel="0" collapsed="false">
      <c r="A332" s="9" t="n">
        <v>2.741667</v>
      </c>
      <c r="B332" s="0" t="n">
        <f aca="false">0.05038*A332+6.175</f>
        <v>6.31312518346</v>
      </c>
      <c r="C332" s="0" t="n">
        <v>7.277014</v>
      </c>
      <c r="D332" s="0" t="n">
        <v>8.180138</v>
      </c>
      <c r="E332" s="0" t="n">
        <v>8.794139</v>
      </c>
      <c r="F332" s="0" t="n">
        <v>9.426058</v>
      </c>
      <c r="G332" s="0" t="n">
        <v>10.71683</v>
      </c>
      <c r="H332" s="0" t="n">
        <v>11.12288</v>
      </c>
      <c r="I332" s="0" t="n">
        <v>11.42663</v>
      </c>
      <c r="J332" s="0" t="n">
        <v>9.376819</v>
      </c>
      <c r="K332" s="0" t="n">
        <v>10.3686</v>
      </c>
      <c r="L332" s="0" t="n">
        <v>10.2552</v>
      </c>
      <c r="M332" s="0" t="n">
        <v>11.69366</v>
      </c>
    </row>
    <row r="333" customFormat="false" ht="12.75" hidden="false" customHeight="false" outlineLevel="0" collapsed="false">
      <c r="A333" s="9" t="n">
        <v>2.75</v>
      </c>
      <c r="B333" s="0" t="n">
        <f aca="false">0.05038*A333+6.175</f>
        <v>6.313545</v>
      </c>
      <c r="C333" s="0" t="n">
        <v>7.279927</v>
      </c>
      <c r="D333" s="0" t="n">
        <v>8.18531</v>
      </c>
      <c r="E333" s="0" t="n">
        <v>8.800866</v>
      </c>
      <c r="F333" s="0" t="n">
        <v>9.435791</v>
      </c>
      <c r="G333" s="0" t="n">
        <v>10.72754</v>
      </c>
      <c r="H333" s="0" t="n">
        <v>11.13522</v>
      </c>
      <c r="I333" s="0" t="n">
        <v>11.4393</v>
      </c>
      <c r="J333" s="0" t="n">
        <v>9.388632</v>
      </c>
      <c r="K333" s="0" t="n">
        <v>10.38318</v>
      </c>
      <c r="L333" s="0" t="n">
        <v>10.26958</v>
      </c>
      <c r="M333" s="0" t="n">
        <v>11.71027</v>
      </c>
    </row>
    <row r="334" customFormat="false" ht="12.75" hidden="false" customHeight="false" outlineLevel="0" collapsed="false">
      <c r="A334" s="9" t="n">
        <v>2.758333</v>
      </c>
      <c r="B334" s="0" t="n">
        <f aca="false">0.05038*A334+6.175</f>
        <v>6.31396481654</v>
      </c>
      <c r="C334" s="0" t="n">
        <v>7.282839</v>
      </c>
      <c r="D334" s="0" t="n">
        <v>8.190483</v>
      </c>
      <c r="E334" s="0" t="n">
        <v>8.807592</v>
      </c>
      <c r="F334" s="0" t="n">
        <v>9.445524</v>
      </c>
      <c r="G334" s="0" t="n">
        <v>10.73826</v>
      </c>
      <c r="H334" s="0" t="n">
        <v>11.14755</v>
      </c>
      <c r="I334" s="0" t="n">
        <v>11.45197</v>
      </c>
      <c r="J334" s="0" t="n">
        <v>9.40044</v>
      </c>
      <c r="K334" s="0" t="n">
        <v>10.39777</v>
      </c>
      <c r="L334" s="0" t="n">
        <v>10.28396</v>
      </c>
      <c r="M334" s="0" t="n">
        <v>11.72686</v>
      </c>
    </row>
    <row r="335" customFormat="false" ht="12.75" hidden="false" customHeight="false" outlineLevel="0" collapsed="false">
      <c r="A335" s="9" t="n">
        <v>2.766667</v>
      </c>
      <c r="B335" s="0" t="n">
        <f aca="false">0.05038*A335+6.175</f>
        <v>6.31438468346</v>
      </c>
      <c r="C335" s="0" t="n">
        <v>7.285751</v>
      </c>
      <c r="D335" s="0" t="n">
        <v>8.195655</v>
      </c>
      <c r="E335" s="0" t="n">
        <v>8.81432</v>
      </c>
      <c r="F335" s="0" t="n">
        <v>9.455257</v>
      </c>
      <c r="G335" s="0" t="n">
        <v>10.74897</v>
      </c>
      <c r="H335" s="0" t="n">
        <v>11.15988</v>
      </c>
      <c r="I335" s="0" t="n">
        <v>11.46464</v>
      </c>
      <c r="J335" s="0" t="n">
        <v>9.412245</v>
      </c>
      <c r="K335" s="0" t="n">
        <v>10.41236</v>
      </c>
      <c r="L335" s="0" t="n">
        <v>10.29834</v>
      </c>
      <c r="M335" s="0" t="n">
        <v>11.74344</v>
      </c>
    </row>
    <row r="336" customFormat="false" ht="12.75" hidden="false" customHeight="false" outlineLevel="0" collapsed="false">
      <c r="A336" s="9" t="n">
        <v>2.775</v>
      </c>
      <c r="B336" s="0" t="n">
        <f aca="false">0.05038*A336+6.175</f>
        <v>6.3148045</v>
      </c>
      <c r="C336" s="0" t="n">
        <v>7.288664</v>
      </c>
      <c r="D336" s="0" t="n">
        <v>8.200828</v>
      </c>
      <c r="E336" s="0" t="n">
        <v>8.821047</v>
      </c>
      <c r="F336" s="0" t="n">
        <v>9.464991</v>
      </c>
      <c r="G336" s="0" t="n">
        <v>10.75968</v>
      </c>
      <c r="H336" s="0" t="n">
        <v>11.17221</v>
      </c>
      <c r="I336" s="0" t="n">
        <v>11.47731</v>
      </c>
      <c r="J336" s="0" t="n">
        <v>9.424045</v>
      </c>
      <c r="K336" s="0" t="n">
        <v>10.42694</v>
      </c>
      <c r="L336" s="0" t="n">
        <v>10.31272</v>
      </c>
      <c r="M336" s="0" t="n">
        <v>11.76002</v>
      </c>
    </row>
    <row r="337" customFormat="false" ht="12.75" hidden="false" customHeight="false" outlineLevel="0" collapsed="false">
      <c r="A337" s="9" t="n">
        <v>2.783334</v>
      </c>
      <c r="B337" s="0" t="n">
        <f aca="false">0.05038*A337+6.175</f>
        <v>6.31522436692</v>
      </c>
      <c r="C337" s="0" t="n">
        <v>7.291576</v>
      </c>
      <c r="D337" s="0" t="n">
        <v>8.206</v>
      </c>
      <c r="E337" s="0" t="n">
        <v>8.827774</v>
      </c>
      <c r="F337" s="0" t="n">
        <v>9.474724</v>
      </c>
      <c r="G337" s="0" t="n">
        <v>10.77039</v>
      </c>
      <c r="H337" s="0" t="n">
        <v>11.18453</v>
      </c>
      <c r="I337" s="0" t="n">
        <v>11.48998</v>
      </c>
      <c r="J337" s="0" t="n">
        <v>9.43584</v>
      </c>
      <c r="K337" s="0" t="n">
        <v>10.44153</v>
      </c>
      <c r="L337" s="0" t="n">
        <v>10.3271</v>
      </c>
      <c r="M337" s="0" t="n">
        <v>11.7766</v>
      </c>
    </row>
    <row r="338" customFormat="false" ht="12.75" hidden="false" customHeight="false" outlineLevel="0" collapsed="false">
      <c r="A338" s="9" t="n">
        <v>2.791667</v>
      </c>
      <c r="B338" s="0" t="n">
        <f aca="false">0.05038*A338+6.175</f>
        <v>6.31564418346</v>
      </c>
      <c r="C338" s="0" t="n">
        <v>7.294488</v>
      </c>
      <c r="D338" s="0" t="n">
        <v>8.211173</v>
      </c>
      <c r="E338" s="0" t="n">
        <v>8.8345</v>
      </c>
      <c r="F338" s="0" t="n">
        <v>9.484457</v>
      </c>
      <c r="G338" s="0" t="n">
        <v>10.7811</v>
      </c>
      <c r="H338" s="0" t="n">
        <v>11.19685</v>
      </c>
      <c r="I338" s="0" t="n">
        <v>11.50265</v>
      </c>
      <c r="J338" s="0" t="n">
        <v>9.447631</v>
      </c>
      <c r="K338" s="0" t="n">
        <v>10.45612</v>
      </c>
      <c r="L338" s="0" t="n">
        <v>10.34148</v>
      </c>
      <c r="M338" s="0" t="n">
        <v>11.79316</v>
      </c>
    </row>
    <row r="339" customFormat="false" ht="12.75" hidden="false" customHeight="false" outlineLevel="0" collapsed="false">
      <c r="A339" s="9" t="n">
        <v>2.8</v>
      </c>
      <c r="B339" s="0" t="n">
        <f aca="false">0.05038*A339+6.175</f>
        <v>6.316064</v>
      </c>
      <c r="C339" s="0" t="n">
        <v>7.2974</v>
      </c>
      <c r="D339" s="0" t="n">
        <v>8.216346</v>
      </c>
      <c r="E339" s="0" t="n">
        <v>8.841228</v>
      </c>
      <c r="F339" s="0" t="n">
        <v>9.49419</v>
      </c>
      <c r="G339" s="0" t="n">
        <v>10.79181</v>
      </c>
      <c r="H339" s="0" t="n">
        <v>11.20917</v>
      </c>
      <c r="I339" s="0" t="n">
        <v>11.51533</v>
      </c>
      <c r="J339" s="0" t="n">
        <v>9.459416</v>
      </c>
      <c r="K339" s="0" t="n">
        <v>10.4707</v>
      </c>
      <c r="L339" s="0" t="n">
        <v>10.35585</v>
      </c>
      <c r="M339" s="0" t="n">
        <v>11.80972</v>
      </c>
    </row>
    <row r="340" customFormat="false" ht="12.75" hidden="false" customHeight="false" outlineLevel="0" collapsed="false">
      <c r="A340" s="9" t="n">
        <v>2.808333</v>
      </c>
      <c r="B340" s="0" t="n">
        <f aca="false">0.05038*A340+6.175</f>
        <v>6.31648381654</v>
      </c>
      <c r="C340" s="0" t="n">
        <v>7.300313</v>
      </c>
      <c r="D340" s="0" t="n">
        <v>8.221519</v>
      </c>
      <c r="E340" s="0" t="n">
        <v>8.847955</v>
      </c>
      <c r="F340" s="0" t="n">
        <v>9.503922</v>
      </c>
      <c r="G340" s="0" t="n">
        <v>10.80252</v>
      </c>
      <c r="H340" s="0" t="n">
        <v>11.22148</v>
      </c>
      <c r="I340" s="0" t="n">
        <v>11.528</v>
      </c>
      <c r="J340" s="0" t="n">
        <v>9.471198</v>
      </c>
      <c r="K340" s="0" t="n">
        <v>10.48529</v>
      </c>
      <c r="L340" s="0" t="n">
        <v>10.37023</v>
      </c>
      <c r="M340" s="0" t="n">
        <v>11.82628</v>
      </c>
    </row>
    <row r="341" customFormat="false" ht="12.75" hidden="false" customHeight="false" outlineLevel="0" collapsed="false">
      <c r="A341" s="9" t="n">
        <v>2.816667</v>
      </c>
      <c r="B341" s="0" t="n">
        <f aca="false">0.05038*A341+6.175</f>
        <v>6.31690368346</v>
      </c>
      <c r="C341" s="0" t="n">
        <v>7.303226</v>
      </c>
      <c r="D341" s="0" t="n">
        <v>8.22669</v>
      </c>
      <c r="E341" s="0" t="n">
        <v>8.854682</v>
      </c>
      <c r="F341" s="0" t="n">
        <v>9.513656</v>
      </c>
      <c r="G341" s="0" t="n">
        <v>10.81323</v>
      </c>
      <c r="H341" s="0" t="n">
        <v>11.23379</v>
      </c>
      <c r="I341" s="0" t="n">
        <v>11.54067</v>
      </c>
      <c r="J341" s="0" t="n">
        <v>9.482975</v>
      </c>
      <c r="K341" s="0" t="n">
        <v>10.49988</v>
      </c>
      <c r="L341" s="0" t="n">
        <v>10.38461</v>
      </c>
      <c r="M341" s="0" t="n">
        <v>11.84283</v>
      </c>
    </row>
    <row r="342" customFormat="false" ht="12.75" hidden="false" customHeight="false" outlineLevel="0" collapsed="false">
      <c r="A342" s="9" t="n">
        <v>2.825</v>
      </c>
      <c r="B342" s="0" t="n">
        <f aca="false">0.05038*A342+6.175</f>
        <v>6.3173235</v>
      </c>
      <c r="C342" s="0" t="n">
        <v>7.306138</v>
      </c>
      <c r="D342" s="0" t="n">
        <v>8.231863</v>
      </c>
      <c r="E342" s="0" t="n">
        <v>8.861408</v>
      </c>
      <c r="F342" s="0" t="n">
        <v>9.523389</v>
      </c>
      <c r="G342" s="0" t="n">
        <v>10.82394</v>
      </c>
      <c r="H342" s="0" t="n">
        <v>11.24609</v>
      </c>
      <c r="I342" s="0" t="n">
        <v>11.55334</v>
      </c>
      <c r="J342" s="0" t="n">
        <v>9.494747</v>
      </c>
      <c r="K342" s="0" t="n">
        <v>10.51446</v>
      </c>
      <c r="L342" s="0" t="n">
        <v>10.39899</v>
      </c>
      <c r="M342" s="0" t="n">
        <v>11.85937</v>
      </c>
    </row>
    <row r="343" customFormat="false" ht="12.75" hidden="false" customHeight="false" outlineLevel="0" collapsed="false">
      <c r="A343" s="9" t="n">
        <v>2.833333</v>
      </c>
      <c r="B343" s="0" t="n">
        <f aca="false">0.05038*A343+6.175</f>
        <v>6.31774331654</v>
      </c>
      <c r="C343" s="0" t="n">
        <v>7.30905</v>
      </c>
      <c r="D343" s="0" t="n">
        <v>8.237036</v>
      </c>
      <c r="E343" s="0" t="n">
        <v>8.868135</v>
      </c>
      <c r="F343" s="0" t="n">
        <v>9.533122</v>
      </c>
      <c r="G343" s="0" t="n">
        <v>10.83466</v>
      </c>
      <c r="H343" s="0" t="n">
        <v>11.25839</v>
      </c>
      <c r="I343" s="0" t="n">
        <v>11.56601</v>
      </c>
      <c r="J343" s="0" t="n">
        <v>9.506516</v>
      </c>
      <c r="K343" s="0" t="n">
        <v>10.52905</v>
      </c>
      <c r="L343" s="0" t="n">
        <v>10.41337</v>
      </c>
      <c r="M343" s="0" t="n">
        <v>11.8759</v>
      </c>
    </row>
    <row r="344" customFormat="false" ht="12.75" hidden="false" customHeight="false" outlineLevel="0" collapsed="false">
      <c r="A344" s="9" t="n">
        <v>2.841667</v>
      </c>
      <c r="B344" s="0" t="n">
        <f aca="false">0.05038*A344+6.175</f>
        <v>6.31816318346</v>
      </c>
      <c r="C344" s="0" t="n">
        <v>7.311962</v>
      </c>
      <c r="D344" s="0" t="n">
        <v>8.242208</v>
      </c>
      <c r="E344" s="0" t="n">
        <v>8.874863</v>
      </c>
      <c r="F344" s="0" t="n">
        <v>9.542855</v>
      </c>
      <c r="G344" s="0" t="n">
        <v>10.84537</v>
      </c>
      <c r="H344" s="0" t="n">
        <v>11.27069</v>
      </c>
      <c r="I344" s="0" t="n">
        <v>11.57868</v>
      </c>
      <c r="J344" s="0" t="n">
        <v>9.518278</v>
      </c>
      <c r="K344" s="0" t="n">
        <v>10.54364</v>
      </c>
      <c r="L344" s="0" t="n">
        <v>10.42775</v>
      </c>
      <c r="M344" s="0" t="n">
        <v>11.89243</v>
      </c>
    </row>
    <row r="345" customFormat="false" ht="12.75" hidden="false" customHeight="false" outlineLevel="0" collapsed="false">
      <c r="A345" s="9" t="n">
        <v>2.85</v>
      </c>
      <c r="B345" s="0" t="n">
        <f aca="false">0.05038*A345+6.175</f>
        <v>6.318583</v>
      </c>
      <c r="C345" s="0" t="n">
        <v>7.314875</v>
      </c>
      <c r="D345" s="0" t="n">
        <v>8.247381</v>
      </c>
      <c r="E345" s="0" t="n">
        <v>8.88159</v>
      </c>
      <c r="F345" s="0" t="n">
        <v>9.552588</v>
      </c>
      <c r="G345" s="0" t="n">
        <v>10.85608</v>
      </c>
      <c r="H345" s="0" t="n">
        <v>11.28298</v>
      </c>
      <c r="I345" s="0" t="n">
        <v>11.59135</v>
      </c>
      <c r="J345" s="0" t="n">
        <v>9.530037</v>
      </c>
      <c r="K345" s="0" t="n">
        <v>10.55822</v>
      </c>
      <c r="L345" s="0" t="n">
        <v>10.44213</v>
      </c>
      <c r="M345" s="0" t="n">
        <v>11.90895</v>
      </c>
    </row>
    <row r="346" customFormat="false" ht="12.75" hidden="false" customHeight="false" outlineLevel="0" collapsed="false">
      <c r="A346" s="9" t="n">
        <v>2.858334</v>
      </c>
      <c r="B346" s="0" t="n">
        <f aca="false">0.05038*A346+6.175</f>
        <v>6.31900286692</v>
      </c>
      <c r="C346" s="0" t="n">
        <v>7.317787</v>
      </c>
      <c r="D346" s="0" t="n">
        <v>8.252553</v>
      </c>
      <c r="E346" s="0" t="n">
        <v>8.888317</v>
      </c>
      <c r="F346" s="0" t="n">
        <v>9.562322</v>
      </c>
      <c r="G346" s="0" t="n">
        <v>10.86679</v>
      </c>
      <c r="H346" s="0" t="n">
        <v>11.29527</v>
      </c>
      <c r="I346" s="0" t="n">
        <v>11.60402</v>
      </c>
      <c r="J346" s="0" t="n">
        <v>9.541792</v>
      </c>
      <c r="K346" s="0" t="n">
        <v>10.57281</v>
      </c>
      <c r="L346" s="0" t="n">
        <v>10.4565</v>
      </c>
      <c r="M346" s="0" t="n">
        <v>11.92546</v>
      </c>
    </row>
    <row r="347" customFormat="false" ht="12.75" hidden="false" customHeight="false" outlineLevel="0" collapsed="false">
      <c r="A347" s="9" t="n">
        <v>2.866667</v>
      </c>
      <c r="B347" s="0" t="n">
        <f aca="false">0.05038*A347+6.175</f>
        <v>6.31942268346</v>
      </c>
      <c r="C347" s="0" t="n">
        <v>7.320699</v>
      </c>
      <c r="D347" s="0" t="n">
        <v>8.257726</v>
      </c>
      <c r="E347" s="0" t="n">
        <v>8.895043</v>
      </c>
      <c r="F347" s="0" t="n">
        <v>9.572054</v>
      </c>
      <c r="G347" s="0" t="n">
        <v>10.8775</v>
      </c>
      <c r="H347" s="0" t="n">
        <v>11.30756</v>
      </c>
      <c r="I347" s="0" t="n">
        <v>11.61669</v>
      </c>
      <c r="J347" s="0" t="n">
        <v>9.553541</v>
      </c>
      <c r="K347" s="0" t="n">
        <v>10.5874</v>
      </c>
      <c r="L347" s="0" t="n">
        <v>10.47088</v>
      </c>
      <c r="M347" s="0" t="n">
        <v>11.94197</v>
      </c>
    </row>
    <row r="348" customFormat="false" ht="12.75" hidden="false" customHeight="false" outlineLevel="0" collapsed="false">
      <c r="A348" s="9" t="n">
        <v>2.875</v>
      </c>
      <c r="B348" s="0" t="n">
        <f aca="false">0.05038*A348+6.175</f>
        <v>6.3198425</v>
      </c>
      <c r="C348" s="0" t="n">
        <v>7.323612</v>
      </c>
      <c r="D348" s="0" t="n">
        <v>8.262898</v>
      </c>
      <c r="E348" s="0" t="n">
        <v>8.901771</v>
      </c>
      <c r="F348" s="0" t="n">
        <v>9.581787</v>
      </c>
      <c r="G348" s="0" t="n">
        <v>10.88821</v>
      </c>
      <c r="H348" s="0" t="n">
        <v>11.31984</v>
      </c>
      <c r="I348" s="0" t="n">
        <v>11.62936</v>
      </c>
      <c r="J348" s="0" t="n">
        <v>9.565287</v>
      </c>
      <c r="K348" s="0" t="n">
        <v>10.60198</v>
      </c>
      <c r="L348" s="0" t="n">
        <v>10.48526</v>
      </c>
      <c r="M348" s="0" t="n">
        <v>11.95847</v>
      </c>
    </row>
    <row r="349" customFormat="false" ht="12.75" hidden="false" customHeight="false" outlineLevel="0" collapsed="false">
      <c r="A349" s="9" t="n">
        <v>2.883333</v>
      </c>
      <c r="B349" s="0" t="n">
        <f aca="false">0.05038*A349+6.175</f>
        <v>6.32026231654</v>
      </c>
      <c r="C349" s="0" t="n">
        <v>7.326524</v>
      </c>
      <c r="D349" s="0" t="n">
        <v>8.268071</v>
      </c>
      <c r="E349" s="0" t="n">
        <v>8.908498</v>
      </c>
      <c r="F349" s="0" t="n">
        <v>9.59152</v>
      </c>
      <c r="G349" s="0" t="n">
        <v>10.89892</v>
      </c>
      <c r="H349" s="0" t="n">
        <v>11.33212</v>
      </c>
      <c r="I349" s="0" t="n">
        <v>11.64203</v>
      </c>
      <c r="J349" s="0" t="n">
        <v>9.577026</v>
      </c>
      <c r="K349" s="0" t="n">
        <v>10.61657</v>
      </c>
      <c r="L349" s="0" t="n">
        <v>10.49964</v>
      </c>
      <c r="M349" s="0" t="n">
        <v>11.97497</v>
      </c>
    </row>
    <row r="350" customFormat="false" ht="12.75" hidden="false" customHeight="false" outlineLevel="0" collapsed="false">
      <c r="A350" s="9" t="n">
        <v>2.891667</v>
      </c>
      <c r="B350" s="0" t="n">
        <f aca="false">0.05038*A350+6.175</f>
        <v>6.32068218346</v>
      </c>
      <c r="C350" s="0" t="n">
        <v>7.329436</v>
      </c>
      <c r="D350" s="0" t="n">
        <v>8.273244</v>
      </c>
      <c r="E350" s="0" t="n">
        <v>8.915225</v>
      </c>
      <c r="F350" s="0" t="n">
        <v>9.601254</v>
      </c>
      <c r="G350" s="0" t="n">
        <v>10.90963</v>
      </c>
      <c r="H350" s="0" t="n">
        <v>11.34439</v>
      </c>
      <c r="I350" s="0" t="n">
        <v>11.65471</v>
      </c>
      <c r="J350" s="0" t="n">
        <v>9.588763</v>
      </c>
      <c r="K350" s="0" t="n">
        <v>10.63116</v>
      </c>
      <c r="L350" s="0" t="n">
        <v>10.51402</v>
      </c>
      <c r="M350" s="0" t="n">
        <v>11.99146</v>
      </c>
    </row>
    <row r="351" customFormat="false" ht="12.75" hidden="false" customHeight="false" outlineLevel="0" collapsed="false">
      <c r="A351" s="9" t="n">
        <v>2.9</v>
      </c>
      <c r="B351" s="0" t="n">
        <f aca="false">0.05038*A351+6.175</f>
        <v>6.321102</v>
      </c>
      <c r="C351" s="0" t="n">
        <v>7.332348</v>
      </c>
      <c r="D351" s="0" t="n">
        <v>8.278416</v>
      </c>
      <c r="E351" s="0" t="n">
        <v>8.921951</v>
      </c>
      <c r="F351" s="0" t="n">
        <v>9.610987</v>
      </c>
      <c r="G351" s="0" t="n">
        <v>10.92034</v>
      </c>
      <c r="H351" s="0" t="n">
        <v>11.35666</v>
      </c>
      <c r="I351" s="0" t="n">
        <v>11.66738</v>
      </c>
      <c r="J351" s="0" t="n">
        <v>9.600494</v>
      </c>
      <c r="K351" s="0" t="n">
        <v>10.64574</v>
      </c>
      <c r="L351" s="0" t="n">
        <v>10.5284</v>
      </c>
      <c r="M351" s="0" t="n">
        <v>12.00794</v>
      </c>
    </row>
    <row r="352" customFormat="false" ht="12.75" hidden="false" customHeight="false" outlineLevel="0" collapsed="false">
      <c r="A352" s="9" t="n">
        <v>2.908334</v>
      </c>
      <c r="B352" s="0" t="n">
        <f aca="false">0.05038*A352+6.175</f>
        <v>6.32152186692</v>
      </c>
      <c r="C352" s="0" t="n">
        <v>7.335261</v>
      </c>
      <c r="D352" s="0" t="n">
        <v>8.283588</v>
      </c>
      <c r="E352" s="0" t="n">
        <v>8.928679</v>
      </c>
      <c r="F352" s="0" t="n">
        <v>9.62072</v>
      </c>
      <c r="G352" s="0" t="n">
        <v>10.93106</v>
      </c>
      <c r="H352" s="0" t="n">
        <v>11.36893</v>
      </c>
      <c r="I352" s="0" t="n">
        <v>11.68005</v>
      </c>
      <c r="J352" s="0" t="n">
        <v>9.612222</v>
      </c>
      <c r="K352" s="0" t="n">
        <v>10.66033</v>
      </c>
      <c r="L352" s="0" t="n">
        <v>10.54278</v>
      </c>
      <c r="M352" s="0" t="n">
        <v>12.02442</v>
      </c>
    </row>
    <row r="353" customFormat="false" ht="12.75" hidden="false" customHeight="false" outlineLevel="0" collapsed="false">
      <c r="A353" s="9" t="n">
        <v>2.916667</v>
      </c>
      <c r="B353" s="0" t="n">
        <f aca="false">0.05038*A353+6.175</f>
        <v>6.32194168346</v>
      </c>
      <c r="C353" s="0" t="n">
        <v>7.338173</v>
      </c>
      <c r="D353" s="0" t="n">
        <v>8.288761</v>
      </c>
      <c r="E353" s="0" t="n">
        <v>8.935406</v>
      </c>
      <c r="F353" s="0" t="n">
        <v>9.630452</v>
      </c>
      <c r="G353" s="0" t="n">
        <v>10.94177</v>
      </c>
      <c r="H353" s="0" t="n">
        <v>11.38119</v>
      </c>
      <c r="I353" s="0" t="n">
        <v>11.69272</v>
      </c>
      <c r="J353" s="0" t="n">
        <v>9.623943</v>
      </c>
      <c r="K353" s="0" t="n">
        <v>10.67492</v>
      </c>
      <c r="L353" s="0" t="n">
        <v>10.55715</v>
      </c>
      <c r="M353" s="0" t="n">
        <v>12.04088</v>
      </c>
    </row>
    <row r="354" customFormat="false" ht="12.75" hidden="false" customHeight="false" outlineLevel="0" collapsed="false">
      <c r="A354" s="9" t="n">
        <v>2.925</v>
      </c>
      <c r="B354" s="0" t="n">
        <f aca="false">0.05038*A354+6.175</f>
        <v>6.3223615</v>
      </c>
      <c r="C354" s="0" t="n">
        <v>7.341085</v>
      </c>
      <c r="D354" s="0" t="n">
        <v>8.293934</v>
      </c>
      <c r="E354" s="0" t="n">
        <v>8.942133</v>
      </c>
      <c r="F354" s="0" t="n">
        <v>9.640185</v>
      </c>
      <c r="G354" s="0" t="n">
        <v>10.95248</v>
      </c>
      <c r="H354" s="0" t="n">
        <v>11.39345</v>
      </c>
      <c r="I354" s="0" t="n">
        <v>11.70539</v>
      </c>
      <c r="J354" s="0" t="n">
        <v>9.635662</v>
      </c>
      <c r="K354" s="0" t="n">
        <v>10.6895</v>
      </c>
      <c r="L354" s="0" t="n">
        <v>10.57153</v>
      </c>
      <c r="M354" s="0" t="n">
        <v>12.05735</v>
      </c>
    </row>
    <row r="355" customFormat="false" ht="12.75" hidden="false" customHeight="false" outlineLevel="0" collapsed="false">
      <c r="A355" s="9" t="n">
        <v>2.933333</v>
      </c>
      <c r="B355" s="0" t="n">
        <f aca="false">0.05038*A355+6.175</f>
        <v>6.32278131654</v>
      </c>
      <c r="C355" s="0" t="n">
        <v>7.343998</v>
      </c>
      <c r="D355" s="0" t="n">
        <v>8.299106</v>
      </c>
      <c r="E355" s="0" t="n">
        <v>8.948859</v>
      </c>
      <c r="F355" s="0" t="n">
        <v>9.649919</v>
      </c>
      <c r="G355" s="0" t="n">
        <v>10.96319</v>
      </c>
      <c r="H355" s="0" t="n">
        <v>11.40571</v>
      </c>
      <c r="I355" s="0" t="n">
        <v>11.71806</v>
      </c>
      <c r="J355" s="0" t="n">
        <v>9.647375</v>
      </c>
      <c r="K355" s="0" t="n">
        <v>10.70409</v>
      </c>
      <c r="L355" s="0" t="n">
        <v>10.58591</v>
      </c>
      <c r="M355" s="0" t="n">
        <v>12.0738</v>
      </c>
    </row>
    <row r="356" customFormat="false" ht="12.75" hidden="false" customHeight="false" outlineLevel="0" collapsed="false">
      <c r="A356" s="9" t="n">
        <v>2.941667</v>
      </c>
      <c r="B356" s="0" t="n">
        <f aca="false">0.05038*A356+6.175</f>
        <v>6.32320118346</v>
      </c>
      <c r="C356" s="0" t="n">
        <v>7.34691</v>
      </c>
      <c r="D356" s="0" t="n">
        <v>8.304278</v>
      </c>
      <c r="E356" s="0" t="n">
        <v>8.955586</v>
      </c>
      <c r="F356" s="0" t="n">
        <v>9.659652</v>
      </c>
      <c r="G356" s="0" t="n">
        <v>10.9739</v>
      </c>
      <c r="H356" s="0" t="n">
        <v>11.41796</v>
      </c>
      <c r="I356" s="0" t="n">
        <v>11.73073</v>
      </c>
      <c r="J356" s="0" t="n">
        <v>9.659083</v>
      </c>
      <c r="K356" s="0" t="n">
        <v>10.71868</v>
      </c>
      <c r="L356" s="0" t="n">
        <v>10.60029</v>
      </c>
      <c r="M356" s="0" t="n">
        <v>12.09025</v>
      </c>
    </row>
    <row r="357" customFormat="false" ht="12.75" hidden="false" customHeight="false" outlineLevel="0" collapsed="false">
      <c r="A357" s="9" t="n">
        <v>2.95</v>
      </c>
      <c r="B357" s="0" t="n">
        <f aca="false">0.05038*A357+6.175</f>
        <v>6.323621</v>
      </c>
      <c r="C357" s="0" t="n">
        <v>7.349823</v>
      </c>
      <c r="D357" s="0" t="n">
        <v>8.309451</v>
      </c>
      <c r="E357" s="0" t="n">
        <v>8.962314</v>
      </c>
      <c r="F357" s="0" t="n">
        <v>9.669385</v>
      </c>
      <c r="G357" s="0" t="n">
        <v>10.98461</v>
      </c>
      <c r="H357" s="0" t="n">
        <v>11.43021</v>
      </c>
      <c r="I357" s="0" t="n">
        <v>11.7434</v>
      </c>
      <c r="J357" s="0" t="n">
        <v>9.670788</v>
      </c>
      <c r="K357" s="0" t="n">
        <v>10.73326</v>
      </c>
      <c r="L357" s="0" t="n">
        <v>10.61467</v>
      </c>
      <c r="M357" s="0" t="n">
        <v>12.1067</v>
      </c>
    </row>
    <row r="358" customFormat="false" ht="12.75" hidden="false" customHeight="false" outlineLevel="0" collapsed="false">
      <c r="A358" s="9" t="n">
        <v>2.958333</v>
      </c>
      <c r="B358" s="0" t="n">
        <f aca="false">0.05038*A358+6.175</f>
        <v>6.32404081654</v>
      </c>
      <c r="C358" s="0" t="n">
        <v>7.352735</v>
      </c>
      <c r="D358" s="0" t="n">
        <v>8.314623</v>
      </c>
      <c r="E358" s="0" t="n">
        <v>8.96904</v>
      </c>
      <c r="F358" s="0" t="n">
        <v>9.679118</v>
      </c>
      <c r="G358" s="0" t="n">
        <v>10.99532</v>
      </c>
      <c r="H358" s="0" t="n">
        <v>11.44245</v>
      </c>
      <c r="I358" s="0" t="n">
        <v>11.75607</v>
      </c>
      <c r="J358" s="0" t="n">
        <v>9.682487</v>
      </c>
      <c r="K358" s="0" t="n">
        <v>10.74785</v>
      </c>
      <c r="L358" s="0" t="n">
        <v>10.62905</v>
      </c>
      <c r="M358" s="0" t="n">
        <v>12.12313</v>
      </c>
    </row>
    <row r="359" customFormat="false" ht="12.75" hidden="false" customHeight="false" outlineLevel="0" collapsed="false">
      <c r="A359" s="9" t="n">
        <v>2.966667</v>
      </c>
      <c r="B359" s="0" t="n">
        <f aca="false">0.05038*A359+6.175</f>
        <v>6.32446068346</v>
      </c>
      <c r="C359" s="0" t="n">
        <v>7.355647</v>
      </c>
      <c r="D359" s="0" t="n">
        <v>8.319796</v>
      </c>
      <c r="E359" s="0" t="n">
        <v>8.975767</v>
      </c>
      <c r="F359" s="0" t="n">
        <v>9.688851</v>
      </c>
      <c r="G359" s="0" t="n">
        <v>11.00603</v>
      </c>
      <c r="H359" s="0" t="n">
        <v>11.45469</v>
      </c>
      <c r="I359" s="0" t="n">
        <v>11.76874</v>
      </c>
      <c r="J359" s="0" t="n">
        <v>9.694183</v>
      </c>
      <c r="K359" s="0" t="n">
        <v>10.76244</v>
      </c>
      <c r="L359" s="0" t="n">
        <v>10.64343</v>
      </c>
      <c r="M359" s="0" t="n">
        <v>12.13956</v>
      </c>
    </row>
    <row r="360" customFormat="false" ht="12.75" hidden="false" customHeight="false" outlineLevel="0" collapsed="false">
      <c r="A360" s="9" t="n">
        <v>2.975</v>
      </c>
      <c r="B360" s="0" t="n">
        <f aca="false">0.05038*A360+6.175</f>
        <v>6.3248805</v>
      </c>
      <c r="C360" s="0" t="n">
        <v>7.35856</v>
      </c>
      <c r="D360" s="0" t="n">
        <v>8.324968</v>
      </c>
      <c r="E360" s="0" t="n">
        <v>8.982494</v>
      </c>
      <c r="F360" s="0" t="n">
        <v>9.698584</v>
      </c>
      <c r="G360" s="0" t="n">
        <v>11.01674</v>
      </c>
      <c r="H360" s="0" t="n">
        <v>11.46693</v>
      </c>
      <c r="I360" s="0" t="n">
        <v>11.78141</v>
      </c>
      <c r="J360" s="0" t="n">
        <v>9.705873</v>
      </c>
      <c r="K360" s="0" t="n">
        <v>10.77703</v>
      </c>
      <c r="L360" s="0" t="n">
        <v>10.6578</v>
      </c>
      <c r="M360" s="0" t="n">
        <v>12.15599</v>
      </c>
    </row>
    <row r="361" customFormat="false" ht="12.75" hidden="false" customHeight="false" outlineLevel="0" collapsed="false">
      <c r="A361" s="9" t="n">
        <v>2.983334</v>
      </c>
      <c r="B361" s="0" t="n">
        <f aca="false">0.05038*A361+6.175</f>
        <v>6.32530036692</v>
      </c>
      <c r="C361" s="0" t="n">
        <v>7.361472</v>
      </c>
      <c r="D361" s="0" t="n">
        <v>8.330141</v>
      </c>
      <c r="E361" s="0" t="n">
        <v>8.989222</v>
      </c>
      <c r="F361" s="0" t="n">
        <v>9.708317</v>
      </c>
      <c r="G361" s="0" t="n">
        <v>11.02746</v>
      </c>
      <c r="H361" s="0" t="n">
        <v>11.47916</v>
      </c>
      <c r="I361" s="0" t="n">
        <v>11.79408</v>
      </c>
      <c r="J361" s="0" t="n">
        <v>9.71756</v>
      </c>
      <c r="K361" s="0" t="n">
        <v>10.79161</v>
      </c>
      <c r="L361" s="0" t="n">
        <v>10.67218</v>
      </c>
      <c r="M361" s="0" t="n">
        <v>12.1724</v>
      </c>
    </row>
    <row r="362" customFormat="false" ht="12.75" hidden="false" customHeight="false" outlineLevel="0" collapsed="false">
      <c r="A362" s="9" t="n">
        <v>2.991667</v>
      </c>
      <c r="B362" s="0" t="n">
        <f aca="false">0.05038*A362+6.175</f>
        <v>6.32572018346</v>
      </c>
      <c r="C362" s="0" t="n">
        <v>7.364384</v>
      </c>
      <c r="D362" s="0" t="n">
        <v>8.335313</v>
      </c>
      <c r="E362" s="0" t="n">
        <v>8.995948</v>
      </c>
      <c r="F362" s="0" t="n">
        <v>9.71805</v>
      </c>
      <c r="G362" s="0" t="n">
        <v>11.03817</v>
      </c>
      <c r="H362" s="0" t="n">
        <v>11.49139</v>
      </c>
      <c r="I362" s="0" t="n">
        <v>11.80676</v>
      </c>
      <c r="J362" s="0" t="n">
        <v>9.729241</v>
      </c>
      <c r="K362" s="0" t="n">
        <v>10.8062</v>
      </c>
      <c r="L362" s="0" t="n">
        <v>10.68656</v>
      </c>
      <c r="M362" s="0" t="n">
        <v>12.18882</v>
      </c>
    </row>
    <row r="363" customFormat="false" ht="12.75" hidden="false" customHeight="false" outlineLevel="0" collapsed="false">
      <c r="A363" s="9" t="n">
        <v>3</v>
      </c>
      <c r="B363" s="0" t="n">
        <f aca="false">0.05038*A363+6.175</f>
        <v>6.32614</v>
      </c>
      <c r="C363" s="0" t="n">
        <v>7.367297</v>
      </c>
      <c r="D363" s="0" t="n">
        <v>8.340486</v>
      </c>
      <c r="E363" s="0" t="n">
        <v>9.002675</v>
      </c>
      <c r="F363" s="0" t="n">
        <v>9.727783</v>
      </c>
      <c r="G363" s="0" t="n">
        <v>11.04888</v>
      </c>
      <c r="H363" s="0" t="n">
        <v>11.50362</v>
      </c>
      <c r="I363" s="0" t="n">
        <v>11.81943</v>
      </c>
      <c r="J363" s="0" t="n">
        <v>9.740919</v>
      </c>
      <c r="K363" s="0" t="n">
        <v>10.82079</v>
      </c>
      <c r="L363" s="0" t="n">
        <v>10.70094</v>
      </c>
      <c r="M363" s="0" t="n">
        <v>12.20522</v>
      </c>
    </row>
    <row r="364" customFormat="false" ht="12.75" hidden="false" customHeight="false" outlineLevel="0" collapsed="false">
      <c r="A364" s="9" t="n">
        <v>3.008333</v>
      </c>
      <c r="B364" s="0" t="n">
        <f aca="false">0.05038*A364+6.175</f>
        <v>6.32655981654</v>
      </c>
      <c r="C364" s="0" t="n">
        <v>7.370209</v>
      </c>
      <c r="D364" s="0" t="n">
        <v>8.345658</v>
      </c>
      <c r="E364" s="0" t="n">
        <v>9.009402</v>
      </c>
      <c r="F364" s="0" t="n">
        <v>9.737516</v>
      </c>
      <c r="G364" s="0" t="n">
        <v>11.05959</v>
      </c>
      <c r="H364" s="0" t="n">
        <v>11.51584</v>
      </c>
      <c r="I364" s="0" t="n">
        <v>11.8321</v>
      </c>
      <c r="J364" s="0" t="n">
        <v>9.752591</v>
      </c>
      <c r="K364" s="0" t="n">
        <v>10.83537</v>
      </c>
      <c r="L364" s="0" t="n">
        <v>10.71532</v>
      </c>
      <c r="M364" s="0" t="n">
        <v>12.22162</v>
      </c>
    </row>
    <row r="365" customFormat="false" ht="12.75" hidden="false" customHeight="false" outlineLevel="0" collapsed="false">
      <c r="A365" s="9" t="n">
        <v>3.016667</v>
      </c>
      <c r="B365" s="0" t="n">
        <f aca="false">0.05038*A365+6.175</f>
        <v>6.32697968346</v>
      </c>
      <c r="C365" s="0" t="n">
        <v>7.373121</v>
      </c>
      <c r="D365" s="0" t="n">
        <v>8.35083</v>
      </c>
      <c r="E365" s="0" t="n">
        <v>9.016129</v>
      </c>
      <c r="F365" s="0" t="n">
        <v>9.74725</v>
      </c>
      <c r="G365" s="0" t="n">
        <v>11.0703</v>
      </c>
      <c r="H365" s="0" t="n">
        <v>11.52806</v>
      </c>
      <c r="I365" s="0" t="n">
        <v>11.84477</v>
      </c>
      <c r="J365" s="0" t="n">
        <v>9.764259</v>
      </c>
      <c r="K365" s="0" t="n">
        <v>10.84996</v>
      </c>
      <c r="L365" s="0" t="n">
        <v>10.7297</v>
      </c>
      <c r="M365" s="0" t="n">
        <v>12.23801</v>
      </c>
    </row>
    <row r="366" customFormat="false" ht="12.75" hidden="false" customHeight="false" outlineLevel="0" collapsed="false">
      <c r="A366" s="9" t="n">
        <v>3.025</v>
      </c>
      <c r="B366" s="0" t="n">
        <f aca="false">0.05038*A366+6.175</f>
        <v>6.3273995</v>
      </c>
      <c r="C366" s="0" t="n">
        <v>7.376033</v>
      </c>
      <c r="D366" s="0" t="n">
        <v>8.356003</v>
      </c>
      <c r="E366" s="0" t="n">
        <v>9.022856</v>
      </c>
      <c r="F366" s="0" t="n">
        <v>9.756982</v>
      </c>
      <c r="G366" s="0" t="n">
        <v>11.08101</v>
      </c>
      <c r="H366" s="0" t="n">
        <v>11.54028</v>
      </c>
      <c r="I366" s="0" t="n">
        <v>11.85744</v>
      </c>
      <c r="J366" s="0" t="n">
        <v>9.775923</v>
      </c>
      <c r="K366" s="0" t="n">
        <v>10.86455</v>
      </c>
      <c r="L366" s="0" t="n">
        <v>10.74408</v>
      </c>
      <c r="M366" s="0" t="n">
        <v>12.25439</v>
      </c>
    </row>
    <row r="367" customFormat="false" ht="12.75" hidden="false" customHeight="false" outlineLevel="0" collapsed="false">
      <c r="A367" s="9" t="n">
        <v>3.033334</v>
      </c>
      <c r="B367" s="0" t="n">
        <f aca="false">0.05038*A367+6.175</f>
        <v>6.32781936692</v>
      </c>
      <c r="C367" s="0" t="n">
        <v>7.378946</v>
      </c>
      <c r="D367" s="0" t="n">
        <v>8.361176</v>
      </c>
      <c r="E367" s="0" t="n">
        <v>9.029583</v>
      </c>
      <c r="F367" s="0" t="n">
        <v>9.766715</v>
      </c>
      <c r="G367" s="0" t="n">
        <v>11.09172</v>
      </c>
      <c r="H367" s="0" t="n">
        <v>11.55249</v>
      </c>
      <c r="I367" s="0" t="n">
        <v>11.87011</v>
      </c>
      <c r="J367" s="0" t="n">
        <v>9.787582</v>
      </c>
      <c r="K367" s="0" t="n">
        <v>10.87913</v>
      </c>
      <c r="L367" s="0" t="n">
        <v>10.75846</v>
      </c>
      <c r="M367" s="0" t="n">
        <v>12.27077</v>
      </c>
    </row>
    <row r="368" customFormat="false" ht="12.75" hidden="false" customHeight="false" outlineLevel="0" collapsed="false">
      <c r="A368" s="9" t="n">
        <v>3.041667</v>
      </c>
      <c r="B368" s="0" t="n">
        <f aca="false">0.05038*A368+6.175</f>
        <v>6.32823918346</v>
      </c>
      <c r="C368" s="0" t="n">
        <v>7.381858</v>
      </c>
      <c r="D368" s="0" t="n">
        <v>8.366347</v>
      </c>
      <c r="E368" s="0" t="n">
        <v>9.03631</v>
      </c>
      <c r="F368" s="0" t="n">
        <v>9.776448</v>
      </c>
      <c r="G368" s="0" t="n">
        <v>11.10243</v>
      </c>
      <c r="H368" s="0" t="n">
        <v>11.5647</v>
      </c>
      <c r="I368" s="0" t="n">
        <v>11.88278</v>
      </c>
      <c r="J368" s="0" t="n">
        <v>9.799236</v>
      </c>
      <c r="K368" s="0" t="n">
        <v>10.89372</v>
      </c>
      <c r="L368" s="0" t="n">
        <v>10.77283</v>
      </c>
      <c r="M368" s="0" t="n">
        <v>12.28714</v>
      </c>
    </row>
    <row r="369" customFormat="false" ht="12.75" hidden="false" customHeight="false" outlineLevel="0" collapsed="false">
      <c r="A369" s="9" t="n">
        <v>3.05</v>
      </c>
      <c r="B369" s="0" t="n">
        <f aca="false">0.05038*A369+6.175</f>
        <v>6.328659</v>
      </c>
      <c r="C369" s="0" t="n">
        <v>7.38477</v>
      </c>
      <c r="D369" s="0" t="n">
        <v>8.37152</v>
      </c>
      <c r="E369" s="0" t="n">
        <v>9.043037</v>
      </c>
      <c r="F369" s="0" t="n">
        <v>9.786181</v>
      </c>
      <c r="G369" s="0" t="n">
        <v>11.11314</v>
      </c>
      <c r="H369" s="0" t="n">
        <v>11.5769</v>
      </c>
      <c r="I369" s="0" t="n">
        <v>11.89545</v>
      </c>
      <c r="J369" s="0" t="n">
        <v>9.810886</v>
      </c>
      <c r="K369" s="0" t="n">
        <v>10.90831</v>
      </c>
      <c r="L369" s="0" t="n">
        <v>10.78721</v>
      </c>
      <c r="M369" s="0" t="n">
        <v>12.30351</v>
      </c>
    </row>
    <row r="370" customFormat="false" ht="12.75" hidden="false" customHeight="false" outlineLevel="0" collapsed="false">
      <c r="A370" s="9" t="n">
        <v>3.058333</v>
      </c>
      <c r="B370" s="0" t="n">
        <f aca="false">0.05038*A370+6.175</f>
        <v>6.32907881654</v>
      </c>
      <c r="C370" s="0" t="n">
        <v>7.387683</v>
      </c>
      <c r="D370" s="0" t="n">
        <v>8.376693</v>
      </c>
      <c r="E370" s="0" t="n">
        <v>9.049764</v>
      </c>
      <c r="F370" s="0" t="n">
        <v>9.795915</v>
      </c>
      <c r="G370" s="0" t="n">
        <v>11.12385</v>
      </c>
      <c r="H370" s="0" t="n">
        <v>11.5891</v>
      </c>
      <c r="I370" s="0" t="n">
        <v>11.90812</v>
      </c>
      <c r="J370" s="0" t="n">
        <v>9.822532</v>
      </c>
      <c r="K370" s="0" t="n">
        <v>10.92289</v>
      </c>
      <c r="L370" s="0" t="n">
        <v>10.80159</v>
      </c>
      <c r="M370" s="0" t="n">
        <v>12.31987</v>
      </c>
    </row>
    <row r="371" customFormat="false" ht="12.75" hidden="false" customHeight="false" outlineLevel="0" collapsed="false">
      <c r="A371" s="9" t="n">
        <v>3.066667</v>
      </c>
      <c r="B371" s="0" t="n">
        <f aca="false">0.05038*A371+6.175</f>
        <v>6.32949868346</v>
      </c>
      <c r="C371" s="0" t="n">
        <v>7.390595</v>
      </c>
      <c r="D371" s="0" t="n">
        <v>8.381865</v>
      </c>
      <c r="E371" s="0" t="n">
        <v>9.056491</v>
      </c>
      <c r="F371" s="0" t="n">
        <v>9.805648</v>
      </c>
      <c r="G371" s="0" t="n">
        <v>11.13457</v>
      </c>
      <c r="H371" s="0" t="n">
        <v>11.6013</v>
      </c>
      <c r="I371" s="0" t="n">
        <v>11.92079</v>
      </c>
      <c r="J371" s="0" t="n">
        <v>9.834173</v>
      </c>
      <c r="K371" s="0" t="n">
        <v>10.93748</v>
      </c>
      <c r="L371" s="0" t="n">
        <v>10.81597</v>
      </c>
      <c r="M371" s="0" t="n">
        <v>12.33622</v>
      </c>
    </row>
    <row r="372" customFormat="false" ht="12.75" hidden="false" customHeight="false" outlineLevel="0" collapsed="false">
      <c r="A372" s="9" t="n">
        <v>3.075</v>
      </c>
      <c r="B372" s="0" t="n">
        <f aca="false">0.05038*A372+6.175</f>
        <v>6.3299185</v>
      </c>
      <c r="C372" s="0" t="n">
        <v>7.393507</v>
      </c>
      <c r="D372" s="0" t="n">
        <v>8.387037</v>
      </c>
      <c r="E372" s="0" t="n">
        <v>9.063218</v>
      </c>
      <c r="F372" s="0" t="n">
        <v>9.81538</v>
      </c>
      <c r="G372" s="0" t="n">
        <v>11.14528</v>
      </c>
      <c r="H372" s="0" t="n">
        <v>11.61349</v>
      </c>
      <c r="I372" s="0" t="n">
        <v>11.93346</v>
      </c>
      <c r="J372" s="0" t="n">
        <v>9.84581</v>
      </c>
      <c r="K372" s="0" t="n">
        <v>10.95207</v>
      </c>
      <c r="L372" s="0" t="n">
        <v>10.83035</v>
      </c>
      <c r="M372" s="0" t="n">
        <v>12.35257</v>
      </c>
    </row>
    <row r="373" customFormat="false" ht="12.75" hidden="false" customHeight="false" outlineLevel="0" collapsed="false">
      <c r="A373" s="9" t="n">
        <v>3.083333</v>
      </c>
      <c r="B373" s="0" t="n">
        <f aca="false">0.05038*A373+6.175</f>
        <v>6.33033831654</v>
      </c>
      <c r="C373" s="0" t="n">
        <v>7.39642</v>
      </c>
      <c r="D373" s="0" t="n">
        <v>8.39221</v>
      </c>
      <c r="E373" s="0" t="n">
        <v>9.069944</v>
      </c>
      <c r="F373" s="0" t="n">
        <v>9.825113</v>
      </c>
      <c r="G373" s="0" t="n">
        <v>11.15599</v>
      </c>
      <c r="H373" s="0" t="n">
        <v>11.62568</v>
      </c>
      <c r="I373" s="0" t="n">
        <v>11.94613</v>
      </c>
      <c r="J373" s="0" t="n">
        <v>9.857442</v>
      </c>
      <c r="K373" s="0" t="n">
        <v>10.96665</v>
      </c>
      <c r="L373" s="0" t="n">
        <v>10.84473</v>
      </c>
      <c r="M373" s="0" t="n">
        <v>12.36891</v>
      </c>
    </row>
    <row r="374" customFormat="false" ht="12.75" hidden="false" customHeight="false" outlineLevel="0" collapsed="false">
      <c r="A374" s="9" t="n">
        <v>3.091667</v>
      </c>
      <c r="B374" s="0" t="n">
        <f aca="false">0.05038*A374+6.175</f>
        <v>6.33075818346</v>
      </c>
      <c r="C374" s="0" t="n">
        <v>7.399332</v>
      </c>
      <c r="D374" s="0" t="n">
        <v>8.397382</v>
      </c>
      <c r="E374" s="0" t="n">
        <v>9.076672</v>
      </c>
      <c r="F374" s="0" t="n">
        <v>9.834846</v>
      </c>
      <c r="G374" s="0" t="n">
        <v>11.1667</v>
      </c>
      <c r="H374" s="0" t="n">
        <v>11.63786</v>
      </c>
      <c r="I374" s="0" t="n">
        <v>11.95881</v>
      </c>
      <c r="J374" s="0" t="n">
        <v>9.869069</v>
      </c>
      <c r="K374" s="0" t="n">
        <v>10.98124</v>
      </c>
      <c r="L374" s="0" t="n">
        <v>10.85911</v>
      </c>
      <c r="M374" s="0" t="n">
        <v>12.38524</v>
      </c>
    </row>
    <row r="375" customFormat="false" ht="12.75" hidden="false" customHeight="false" outlineLevel="0" collapsed="false">
      <c r="A375" s="9" t="n">
        <v>3.1</v>
      </c>
      <c r="B375" s="0" t="n">
        <f aca="false">0.05038*A375+6.175</f>
        <v>6.331178</v>
      </c>
      <c r="C375" s="0" t="n">
        <v>7.402245</v>
      </c>
      <c r="D375" s="0" t="n">
        <v>8.402555</v>
      </c>
      <c r="E375" s="0" t="n">
        <v>9.083399</v>
      </c>
      <c r="F375" s="0" t="n">
        <v>9.84458</v>
      </c>
      <c r="G375" s="0" t="n">
        <v>11.17741</v>
      </c>
      <c r="H375" s="0" t="n">
        <v>11.65005</v>
      </c>
      <c r="I375" s="0" t="n">
        <v>11.97148</v>
      </c>
      <c r="J375" s="0" t="n">
        <v>9.880692</v>
      </c>
      <c r="K375" s="0" t="n">
        <v>10.99583</v>
      </c>
      <c r="L375" s="0" t="n">
        <v>10.87348</v>
      </c>
      <c r="M375" s="0" t="n">
        <v>12.40157</v>
      </c>
    </row>
    <row r="376" customFormat="false" ht="12.75" hidden="false" customHeight="false" outlineLevel="0" collapsed="false">
      <c r="A376" s="9" t="n">
        <v>3.108334</v>
      </c>
      <c r="B376" s="0" t="n">
        <f aca="false">0.05038*A376+6.175</f>
        <v>6.33159786692</v>
      </c>
      <c r="C376" s="0" t="n">
        <v>7.405157</v>
      </c>
      <c r="D376" s="0" t="n">
        <v>8.407727</v>
      </c>
      <c r="E376" s="0" t="n">
        <v>9.090126</v>
      </c>
      <c r="F376" s="0" t="n">
        <v>9.854313</v>
      </c>
      <c r="G376" s="0" t="n">
        <v>11.18812</v>
      </c>
      <c r="H376" s="0" t="n">
        <v>11.66222</v>
      </c>
      <c r="I376" s="0" t="n">
        <v>11.98415</v>
      </c>
      <c r="J376" s="0" t="n">
        <v>9.892311</v>
      </c>
      <c r="K376" s="0" t="n">
        <v>11.01041</v>
      </c>
      <c r="L376" s="0" t="n">
        <v>10.88786</v>
      </c>
      <c r="M376" s="0" t="n">
        <v>12.41789</v>
      </c>
    </row>
    <row r="377" customFormat="false" ht="12.75" hidden="false" customHeight="false" outlineLevel="0" collapsed="false">
      <c r="A377" s="9" t="n">
        <v>3.116667</v>
      </c>
      <c r="B377" s="0" t="n">
        <f aca="false">0.05038*A377+6.175</f>
        <v>6.33201768346</v>
      </c>
      <c r="C377" s="0" t="n">
        <v>7.408069</v>
      </c>
      <c r="D377" s="0" t="n">
        <v>8.412899</v>
      </c>
      <c r="E377" s="0" t="n">
        <v>9.096852</v>
      </c>
      <c r="F377" s="0" t="n">
        <v>9.864046</v>
      </c>
      <c r="G377" s="0" t="n">
        <v>11.19883</v>
      </c>
      <c r="H377" s="0" t="n">
        <v>11.6744</v>
      </c>
      <c r="I377" s="0" t="n">
        <v>11.99682</v>
      </c>
      <c r="J377" s="0" t="n">
        <v>9.903925</v>
      </c>
      <c r="K377" s="0" t="n">
        <v>11.025</v>
      </c>
      <c r="L377" s="0" t="n">
        <v>10.90224</v>
      </c>
      <c r="M377" s="0" t="n">
        <v>12.4342</v>
      </c>
    </row>
    <row r="378" customFormat="false" ht="12.75" hidden="false" customHeight="false" outlineLevel="0" collapsed="false">
      <c r="A378" s="9" t="n">
        <v>3.125</v>
      </c>
      <c r="B378" s="0" t="n">
        <f aca="false">0.05038*A378+6.175</f>
        <v>6.3324375</v>
      </c>
      <c r="C378" s="0" t="n">
        <v>7.410981</v>
      </c>
      <c r="D378" s="0" t="n">
        <v>8.418072</v>
      </c>
      <c r="E378" s="0" t="n">
        <v>9.10358</v>
      </c>
      <c r="F378" s="0" t="n">
        <v>9.873779</v>
      </c>
      <c r="G378" s="0" t="n">
        <v>11.20954</v>
      </c>
      <c r="H378" s="0" t="n">
        <v>11.68657</v>
      </c>
      <c r="I378" s="0" t="n">
        <v>12.00949</v>
      </c>
      <c r="J378" s="0" t="n">
        <v>9.915534</v>
      </c>
      <c r="K378" s="0" t="n">
        <v>11.03959</v>
      </c>
      <c r="L378" s="0" t="n">
        <v>10.91662</v>
      </c>
      <c r="M378" s="0" t="n">
        <v>12.45051</v>
      </c>
    </row>
    <row r="379" customFormat="false" ht="12.75" hidden="false" customHeight="false" outlineLevel="0" collapsed="false">
      <c r="A379" s="9" t="n">
        <v>3.133333</v>
      </c>
      <c r="B379" s="0" t="n">
        <f aca="false">0.05038*A379+6.175</f>
        <v>6.33285731654</v>
      </c>
      <c r="C379" s="0" t="n">
        <v>7.413894</v>
      </c>
      <c r="D379" s="0" t="n">
        <v>8.423244</v>
      </c>
      <c r="E379" s="0" t="n">
        <v>9.110307</v>
      </c>
      <c r="F379" s="0" t="n">
        <v>9.883512</v>
      </c>
      <c r="G379" s="0" t="n">
        <v>11.22025</v>
      </c>
      <c r="H379" s="0" t="n">
        <v>11.69874</v>
      </c>
      <c r="I379" s="0" t="n">
        <v>12.02216</v>
      </c>
      <c r="J379" s="0" t="n">
        <v>9.927139</v>
      </c>
      <c r="K379" s="0" t="n">
        <v>11.05417</v>
      </c>
      <c r="L379" s="0" t="n">
        <v>10.931</v>
      </c>
      <c r="M379" s="0" t="n">
        <v>12.46681</v>
      </c>
    </row>
    <row r="380" customFormat="false" ht="12.75" hidden="false" customHeight="false" outlineLevel="0" collapsed="false">
      <c r="A380" s="9" t="n">
        <v>3.141667</v>
      </c>
      <c r="B380" s="0" t="n">
        <f aca="false">0.05038*A380+6.175</f>
        <v>6.33327718346</v>
      </c>
      <c r="C380" s="0" t="n">
        <v>7.416806</v>
      </c>
      <c r="D380" s="0" t="n">
        <v>8.428416</v>
      </c>
      <c r="E380" s="0" t="n">
        <v>9.117034</v>
      </c>
      <c r="F380" s="0" t="n">
        <v>9.893245</v>
      </c>
      <c r="G380" s="0" t="n">
        <v>11.23097</v>
      </c>
      <c r="H380" s="0" t="n">
        <v>11.7109</v>
      </c>
      <c r="I380" s="0" t="n">
        <v>12.03483</v>
      </c>
      <c r="J380" s="0" t="n">
        <v>9.93874</v>
      </c>
      <c r="K380" s="0" t="n">
        <v>11.06876</v>
      </c>
      <c r="L380" s="0" t="n">
        <v>10.94538</v>
      </c>
      <c r="M380" s="0" t="n">
        <v>12.4831</v>
      </c>
    </row>
    <row r="381" customFormat="false" ht="12.75" hidden="false" customHeight="false" outlineLevel="0" collapsed="false">
      <c r="A381" s="9" t="n">
        <v>3.15</v>
      </c>
      <c r="B381" s="0" t="n">
        <f aca="false">0.05038*A381+6.175</f>
        <v>6.333697</v>
      </c>
      <c r="C381" s="0" t="n">
        <v>7.419718</v>
      </c>
      <c r="D381" s="0" t="n">
        <v>8.433589</v>
      </c>
      <c r="E381" s="0" t="n">
        <v>9.12376</v>
      </c>
      <c r="F381" s="0" t="n">
        <v>9.902978</v>
      </c>
      <c r="G381" s="0" t="n">
        <v>11.24168</v>
      </c>
      <c r="H381" s="0" t="n">
        <v>11.72306</v>
      </c>
      <c r="I381" s="0" t="n">
        <v>12.0475</v>
      </c>
      <c r="J381" s="0" t="n">
        <v>9.950336</v>
      </c>
      <c r="K381" s="0" t="n">
        <v>11.08335</v>
      </c>
      <c r="L381" s="0" t="n">
        <v>10.95975</v>
      </c>
      <c r="M381" s="0" t="n">
        <v>12.49939</v>
      </c>
    </row>
    <row r="382" customFormat="false" ht="12.75" hidden="false" customHeight="false" outlineLevel="0" collapsed="false">
      <c r="A382" s="9" t="n">
        <v>3.158334</v>
      </c>
      <c r="B382" s="0" t="n">
        <f aca="false">0.05038*A382+6.175</f>
        <v>6.33411686692</v>
      </c>
      <c r="C382" s="0" t="n">
        <v>7.422631</v>
      </c>
      <c r="D382" s="0" t="n">
        <v>8.438761</v>
      </c>
      <c r="E382" s="0" t="n">
        <v>9.130487</v>
      </c>
      <c r="F382" s="0" t="n">
        <v>9.912711</v>
      </c>
      <c r="G382" s="0" t="n">
        <v>11.25239</v>
      </c>
      <c r="H382" s="0" t="n">
        <v>11.73522</v>
      </c>
      <c r="I382" s="0" t="n">
        <v>12.06017</v>
      </c>
      <c r="J382" s="0" t="n">
        <v>9.961927</v>
      </c>
      <c r="K382" s="0" t="n">
        <v>11.09793</v>
      </c>
      <c r="L382" s="0" t="n">
        <v>10.97413</v>
      </c>
      <c r="M382" s="0" t="n">
        <v>12.51567</v>
      </c>
    </row>
    <row r="383" customFormat="false" ht="12.75" hidden="false" customHeight="false" outlineLevel="0" collapsed="false">
      <c r="A383" s="9" t="n">
        <v>3.166667</v>
      </c>
      <c r="B383" s="0" t="n">
        <f aca="false">0.05038*A383+6.175</f>
        <v>6.33453668346</v>
      </c>
      <c r="C383" s="0" t="n">
        <v>7.425543</v>
      </c>
      <c r="D383" s="0" t="n">
        <v>8.443933</v>
      </c>
      <c r="E383" s="0" t="n">
        <v>9.137215</v>
      </c>
      <c r="F383" s="0" t="n">
        <v>9.922443</v>
      </c>
      <c r="G383" s="0" t="n">
        <v>11.2631</v>
      </c>
      <c r="H383" s="0" t="n">
        <v>11.74737</v>
      </c>
      <c r="I383" s="0" t="n">
        <v>12.07284</v>
      </c>
      <c r="J383" s="0" t="n">
        <v>9.973515</v>
      </c>
      <c r="K383" s="0" t="n">
        <v>11.11252</v>
      </c>
      <c r="L383" s="0" t="n">
        <v>10.98851</v>
      </c>
      <c r="M383" s="0" t="n">
        <v>12.53195</v>
      </c>
    </row>
    <row r="384" customFormat="false" ht="12.75" hidden="false" customHeight="false" outlineLevel="0" collapsed="false">
      <c r="A384" s="9" t="n">
        <v>3.175</v>
      </c>
      <c r="B384" s="0" t="n">
        <f aca="false">0.05038*A384+6.175</f>
        <v>6.3349565</v>
      </c>
      <c r="C384" s="0" t="n">
        <v>7.428455</v>
      </c>
      <c r="D384" s="0" t="n">
        <v>8.449105</v>
      </c>
      <c r="E384" s="0" t="n">
        <v>9.143941</v>
      </c>
      <c r="F384" s="0" t="n">
        <v>9.932177</v>
      </c>
      <c r="G384" s="0" t="n">
        <v>11.27381</v>
      </c>
      <c r="H384" s="0" t="n">
        <v>11.75952</v>
      </c>
      <c r="I384" s="0" t="n">
        <v>12.08551</v>
      </c>
      <c r="J384" s="0" t="n">
        <v>9.985098</v>
      </c>
      <c r="K384" s="0" t="n">
        <v>11.12711</v>
      </c>
      <c r="L384" s="0" t="n">
        <v>11.00289</v>
      </c>
      <c r="M384" s="0" t="n">
        <v>12.54822</v>
      </c>
    </row>
    <row r="385" customFormat="false" ht="12.75" hidden="false" customHeight="false" outlineLevel="0" collapsed="false">
      <c r="A385" s="9" t="n">
        <v>3.183333</v>
      </c>
      <c r="B385" s="0" t="n">
        <f aca="false">0.05038*A385+6.175</f>
        <v>6.33537631654</v>
      </c>
      <c r="C385" s="0" t="n">
        <v>7.431367</v>
      </c>
      <c r="D385" s="0" t="n">
        <v>8.454278</v>
      </c>
      <c r="E385" s="0" t="n">
        <v>9.150668</v>
      </c>
      <c r="F385" s="0" t="n">
        <v>9.94191</v>
      </c>
      <c r="G385" s="0" t="n">
        <v>11.28452</v>
      </c>
      <c r="H385" s="0" t="n">
        <v>11.77166</v>
      </c>
      <c r="I385" s="0" t="n">
        <v>12.09818</v>
      </c>
      <c r="J385" s="0" t="n">
        <v>9.996675</v>
      </c>
      <c r="K385" s="0" t="n">
        <v>11.14169</v>
      </c>
      <c r="L385" s="0" t="n">
        <v>11.01727</v>
      </c>
      <c r="M385" s="0" t="n">
        <v>12.56448</v>
      </c>
    </row>
    <row r="386" customFormat="false" ht="12.75" hidden="false" customHeight="false" outlineLevel="0" collapsed="false">
      <c r="A386" s="9" t="n">
        <v>3.191667</v>
      </c>
      <c r="B386" s="0" t="n">
        <f aca="false">0.05038*A386+6.175</f>
        <v>6.33579618346</v>
      </c>
      <c r="C386" s="0" t="n">
        <v>7.43428</v>
      </c>
      <c r="D386" s="0" t="n">
        <v>8.45945</v>
      </c>
      <c r="E386" s="0" t="n">
        <v>9.157395</v>
      </c>
      <c r="F386" s="0" t="n">
        <v>9.951643</v>
      </c>
      <c r="G386" s="0" t="n">
        <v>11.29523</v>
      </c>
      <c r="H386" s="0" t="n">
        <v>11.7838</v>
      </c>
      <c r="I386" s="0" t="n">
        <v>12.11086</v>
      </c>
      <c r="J386" s="0" t="n">
        <v>10.00825</v>
      </c>
      <c r="K386" s="0" t="n">
        <v>11.15628</v>
      </c>
      <c r="L386" s="0" t="n">
        <v>11.03165</v>
      </c>
      <c r="M386" s="0" t="n">
        <v>12.58074</v>
      </c>
    </row>
    <row r="387" customFormat="false" ht="12.75" hidden="false" customHeight="false" outlineLevel="0" collapsed="false">
      <c r="A387" s="9" t="n">
        <v>3.2</v>
      </c>
      <c r="B387" s="0" t="n">
        <f aca="false">0.05038*A387+6.175</f>
        <v>6.336216</v>
      </c>
      <c r="C387" s="0" t="n">
        <v>7.437192</v>
      </c>
      <c r="D387" s="0" t="n">
        <v>8.464622</v>
      </c>
      <c r="E387" s="0" t="n">
        <v>9.164123</v>
      </c>
      <c r="F387" s="0" t="n">
        <v>9.961376</v>
      </c>
      <c r="G387" s="0" t="n">
        <v>11.30594</v>
      </c>
      <c r="H387" s="0" t="n">
        <v>11.79594</v>
      </c>
      <c r="I387" s="0" t="n">
        <v>12.12353</v>
      </c>
      <c r="J387" s="0" t="n">
        <v>10.01982</v>
      </c>
      <c r="K387" s="0" t="n">
        <v>11.17087</v>
      </c>
      <c r="L387" s="0" t="n">
        <v>11.04603</v>
      </c>
      <c r="M387" s="0" t="n">
        <v>12.59698</v>
      </c>
    </row>
    <row r="388" customFormat="false" ht="12.75" hidden="false" customHeight="false" outlineLevel="0" collapsed="false">
      <c r="A388" s="9" t="n">
        <v>3.208333</v>
      </c>
      <c r="B388" s="0" t="n">
        <f aca="false">0.05038*A388+6.175</f>
        <v>6.33663581654</v>
      </c>
      <c r="C388" s="0" t="n">
        <v>7.440104</v>
      </c>
      <c r="D388" s="0" t="n">
        <v>8.469795</v>
      </c>
      <c r="E388" s="0" t="n">
        <v>9.170849</v>
      </c>
      <c r="F388" s="0" t="n">
        <v>9.971109</v>
      </c>
      <c r="G388" s="0" t="n">
        <v>11.31665</v>
      </c>
      <c r="H388" s="0" t="n">
        <v>11.80807</v>
      </c>
      <c r="I388" s="0" t="n">
        <v>12.1362</v>
      </c>
      <c r="J388" s="0" t="n">
        <v>10.03138</v>
      </c>
      <c r="K388" s="0" t="n">
        <v>11.18545</v>
      </c>
      <c r="L388" s="0" t="n">
        <v>11.0604</v>
      </c>
      <c r="M388" s="0" t="n">
        <v>12.61323</v>
      </c>
    </row>
    <row r="389" customFormat="false" ht="12.75" hidden="false" customHeight="false" outlineLevel="0" collapsed="false">
      <c r="A389" s="9" t="n">
        <v>3.216667</v>
      </c>
      <c r="B389" s="0" t="n">
        <f aca="false">0.05038*A389+6.175</f>
        <v>6.33705568346</v>
      </c>
      <c r="C389" s="0" t="n">
        <v>7.443017</v>
      </c>
      <c r="D389" s="0" t="n">
        <v>8.474967</v>
      </c>
      <c r="E389" s="0" t="n">
        <v>9.177576</v>
      </c>
      <c r="F389" s="0" t="n">
        <v>9.980843</v>
      </c>
      <c r="G389" s="0" t="n">
        <v>11.32737</v>
      </c>
      <c r="H389" s="0" t="n">
        <v>11.8202</v>
      </c>
      <c r="I389" s="0" t="n">
        <v>12.14887</v>
      </c>
      <c r="J389" s="0" t="n">
        <v>10.04294</v>
      </c>
      <c r="K389" s="0" t="n">
        <v>11.20004</v>
      </c>
      <c r="L389" s="0" t="n">
        <v>11.07478</v>
      </c>
      <c r="M389" s="0" t="n">
        <v>12.62947</v>
      </c>
    </row>
    <row r="390" customFormat="false" ht="12.75" hidden="false" customHeight="false" outlineLevel="0" collapsed="false">
      <c r="A390" s="9" t="n">
        <v>3.225</v>
      </c>
      <c r="B390" s="0" t="n">
        <f aca="false">0.05038*A390+6.175</f>
        <v>6.3374755</v>
      </c>
      <c r="C390" s="0" t="n">
        <v>7.445929</v>
      </c>
      <c r="D390" s="0" t="n">
        <v>8.48014</v>
      </c>
      <c r="E390" s="0" t="n">
        <v>9.184303</v>
      </c>
      <c r="F390" s="0" t="n">
        <v>9.990575</v>
      </c>
      <c r="G390" s="0" t="n">
        <v>11.33808</v>
      </c>
      <c r="H390" s="0" t="n">
        <v>11.83233</v>
      </c>
      <c r="I390" s="0" t="n">
        <v>12.16154</v>
      </c>
      <c r="J390" s="0" t="n">
        <v>10.0545</v>
      </c>
      <c r="K390" s="0" t="n">
        <v>11.21463</v>
      </c>
      <c r="L390" s="0" t="n">
        <v>11.08916</v>
      </c>
      <c r="M390" s="0" t="n">
        <v>12.6457</v>
      </c>
    </row>
    <row r="391" customFormat="false" ht="12.75" hidden="false" customHeight="false" outlineLevel="0" collapsed="false">
      <c r="A391" s="9" t="n">
        <v>3.233334</v>
      </c>
      <c r="B391" s="0" t="n">
        <f aca="false">0.05038*A391+6.175</f>
        <v>6.33789536692</v>
      </c>
      <c r="C391" s="0" t="n">
        <v>7.448842</v>
      </c>
      <c r="D391" s="0" t="n">
        <v>8.485312</v>
      </c>
      <c r="E391" s="0" t="n">
        <v>9.19103</v>
      </c>
      <c r="F391" s="0" t="n">
        <v>10.00031</v>
      </c>
      <c r="G391" s="0" t="n">
        <v>11.34879</v>
      </c>
      <c r="H391" s="0" t="n">
        <v>11.84445</v>
      </c>
      <c r="I391" s="0" t="n">
        <v>12.17421</v>
      </c>
      <c r="J391" s="0" t="n">
        <v>10.06605</v>
      </c>
      <c r="K391" s="0" t="n">
        <v>11.22921</v>
      </c>
      <c r="L391" s="0" t="n">
        <v>11.10354</v>
      </c>
      <c r="M391" s="0" t="n">
        <v>12.66192</v>
      </c>
    </row>
    <row r="392" customFormat="false" ht="12.75" hidden="false" customHeight="false" outlineLevel="0" collapsed="false">
      <c r="A392" s="9" t="n">
        <v>3.241667</v>
      </c>
      <c r="B392" s="0" t="n">
        <f aca="false">0.05038*A392+6.175</f>
        <v>6.33831518346</v>
      </c>
      <c r="C392" s="0" t="n">
        <v>7.451754</v>
      </c>
      <c r="D392" s="0" t="n">
        <v>8.490484</v>
      </c>
      <c r="E392" s="0" t="n">
        <v>9.197757</v>
      </c>
      <c r="F392" s="0" t="n">
        <v>10.01004</v>
      </c>
      <c r="G392" s="0" t="n">
        <v>11.3595</v>
      </c>
      <c r="H392" s="0" t="n">
        <v>11.85657</v>
      </c>
      <c r="I392" s="0" t="n">
        <v>12.18688</v>
      </c>
      <c r="J392" s="0" t="n">
        <v>10.0776</v>
      </c>
      <c r="K392" s="0" t="n">
        <v>11.2438</v>
      </c>
      <c r="L392" s="0" t="n">
        <v>11.11792</v>
      </c>
      <c r="M392" s="0" t="n">
        <v>12.67814</v>
      </c>
    </row>
    <row r="393" customFormat="false" ht="12.75" hidden="false" customHeight="false" outlineLevel="0" collapsed="false">
      <c r="A393" s="9" t="n">
        <v>3.25</v>
      </c>
      <c r="B393" s="0" t="n">
        <f aca="false">0.05038*A393+6.175</f>
        <v>6.338735</v>
      </c>
      <c r="C393" s="0" t="n">
        <v>7.454666</v>
      </c>
      <c r="D393" s="0" t="n">
        <v>8.495656</v>
      </c>
      <c r="E393" s="0" t="n">
        <v>9.204484</v>
      </c>
      <c r="F393" s="0" t="n">
        <v>10.01977</v>
      </c>
      <c r="G393" s="0" t="n">
        <v>11.37021</v>
      </c>
      <c r="H393" s="0" t="n">
        <v>11.86869</v>
      </c>
      <c r="I393" s="0" t="n">
        <v>12.19955</v>
      </c>
      <c r="J393" s="0" t="n">
        <v>10.08914</v>
      </c>
      <c r="K393" s="0" t="n">
        <v>11.25839</v>
      </c>
      <c r="L393" s="0" t="n">
        <v>11.1323</v>
      </c>
      <c r="M393" s="0" t="n">
        <v>12.69435</v>
      </c>
    </row>
    <row r="394" customFormat="false" ht="12.75" hidden="false" customHeight="false" outlineLevel="0" collapsed="false">
      <c r="A394" s="9" t="n">
        <v>3.258333</v>
      </c>
      <c r="B394" s="0" t="n">
        <f aca="false">0.05038*A394+6.175</f>
        <v>6.33915481654</v>
      </c>
      <c r="C394" s="0" t="n">
        <v>7.457579</v>
      </c>
      <c r="D394" s="0" t="n">
        <v>8.500829</v>
      </c>
      <c r="E394" s="0" t="n">
        <v>9.21121</v>
      </c>
      <c r="F394" s="0" t="n">
        <v>10.02951</v>
      </c>
      <c r="G394" s="0" t="n">
        <v>11.38092</v>
      </c>
      <c r="H394" s="0" t="n">
        <v>11.8808</v>
      </c>
      <c r="I394" s="0" t="n">
        <v>12.21222</v>
      </c>
      <c r="J394" s="0" t="n">
        <v>10.10068</v>
      </c>
      <c r="K394" s="0" t="n">
        <v>11.27297</v>
      </c>
      <c r="L394" s="0" t="n">
        <v>11.14668</v>
      </c>
      <c r="M394" s="0" t="n">
        <v>12.71055</v>
      </c>
    </row>
    <row r="395" customFormat="false" ht="12.75" hidden="false" customHeight="false" outlineLevel="0" collapsed="false">
      <c r="A395" s="9" t="n">
        <v>3.266667</v>
      </c>
      <c r="B395" s="0" t="n">
        <f aca="false">0.05038*A395+6.175</f>
        <v>6.33957468346</v>
      </c>
      <c r="C395" s="0" t="n">
        <v>7.460491</v>
      </c>
      <c r="D395" s="0" t="n">
        <v>8.506001</v>
      </c>
      <c r="E395" s="0" t="n">
        <v>9.217937</v>
      </c>
      <c r="F395" s="0" t="n">
        <v>10.03924</v>
      </c>
      <c r="G395" s="0" t="n">
        <v>11.39163</v>
      </c>
      <c r="H395" s="0" t="n">
        <v>11.89291</v>
      </c>
      <c r="I395" s="0" t="n">
        <v>12.22489</v>
      </c>
      <c r="J395" s="0" t="n">
        <v>10.11221</v>
      </c>
      <c r="K395" s="0" t="n">
        <v>11.28756</v>
      </c>
      <c r="L395" s="0" t="n">
        <v>11.16105</v>
      </c>
      <c r="M395" s="0" t="n">
        <v>12.72675</v>
      </c>
    </row>
    <row r="396" customFormat="false" ht="12.75" hidden="false" customHeight="false" outlineLevel="0" collapsed="false">
      <c r="A396" s="9" t="n">
        <v>3.275</v>
      </c>
      <c r="B396" s="0" t="n">
        <f aca="false">0.05038*A396+6.175</f>
        <v>6.3399945</v>
      </c>
      <c r="C396" s="0" t="n">
        <v>7.463403</v>
      </c>
      <c r="D396" s="0" t="n">
        <v>8.511173</v>
      </c>
      <c r="E396" s="0" t="n">
        <v>9.224665</v>
      </c>
      <c r="F396" s="0" t="n">
        <v>10.04897</v>
      </c>
      <c r="G396" s="0" t="n">
        <v>11.40234</v>
      </c>
      <c r="H396" s="0" t="n">
        <v>11.90501</v>
      </c>
      <c r="I396" s="0" t="n">
        <v>12.23756</v>
      </c>
      <c r="J396" s="0" t="n">
        <v>10.12374</v>
      </c>
      <c r="K396" s="0" t="n">
        <v>11.30215</v>
      </c>
      <c r="L396" s="0" t="n">
        <v>11.17543</v>
      </c>
      <c r="M396" s="0" t="n">
        <v>12.74294</v>
      </c>
    </row>
    <row r="397" customFormat="false" ht="12.75" hidden="false" customHeight="false" outlineLevel="0" collapsed="false">
      <c r="A397" s="9" t="n">
        <v>3.283334</v>
      </c>
      <c r="B397" s="0" t="n">
        <f aca="false">0.05038*A397+6.175</f>
        <v>6.34041436692</v>
      </c>
      <c r="C397" s="0" t="n">
        <v>7.466315</v>
      </c>
      <c r="D397" s="0" t="n">
        <v>8.516345</v>
      </c>
      <c r="E397" s="0" t="n">
        <v>9.231392</v>
      </c>
      <c r="F397" s="0" t="n">
        <v>10.05871</v>
      </c>
      <c r="G397" s="0" t="n">
        <v>11.41305</v>
      </c>
      <c r="H397" s="0" t="n">
        <v>11.91711</v>
      </c>
      <c r="I397" s="0" t="n">
        <v>12.25023</v>
      </c>
      <c r="J397" s="0" t="n">
        <v>10.13526</v>
      </c>
      <c r="K397" s="0" t="n">
        <v>11.31674</v>
      </c>
      <c r="L397" s="0" t="n">
        <v>11.18981</v>
      </c>
      <c r="M397" s="0" t="n">
        <v>12.75913</v>
      </c>
    </row>
    <row r="398" customFormat="false" ht="12.75" hidden="false" customHeight="false" outlineLevel="0" collapsed="false">
      <c r="A398" s="9" t="n">
        <v>3.291667</v>
      </c>
      <c r="B398" s="0" t="n">
        <f aca="false">0.05038*A398+6.175</f>
        <v>6.34083418346</v>
      </c>
      <c r="C398" s="0" t="n">
        <v>7.469228</v>
      </c>
      <c r="D398" s="0" t="n">
        <v>8.521518</v>
      </c>
      <c r="E398" s="0" t="n">
        <v>9.238118</v>
      </c>
      <c r="F398" s="0" t="n">
        <v>10.06844</v>
      </c>
      <c r="G398" s="0" t="n">
        <v>11.42377</v>
      </c>
      <c r="H398" s="0" t="n">
        <v>11.92921</v>
      </c>
      <c r="I398" s="0" t="n">
        <v>12.26291</v>
      </c>
      <c r="J398" s="0" t="n">
        <v>10.14678</v>
      </c>
      <c r="K398" s="0" t="n">
        <v>11.33132</v>
      </c>
      <c r="L398" s="0" t="n">
        <v>11.20419</v>
      </c>
      <c r="M398" s="0" t="n">
        <v>12.77531</v>
      </c>
    </row>
    <row r="399" customFormat="false" ht="12.75" hidden="false" customHeight="false" outlineLevel="0" collapsed="false">
      <c r="A399" s="9" t="n">
        <v>3.3</v>
      </c>
      <c r="B399" s="0" t="n">
        <f aca="false">0.05038*A399+6.175</f>
        <v>6.341254</v>
      </c>
      <c r="C399" s="0" t="n">
        <v>7.47214</v>
      </c>
      <c r="D399" s="0" t="n">
        <v>8.52669</v>
      </c>
      <c r="E399" s="0" t="n">
        <v>9.244845</v>
      </c>
      <c r="F399" s="0" t="n">
        <v>10.07817</v>
      </c>
      <c r="G399" s="0" t="n">
        <v>11.43448</v>
      </c>
      <c r="H399" s="0" t="n">
        <v>11.94131</v>
      </c>
      <c r="I399" s="0" t="n">
        <v>12.27558</v>
      </c>
      <c r="J399" s="0" t="n">
        <v>10.1583</v>
      </c>
      <c r="K399" s="0" t="n">
        <v>11.34591</v>
      </c>
      <c r="L399" s="0" t="n">
        <v>11.21857</v>
      </c>
      <c r="M399" s="0" t="n">
        <v>12.79148</v>
      </c>
    </row>
    <row r="400" customFormat="false" ht="12.75" hidden="false" customHeight="false" outlineLevel="0" collapsed="false">
      <c r="A400" s="9" t="n">
        <v>3.308333</v>
      </c>
      <c r="B400" s="0" t="n">
        <f aca="false">0.05038*A400+6.175</f>
        <v>6.34167381654</v>
      </c>
      <c r="C400" s="0" t="n">
        <v>7.475052</v>
      </c>
      <c r="D400" s="0" t="n">
        <v>8.531862</v>
      </c>
      <c r="E400" s="0" t="n">
        <v>9.251573</v>
      </c>
      <c r="F400" s="0" t="n">
        <v>10.0879</v>
      </c>
      <c r="G400" s="0" t="n">
        <v>11.44519</v>
      </c>
      <c r="H400" s="0" t="n">
        <v>11.95339</v>
      </c>
      <c r="I400" s="0" t="n">
        <v>12.28825</v>
      </c>
      <c r="J400" s="0" t="n">
        <v>10.16981</v>
      </c>
      <c r="K400" s="0" t="n">
        <v>11.3605</v>
      </c>
      <c r="L400" s="0" t="n">
        <v>11.23295</v>
      </c>
      <c r="M400" s="0" t="n">
        <v>12.80765</v>
      </c>
    </row>
    <row r="401" customFormat="false" ht="12.75" hidden="false" customHeight="false" outlineLevel="0" collapsed="false">
      <c r="A401" s="9" t="n">
        <v>3.316667</v>
      </c>
      <c r="B401" s="0" t="n">
        <f aca="false">0.05038*A401+6.175</f>
        <v>6.34209368346</v>
      </c>
      <c r="C401" s="0" t="n">
        <v>7.477965</v>
      </c>
      <c r="D401" s="0" t="n">
        <v>8.537034</v>
      </c>
      <c r="E401" s="0" t="n">
        <v>9.258299</v>
      </c>
      <c r="F401" s="0" t="n">
        <v>10.09764</v>
      </c>
      <c r="G401" s="0" t="n">
        <v>11.4559</v>
      </c>
      <c r="H401" s="0" t="n">
        <v>11.96548</v>
      </c>
      <c r="I401" s="0" t="n">
        <v>12.30092</v>
      </c>
      <c r="J401" s="0" t="n">
        <v>10.18132</v>
      </c>
      <c r="K401" s="0" t="n">
        <v>11.37508</v>
      </c>
      <c r="L401" s="0" t="n">
        <v>11.24733</v>
      </c>
      <c r="M401" s="0" t="n">
        <v>12.82381</v>
      </c>
    </row>
    <row r="402" customFormat="false" ht="12.75" hidden="false" customHeight="false" outlineLevel="0" collapsed="false">
      <c r="A402" s="9" t="n">
        <v>3.325</v>
      </c>
      <c r="B402" s="0" t="n">
        <f aca="false">0.05038*A402+6.175</f>
        <v>6.3425135</v>
      </c>
      <c r="C402" s="0" t="n">
        <v>7.480877</v>
      </c>
      <c r="D402" s="0" t="n">
        <v>8.542207</v>
      </c>
      <c r="E402" s="0" t="n">
        <v>9.265026</v>
      </c>
      <c r="F402" s="0" t="n">
        <v>10.10737</v>
      </c>
      <c r="G402" s="0" t="n">
        <v>11.46661</v>
      </c>
      <c r="H402" s="0" t="n">
        <v>11.97756</v>
      </c>
      <c r="I402" s="0" t="n">
        <v>12.31359</v>
      </c>
      <c r="J402" s="0" t="n">
        <v>10.19282</v>
      </c>
      <c r="K402" s="0" t="n">
        <v>11.38967</v>
      </c>
      <c r="L402" s="0" t="n">
        <v>11.2617</v>
      </c>
      <c r="M402" s="0" t="n">
        <v>12.83996</v>
      </c>
    </row>
    <row r="403" customFormat="false" ht="12.75" hidden="false" customHeight="false" outlineLevel="0" collapsed="false">
      <c r="A403" s="9" t="n">
        <v>3.333333</v>
      </c>
      <c r="B403" s="0" t="n">
        <f aca="false">0.05038*A403+6.175</f>
        <v>6.34293331654</v>
      </c>
      <c r="C403" s="0" t="n">
        <v>7.483789</v>
      </c>
      <c r="D403" s="0" t="n">
        <v>8.547379</v>
      </c>
      <c r="E403" s="0" t="n">
        <v>9.271753</v>
      </c>
      <c r="F403" s="0" t="n">
        <v>10.1171</v>
      </c>
      <c r="G403" s="0" t="n">
        <v>11.47732</v>
      </c>
      <c r="H403" s="0" t="n">
        <v>11.98964</v>
      </c>
      <c r="I403" s="0" t="n">
        <v>12.32626</v>
      </c>
      <c r="J403" s="0" t="n">
        <v>10.20432</v>
      </c>
      <c r="K403" s="0" t="n">
        <v>11.40425</v>
      </c>
      <c r="L403" s="0" t="n">
        <v>11.27608</v>
      </c>
      <c r="M403" s="0" t="n">
        <v>12.85611</v>
      </c>
    </row>
    <row r="404" customFormat="false" ht="12.75" hidden="false" customHeight="false" outlineLevel="0" collapsed="false">
      <c r="A404" s="9" t="n">
        <v>3.341667</v>
      </c>
      <c r="B404" s="0" t="n">
        <f aca="false">0.05038*A404+6.175</f>
        <v>6.34335318346</v>
      </c>
      <c r="C404" s="0" t="n">
        <v>7.486701</v>
      </c>
      <c r="D404" s="0" t="n">
        <v>8.552551</v>
      </c>
      <c r="E404" s="0" t="n">
        <v>9.27848</v>
      </c>
      <c r="F404" s="0" t="n">
        <v>10.12684</v>
      </c>
      <c r="G404" s="0" t="n">
        <v>11.48803</v>
      </c>
      <c r="H404" s="0" t="n">
        <v>12.00172</v>
      </c>
      <c r="I404" s="0" t="n">
        <v>12.33893</v>
      </c>
      <c r="J404" s="0" t="n">
        <v>10.21581</v>
      </c>
      <c r="K404" s="0" t="n">
        <v>11.41884</v>
      </c>
      <c r="L404" s="0" t="n">
        <v>11.29046</v>
      </c>
      <c r="M404" s="0" t="n">
        <v>12.87225</v>
      </c>
    </row>
    <row r="405" customFormat="false" ht="12.75" hidden="false" customHeight="false" outlineLevel="0" collapsed="false">
      <c r="A405" s="9" t="n">
        <v>3.35</v>
      </c>
      <c r="B405" s="0" t="n">
        <f aca="false">0.05038*A405+6.175</f>
        <v>6.343773</v>
      </c>
      <c r="C405" s="0" t="n">
        <v>7.489614</v>
      </c>
      <c r="D405" s="0" t="n">
        <v>8.557723</v>
      </c>
      <c r="E405" s="0" t="n">
        <v>9.285207</v>
      </c>
      <c r="F405" s="0" t="n">
        <v>10.13657</v>
      </c>
      <c r="G405" s="0" t="n">
        <v>11.49874</v>
      </c>
      <c r="H405" s="0" t="n">
        <v>12.01379</v>
      </c>
      <c r="I405" s="0" t="n">
        <v>12.3516</v>
      </c>
      <c r="J405" s="0" t="n">
        <v>10.2273</v>
      </c>
      <c r="K405" s="0" t="n">
        <v>11.43343</v>
      </c>
      <c r="L405" s="0" t="n">
        <v>11.30484</v>
      </c>
      <c r="M405" s="0" t="n">
        <v>12.88838</v>
      </c>
    </row>
    <row r="406" customFormat="false" ht="12.75" hidden="false" customHeight="false" outlineLevel="0" collapsed="false">
      <c r="A406" s="9" t="n">
        <v>3.358334</v>
      </c>
      <c r="B406" s="0" t="n">
        <f aca="false">0.05038*A406+6.175</f>
        <v>6.34419286692</v>
      </c>
      <c r="C406" s="0" t="n">
        <v>7.492527</v>
      </c>
      <c r="D406" s="0" t="n">
        <v>8.562896</v>
      </c>
      <c r="E406" s="0" t="n">
        <v>9.291934</v>
      </c>
      <c r="F406" s="0" t="n">
        <v>10.1463</v>
      </c>
      <c r="G406" s="0" t="n">
        <v>11.50945</v>
      </c>
      <c r="H406" s="0" t="n">
        <v>12.02586</v>
      </c>
      <c r="I406" s="0" t="n">
        <v>12.36427</v>
      </c>
      <c r="J406" s="0" t="n">
        <v>10.23878</v>
      </c>
      <c r="K406" s="0" t="n">
        <v>11.44802</v>
      </c>
      <c r="L406" s="0" t="n">
        <v>11.31922</v>
      </c>
      <c r="M406" s="0" t="n">
        <v>12.90451</v>
      </c>
    </row>
    <row r="407" customFormat="false" ht="12.75" hidden="false" customHeight="false" outlineLevel="0" collapsed="false">
      <c r="A407" s="9" t="n">
        <v>3.366667</v>
      </c>
      <c r="B407" s="0" t="n">
        <f aca="false">0.05038*A407+6.175</f>
        <v>6.34461268346</v>
      </c>
      <c r="C407" s="0" t="n">
        <v>7.495439</v>
      </c>
      <c r="D407" s="0" t="n">
        <v>8.568068</v>
      </c>
      <c r="E407" s="0" t="n">
        <v>9.29866</v>
      </c>
      <c r="F407" s="0" t="n">
        <v>10.15604</v>
      </c>
      <c r="G407" s="0" t="n">
        <v>11.52016</v>
      </c>
      <c r="H407" s="0" t="n">
        <v>12.03792</v>
      </c>
      <c r="I407" s="0" t="n">
        <v>12.37694</v>
      </c>
      <c r="J407" s="0" t="n">
        <v>10.25026</v>
      </c>
      <c r="K407" s="0" t="n">
        <v>11.4626</v>
      </c>
      <c r="L407" s="0" t="n">
        <v>11.3336</v>
      </c>
      <c r="M407" s="0" t="n">
        <v>12.92063</v>
      </c>
    </row>
    <row r="408" customFormat="false" ht="12.75" hidden="false" customHeight="false" outlineLevel="0" collapsed="false">
      <c r="A408" s="9" t="n">
        <v>3.375</v>
      </c>
      <c r="B408" s="0" t="n">
        <f aca="false">0.05038*A408+6.175</f>
        <v>6.3450325</v>
      </c>
      <c r="C408" s="0" t="n">
        <v>7.498351</v>
      </c>
      <c r="D408" s="0" t="n">
        <v>8.57324</v>
      </c>
      <c r="E408" s="0" t="n">
        <v>9.305387</v>
      </c>
      <c r="F408" s="0" t="n">
        <v>10.16577</v>
      </c>
      <c r="G408" s="0" t="n">
        <v>11.53088</v>
      </c>
      <c r="H408" s="0" t="n">
        <v>12.04998</v>
      </c>
      <c r="I408" s="0" t="n">
        <v>12.38961</v>
      </c>
      <c r="J408" s="0" t="n">
        <v>10.26174</v>
      </c>
      <c r="K408" s="0" t="n">
        <v>11.47719</v>
      </c>
      <c r="L408" s="0" t="n">
        <v>11.34798</v>
      </c>
      <c r="M408" s="0" t="n">
        <v>12.93675</v>
      </c>
    </row>
    <row r="409" customFormat="false" ht="12.75" hidden="false" customHeight="false" outlineLevel="0" collapsed="false">
      <c r="A409" s="9" t="n">
        <v>3.383333</v>
      </c>
      <c r="B409" s="0" t="n">
        <f aca="false">0.05038*A409+6.175</f>
        <v>6.34545231654</v>
      </c>
      <c r="C409" s="0" t="n">
        <v>7.501263</v>
      </c>
      <c r="D409" s="0" t="n">
        <v>8.578412</v>
      </c>
      <c r="E409" s="0" t="n">
        <v>9.312115</v>
      </c>
      <c r="F409" s="0" t="n">
        <v>10.1755</v>
      </c>
      <c r="G409" s="0" t="n">
        <v>11.54159</v>
      </c>
      <c r="H409" s="0" t="n">
        <v>12.06204</v>
      </c>
      <c r="I409" s="0" t="n">
        <v>12.40228</v>
      </c>
      <c r="J409" s="0" t="n">
        <v>10.27321</v>
      </c>
      <c r="K409" s="0" t="n">
        <v>11.49178</v>
      </c>
      <c r="L409" s="0" t="n">
        <v>11.36235</v>
      </c>
      <c r="M409" s="0" t="n">
        <v>12.95286</v>
      </c>
    </row>
    <row r="410" customFormat="false" ht="12.75" hidden="false" customHeight="false" outlineLevel="0" collapsed="false">
      <c r="A410" s="9" t="n">
        <v>3.391667</v>
      </c>
      <c r="B410" s="0" t="n">
        <f aca="false">0.05038*A410+6.175</f>
        <v>6.34587218346</v>
      </c>
      <c r="C410" s="0" t="n">
        <v>7.504176</v>
      </c>
      <c r="D410" s="0" t="n">
        <v>8.583584</v>
      </c>
      <c r="E410" s="0" t="n">
        <v>9.318842</v>
      </c>
      <c r="F410" s="0" t="n">
        <v>10.18524</v>
      </c>
      <c r="G410" s="0" t="n">
        <v>11.5523</v>
      </c>
      <c r="H410" s="0" t="n">
        <v>12.07409</v>
      </c>
      <c r="I410" s="0" t="n">
        <v>12.41496</v>
      </c>
      <c r="J410" s="0" t="n">
        <v>10.28468</v>
      </c>
      <c r="K410" s="0" t="n">
        <v>11.50636</v>
      </c>
      <c r="L410" s="0" t="n">
        <v>11.37673</v>
      </c>
      <c r="M410" s="0" t="n">
        <v>12.96896</v>
      </c>
    </row>
    <row r="411" customFormat="false" ht="12.75" hidden="false" customHeight="false" outlineLevel="0" collapsed="false">
      <c r="A411" s="9" t="n">
        <v>3.4</v>
      </c>
      <c r="B411" s="0" t="n">
        <f aca="false">0.05038*A411+6.175</f>
        <v>6.346292</v>
      </c>
      <c r="C411" s="0" t="n">
        <v>7.507088</v>
      </c>
      <c r="D411" s="0" t="n">
        <v>8.588757</v>
      </c>
      <c r="E411" s="0" t="n">
        <v>9.325568</v>
      </c>
      <c r="F411" s="0" t="n">
        <v>10.19497</v>
      </c>
      <c r="G411" s="0" t="n">
        <v>11.56301</v>
      </c>
      <c r="H411" s="0" t="n">
        <v>12.08614</v>
      </c>
      <c r="I411" s="0" t="n">
        <v>12.42763</v>
      </c>
      <c r="J411" s="0" t="n">
        <v>10.29614</v>
      </c>
      <c r="K411" s="0" t="n">
        <v>11.52095</v>
      </c>
      <c r="L411" s="0" t="n">
        <v>11.39111</v>
      </c>
      <c r="M411" s="0" t="n">
        <v>12.98506</v>
      </c>
    </row>
    <row r="412" customFormat="false" ht="12.75" hidden="false" customHeight="false" outlineLevel="0" collapsed="false">
      <c r="A412" s="9" t="n">
        <v>3.408334</v>
      </c>
      <c r="B412" s="0" t="n">
        <f aca="false">0.05038*A412+6.175</f>
        <v>6.34671186692</v>
      </c>
      <c r="C412" s="0" t="n">
        <v>7.51</v>
      </c>
      <c r="D412" s="0" t="n">
        <v>8.593928</v>
      </c>
      <c r="E412" s="0" t="n">
        <v>9.332295</v>
      </c>
      <c r="F412" s="0" t="n">
        <v>10.2047</v>
      </c>
      <c r="G412" s="0" t="n">
        <v>11.57372</v>
      </c>
      <c r="H412" s="0" t="n">
        <v>12.09819</v>
      </c>
      <c r="I412" s="0" t="n">
        <v>12.4403</v>
      </c>
      <c r="J412" s="0" t="n">
        <v>10.3076</v>
      </c>
      <c r="K412" s="0" t="n">
        <v>11.53554</v>
      </c>
      <c r="L412" s="0" t="n">
        <v>11.40549</v>
      </c>
      <c r="M412" s="0" t="n">
        <v>13.00115</v>
      </c>
    </row>
    <row r="413" customFormat="false" ht="12.75" hidden="false" customHeight="false" outlineLevel="0" collapsed="false">
      <c r="A413" s="9" t="n">
        <v>3.416667</v>
      </c>
      <c r="B413" s="0" t="n">
        <f aca="false">0.05038*A413+6.175</f>
        <v>6.34713168346</v>
      </c>
      <c r="C413" s="0" t="n">
        <v>7.512912</v>
      </c>
      <c r="D413" s="0" t="n">
        <v>8.599101</v>
      </c>
      <c r="E413" s="0" t="n">
        <v>9.339022</v>
      </c>
      <c r="F413" s="0" t="n">
        <v>10.21443</v>
      </c>
      <c r="G413" s="0" t="n">
        <v>11.58443</v>
      </c>
      <c r="H413" s="0" t="n">
        <v>12.11023</v>
      </c>
      <c r="I413" s="0" t="n">
        <v>12.45297</v>
      </c>
      <c r="J413" s="0" t="n">
        <v>10.31905</v>
      </c>
      <c r="K413" s="0" t="n">
        <v>11.55012</v>
      </c>
      <c r="L413" s="0" t="n">
        <v>11.41987</v>
      </c>
      <c r="M413" s="0" t="n">
        <v>13.01723</v>
      </c>
    </row>
    <row r="414" customFormat="false" ht="12.75" hidden="false" customHeight="false" outlineLevel="0" collapsed="false">
      <c r="A414" s="9" t="n">
        <v>3.425</v>
      </c>
      <c r="B414" s="0" t="n">
        <f aca="false">0.05038*A414+6.175</f>
        <v>6.3475515</v>
      </c>
      <c r="C414" s="0" t="n">
        <v>7.515825</v>
      </c>
      <c r="D414" s="0" t="n">
        <v>8.604273</v>
      </c>
      <c r="E414" s="0" t="n">
        <v>9.345749</v>
      </c>
      <c r="F414" s="0" t="n">
        <v>10.22417</v>
      </c>
      <c r="G414" s="0" t="n">
        <v>11.59514</v>
      </c>
      <c r="H414" s="0" t="n">
        <v>12.12227</v>
      </c>
      <c r="I414" s="0" t="n">
        <v>12.46564</v>
      </c>
      <c r="J414" s="0" t="n">
        <v>10.3305</v>
      </c>
      <c r="K414" s="0" t="n">
        <v>11.56471</v>
      </c>
      <c r="L414" s="0" t="n">
        <v>11.43425</v>
      </c>
      <c r="M414" s="0" t="n">
        <v>13.03331</v>
      </c>
    </row>
    <row r="415" customFormat="false" ht="12.75" hidden="false" customHeight="false" outlineLevel="0" collapsed="false">
      <c r="A415" s="9" t="n">
        <v>3.433333</v>
      </c>
      <c r="B415" s="0" t="n">
        <f aca="false">0.05038*A415+6.175</f>
        <v>6.34797131654</v>
      </c>
      <c r="C415" s="0" t="n">
        <v>7.518737</v>
      </c>
      <c r="D415" s="0" t="n">
        <v>8.609445</v>
      </c>
      <c r="E415" s="0" t="n">
        <v>9.352476</v>
      </c>
      <c r="F415" s="0" t="n">
        <v>10.2339</v>
      </c>
      <c r="G415" s="0" t="n">
        <v>11.60585</v>
      </c>
      <c r="H415" s="0" t="n">
        <v>12.13431</v>
      </c>
      <c r="I415" s="0" t="n">
        <v>12.47831</v>
      </c>
      <c r="J415" s="0" t="n">
        <v>10.34194</v>
      </c>
      <c r="K415" s="0" t="n">
        <v>11.5793</v>
      </c>
      <c r="L415" s="0" t="n">
        <v>11.44862</v>
      </c>
      <c r="M415" s="0" t="n">
        <v>13.04938</v>
      </c>
    </row>
    <row r="416" customFormat="false" ht="12.75" hidden="false" customHeight="false" outlineLevel="0" collapsed="false">
      <c r="A416" s="9" t="n">
        <v>3.441667</v>
      </c>
      <c r="B416" s="0" t="n">
        <f aca="false">0.05038*A416+6.175</f>
        <v>6.34839118346</v>
      </c>
      <c r="C416" s="0" t="n">
        <v>7.521649</v>
      </c>
      <c r="D416" s="0" t="n">
        <v>8.614617</v>
      </c>
      <c r="E416" s="0" t="n">
        <v>9.359203</v>
      </c>
      <c r="F416" s="0" t="n">
        <v>10.24363</v>
      </c>
      <c r="G416" s="0" t="n">
        <v>11.61656</v>
      </c>
      <c r="H416" s="0" t="n">
        <v>12.14634</v>
      </c>
      <c r="I416" s="0" t="n">
        <v>12.49098</v>
      </c>
      <c r="J416" s="0" t="n">
        <v>10.35338</v>
      </c>
      <c r="K416" s="0" t="n">
        <v>11.59388</v>
      </c>
      <c r="L416" s="0" t="n">
        <v>11.463</v>
      </c>
      <c r="M416" s="0" t="n">
        <v>13.06544</v>
      </c>
    </row>
    <row r="417" customFormat="false" ht="12.75" hidden="false" customHeight="false" outlineLevel="0" collapsed="false">
      <c r="A417" s="9" t="n">
        <v>3.45</v>
      </c>
      <c r="B417" s="0" t="n">
        <f aca="false">0.05038*A417+6.175</f>
        <v>6.348811</v>
      </c>
      <c r="C417" s="0" t="n">
        <v>7.524562</v>
      </c>
      <c r="D417" s="0" t="n">
        <v>8.619789</v>
      </c>
      <c r="E417" s="0" t="n">
        <v>9.36593</v>
      </c>
      <c r="F417" s="0" t="n">
        <v>10.25337</v>
      </c>
      <c r="G417" s="0" t="n">
        <v>11.62727</v>
      </c>
      <c r="H417" s="0" t="n">
        <v>12.15836</v>
      </c>
      <c r="I417" s="0" t="n">
        <v>12.50365</v>
      </c>
      <c r="J417" s="0" t="n">
        <v>10.36482</v>
      </c>
      <c r="K417" s="0" t="n">
        <v>11.60847</v>
      </c>
      <c r="L417" s="0" t="n">
        <v>11.47738</v>
      </c>
      <c r="M417" s="0" t="n">
        <v>13.0815</v>
      </c>
    </row>
    <row r="418" customFormat="false" ht="12.75" hidden="false" customHeight="false" outlineLevel="0" collapsed="false">
      <c r="A418" s="9" t="n">
        <v>3.458333</v>
      </c>
      <c r="B418" s="0" t="n">
        <f aca="false">0.05038*A418+6.175</f>
        <v>6.34923081654</v>
      </c>
      <c r="C418" s="0" t="n">
        <v>7.527474</v>
      </c>
      <c r="D418" s="0" t="n">
        <v>8.624962</v>
      </c>
      <c r="E418" s="0" t="n">
        <v>9.372657</v>
      </c>
      <c r="F418" s="0" t="n">
        <v>10.2631</v>
      </c>
      <c r="G418" s="0" t="n">
        <v>11.63799</v>
      </c>
      <c r="H418" s="0" t="n">
        <v>12.17039</v>
      </c>
      <c r="I418" s="0" t="n">
        <v>12.51632</v>
      </c>
      <c r="J418" s="0" t="n">
        <v>10.37625</v>
      </c>
      <c r="K418" s="0" t="n">
        <v>11.62306</v>
      </c>
      <c r="L418" s="0" t="n">
        <v>11.49176</v>
      </c>
      <c r="M418" s="0" t="n">
        <v>13.09755</v>
      </c>
    </row>
    <row r="419" customFormat="false" ht="12.75" hidden="false" customHeight="false" outlineLevel="0" collapsed="false">
      <c r="A419" s="9" t="n">
        <v>3.466667</v>
      </c>
      <c r="B419" s="0" t="n">
        <f aca="false">0.05038*A419+6.175</f>
        <v>6.34965068346</v>
      </c>
      <c r="C419" s="0" t="n">
        <v>7.530386</v>
      </c>
      <c r="D419" s="0" t="n">
        <v>8.630134</v>
      </c>
      <c r="E419" s="0" t="n">
        <v>9.379384</v>
      </c>
      <c r="F419" s="0" t="n">
        <v>10.27283</v>
      </c>
      <c r="G419" s="0" t="n">
        <v>11.6487</v>
      </c>
      <c r="H419" s="0" t="n">
        <v>12.18241</v>
      </c>
      <c r="I419" s="0" t="n">
        <v>12.52899</v>
      </c>
      <c r="J419" s="0" t="n">
        <v>10.38768</v>
      </c>
      <c r="K419" s="0" t="n">
        <v>11.63764</v>
      </c>
      <c r="L419" s="0" t="n">
        <v>11.50614</v>
      </c>
      <c r="M419" s="0" t="n">
        <v>13.1136</v>
      </c>
    </row>
    <row r="420" customFormat="false" ht="12.75" hidden="false" customHeight="false" outlineLevel="0" collapsed="false">
      <c r="A420" s="9" t="n">
        <v>3.475</v>
      </c>
      <c r="B420" s="0" t="n">
        <f aca="false">0.05038*A420+6.175</f>
        <v>6.3500705</v>
      </c>
      <c r="C420" s="0" t="n">
        <v>7.533299</v>
      </c>
      <c r="D420" s="0" t="n">
        <v>8.635305</v>
      </c>
      <c r="E420" s="0" t="n">
        <v>9.38611</v>
      </c>
      <c r="F420" s="0" t="n">
        <v>10.28257</v>
      </c>
      <c r="G420" s="0" t="n">
        <v>11.65941</v>
      </c>
      <c r="H420" s="0" t="n">
        <v>12.19443</v>
      </c>
      <c r="I420" s="0" t="n">
        <v>12.54166</v>
      </c>
      <c r="J420" s="0" t="n">
        <v>10.3991</v>
      </c>
      <c r="K420" s="0" t="n">
        <v>11.65223</v>
      </c>
      <c r="L420" s="0" t="n">
        <v>11.52052</v>
      </c>
      <c r="M420" s="0" t="n">
        <v>13.12964</v>
      </c>
    </row>
    <row r="421" customFormat="false" ht="12.75" hidden="false" customHeight="false" outlineLevel="0" collapsed="false">
      <c r="A421" s="9" t="n">
        <v>3.483334</v>
      </c>
      <c r="B421" s="0" t="n">
        <f aca="false">0.05038*A421+6.175</f>
        <v>6.35049036692</v>
      </c>
      <c r="C421" s="0" t="n">
        <v>7.536211</v>
      </c>
      <c r="D421" s="0" t="n">
        <v>8.640478</v>
      </c>
      <c r="E421" s="0" t="n">
        <v>9.392838</v>
      </c>
      <c r="F421" s="0" t="n">
        <v>10.2923</v>
      </c>
      <c r="G421" s="0" t="n">
        <v>11.67012</v>
      </c>
      <c r="H421" s="0" t="n">
        <v>12.20644</v>
      </c>
      <c r="I421" s="0" t="n">
        <v>12.55433</v>
      </c>
      <c r="J421" s="0" t="n">
        <v>10.41052</v>
      </c>
      <c r="K421" s="0" t="n">
        <v>11.66682</v>
      </c>
      <c r="L421" s="0" t="n">
        <v>11.5349</v>
      </c>
      <c r="M421" s="0" t="n">
        <v>13.14567</v>
      </c>
    </row>
    <row r="422" customFormat="false" ht="12.75" hidden="false" customHeight="false" outlineLevel="0" collapsed="false">
      <c r="A422" s="9" t="n">
        <v>3.491667</v>
      </c>
      <c r="B422" s="0" t="n">
        <f aca="false">0.05038*A422+6.175</f>
        <v>6.35091018346</v>
      </c>
      <c r="C422" s="0" t="n">
        <v>7.539124</v>
      </c>
      <c r="D422" s="0" t="n">
        <v>8.64565</v>
      </c>
      <c r="E422" s="0" t="n">
        <v>9.399565</v>
      </c>
      <c r="F422" s="0" t="n">
        <v>10.30203</v>
      </c>
      <c r="G422" s="0" t="n">
        <v>11.68083</v>
      </c>
      <c r="H422" s="0" t="n">
        <v>12.21845</v>
      </c>
      <c r="I422" s="0" t="n">
        <v>12.567</v>
      </c>
      <c r="J422" s="0" t="n">
        <v>10.42193</v>
      </c>
      <c r="K422" s="0" t="n">
        <v>11.6814</v>
      </c>
      <c r="L422" s="0" t="n">
        <v>11.54927</v>
      </c>
      <c r="M422" s="0" t="n">
        <v>13.1617</v>
      </c>
    </row>
    <row r="423" customFormat="false" ht="12.75" hidden="false" customHeight="false" outlineLevel="0" collapsed="false">
      <c r="A423" s="9" t="n">
        <v>3.5</v>
      </c>
      <c r="B423" s="0" t="n">
        <f aca="false">0.05038*A423+6.175</f>
        <v>6.35133</v>
      </c>
      <c r="C423" s="0" t="n">
        <v>7.542036</v>
      </c>
      <c r="D423" s="0" t="n">
        <v>8.650823</v>
      </c>
      <c r="E423" s="0" t="n">
        <v>9.406291</v>
      </c>
      <c r="F423" s="0" t="n">
        <v>10.31176</v>
      </c>
      <c r="G423" s="0" t="n">
        <v>11.69154</v>
      </c>
      <c r="H423" s="0" t="n">
        <v>12.23045</v>
      </c>
      <c r="I423" s="0" t="n">
        <v>12.57967</v>
      </c>
      <c r="J423" s="0" t="n">
        <v>10.43334</v>
      </c>
      <c r="K423" s="0" t="n">
        <v>11.69599</v>
      </c>
      <c r="L423" s="0" t="n">
        <v>11.56365</v>
      </c>
      <c r="M423" s="0" t="n">
        <v>13.17772</v>
      </c>
    </row>
    <row r="424" customFormat="false" ht="12.75" hidden="false" customHeight="false" outlineLevel="0" collapsed="false">
      <c r="A424" s="9" t="n">
        <v>3.508333</v>
      </c>
      <c r="B424" s="0" t="n">
        <f aca="false">0.05038*A424+6.175</f>
        <v>6.35174981654</v>
      </c>
      <c r="C424" s="0" t="n">
        <v>7.544948</v>
      </c>
      <c r="D424" s="0" t="n">
        <v>8.655994</v>
      </c>
      <c r="E424" s="0" t="n">
        <v>9.413018</v>
      </c>
      <c r="F424" s="0" t="n">
        <v>10.3215</v>
      </c>
      <c r="G424" s="0" t="n">
        <v>11.70225</v>
      </c>
      <c r="H424" s="0" t="n">
        <v>12.24246</v>
      </c>
      <c r="I424" s="0" t="n">
        <v>12.59235</v>
      </c>
      <c r="J424" s="0" t="n">
        <v>10.44475</v>
      </c>
      <c r="K424" s="0" t="n">
        <v>11.71058</v>
      </c>
      <c r="L424" s="0" t="n">
        <v>11.57803</v>
      </c>
      <c r="M424" s="0" t="n">
        <v>13.19373</v>
      </c>
    </row>
    <row r="425" customFormat="false" ht="12.75" hidden="false" customHeight="false" outlineLevel="0" collapsed="false">
      <c r="A425" s="9" t="n">
        <v>3.516667</v>
      </c>
      <c r="B425" s="0" t="n">
        <f aca="false">0.05038*A425+6.175</f>
        <v>6.35216968346</v>
      </c>
      <c r="C425" s="0" t="n">
        <v>7.547861</v>
      </c>
      <c r="D425" s="0" t="n">
        <v>8.661166</v>
      </c>
      <c r="E425" s="0" t="n">
        <v>9.419745</v>
      </c>
      <c r="F425" s="0" t="n">
        <v>10.33123</v>
      </c>
      <c r="G425" s="0" t="n">
        <v>11.71296</v>
      </c>
      <c r="H425" s="0" t="n">
        <v>12.25446</v>
      </c>
      <c r="I425" s="0" t="n">
        <v>12.60502</v>
      </c>
      <c r="J425" s="0" t="n">
        <v>10.45615</v>
      </c>
      <c r="K425" s="0" t="n">
        <v>11.72516</v>
      </c>
      <c r="L425" s="0" t="n">
        <v>11.59241</v>
      </c>
      <c r="M425" s="0" t="n">
        <v>13.20974</v>
      </c>
    </row>
    <row r="426" customFormat="false" ht="12.75" hidden="false" customHeight="false" outlineLevel="0" collapsed="false">
      <c r="A426" s="9" t="n">
        <v>3.525</v>
      </c>
      <c r="B426" s="0" t="n">
        <f aca="false">0.05038*A426+6.175</f>
        <v>6.3525895</v>
      </c>
      <c r="C426" s="0" t="n">
        <v>7.550773</v>
      </c>
      <c r="D426" s="0" t="n">
        <v>8.666339</v>
      </c>
      <c r="E426" s="0" t="n">
        <v>9.426472</v>
      </c>
      <c r="F426" s="0" t="n">
        <v>10.34096</v>
      </c>
      <c r="G426" s="0" t="n">
        <v>11.72367</v>
      </c>
      <c r="H426" s="0" t="n">
        <v>12.26645</v>
      </c>
      <c r="I426" s="0" t="n">
        <v>12.61769</v>
      </c>
      <c r="J426" s="0" t="n">
        <v>10.46754</v>
      </c>
      <c r="K426" s="0" t="n">
        <v>11.73975</v>
      </c>
      <c r="L426" s="0" t="n">
        <v>11.60679</v>
      </c>
      <c r="M426" s="0" t="n">
        <v>13.22574</v>
      </c>
    </row>
    <row r="427" customFormat="false" ht="12.75" hidden="false" customHeight="false" outlineLevel="0" collapsed="false">
      <c r="A427" s="9" t="n">
        <v>3.533334</v>
      </c>
      <c r="B427" s="0" t="n">
        <f aca="false">0.05038*A427+6.175</f>
        <v>6.35300936692</v>
      </c>
      <c r="C427" s="0" t="n">
        <v>7.553685</v>
      </c>
      <c r="D427" s="0" t="n">
        <v>8.671511</v>
      </c>
      <c r="E427" s="0" t="n">
        <v>9.433199</v>
      </c>
      <c r="F427" s="0" t="n">
        <v>10.3507</v>
      </c>
      <c r="G427" s="0" t="n">
        <v>11.73439</v>
      </c>
      <c r="H427" s="0" t="n">
        <v>12.27844</v>
      </c>
      <c r="I427" s="0" t="n">
        <v>12.63036</v>
      </c>
      <c r="J427" s="0" t="n">
        <v>10.47893</v>
      </c>
      <c r="K427" s="0" t="n">
        <v>11.75434</v>
      </c>
      <c r="L427" s="0" t="n">
        <v>11.62117</v>
      </c>
      <c r="M427" s="0" t="n">
        <v>13.24174</v>
      </c>
    </row>
    <row r="428" customFormat="false" ht="12.75" hidden="false" customHeight="false" outlineLevel="0" collapsed="false">
      <c r="A428" s="9" t="n">
        <v>3.541667</v>
      </c>
      <c r="B428" s="0" t="n">
        <f aca="false">0.05038*A428+6.175</f>
        <v>6.35342918346</v>
      </c>
      <c r="C428" s="0" t="n">
        <v>7.556597</v>
      </c>
      <c r="D428" s="0" t="n">
        <v>8.676682</v>
      </c>
      <c r="E428" s="0" t="n">
        <v>9.439926</v>
      </c>
      <c r="F428" s="0" t="n">
        <v>10.36043</v>
      </c>
      <c r="G428" s="0" t="n">
        <v>11.7451</v>
      </c>
      <c r="H428" s="0" t="n">
        <v>12.29043</v>
      </c>
      <c r="I428" s="0" t="n">
        <v>12.64303</v>
      </c>
      <c r="J428" s="0" t="n">
        <v>10.49032</v>
      </c>
      <c r="K428" s="0" t="n">
        <v>11.76892</v>
      </c>
      <c r="L428" s="0" t="n">
        <v>11.63555</v>
      </c>
      <c r="M428" s="0" t="n">
        <v>13.25773</v>
      </c>
    </row>
    <row r="429" customFormat="false" ht="12.75" hidden="false" customHeight="false" outlineLevel="0" collapsed="false">
      <c r="A429" s="9" t="n">
        <v>3.55</v>
      </c>
      <c r="B429" s="0" t="n">
        <f aca="false">0.05038*A429+6.175</f>
        <v>6.353849</v>
      </c>
      <c r="C429" s="0" t="n">
        <v>7.55951</v>
      </c>
      <c r="D429" s="0" t="n">
        <v>8.681855</v>
      </c>
      <c r="E429" s="0" t="n">
        <v>9.446652</v>
      </c>
      <c r="F429" s="0" t="n">
        <v>10.37016</v>
      </c>
      <c r="G429" s="0" t="n">
        <v>11.75581</v>
      </c>
      <c r="H429" s="0" t="n">
        <v>12.30241</v>
      </c>
      <c r="I429" s="0" t="n">
        <v>12.6557</v>
      </c>
      <c r="J429" s="0" t="n">
        <v>10.5017</v>
      </c>
      <c r="K429" s="0" t="n">
        <v>11.78351</v>
      </c>
      <c r="L429" s="0" t="n">
        <v>11.64992</v>
      </c>
      <c r="M429" s="0" t="n">
        <v>13.27371</v>
      </c>
    </row>
    <row r="430" customFormat="false" ht="12.75" hidden="false" customHeight="false" outlineLevel="0" collapsed="false">
      <c r="A430" s="9" t="n">
        <v>3.558334</v>
      </c>
      <c r="B430" s="0" t="n">
        <f aca="false">0.05038*A430+6.175</f>
        <v>6.35426886692</v>
      </c>
      <c r="C430" s="0" t="n">
        <v>7.562422</v>
      </c>
      <c r="D430" s="0" t="n">
        <v>8.687027</v>
      </c>
      <c r="E430" s="0" t="n">
        <v>9.45338</v>
      </c>
      <c r="F430" s="0" t="n">
        <v>10.3799</v>
      </c>
      <c r="G430" s="0" t="n">
        <v>11.76652</v>
      </c>
      <c r="H430" s="0" t="n">
        <v>12.31439</v>
      </c>
      <c r="I430" s="0" t="n">
        <v>12.66837</v>
      </c>
      <c r="J430" s="0" t="n">
        <v>10.51308</v>
      </c>
      <c r="K430" s="0" t="n">
        <v>11.7981</v>
      </c>
      <c r="L430" s="0" t="n">
        <v>11.6643</v>
      </c>
      <c r="M430" s="0" t="n">
        <v>13.28969</v>
      </c>
    </row>
    <row r="431" customFormat="false" ht="12.75" hidden="false" customHeight="false" outlineLevel="0" collapsed="false">
      <c r="A431" s="9" t="n">
        <v>3.566667</v>
      </c>
      <c r="B431" s="0" t="n">
        <f aca="false">0.05038*A431+6.175</f>
        <v>6.35468868346</v>
      </c>
      <c r="C431" s="0" t="n">
        <v>7.565334</v>
      </c>
      <c r="D431" s="0" t="n">
        <v>8.692199</v>
      </c>
      <c r="E431" s="0" t="n">
        <v>9.460107</v>
      </c>
      <c r="F431" s="0" t="n">
        <v>10.38963</v>
      </c>
      <c r="G431" s="0" t="n">
        <v>11.77723</v>
      </c>
      <c r="H431" s="0" t="n">
        <v>12.32637</v>
      </c>
      <c r="I431" s="0" t="n">
        <v>12.68104</v>
      </c>
      <c r="J431" s="0" t="n">
        <v>10.52446</v>
      </c>
      <c r="K431" s="0" t="n">
        <v>11.81268</v>
      </c>
      <c r="L431" s="0" t="n">
        <v>11.67868</v>
      </c>
      <c r="M431" s="0" t="n">
        <v>13.30565</v>
      </c>
    </row>
    <row r="432" customFormat="false" ht="12.75" hidden="false" customHeight="false" outlineLevel="0" collapsed="false">
      <c r="A432" s="9" t="n">
        <v>3.575</v>
      </c>
      <c r="B432" s="0" t="n">
        <f aca="false">0.05038*A432+6.175</f>
        <v>6.3551085</v>
      </c>
      <c r="C432" s="0" t="n">
        <v>7.568247</v>
      </c>
      <c r="D432" s="0" t="n">
        <v>8.697371</v>
      </c>
      <c r="E432" s="0" t="n">
        <v>9.466833</v>
      </c>
      <c r="F432" s="0" t="n">
        <v>10.39936</v>
      </c>
      <c r="G432" s="0" t="n">
        <v>11.78794</v>
      </c>
      <c r="H432" s="0" t="n">
        <v>12.33834</v>
      </c>
      <c r="I432" s="0" t="n">
        <v>12.69371</v>
      </c>
      <c r="J432" s="0" t="n">
        <v>10.53583</v>
      </c>
      <c r="K432" s="0" t="n">
        <v>11.82727</v>
      </c>
      <c r="L432" s="0" t="n">
        <v>11.69306</v>
      </c>
      <c r="M432" s="0" t="n">
        <v>13.32162</v>
      </c>
    </row>
    <row r="433" customFormat="false" ht="12.75" hidden="false" customHeight="false" outlineLevel="0" collapsed="false">
      <c r="A433" s="9" t="n">
        <v>3.583333</v>
      </c>
      <c r="B433" s="0" t="n">
        <f aca="false">0.05038*A433+6.175</f>
        <v>6.35552831654</v>
      </c>
      <c r="C433" s="0" t="n">
        <v>7.571159</v>
      </c>
      <c r="D433" s="0" t="n">
        <v>8.702543</v>
      </c>
      <c r="E433" s="0" t="n">
        <v>9.47356</v>
      </c>
      <c r="F433" s="0" t="n">
        <v>10.40909</v>
      </c>
      <c r="G433" s="0" t="n">
        <v>11.79865</v>
      </c>
      <c r="H433" s="0" t="n">
        <v>12.35031</v>
      </c>
      <c r="I433" s="0" t="n">
        <v>12.70638</v>
      </c>
      <c r="J433" s="0" t="n">
        <v>10.54719</v>
      </c>
      <c r="K433" s="0" t="n">
        <v>11.84186</v>
      </c>
      <c r="L433" s="0" t="n">
        <v>11.70744</v>
      </c>
      <c r="M433" s="0" t="n">
        <v>13.33758</v>
      </c>
    </row>
    <row r="434" customFormat="false" ht="12.75" hidden="false" customHeight="false" outlineLevel="0" collapsed="false">
      <c r="A434" s="9" t="n">
        <v>3.591667</v>
      </c>
      <c r="B434" s="0" t="n">
        <f aca="false">0.05038*A434+6.175</f>
        <v>6.35594818346</v>
      </c>
      <c r="C434" s="0" t="n">
        <v>7.574071</v>
      </c>
      <c r="D434" s="0" t="n">
        <v>8.707715</v>
      </c>
      <c r="E434" s="0" t="n">
        <v>9.480288</v>
      </c>
      <c r="F434" s="0" t="n">
        <v>10.41883</v>
      </c>
      <c r="G434" s="0" t="n">
        <v>11.80936</v>
      </c>
      <c r="H434" s="0" t="n">
        <v>12.36228</v>
      </c>
      <c r="I434" s="0" t="n">
        <v>12.71905</v>
      </c>
      <c r="J434" s="0" t="n">
        <v>10.55855</v>
      </c>
      <c r="K434" s="0" t="n">
        <v>11.85644</v>
      </c>
      <c r="L434" s="0" t="n">
        <v>11.72182</v>
      </c>
      <c r="M434" s="0" t="n">
        <v>13.35353</v>
      </c>
    </row>
    <row r="435" customFormat="false" ht="12.75" hidden="false" customHeight="false" outlineLevel="0" collapsed="false">
      <c r="A435" s="9" t="n">
        <v>3.6</v>
      </c>
      <c r="B435" s="0" t="n">
        <f aca="false">0.05038*A435+6.175</f>
        <v>6.356368</v>
      </c>
      <c r="C435" s="0" t="n">
        <v>7.576983</v>
      </c>
      <c r="D435" s="0" t="n">
        <v>8.712887</v>
      </c>
      <c r="E435" s="0" t="n">
        <v>9.487014</v>
      </c>
      <c r="F435" s="0" t="n">
        <v>10.42856</v>
      </c>
      <c r="G435" s="0" t="n">
        <v>11.82007</v>
      </c>
      <c r="H435" s="0" t="n">
        <v>12.37424</v>
      </c>
      <c r="I435" s="0" t="n">
        <v>12.73172</v>
      </c>
      <c r="J435" s="0" t="n">
        <v>10.56991</v>
      </c>
      <c r="K435" s="0" t="n">
        <v>11.87103</v>
      </c>
      <c r="L435" s="0" t="n">
        <v>11.73619</v>
      </c>
      <c r="M435" s="0" t="n">
        <v>13.36947</v>
      </c>
    </row>
    <row r="436" customFormat="false" ht="12.75" hidden="false" customHeight="false" outlineLevel="0" collapsed="false">
      <c r="A436" s="9" t="n">
        <v>3.608334</v>
      </c>
      <c r="B436" s="0" t="n">
        <f aca="false">0.05038*A436+6.175</f>
        <v>6.35678786692</v>
      </c>
      <c r="C436" s="0" t="n">
        <v>7.579896</v>
      </c>
      <c r="D436" s="0" t="n">
        <v>8.71806</v>
      </c>
      <c r="E436" s="0" t="n">
        <v>9.493741</v>
      </c>
      <c r="F436" s="0" t="n">
        <v>10.43829</v>
      </c>
      <c r="G436" s="0" t="n">
        <v>11.83078</v>
      </c>
      <c r="H436" s="0" t="n">
        <v>12.3862</v>
      </c>
      <c r="I436" s="0" t="n">
        <v>12.7444</v>
      </c>
      <c r="J436" s="0" t="n">
        <v>10.58126</v>
      </c>
      <c r="K436" s="0" t="n">
        <v>11.88562</v>
      </c>
      <c r="L436" s="0" t="n">
        <v>11.75057</v>
      </c>
      <c r="M436" s="0" t="n">
        <v>13.38541</v>
      </c>
    </row>
    <row r="437" customFormat="false" ht="12.75" hidden="false" customHeight="false" outlineLevel="0" collapsed="false">
      <c r="A437" s="9" t="n">
        <v>3.616667</v>
      </c>
      <c r="B437" s="0" t="n">
        <f aca="false">0.05038*A437+6.175</f>
        <v>6.35720768346</v>
      </c>
      <c r="C437" s="0" t="n">
        <v>7.582808</v>
      </c>
      <c r="D437" s="0" t="n">
        <v>8.723231</v>
      </c>
      <c r="E437" s="0" t="n">
        <v>9.500468</v>
      </c>
      <c r="F437" s="0" t="n">
        <v>10.44803</v>
      </c>
      <c r="G437" s="0" t="n">
        <v>11.8415</v>
      </c>
      <c r="H437" s="0" t="n">
        <v>12.39816</v>
      </c>
      <c r="I437" s="0" t="n">
        <v>12.75707</v>
      </c>
      <c r="J437" s="0" t="n">
        <v>10.59261</v>
      </c>
      <c r="K437" s="0" t="n">
        <v>11.9002</v>
      </c>
      <c r="L437" s="0" t="n">
        <v>11.76495</v>
      </c>
      <c r="M437" s="0" t="n">
        <v>13.40134</v>
      </c>
    </row>
    <row r="438" customFormat="false" ht="12.75" hidden="false" customHeight="false" outlineLevel="0" collapsed="false">
      <c r="A438" s="9" t="n">
        <v>3.625</v>
      </c>
      <c r="B438" s="0" t="n">
        <f aca="false">0.05038*A438+6.175</f>
        <v>6.3576275</v>
      </c>
      <c r="C438" s="0" t="n">
        <v>7.585721</v>
      </c>
      <c r="D438" s="0" t="n">
        <v>8.728403</v>
      </c>
      <c r="E438" s="0" t="n">
        <v>9.507195</v>
      </c>
      <c r="F438" s="0" t="n">
        <v>10.45776</v>
      </c>
      <c r="G438" s="0" t="n">
        <v>11.85221</v>
      </c>
      <c r="H438" s="0" t="n">
        <v>12.41011</v>
      </c>
      <c r="I438" s="0" t="n">
        <v>12.76974</v>
      </c>
      <c r="J438" s="0" t="n">
        <v>10.60395</v>
      </c>
      <c r="K438" s="0" t="n">
        <v>11.91479</v>
      </c>
      <c r="L438" s="0" t="n">
        <v>11.77933</v>
      </c>
      <c r="M438" s="0" t="n">
        <v>13.41727</v>
      </c>
    </row>
    <row r="439" customFormat="false" ht="12.75" hidden="false" customHeight="false" outlineLevel="0" collapsed="false">
      <c r="A439" s="9" t="n">
        <v>3.633333</v>
      </c>
      <c r="B439" s="0" t="n">
        <f aca="false">0.05038*A439+6.175</f>
        <v>6.35804731654</v>
      </c>
      <c r="C439" s="0" t="n">
        <v>7.588633</v>
      </c>
      <c r="D439" s="0" t="n">
        <v>8.733576</v>
      </c>
      <c r="E439" s="0" t="n">
        <v>9.513922</v>
      </c>
      <c r="F439" s="0" t="n">
        <v>10.46749</v>
      </c>
      <c r="G439" s="0" t="n">
        <v>11.86292</v>
      </c>
      <c r="H439" s="0" t="n">
        <v>12.42206</v>
      </c>
      <c r="I439" s="0" t="n">
        <v>12.78241</v>
      </c>
      <c r="J439" s="0" t="n">
        <v>10.61529</v>
      </c>
      <c r="K439" s="0" t="n">
        <v>11.92937</v>
      </c>
      <c r="L439" s="0" t="n">
        <v>11.79371</v>
      </c>
      <c r="M439" s="0" t="n">
        <v>13.43319</v>
      </c>
    </row>
    <row r="440" customFormat="false" ht="12.75" hidden="false" customHeight="false" outlineLevel="0" collapsed="false">
      <c r="A440" s="9" t="n">
        <v>3.641667</v>
      </c>
      <c r="B440" s="0" t="n">
        <f aca="false">0.05038*A440+6.175</f>
        <v>6.35846718346</v>
      </c>
      <c r="C440" s="0" t="n">
        <v>7.591545</v>
      </c>
      <c r="D440" s="0" t="n">
        <v>8.738748</v>
      </c>
      <c r="E440" s="0" t="n">
        <v>9.520649</v>
      </c>
      <c r="F440" s="0" t="n">
        <v>10.47723</v>
      </c>
      <c r="G440" s="0" t="n">
        <v>11.87363</v>
      </c>
      <c r="H440" s="0" t="n">
        <v>12.434</v>
      </c>
      <c r="I440" s="0" t="n">
        <v>12.79508</v>
      </c>
      <c r="J440" s="0" t="n">
        <v>10.62662</v>
      </c>
      <c r="K440" s="0" t="n">
        <v>11.94396</v>
      </c>
      <c r="L440" s="0" t="n">
        <v>11.80809</v>
      </c>
      <c r="M440" s="0" t="n">
        <v>13.4491</v>
      </c>
    </row>
    <row r="441" customFormat="false" ht="12.75" hidden="false" customHeight="false" outlineLevel="0" collapsed="false">
      <c r="A441" s="9" t="n">
        <v>3.65</v>
      </c>
      <c r="B441" s="0" t="n">
        <f aca="false">0.05038*A441+6.175</f>
        <v>6.358887</v>
      </c>
      <c r="C441" s="0" t="n">
        <v>7.594458</v>
      </c>
      <c r="D441" s="0" t="n">
        <v>8.743919</v>
      </c>
      <c r="E441" s="0" t="n">
        <v>9.527375</v>
      </c>
      <c r="F441" s="0" t="n">
        <v>10.48696</v>
      </c>
      <c r="G441" s="0" t="n">
        <v>11.88434</v>
      </c>
      <c r="H441" s="0" t="n">
        <v>12.44594</v>
      </c>
      <c r="I441" s="0" t="n">
        <v>12.80775</v>
      </c>
      <c r="J441" s="0" t="n">
        <v>10.63795</v>
      </c>
      <c r="K441" s="0" t="n">
        <v>11.95855</v>
      </c>
      <c r="L441" s="0" t="n">
        <v>11.82247</v>
      </c>
      <c r="M441" s="0" t="n">
        <v>13.46501</v>
      </c>
    </row>
    <row r="442" customFormat="false" ht="12.75" hidden="false" customHeight="false" outlineLevel="0" collapsed="false">
      <c r="A442" s="9" t="n">
        <v>3.658334</v>
      </c>
      <c r="B442" s="0" t="n">
        <f aca="false">0.05038*A442+6.175</f>
        <v>6.35930686692</v>
      </c>
      <c r="C442" s="0" t="n">
        <v>7.59737</v>
      </c>
      <c r="D442" s="0" t="n">
        <v>8.749091</v>
      </c>
      <c r="E442" s="0" t="n">
        <v>9.534102</v>
      </c>
      <c r="F442" s="0" t="n">
        <v>10.49669</v>
      </c>
      <c r="G442" s="0" t="n">
        <v>11.89505</v>
      </c>
      <c r="H442" s="0" t="n">
        <v>12.45788</v>
      </c>
      <c r="I442" s="0" t="n">
        <v>12.82042</v>
      </c>
      <c r="J442" s="0" t="n">
        <v>10.64928</v>
      </c>
      <c r="K442" s="0" t="n">
        <v>11.97313</v>
      </c>
      <c r="L442" s="0" t="n">
        <v>11.83684</v>
      </c>
      <c r="M442" s="0" t="n">
        <v>13.48091</v>
      </c>
    </row>
    <row r="443" customFormat="false" ht="12.75" hidden="false" customHeight="false" outlineLevel="0" collapsed="false">
      <c r="A443" s="9" t="n">
        <v>3.666667</v>
      </c>
      <c r="B443" s="0" t="n">
        <f aca="false">0.05038*A443+6.175</f>
        <v>6.35972668346</v>
      </c>
      <c r="C443" s="0" t="n">
        <v>7.600282</v>
      </c>
      <c r="D443" s="0" t="n">
        <v>8.754264</v>
      </c>
      <c r="E443" s="0" t="n">
        <v>9.540829</v>
      </c>
      <c r="F443" s="0" t="n">
        <v>10.50642</v>
      </c>
      <c r="G443" s="0" t="n">
        <v>11.90576</v>
      </c>
      <c r="H443" s="0" t="n">
        <v>12.46981</v>
      </c>
      <c r="I443" s="0" t="n">
        <v>12.83309</v>
      </c>
      <c r="J443" s="0" t="n">
        <v>10.6606</v>
      </c>
      <c r="K443" s="0" t="n">
        <v>11.98772</v>
      </c>
      <c r="L443" s="0" t="n">
        <v>11.85122</v>
      </c>
      <c r="M443" s="0" t="n">
        <v>13.4968</v>
      </c>
    </row>
    <row r="444" customFormat="false" ht="12.75" hidden="false" customHeight="false" outlineLevel="0" collapsed="false">
      <c r="A444" s="9" t="n">
        <v>3.675</v>
      </c>
      <c r="B444" s="0" t="n">
        <f aca="false">0.05038*A444+6.175</f>
        <v>6.3601465</v>
      </c>
      <c r="C444" s="0" t="n">
        <v>7.603194</v>
      </c>
      <c r="D444" s="0" t="n">
        <v>8.759436</v>
      </c>
      <c r="E444" s="0" t="n">
        <v>9.547556</v>
      </c>
      <c r="F444" s="0" t="n">
        <v>10.51616</v>
      </c>
      <c r="G444" s="0" t="n">
        <v>11.91647</v>
      </c>
      <c r="H444" s="0" t="n">
        <v>12.48174</v>
      </c>
      <c r="I444" s="0" t="n">
        <v>12.84576</v>
      </c>
      <c r="J444" s="0" t="n">
        <v>10.67192</v>
      </c>
      <c r="K444" s="0" t="n">
        <v>12.00231</v>
      </c>
      <c r="L444" s="0" t="n">
        <v>11.8656</v>
      </c>
      <c r="M444" s="0" t="n">
        <v>13.51269</v>
      </c>
    </row>
    <row r="445" customFormat="false" ht="12.75" hidden="false" customHeight="false" outlineLevel="0" collapsed="false">
      <c r="A445" s="9" t="n">
        <v>3.683334</v>
      </c>
      <c r="B445" s="0" t="n">
        <f aca="false">0.05038*A445+6.175</f>
        <v>6.36056636692</v>
      </c>
      <c r="C445" s="0" t="n">
        <v>7.606107</v>
      </c>
      <c r="D445" s="0" t="n">
        <v>8.764607</v>
      </c>
      <c r="E445" s="0" t="n">
        <v>9.554283</v>
      </c>
      <c r="F445" s="0" t="n">
        <v>10.52589</v>
      </c>
      <c r="G445" s="0" t="n">
        <v>11.92718</v>
      </c>
      <c r="H445" s="0" t="n">
        <v>12.49367</v>
      </c>
      <c r="I445" s="0" t="n">
        <v>12.85843</v>
      </c>
      <c r="J445" s="0" t="n">
        <v>10.68323</v>
      </c>
      <c r="K445" s="0" t="n">
        <v>12.01689</v>
      </c>
      <c r="L445" s="0" t="n">
        <v>11.87998</v>
      </c>
      <c r="M445" s="0" t="n">
        <v>13.52857</v>
      </c>
    </row>
    <row r="446" customFormat="false" ht="12.75" hidden="false" customHeight="false" outlineLevel="0" collapsed="false">
      <c r="A446" s="9" t="n">
        <v>3.691667</v>
      </c>
      <c r="B446" s="0" t="n">
        <f aca="false">0.05038*A446+6.175</f>
        <v>6.36098618346</v>
      </c>
      <c r="C446" s="0" t="n">
        <v>7.609019</v>
      </c>
      <c r="D446" s="0" t="n">
        <v>8.769779</v>
      </c>
      <c r="E446" s="0" t="n">
        <v>9.561009</v>
      </c>
      <c r="F446" s="0" t="n">
        <v>10.53562</v>
      </c>
      <c r="G446" s="0" t="n">
        <v>11.93789</v>
      </c>
      <c r="H446" s="0" t="n">
        <v>12.50559</v>
      </c>
      <c r="I446" s="0" t="n">
        <v>12.8711</v>
      </c>
      <c r="J446" s="0" t="n">
        <v>10.69454</v>
      </c>
      <c r="K446" s="0" t="n">
        <v>12.03148</v>
      </c>
      <c r="L446" s="0" t="n">
        <v>11.89436</v>
      </c>
      <c r="M446" s="0" t="n">
        <v>13.54445</v>
      </c>
    </row>
    <row r="447" customFormat="false" ht="12.75" hidden="false" customHeight="false" outlineLevel="0" collapsed="false">
      <c r="A447" s="9" t="n">
        <v>3.7</v>
      </c>
      <c r="B447" s="0" t="n">
        <f aca="false">0.05038*A447+6.175</f>
        <v>6.361406</v>
      </c>
      <c r="C447" s="0" t="n">
        <v>7.611931</v>
      </c>
      <c r="D447" s="0" t="n">
        <v>8.774952</v>
      </c>
      <c r="E447" s="0" t="n">
        <v>9.567737</v>
      </c>
      <c r="F447" s="0" t="n">
        <v>10.54536</v>
      </c>
      <c r="G447" s="0" t="n">
        <v>11.94861</v>
      </c>
      <c r="H447" s="0" t="n">
        <v>12.51751</v>
      </c>
      <c r="I447" s="0" t="n">
        <v>12.88377</v>
      </c>
      <c r="J447" s="0" t="n">
        <v>10.70584</v>
      </c>
      <c r="K447" s="0" t="n">
        <v>12.04607</v>
      </c>
      <c r="L447" s="0" t="n">
        <v>11.90874</v>
      </c>
      <c r="M447" s="0" t="n">
        <v>13.56032</v>
      </c>
    </row>
    <row r="448" customFormat="false" ht="12.75" hidden="false" customHeight="false" outlineLevel="0" collapsed="false">
      <c r="A448" s="9" t="n">
        <v>3.708333</v>
      </c>
      <c r="B448" s="0" t="n">
        <f aca="false">0.05038*A448+6.175</f>
        <v>6.36182581654</v>
      </c>
      <c r="C448" s="0" t="n">
        <v>7.614844</v>
      </c>
      <c r="D448" s="0" t="n">
        <v>8.780124</v>
      </c>
      <c r="E448" s="0" t="n">
        <v>9.574464</v>
      </c>
      <c r="F448" s="0" t="n">
        <v>10.55509</v>
      </c>
      <c r="G448" s="0" t="n">
        <v>11.95932</v>
      </c>
      <c r="H448" s="0" t="n">
        <v>12.52942</v>
      </c>
      <c r="I448" s="0" t="n">
        <v>12.89644</v>
      </c>
      <c r="J448" s="0" t="n">
        <v>10.71714</v>
      </c>
      <c r="K448" s="0" t="n">
        <v>12.06065</v>
      </c>
      <c r="L448" s="0" t="n">
        <v>11.92312</v>
      </c>
      <c r="M448" s="0" t="n">
        <v>13.57618</v>
      </c>
    </row>
    <row r="449" customFormat="false" ht="12.75" hidden="false" customHeight="false" outlineLevel="0" collapsed="false">
      <c r="A449" s="9" t="n">
        <v>3.716667</v>
      </c>
      <c r="B449" s="0" t="n">
        <f aca="false">0.05038*A449+6.175</f>
        <v>6.36224568346</v>
      </c>
      <c r="C449" s="0" t="n">
        <v>7.617756</v>
      </c>
      <c r="D449" s="0" t="n">
        <v>8.785295</v>
      </c>
      <c r="E449" s="0" t="n">
        <v>9.58119</v>
      </c>
      <c r="F449" s="0" t="n">
        <v>10.56482</v>
      </c>
      <c r="G449" s="0" t="n">
        <v>11.97003</v>
      </c>
      <c r="H449" s="0" t="n">
        <v>12.54134</v>
      </c>
      <c r="I449" s="0" t="n">
        <v>12.90911</v>
      </c>
      <c r="J449" s="0" t="n">
        <v>10.72844</v>
      </c>
      <c r="K449" s="0" t="n">
        <v>12.07524</v>
      </c>
      <c r="L449" s="0" t="n">
        <v>11.93749</v>
      </c>
      <c r="M449" s="0" t="n">
        <v>13.59204</v>
      </c>
    </row>
    <row r="450" customFormat="false" ht="12.75" hidden="false" customHeight="false" outlineLevel="0" collapsed="false">
      <c r="A450" s="9" t="n">
        <v>3.725</v>
      </c>
      <c r="B450" s="0" t="n">
        <f aca="false">0.05038*A450+6.175</f>
        <v>6.3626655</v>
      </c>
      <c r="C450" s="0" t="n">
        <v>7.620668</v>
      </c>
      <c r="D450" s="0" t="n">
        <v>8.790467</v>
      </c>
      <c r="E450" s="0" t="n">
        <v>9.587917</v>
      </c>
      <c r="F450" s="0" t="n">
        <v>10.57456</v>
      </c>
      <c r="G450" s="0" t="n">
        <v>11.98074</v>
      </c>
      <c r="H450" s="0" t="n">
        <v>12.55324</v>
      </c>
      <c r="I450" s="0" t="n">
        <v>12.92179</v>
      </c>
      <c r="J450" s="0" t="n">
        <v>10.73973</v>
      </c>
      <c r="K450" s="0" t="n">
        <v>12.08983</v>
      </c>
      <c r="L450" s="0" t="n">
        <v>11.95187</v>
      </c>
      <c r="M450" s="0" t="n">
        <v>13.60789</v>
      </c>
    </row>
    <row r="451" customFormat="false" ht="12.75" hidden="false" customHeight="false" outlineLevel="0" collapsed="false">
      <c r="A451" s="9" t="n">
        <v>3.733334</v>
      </c>
      <c r="B451" s="0" t="n">
        <f aca="false">0.05038*A451+6.175</f>
        <v>6.36308536692</v>
      </c>
      <c r="C451" s="0" t="n">
        <v>7.62358</v>
      </c>
      <c r="D451" s="0" t="n">
        <v>8.795639</v>
      </c>
      <c r="E451" s="0" t="n">
        <v>9.594645</v>
      </c>
      <c r="F451" s="0" t="n">
        <v>10.58429</v>
      </c>
      <c r="G451" s="0" t="n">
        <v>11.99145</v>
      </c>
      <c r="H451" s="0" t="n">
        <v>12.56515</v>
      </c>
      <c r="I451" s="0" t="n">
        <v>12.93446</v>
      </c>
      <c r="J451" s="0" t="n">
        <v>10.75101</v>
      </c>
      <c r="K451" s="0" t="n">
        <v>12.10441</v>
      </c>
      <c r="L451" s="0" t="n">
        <v>11.96625</v>
      </c>
      <c r="M451" s="0" t="n">
        <v>13.62373</v>
      </c>
    </row>
    <row r="452" customFormat="false" ht="12.75" hidden="false" customHeight="false" outlineLevel="0" collapsed="false">
      <c r="A452" s="9" t="n">
        <v>3.741667</v>
      </c>
      <c r="B452" s="0" t="n">
        <f aca="false">0.05038*A452+6.175</f>
        <v>6.36350518346</v>
      </c>
      <c r="C452" s="0" t="n">
        <v>7.626493</v>
      </c>
      <c r="D452" s="0" t="n">
        <v>8.800812</v>
      </c>
      <c r="E452" s="0" t="n">
        <v>9.601371</v>
      </c>
      <c r="F452" s="0" t="n">
        <v>10.59402</v>
      </c>
      <c r="G452" s="0" t="n">
        <v>12.00216</v>
      </c>
      <c r="H452" s="0" t="n">
        <v>12.57705</v>
      </c>
      <c r="I452" s="0" t="n">
        <v>12.94713</v>
      </c>
      <c r="J452" s="0" t="n">
        <v>10.76229</v>
      </c>
      <c r="K452" s="0" t="n">
        <v>12.119</v>
      </c>
      <c r="L452" s="0" t="n">
        <v>11.98063</v>
      </c>
      <c r="M452" s="0" t="n">
        <v>13.63957</v>
      </c>
    </row>
    <row r="453" customFormat="false" ht="12.75" hidden="false" customHeight="false" outlineLevel="0" collapsed="false">
      <c r="A453" s="9" t="n">
        <v>3.75</v>
      </c>
      <c r="B453" s="0" t="n">
        <f aca="false">0.05038*A453+6.175</f>
        <v>6.363925</v>
      </c>
      <c r="C453" s="0" t="n">
        <v>7.629405</v>
      </c>
      <c r="D453" s="0" t="n">
        <v>8.805984</v>
      </c>
      <c r="E453" s="0" t="n">
        <v>9.608098</v>
      </c>
      <c r="F453" s="0" t="n">
        <v>10.60375</v>
      </c>
      <c r="G453" s="0" t="n">
        <v>12.01287</v>
      </c>
      <c r="H453" s="0" t="n">
        <v>12.58895</v>
      </c>
      <c r="I453" s="0" t="n">
        <v>12.9598</v>
      </c>
      <c r="J453" s="0" t="n">
        <v>10.77357</v>
      </c>
      <c r="K453" s="0" t="n">
        <v>12.13359</v>
      </c>
      <c r="L453" s="0" t="n">
        <v>11.99501</v>
      </c>
      <c r="M453" s="0" t="n">
        <v>13.6554</v>
      </c>
    </row>
    <row r="454" customFormat="false" ht="12.75" hidden="false" customHeight="false" outlineLevel="0" collapsed="false">
      <c r="A454" s="9" t="n">
        <v>3.758333</v>
      </c>
      <c r="B454" s="0" t="n">
        <f aca="false">0.05038*A454+6.175</f>
        <v>6.36434481654</v>
      </c>
      <c r="C454" s="0" t="n">
        <v>7.632318</v>
      </c>
      <c r="D454" s="0" t="n">
        <v>8.811155</v>
      </c>
      <c r="E454" s="0" t="n">
        <v>9.614824</v>
      </c>
      <c r="F454" s="0" t="n">
        <v>10.61349</v>
      </c>
      <c r="G454" s="0" t="n">
        <v>12.02358</v>
      </c>
      <c r="H454" s="0" t="n">
        <v>12.60084</v>
      </c>
      <c r="I454" s="0" t="n">
        <v>12.97247</v>
      </c>
      <c r="J454" s="0" t="n">
        <v>10.78484</v>
      </c>
      <c r="K454" s="0" t="n">
        <v>12.14817</v>
      </c>
      <c r="L454" s="0" t="n">
        <v>12.00939</v>
      </c>
      <c r="M454" s="0" t="n">
        <v>13.67123</v>
      </c>
    </row>
    <row r="455" customFormat="false" ht="12.75" hidden="false" customHeight="false" outlineLevel="0" collapsed="false">
      <c r="A455" s="9" t="n">
        <v>3.766667</v>
      </c>
      <c r="B455" s="0" t="n">
        <f aca="false">0.05038*A455+6.175</f>
        <v>6.36476468346</v>
      </c>
      <c r="C455" s="0" t="n">
        <v>7.63523</v>
      </c>
      <c r="D455" s="0" t="n">
        <v>8.816327</v>
      </c>
      <c r="E455" s="0" t="n">
        <v>9.621552</v>
      </c>
      <c r="F455" s="0" t="n">
        <v>10.62322</v>
      </c>
      <c r="G455" s="0" t="n">
        <v>12.03429</v>
      </c>
      <c r="H455" s="0" t="n">
        <v>12.61273</v>
      </c>
      <c r="I455" s="0" t="n">
        <v>12.98514</v>
      </c>
      <c r="J455" s="0" t="n">
        <v>10.79611</v>
      </c>
      <c r="K455" s="0" t="n">
        <v>12.16276</v>
      </c>
      <c r="L455" s="0" t="n">
        <v>12.02376</v>
      </c>
      <c r="M455" s="0" t="n">
        <v>13.68705</v>
      </c>
    </row>
    <row r="456" customFormat="false" ht="12.75" hidden="false" customHeight="false" outlineLevel="0" collapsed="false">
      <c r="A456" s="9" t="n">
        <v>3.775</v>
      </c>
      <c r="B456" s="0" t="n">
        <f aca="false">0.05038*A456+6.175</f>
        <v>6.3651845</v>
      </c>
      <c r="C456" s="0" t="n">
        <v>7.638142</v>
      </c>
      <c r="D456" s="0" t="n">
        <v>8.821499</v>
      </c>
      <c r="E456" s="0" t="n">
        <v>9.628279</v>
      </c>
      <c r="F456" s="0" t="n">
        <v>10.63295</v>
      </c>
      <c r="G456" s="0" t="n">
        <v>12.045</v>
      </c>
      <c r="H456" s="0" t="n">
        <v>12.62462</v>
      </c>
      <c r="I456" s="0" t="n">
        <v>12.99781</v>
      </c>
      <c r="J456" s="0" t="n">
        <v>10.80738</v>
      </c>
      <c r="K456" s="0" t="n">
        <v>12.17735</v>
      </c>
      <c r="L456" s="0" t="n">
        <v>12.03814</v>
      </c>
      <c r="M456" s="0" t="n">
        <v>13.70286</v>
      </c>
    </row>
    <row r="457" customFormat="false" ht="12.75" hidden="false" customHeight="false" outlineLevel="0" collapsed="false">
      <c r="A457" s="9" t="n">
        <v>3.783334</v>
      </c>
      <c r="B457" s="0" t="n">
        <f aca="false">0.05038*A457+6.175</f>
        <v>6.36560436692</v>
      </c>
      <c r="C457" s="0" t="n">
        <v>7.641055</v>
      </c>
      <c r="D457" s="0" t="n">
        <v>8.826672</v>
      </c>
      <c r="E457" s="0" t="n">
        <v>9.635005</v>
      </c>
      <c r="F457" s="0" t="n">
        <v>10.64269</v>
      </c>
      <c r="G457" s="0" t="n">
        <v>12.05572</v>
      </c>
      <c r="H457" s="0" t="n">
        <v>12.6365</v>
      </c>
      <c r="I457" s="0" t="n">
        <v>13.01048</v>
      </c>
      <c r="J457" s="0" t="n">
        <v>10.81864</v>
      </c>
      <c r="K457" s="0" t="n">
        <v>12.19193</v>
      </c>
      <c r="L457" s="0" t="n">
        <v>12.05252</v>
      </c>
      <c r="M457" s="0" t="n">
        <v>13.71867</v>
      </c>
    </row>
    <row r="458" customFormat="false" ht="12.75" hidden="false" customHeight="false" outlineLevel="0" collapsed="false">
      <c r="A458" s="9" t="n">
        <v>3.791667</v>
      </c>
      <c r="B458" s="0" t="n">
        <f aca="false">0.05038*A458+6.175</f>
        <v>6.36602418346</v>
      </c>
      <c r="C458" s="0" t="n">
        <v>7.643967</v>
      </c>
      <c r="D458" s="0" t="n">
        <v>8.831843</v>
      </c>
      <c r="E458" s="0" t="n">
        <v>9.641732</v>
      </c>
      <c r="F458" s="0" t="n">
        <v>10.65242</v>
      </c>
      <c r="G458" s="0" t="n">
        <v>12.06643</v>
      </c>
      <c r="H458" s="0" t="n">
        <v>12.64838</v>
      </c>
      <c r="I458" s="0" t="n">
        <v>13.02315</v>
      </c>
      <c r="J458" s="0" t="n">
        <v>10.82989</v>
      </c>
      <c r="K458" s="0" t="n">
        <v>12.20652</v>
      </c>
      <c r="L458" s="0" t="n">
        <v>12.0669</v>
      </c>
      <c r="M458" s="0" t="n">
        <v>13.73447</v>
      </c>
    </row>
    <row r="459" customFormat="false" ht="12.75" hidden="false" customHeight="false" outlineLevel="0" collapsed="false">
      <c r="A459" s="9" t="n">
        <v>3.8</v>
      </c>
      <c r="B459" s="0" t="n">
        <f aca="false">0.05038*A459+6.175</f>
        <v>6.366444</v>
      </c>
      <c r="C459" s="0" t="n">
        <v>7.646879</v>
      </c>
      <c r="D459" s="0" t="n">
        <v>8.837015</v>
      </c>
      <c r="E459" s="0" t="n">
        <v>9.648459</v>
      </c>
      <c r="F459" s="0" t="n">
        <v>10.66215</v>
      </c>
      <c r="G459" s="0" t="n">
        <v>12.07714</v>
      </c>
      <c r="H459" s="0" t="n">
        <v>12.66026</v>
      </c>
      <c r="I459" s="0" t="n">
        <v>13.03582</v>
      </c>
      <c r="J459" s="0" t="n">
        <v>10.84114</v>
      </c>
      <c r="K459" s="0" t="n">
        <v>12.22111</v>
      </c>
      <c r="L459" s="0" t="n">
        <v>12.08128</v>
      </c>
      <c r="M459" s="0" t="n">
        <v>13.75026</v>
      </c>
    </row>
    <row r="460" customFormat="false" ht="12.75" hidden="false" customHeight="false" outlineLevel="0" collapsed="false">
      <c r="A460" s="9" t="n">
        <v>3.808334</v>
      </c>
      <c r="B460" s="0" t="n">
        <f aca="false">0.05038*A460+6.175</f>
        <v>6.36686386692</v>
      </c>
      <c r="C460" s="0" t="n">
        <v>7.649792</v>
      </c>
      <c r="D460" s="0" t="n">
        <v>8.842187</v>
      </c>
      <c r="E460" s="0" t="n">
        <v>9.655186</v>
      </c>
      <c r="F460" s="0" t="n">
        <v>10.67189</v>
      </c>
      <c r="G460" s="0" t="n">
        <v>12.08785</v>
      </c>
      <c r="H460" s="0" t="n">
        <v>12.67213</v>
      </c>
      <c r="I460" s="0" t="n">
        <v>13.04849</v>
      </c>
      <c r="J460" s="0" t="n">
        <v>10.85239</v>
      </c>
      <c r="K460" s="0" t="n">
        <v>12.23569</v>
      </c>
      <c r="L460" s="0" t="n">
        <v>12.09566</v>
      </c>
      <c r="M460" s="0" t="n">
        <v>13.76605</v>
      </c>
    </row>
    <row r="461" customFormat="false" ht="12.75" hidden="false" customHeight="false" outlineLevel="0" collapsed="false">
      <c r="A461" s="9" t="n">
        <v>3.816667</v>
      </c>
      <c r="B461" s="0" t="n">
        <f aca="false">0.05038*A461+6.175</f>
        <v>6.36728368346</v>
      </c>
      <c r="C461" s="0" t="n">
        <v>7.652704</v>
      </c>
      <c r="D461" s="0" t="n">
        <v>8.847359</v>
      </c>
      <c r="E461" s="0" t="n">
        <v>9.661913</v>
      </c>
      <c r="F461" s="0" t="n">
        <v>10.68162</v>
      </c>
      <c r="G461" s="0" t="n">
        <v>12.09856</v>
      </c>
      <c r="H461" s="0" t="n">
        <v>12.684</v>
      </c>
      <c r="I461" s="0" t="n">
        <v>13.06116</v>
      </c>
      <c r="J461" s="0" t="n">
        <v>10.86363</v>
      </c>
      <c r="K461" s="0" t="n">
        <v>12.25028</v>
      </c>
      <c r="L461" s="0" t="n">
        <v>12.11004</v>
      </c>
      <c r="M461" s="0" t="n">
        <v>13.78183</v>
      </c>
    </row>
    <row r="462" customFormat="false" ht="12.75" hidden="false" customHeight="false" outlineLevel="0" collapsed="false">
      <c r="A462" s="9" t="n">
        <v>3.825</v>
      </c>
      <c r="B462" s="0" t="n">
        <f aca="false">0.05038*A462+6.175</f>
        <v>6.3677035</v>
      </c>
      <c r="C462" s="0" t="n">
        <v>7.655616</v>
      </c>
      <c r="D462" s="0" t="n">
        <v>8.85253</v>
      </c>
      <c r="E462" s="0" t="n">
        <v>9.66864</v>
      </c>
      <c r="F462" s="0" t="n">
        <v>10.69135</v>
      </c>
      <c r="G462" s="0" t="n">
        <v>12.10927</v>
      </c>
      <c r="H462" s="0" t="n">
        <v>12.69586</v>
      </c>
      <c r="I462" s="0" t="n">
        <v>13.07383</v>
      </c>
      <c r="J462" s="0" t="n">
        <v>10.87487</v>
      </c>
      <c r="K462" s="0" t="n">
        <v>12.26487</v>
      </c>
      <c r="L462" s="0" t="n">
        <v>12.12441</v>
      </c>
      <c r="M462" s="0" t="n">
        <v>13.79761</v>
      </c>
    </row>
    <row r="463" customFormat="false" ht="12.75" hidden="false" customHeight="false" outlineLevel="0" collapsed="false">
      <c r="A463" s="9" t="n">
        <v>3.833333</v>
      </c>
      <c r="B463" s="0" t="n">
        <f aca="false">0.05038*A463+6.175</f>
        <v>6.36812331654</v>
      </c>
      <c r="C463" s="0" t="n">
        <v>7.658528</v>
      </c>
      <c r="D463" s="0" t="n">
        <v>8.857702</v>
      </c>
      <c r="E463" s="0" t="n">
        <v>9.675366</v>
      </c>
      <c r="F463" s="0" t="n">
        <v>10.70109</v>
      </c>
      <c r="G463" s="0" t="n">
        <v>12.11998</v>
      </c>
      <c r="H463" s="0" t="n">
        <v>12.70772</v>
      </c>
      <c r="I463" s="0" t="n">
        <v>13.0865</v>
      </c>
      <c r="J463" s="0" t="n">
        <v>10.88611</v>
      </c>
      <c r="K463" s="0" t="n">
        <v>12.27945</v>
      </c>
      <c r="L463" s="0" t="n">
        <v>12.13879</v>
      </c>
      <c r="M463" s="0" t="n">
        <v>13.81338</v>
      </c>
    </row>
    <row r="464" customFormat="false" ht="12.75" hidden="false" customHeight="false" outlineLevel="0" collapsed="false">
      <c r="A464" s="9" t="n">
        <v>3.841667</v>
      </c>
      <c r="B464" s="0" t="n">
        <f aca="false">0.05038*A464+6.175</f>
        <v>6.36854318346</v>
      </c>
      <c r="C464" s="0" t="n">
        <v>7.661441</v>
      </c>
      <c r="D464" s="0" t="n">
        <v>8.862875</v>
      </c>
      <c r="E464" s="0" t="n">
        <v>9.682094</v>
      </c>
      <c r="F464" s="0" t="n">
        <v>10.71082</v>
      </c>
      <c r="G464" s="0" t="n">
        <v>12.13069</v>
      </c>
      <c r="H464" s="0" t="n">
        <v>12.71958</v>
      </c>
      <c r="I464" s="0" t="n">
        <v>13.09918</v>
      </c>
      <c r="J464" s="0" t="n">
        <v>10.89734</v>
      </c>
      <c r="K464" s="0" t="n">
        <v>12.29404</v>
      </c>
      <c r="L464" s="0" t="n">
        <v>12.15317</v>
      </c>
      <c r="M464" s="0" t="n">
        <v>13.82914</v>
      </c>
    </row>
    <row r="465" customFormat="false" ht="12.75" hidden="false" customHeight="false" outlineLevel="0" collapsed="false">
      <c r="A465" s="9" t="n">
        <v>3.85</v>
      </c>
      <c r="B465" s="0" t="n">
        <f aca="false">0.05038*A465+6.175</f>
        <v>6.368963</v>
      </c>
      <c r="C465" s="0" t="n">
        <v>7.664353</v>
      </c>
      <c r="D465" s="0" t="n">
        <v>8.868047</v>
      </c>
      <c r="E465" s="0" t="n">
        <v>9.68882</v>
      </c>
      <c r="F465" s="0" t="n">
        <v>10.72055</v>
      </c>
      <c r="G465" s="0" t="n">
        <v>12.1414</v>
      </c>
      <c r="H465" s="0" t="n">
        <v>12.73144</v>
      </c>
      <c r="I465" s="0" t="n">
        <v>13.11185</v>
      </c>
      <c r="J465" s="0" t="n">
        <v>10.90856</v>
      </c>
      <c r="K465" s="0" t="n">
        <v>12.30863</v>
      </c>
      <c r="L465" s="0" t="n">
        <v>12.16755</v>
      </c>
      <c r="M465" s="0" t="n">
        <v>13.8449</v>
      </c>
    </row>
    <row r="466" customFormat="false" ht="12.75" hidden="false" customHeight="false" outlineLevel="0" collapsed="false">
      <c r="A466" s="9" t="n">
        <v>3.858334</v>
      </c>
      <c r="B466" s="0" t="n">
        <f aca="false">0.05038*A466+6.175</f>
        <v>6.36938286692</v>
      </c>
      <c r="C466" s="0" t="n">
        <v>7.667265</v>
      </c>
      <c r="D466" s="0" t="n">
        <v>8.873219</v>
      </c>
      <c r="E466" s="0" t="n">
        <v>9.695547</v>
      </c>
      <c r="F466" s="0" t="n">
        <v>10.73028</v>
      </c>
      <c r="G466" s="0" t="n">
        <v>12.15211</v>
      </c>
      <c r="H466" s="0" t="n">
        <v>12.74329</v>
      </c>
      <c r="I466" s="0" t="n">
        <v>13.12452</v>
      </c>
      <c r="J466" s="0" t="n">
        <v>10.91978</v>
      </c>
      <c r="K466" s="0" t="n">
        <v>12.32321</v>
      </c>
      <c r="L466" s="0" t="n">
        <v>12.18193</v>
      </c>
      <c r="M466" s="0" t="n">
        <v>13.86065</v>
      </c>
    </row>
    <row r="467" customFormat="false" ht="12.75" hidden="false" customHeight="false" outlineLevel="0" collapsed="false">
      <c r="A467" s="9" t="n">
        <v>3.866667</v>
      </c>
      <c r="B467" s="0" t="n">
        <f aca="false">0.05038*A467+6.175</f>
        <v>6.36980268346</v>
      </c>
      <c r="C467" s="0" t="n">
        <v>7.670177</v>
      </c>
      <c r="D467" s="0" t="n">
        <v>8.87839</v>
      </c>
      <c r="E467" s="0" t="n">
        <v>9.702274</v>
      </c>
      <c r="F467" s="0" t="n">
        <v>10.74002</v>
      </c>
      <c r="G467" s="0" t="n">
        <v>12.16283</v>
      </c>
      <c r="H467" s="0" t="n">
        <v>12.75513</v>
      </c>
      <c r="I467" s="0" t="n">
        <v>13.13719</v>
      </c>
      <c r="J467" s="0" t="n">
        <v>10.931</v>
      </c>
      <c r="K467" s="0" t="n">
        <v>12.3378</v>
      </c>
      <c r="L467" s="0" t="n">
        <v>12.19631</v>
      </c>
      <c r="M467" s="0" t="n">
        <v>13.87639</v>
      </c>
    </row>
    <row r="468" customFormat="false" ht="12.75" hidden="false" customHeight="false" outlineLevel="0" collapsed="false">
      <c r="A468" s="9" t="n">
        <v>3.875</v>
      </c>
      <c r="B468" s="0" t="n">
        <f aca="false">0.05038*A468+6.175</f>
        <v>6.3702225</v>
      </c>
      <c r="C468" s="0" t="n">
        <v>7.67309</v>
      </c>
      <c r="D468" s="0" t="n">
        <v>8.883562</v>
      </c>
      <c r="E468" s="0" t="n">
        <v>9.709001</v>
      </c>
      <c r="F468" s="0" t="n">
        <v>10.74975</v>
      </c>
      <c r="G468" s="0" t="n">
        <v>12.17354</v>
      </c>
      <c r="H468" s="0" t="n">
        <v>12.76698</v>
      </c>
      <c r="I468" s="0" t="n">
        <v>13.14986</v>
      </c>
      <c r="J468" s="0" t="n">
        <v>10.94221</v>
      </c>
      <c r="K468" s="0" t="n">
        <v>12.35239</v>
      </c>
      <c r="L468" s="0" t="n">
        <v>12.21068</v>
      </c>
      <c r="M468" s="0" t="n">
        <v>13.89213</v>
      </c>
    </row>
    <row r="469" customFormat="false" ht="12.75" hidden="false" customHeight="false" outlineLevel="0" collapsed="false">
      <c r="A469" s="9" t="n">
        <v>3.883333</v>
      </c>
      <c r="B469" s="0" t="n">
        <f aca="false">0.05038*A469+6.175</f>
        <v>6.37064231654</v>
      </c>
      <c r="C469" s="0" t="n">
        <v>7.676003</v>
      </c>
      <c r="D469" s="0" t="n">
        <v>8.888734</v>
      </c>
      <c r="E469" s="0" t="n">
        <v>9.715728</v>
      </c>
      <c r="F469" s="0" t="n">
        <v>10.75948</v>
      </c>
      <c r="G469" s="0" t="n">
        <v>12.18425</v>
      </c>
      <c r="H469" s="0" t="n">
        <v>12.77882</v>
      </c>
      <c r="I469" s="0" t="n">
        <v>13.16253</v>
      </c>
      <c r="J469" s="0" t="n">
        <v>10.95342</v>
      </c>
      <c r="K469" s="0" t="n">
        <v>12.36697</v>
      </c>
      <c r="L469" s="0" t="n">
        <v>12.22506</v>
      </c>
      <c r="M469" s="0" t="n">
        <v>13.90786</v>
      </c>
    </row>
    <row r="470" customFormat="false" ht="12.75" hidden="false" customHeight="false" outlineLevel="0" collapsed="false">
      <c r="A470" s="9" t="n">
        <v>3.891667</v>
      </c>
      <c r="B470" s="0" t="n">
        <f aca="false">0.05038*A470+6.175</f>
        <v>6.37106218346</v>
      </c>
      <c r="C470" s="0" t="n">
        <v>7.678915</v>
      </c>
      <c r="D470" s="0" t="n">
        <v>8.893906</v>
      </c>
      <c r="E470" s="0" t="n">
        <v>9.722455</v>
      </c>
      <c r="F470" s="0" t="n">
        <v>10.76922</v>
      </c>
      <c r="G470" s="0" t="n">
        <v>12.19496</v>
      </c>
      <c r="H470" s="0" t="n">
        <v>12.79065</v>
      </c>
      <c r="I470" s="0" t="n">
        <v>13.1752</v>
      </c>
      <c r="J470" s="0" t="n">
        <v>10.96462</v>
      </c>
      <c r="K470" s="0" t="n">
        <v>12.38156</v>
      </c>
      <c r="L470" s="0" t="n">
        <v>12.23944</v>
      </c>
      <c r="M470" s="0" t="n">
        <v>13.92359</v>
      </c>
    </row>
    <row r="471" customFormat="false" ht="12.75" hidden="false" customHeight="false" outlineLevel="0" collapsed="false">
      <c r="A471" s="9" t="n">
        <v>3.9</v>
      </c>
      <c r="B471" s="0" t="n">
        <f aca="false">0.05038*A471+6.175</f>
        <v>6.371482</v>
      </c>
      <c r="C471" s="0" t="n">
        <v>7.681827</v>
      </c>
      <c r="D471" s="0" t="n">
        <v>8.899077</v>
      </c>
      <c r="E471" s="0" t="n">
        <v>9.729181</v>
      </c>
      <c r="F471" s="0" t="n">
        <v>10.77895</v>
      </c>
      <c r="G471" s="0" t="n">
        <v>12.20567</v>
      </c>
      <c r="H471" s="0" t="n">
        <v>12.80249</v>
      </c>
      <c r="I471" s="0" t="n">
        <v>13.18787</v>
      </c>
      <c r="J471" s="0" t="n">
        <v>10.97582</v>
      </c>
      <c r="K471" s="0" t="n">
        <v>12.39614</v>
      </c>
      <c r="L471" s="0" t="n">
        <v>12.25382</v>
      </c>
      <c r="M471" s="0" t="n">
        <v>13.93931</v>
      </c>
    </row>
    <row r="472" customFormat="false" ht="12.75" hidden="false" customHeight="false" outlineLevel="0" collapsed="false">
      <c r="A472" s="9" t="n">
        <v>3.908334</v>
      </c>
      <c r="B472" s="0" t="n">
        <f aca="false">0.05038*A472+6.175</f>
        <v>6.37190186692</v>
      </c>
      <c r="C472" s="0" t="n">
        <v>7.684739</v>
      </c>
      <c r="D472" s="0" t="n">
        <v>8.904249</v>
      </c>
      <c r="E472" s="0" t="n">
        <v>9.735909</v>
      </c>
      <c r="F472" s="0" t="n">
        <v>10.78868</v>
      </c>
      <c r="G472" s="0" t="n">
        <v>12.21638</v>
      </c>
      <c r="H472" s="0" t="n">
        <v>12.81431</v>
      </c>
      <c r="I472" s="0" t="n">
        <v>13.20054</v>
      </c>
      <c r="J472" s="0" t="n">
        <v>10.98702</v>
      </c>
      <c r="K472" s="0" t="n">
        <v>12.41073</v>
      </c>
      <c r="L472" s="0" t="n">
        <v>12.2682</v>
      </c>
      <c r="M472" s="0" t="n">
        <v>13.95502</v>
      </c>
    </row>
    <row r="473" customFormat="false" ht="12.75" hidden="false" customHeight="false" outlineLevel="0" collapsed="false">
      <c r="A473" s="9" t="n">
        <v>3.916667</v>
      </c>
      <c r="B473" s="0" t="n">
        <f aca="false">0.05038*A473+6.175</f>
        <v>6.37232168346</v>
      </c>
      <c r="C473" s="0" t="n">
        <v>7.687652</v>
      </c>
      <c r="D473" s="0" t="n">
        <v>8.909422</v>
      </c>
      <c r="E473" s="0" t="n">
        <v>9.742635</v>
      </c>
      <c r="F473" s="0" t="n">
        <v>10.79842</v>
      </c>
      <c r="G473" s="0" t="n">
        <v>12.22709</v>
      </c>
      <c r="H473" s="0" t="n">
        <v>12.82614</v>
      </c>
      <c r="I473" s="0" t="n">
        <v>13.21321</v>
      </c>
      <c r="J473" s="0" t="n">
        <v>10.99821</v>
      </c>
      <c r="K473" s="0" t="n">
        <v>12.42532</v>
      </c>
      <c r="L473" s="0" t="n">
        <v>12.28258</v>
      </c>
      <c r="M473" s="0" t="n">
        <v>13.97073</v>
      </c>
    </row>
    <row r="474" customFormat="false" ht="12.75" hidden="false" customHeight="false" outlineLevel="0" collapsed="false">
      <c r="A474" s="9" t="n">
        <v>3.925</v>
      </c>
      <c r="B474" s="0" t="n">
        <f aca="false">0.05038*A474+6.175</f>
        <v>6.3727415</v>
      </c>
      <c r="C474" s="0" t="n">
        <v>7.690564</v>
      </c>
      <c r="D474" s="0" t="n">
        <v>8.914594</v>
      </c>
      <c r="E474" s="0" t="n">
        <v>9.749362</v>
      </c>
      <c r="F474" s="0" t="n">
        <v>10.80815</v>
      </c>
      <c r="G474" s="0" t="n">
        <v>12.2378</v>
      </c>
      <c r="H474" s="0" t="n">
        <v>12.83796</v>
      </c>
      <c r="I474" s="0" t="n">
        <v>13.22588</v>
      </c>
      <c r="J474" s="0" t="n">
        <v>11.00939</v>
      </c>
      <c r="K474" s="0" t="n">
        <v>12.4399</v>
      </c>
      <c r="L474" s="0" t="n">
        <v>12.29696</v>
      </c>
      <c r="M474" s="0" t="n">
        <v>13.98643</v>
      </c>
    </row>
    <row r="475" customFormat="false" ht="12.75" hidden="false" customHeight="false" outlineLevel="0" collapsed="false">
      <c r="A475" s="9" t="n">
        <v>3.933334</v>
      </c>
      <c r="B475" s="0" t="n">
        <f aca="false">0.05038*A475+6.175</f>
        <v>6.37316136692</v>
      </c>
      <c r="C475" s="0" t="n">
        <v>7.693476</v>
      </c>
      <c r="D475" s="0" t="n">
        <v>8.919765</v>
      </c>
      <c r="E475" s="0" t="n">
        <v>9.756089</v>
      </c>
      <c r="F475" s="0" t="n">
        <v>10.81788</v>
      </c>
      <c r="G475" s="0" t="n">
        <v>12.24851</v>
      </c>
      <c r="H475" s="0" t="n">
        <v>12.84978</v>
      </c>
      <c r="I475" s="0" t="n">
        <v>13.23855</v>
      </c>
      <c r="J475" s="0" t="n">
        <v>11.02058</v>
      </c>
      <c r="K475" s="0" t="n">
        <v>12.45449</v>
      </c>
      <c r="L475" s="0" t="n">
        <v>12.31133</v>
      </c>
      <c r="M475" s="0" t="n">
        <v>14.00212</v>
      </c>
    </row>
    <row r="476" customFormat="false" ht="12.75" hidden="false" customHeight="false" outlineLevel="0" collapsed="false">
      <c r="A476" s="9" t="n">
        <v>3.941667</v>
      </c>
      <c r="B476" s="0" t="n">
        <f aca="false">0.05038*A476+6.175</f>
        <v>6.37358118346</v>
      </c>
      <c r="C476" s="0" t="n">
        <v>7.696389</v>
      </c>
      <c r="D476" s="0" t="n">
        <v>8.924937</v>
      </c>
      <c r="E476" s="0" t="n">
        <v>9.762815</v>
      </c>
      <c r="F476" s="0" t="n">
        <v>10.82761</v>
      </c>
      <c r="G476" s="0" t="n">
        <v>12.25922</v>
      </c>
      <c r="H476" s="0" t="n">
        <v>12.8616</v>
      </c>
      <c r="I476" s="0" t="n">
        <v>13.25122</v>
      </c>
      <c r="J476" s="0" t="n">
        <v>11.03175</v>
      </c>
      <c r="K476" s="0" t="n">
        <v>12.46908</v>
      </c>
      <c r="L476" s="0" t="n">
        <v>12.32571</v>
      </c>
      <c r="M476" s="0" t="n">
        <v>14.01781</v>
      </c>
    </row>
    <row r="477" customFormat="false" ht="12.75" hidden="false" customHeight="false" outlineLevel="0" collapsed="false">
      <c r="A477" s="9" t="n">
        <v>3.95</v>
      </c>
      <c r="B477" s="0" t="n">
        <f aca="false">0.05038*A477+6.175</f>
        <v>6.374001</v>
      </c>
      <c r="C477" s="0" t="n">
        <v>7.699301</v>
      </c>
      <c r="D477" s="0" t="n">
        <v>8.930109</v>
      </c>
      <c r="E477" s="0" t="n">
        <v>9.769543</v>
      </c>
      <c r="F477" s="0" t="n">
        <v>10.83735</v>
      </c>
      <c r="G477" s="0" t="n">
        <v>12.26994</v>
      </c>
      <c r="H477" s="0" t="n">
        <v>12.87341</v>
      </c>
      <c r="I477" s="0" t="n">
        <v>13.26389</v>
      </c>
      <c r="J477" s="0" t="n">
        <v>11.04293</v>
      </c>
      <c r="K477" s="0" t="n">
        <v>12.48366</v>
      </c>
      <c r="L477" s="0" t="n">
        <v>12.34009</v>
      </c>
      <c r="M477" s="0" t="n">
        <v>14.03349</v>
      </c>
    </row>
    <row r="478" customFormat="false" ht="12.75" hidden="false" customHeight="false" outlineLevel="0" collapsed="false">
      <c r="A478" s="9" t="n">
        <v>3.958333</v>
      </c>
      <c r="B478" s="0" t="n">
        <f aca="false">0.05038*A478+6.175</f>
        <v>6.37442081654</v>
      </c>
      <c r="C478" s="0" t="n">
        <v>7.702213</v>
      </c>
      <c r="D478" s="0" t="n">
        <v>8.935281</v>
      </c>
      <c r="E478" s="0" t="n">
        <v>9.776269</v>
      </c>
      <c r="F478" s="0" t="n">
        <v>10.84708</v>
      </c>
      <c r="G478" s="0" t="n">
        <v>12.28065</v>
      </c>
      <c r="H478" s="0" t="n">
        <v>12.88521</v>
      </c>
      <c r="I478" s="0" t="n">
        <v>13.27656</v>
      </c>
      <c r="J478" s="0" t="n">
        <v>11.0541</v>
      </c>
      <c r="K478" s="0" t="n">
        <v>12.49825</v>
      </c>
      <c r="L478" s="0" t="n">
        <v>12.35447</v>
      </c>
      <c r="M478" s="0" t="n">
        <v>14.04917</v>
      </c>
    </row>
    <row r="479" customFormat="false" ht="12.75" hidden="false" customHeight="false" outlineLevel="0" collapsed="false">
      <c r="A479" s="9" t="n">
        <v>3.966667</v>
      </c>
      <c r="B479" s="0" t="n">
        <f aca="false">0.05038*A479+6.175</f>
        <v>6.37484068346</v>
      </c>
      <c r="C479" s="0" t="n">
        <v>7.705125</v>
      </c>
      <c r="D479" s="0" t="n">
        <v>8.940453</v>
      </c>
      <c r="E479" s="0" t="n">
        <v>9.782996</v>
      </c>
      <c r="F479" s="0" t="n">
        <v>10.85681</v>
      </c>
      <c r="G479" s="0" t="n">
        <v>12.29136</v>
      </c>
      <c r="H479" s="0" t="n">
        <v>12.89702</v>
      </c>
      <c r="I479" s="0" t="n">
        <v>13.28924</v>
      </c>
      <c r="J479" s="0" t="n">
        <v>11.06526</v>
      </c>
      <c r="K479" s="0" t="n">
        <v>12.51284</v>
      </c>
      <c r="L479" s="0" t="n">
        <v>12.36885</v>
      </c>
      <c r="M479" s="0" t="n">
        <v>14.06484</v>
      </c>
    </row>
    <row r="480" customFormat="false" ht="12.75" hidden="false" customHeight="false" outlineLevel="0" collapsed="false">
      <c r="A480" s="9" t="n">
        <v>3.975</v>
      </c>
      <c r="B480" s="0" t="n">
        <f aca="false">0.05038*A480+6.175</f>
        <v>6.3752605</v>
      </c>
      <c r="C480" s="0" t="n">
        <v>7.708038</v>
      </c>
      <c r="D480" s="0" t="n">
        <v>8.945624</v>
      </c>
      <c r="E480" s="0" t="n">
        <v>9.789723</v>
      </c>
      <c r="F480" s="0" t="n">
        <v>10.86655</v>
      </c>
      <c r="G480" s="0" t="n">
        <v>12.30207</v>
      </c>
      <c r="H480" s="0" t="n">
        <v>12.90882</v>
      </c>
      <c r="I480" s="0" t="n">
        <v>13.30191</v>
      </c>
      <c r="J480" s="0" t="n">
        <v>11.07642</v>
      </c>
      <c r="K480" s="0" t="n">
        <v>12.52742</v>
      </c>
      <c r="L480" s="0" t="n">
        <v>12.38323</v>
      </c>
      <c r="M480" s="0" t="n">
        <v>14.08051</v>
      </c>
    </row>
    <row r="481" customFormat="false" ht="12.75" hidden="false" customHeight="false" outlineLevel="0" collapsed="false">
      <c r="A481" s="9" t="n">
        <v>3.983334</v>
      </c>
      <c r="B481" s="0" t="n">
        <f aca="false">0.05038*A481+6.175</f>
        <v>6.37568036692</v>
      </c>
      <c r="C481" s="0" t="n">
        <v>7.71095</v>
      </c>
      <c r="D481" s="0" t="n">
        <v>8.950796</v>
      </c>
      <c r="E481" s="0" t="n">
        <v>9.79645</v>
      </c>
      <c r="F481" s="0" t="n">
        <v>10.87628</v>
      </c>
      <c r="G481" s="0" t="n">
        <v>12.31278</v>
      </c>
      <c r="H481" s="0" t="n">
        <v>12.92062</v>
      </c>
      <c r="I481" s="0" t="n">
        <v>13.31458</v>
      </c>
      <c r="J481" s="0" t="n">
        <v>11.08758</v>
      </c>
      <c r="K481" s="0" t="n">
        <v>12.54201</v>
      </c>
      <c r="L481" s="0" t="n">
        <v>12.3976</v>
      </c>
      <c r="M481" s="0" t="n">
        <v>14.09616</v>
      </c>
    </row>
    <row r="482" customFormat="false" ht="12.75" hidden="false" customHeight="false" outlineLevel="0" collapsed="false">
      <c r="A482" s="9" t="n">
        <v>3.991667</v>
      </c>
      <c r="B482" s="0" t="n">
        <f aca="false">0.05038*A482+6.175</f>
        <v>6.37610018346</v>
      </c>
      <c r="C482" s="0" t="n">
        <v>7.713862</v>
      </c>
      <c r="D482" s="0" t="n">
        <v>8.955968</v>
      </c>
      <c r="E482" s="0" t="n">
        <v>9.803177</v>
      </c>
      <c r="F482" s="0" t="n">
        <v>10.88601</v>
      </c>
      <c r="G482" s="0" t="n">
        <v>12.32349</v>
      </c>
      <c r="H482" s="0" t="n">
        <v>12.93241</v>
      </c>
      <c r="I482" s="0" t="n">
        <v>13.32725</v>
      </c>
      <c r="J482" s="0" t="n">
        <v>11.09873</v>
      </c>
      <c r="K482" s="0" t="n">
        <v>12.5566</v>
      </c>
      <c r="L482" s="0" t="n">
        <v>12.41198</v>
      </c>
      <c r="M482" s="0" t="n">
        <v>14.11181</v>
      </c>
    </row>
    <row r="483" customFormat="false" ht="12.75" hidden="false" customHeight="false" outlineLevel="0" collapsed="false">
      <c r="A483" s="9" t="n">
        <v>4</v>
      </c>
      <c r="B483" s="0" t="n">
        <f aca="false">0.05038*A483+6.175</f>
        <v>6.37652</v>
      </c>
      <c r="C483" s="0" t="n">
        <v>7.716774</v>
      </c>
      <c r="D483" s="0" t="n">
        <v>8.96114</v>
      </c>
      <c r="E483" s="0" t="n">
        <v>9.809903</v>
      </c>
      <c r="F483" s="0" t="n">
        <v>10.89574</v>
      </c>
      <c r="G483" s="0" t="n">
        <v>12.3342</v>
      </c>
      <c r="H483" s="0" t="n">
        <v>12.9442</v>
      </c>
      <c r="I483" s="0" t="n">
        <v>13.33992</v>
      </c>
      <c r="J483" s="0" t="n">
        <v>11.10987</v>
      </c>
      <c r="K483" s="0" t="n">
        <v>12.57118</v>
      </c>
      <c r="L483" s="0" t="n">
        <v>12.42636</v>
      </c>
      <c r="M483" s="0" t="n">
        <v>14.12746</v>
      </c>
    </row>
    <row r="484" customFormat="false" ht="12.75" hidden="false" customHeight="false" outlineLevel="0" collapsed="false">
      <c r="A484" s="9" t="n">
        <v>4.008334</v>
      </c>
      <c r="B484" s="0" t="n">
        <f aca="false">0.05038*A484+6.175</f>
        <v>6.37693986692</v>
      </c>
      <c r="C484" s="0" t="n">
        <v>7.719687</v>
      </c>
      <c r="D484" s="0" t="n">
        <v>8.966311</v>
      </c>
      <c r="E484" s="0" t="n">
        <v>9.81663</v>
      </c>
      <c r="F484" s="0" t="n">
        <v>10.90548</v>
      </c>
      <c r="G484" s="0" t="n">
        <v>12.34491</v>
      </c>
      <c r="H484" s="0" t="n">
        <v>12.95599</v>
      </c>
      <c r="I484" s="0" t="n">
        <v>13.35259</v>
      </c>
      <c r="J484" s="0" t="n">
        <v>11.12102</v>
      </c>
      <c r="K484" s="0" t="n">
        <v>12.58577</v>
      </c>
      <c r="L484" s="0" t="n">
        <v>12.44074</v>
      </c>
      <c r="M484" s="0" t="n">
        <v>14.1431</v>
      </c>
    </row>
    <row r="485" customFormat="false" ht="12.75" hidden="false" customHeight="false" outlineLevel="0" collapsed="false">
      <c r="A485" s="9" t="n">
        <v>4.016667</v>
      </c>
      <c r="B485" s="0" t="n">
        <f aca="false">0.05038*A485+6.175</f>
        <v>6.37735968346</v>
      </c>
      <c r="C485" s="0" t="n">
        <v>7.7226</v>
      </c>
      <c r="D485" s="0" t="n">
        <v>8.971483</v>
      </c>
      <c r="E485" s="0" t="n">
        <v>9.823358</v>
      </c>
      <c r="F485" s="0" t="n">
        <v>10.91521</v>
      </c>
      <c r="G485" s="0" t="n">
        <v>12.35562</v>
      </c>
      <c r="H485" s="0" t="n">
        <v>12.96777</v>
      </c>
      <c r="I485" s="0" t="n">
        <v>13.36526</v>
      </c>
      <c r="J485" s="0" t="n">
        <v>11.13216</v>
      </c>
      <c r="K485" s="0" t="n">
        <v>12.60036</v>
      </c>
      <c r="L485" s="0" t="n">
        <v>12.45512</v>
      </c>
      <c r="M485" s="0" t="n">
        <v>14.15873</v>
      </c>
    </row>
    <row r="486" customFormat="false" ht="12.75" hidden="false" customHeight="false" outlineLevel="0" collapsed="false">
      <c r="A486" s="9" t="n">
        <v>4.025</v>
      </c>
      <c r="B486" s="0" t="n">
        <f aca="false">0.05038*A486+6.175</f>
        <v>6.3777795</v>
      </c>
      <c r="C486" s="0" t="n">
        <v>7.725512</v>
      </c>
      <c r="D486" s="0" t="n">
        <v>8.976655</v>
      </c>
      <c r="E486" s="0" t="n">
        <v>9.830084</v>
      </c>
      <c r="F486" s="0" t="n">
        <v>10.92494</v>
      </c>
      <c r="G486" s="0" t="n">
        <v>12.36633</v>
      </c>
      <c r="H486" s="0" t="n">
        <v>12.97955</v>
      </c>
      <c r="I486" s="0" t="n">
        <v>13.37793</v>
      </c>
      <c r="J486" s="0" t="n">
        <v>11.14329</v>
      </c>
      <c r="K486" s="0" t="n">
        <v>12.61494</v>
      </c>
      <c r="L486" s="0" t="n">
        <v>12.4695</v>
      </c>
      <c r="M486" s="0" t="n">
        <v>14.17436</v>
      </c>
    </row>
    <row r="487" customFormat="false" ht="12.75" hidden="false" customHeight="false" outlineLevel="0" collapsed="false">
      <c r="A487" s="9" t="n">
        <v>4.033334</v>
      </c>
      <c r="B487" s="0" t="n">
        <f aca="false">0.05038*A487+6.175</f>
        <v>6.37819936692</v>
      </c>
      <c r="C487" s="0" t="n">
        <v>7.728424</v>
      </c>
      <c r="D487" s="0" t="n">
        <v>8.981827</v>
      </c>
      <c r="E487" s="0" t="n">
        <v>9.836811</v>
      </c>
      <c r="F487" s="0" t="n">
        <v>10.93468</v>
      </c>
      <c r="G487" s="0" t="n">
        <v>12.37705</v>
      </c>
      <c r="H487" s="0" t="n">
        <v>12.99132</v>
      </c>
      <c r="I487" s="0" t="n">
        <v>13.3906</v>
      </c>
      <c r="J487" s="0" t="n">
        <v>11.15442</v>
      </c>
      <c r="K487" s="0" t="n">
        <v>12.62953</v>
      </c>
      <c r="L487" s="0" t="n">
        <v>12.48388</v>
      </c>
      <c r="M487" s="0" t="n">
        <v>14.18998</v>
      </c>
    </row>
    <row r="488" customFormat="false" ht="12.75" hidden="false" customHeight="false" outlineLevel="0" collapsed="false">
      <c r="A488" s="9" t="n">
        <v>4.041667</v>
      </c>
      <c r="B488" s="0" t="n">
        <f aca="false">0.05038*A488+6.175</f>
        <v>6.37861918346</v>
      </c>
      <c r="C488" s="0" t="n">
        <v>7.731336</v>
      </c>
      <c r="D488" s="0" t="n">
        <v>8.986999</v>
      </c>
      <c r="E488" s="0" t="n">
        <v>9.843538</v>
      </c>
      <c r="F488" s="0" t="n">
        <v>10.94441</v>
      </c>
      <c r="G488" s="0" t="n">
        <v>12.38776</v>
      </c>
      <c r="H488" s="0" t="n">
        <v>13.00309</v>
      </c>
      <c r="I488" s="0" t="n">
        <v>13.40327</v>
      </c>
      <c r="J488" s="0" t="n">
        <v>11.16555</v>
      </c>
      <c r="K488" s="0" t="n">
        <v>12.64412</v>
      </c>
      <c r="L488" s="0" t="n">
        <v>12.49825</v>
      </c>
      <c r="M488" s="0" t="n">
        <v>14.2056</v>
      </c>
    </row>
    <row r="489" customFormat="false" ht="12.75" hidden="false" customHeight="false" outlineLevel="0" collapsed="false">
      <c r="A489" s="9" t="n">
        <v>4.05</v>
      </c>
      <c r="B489" s="0" t="n">
        <f aca="false">0.05038*A489+6.175</f>
        <v>6.379039</v>
      </c>
      <c r="C489" s="0" t="n">
        <v>7.734249</v>
      </c>
      <c r="D489" s="0" t="n">
        <v>8.99217</v>
      </c>
      <c r="E489" s="0" t="n">
        <v>9.850265</v>
      </c>
      <c r="F489" s="0" t="n">
        <v>10.95414</v>
      </c>
      <c r="G489" s="0" t="n">
        <v>12.39847</v>
      </c>
      <c r="H489" s="0" t="n">
        <v>13.01486</v>
      </c>
      <c r="I489" s="0" t="n">
        <v>13.41594</v>
      </c>
      <c r="J489" s="0" t="n">
        <v>11.17667</v>
      </c>
      <c r="K489" s="0" t="n">
        <v>12.6587</v>
      </c>
      <c r="L489" s="0" t="n">
        <v>12.51263</v>
      </c>
      <c r="M489" s="0" t="n">
        <v>14.2212</v>
      </c>
    </row>
    <row r="490" customFormat="false" ht="12.75" hidden="false" customHeight="false" outlineLevel="0" collapsed="false">
      <c r="A490" s="9" t="n">
        <v>4.058333</v>
      </c>
      <c r="B490" s="0" t="n">
        <f aca="false">0.05038*A490+6.175</f>
        <v>6.37945881654</v>
      </c>
      <c r="C490" s="0" t="n">
        <v>7.737161</v>
      </c>
      <c r="D490" s="0" t="n">
        <v>8.997342</v>
      </c>
      <c r="E490" s="0" t="n">
        <v>9.856992</v>
      </c>
      <c r="F490" s="0" t="n">
        <v>10.96387</v>
      </c>
      <c r="G490" s="0" t="n">
        <v>12.40918</v>
      </c>
      <c r="H490" s="0" t="n">
        <v>13.02663</v>
      </c>
      <c r="I490" s="0" t="n">
        <v>13.42861</v>
      </c>
      <c r="J490" s="0" t="n">
        <v>11.18779</v>
      </c>
      <c r="K490" s="0" t="n">
        <v>12.67329</v>
      </c>
      <c r="L490" s="0" t="n">
        <v>12.52701</v>
      </c>
      <c r="M490" s="0" t="n">
        <v>14.2368</v>
      </c>
    </row>
    <row r="491" customFormat="false" ht="12.75" hidden="false" customHeight="false" outlineLevel="0" collapsed="false">
      <c r="A491" s="9" t="n">
        <v>4.066667</v>
      </c>
      <c r="B491" s="0" t="n">
        <f aca="false">0.05038*A491+6.175</f>
        <v>6.37987868346</v>
      </c>
      <c r="C491" s="0" t="n">
        <v>7.740073</v>
      </c>
      <c r="D491" s="0" t="n">
        <v>9.002514</v>
      </c>
      <c r="E491" s="0" t="n">
        <v>9.863718</v>
      </c>
      <c r="F491" s="0" t="n">
        <v>10.97361</v>
      </c>
      <c r="G491" s="0" t="n">
        <v>12.41989</v>
      </c>
      <c r="H491" s="0" t="n">
        <v>13.03839</v>
      </c>
      <c r="I491" s="0" t="n">
        <v>13.44128</v>
      </c>
      <c r="J491" s="0" t="n">
        <v>11.1989</v>
      </c>
      <c r="K491" s="0" t="n">
        <v>12.68787</v>
      </c>
      <c r="L491" s="0" t="n">
        <v>12.54139</v>
      </c>
      <c r="M491" s="0" t="n">
        <v>14.2524</v>
      </c>
    </row>
    <row r="492" customFormat="false" ht="12.75" hidden="false" customHeight="false" outlineLevel="0" collapsed="false">
      <c r="A492" s="9" t="n">
        <v>4.075</v>
      </c>
      <c r="B492" s="0" t="n">
        <f aca="false">0.05038*A492+6.175</f>
        <v>6.3802985</v>
      </c>
      <c r="C492" s="0" t="n">
        <v>7.742986</v>
      </c>
      <c r="D492" s="0" t="n">
        <v>9.007686</v>
      </c>
      <c r="E492" s="0" t="n">
        <v>9.870445</v>
      </c>
      <c r="F492" s="0" t="n">
        <v>10.98334</v>
      </c>
      <c r="G492" s="0" t="n">
        <v>12.4306</v>
      </c>
      <c r="H492" s="0" t="n">
        <v>13.05015</v>
      </c>
      <c r="I492" s="0" t="n">
        <v>13.45395</v>
      </c>
      <c r="J492" s="0" t="n">
        <v>11.21001</v>
      </c>
      <c r="K492" s="0" t="n">
        <v>12.70246</v>
      </c>
      <c r="L492" s="0" t="n">
        <v>12.55577</v>
      </c>
      <c r="M492" s="0" t="n">
        <v>14.26799</v>
      </c>
    </row>
    <row r="493" customFormat="false" ht="12.75" hidden="false" customHeight="false" outlineLevel="0" collapsed="false">
      <c r="A493" s="9" t="n">
        <v>4.083333</v>
      </c>
      <c r="B493" s="0" t="n">
        <f aca="false">0.05038*A493+6.175</f>
        <v>6.38071831654</v>
      </c>
      <c r="C493" s="0" t="n">
        <v>7.745898</v>
      </c>
      <c r="D493" s="0" t="n">
        <v>9.012857</v>
      </c>
      <c r="E493" s="0" t="n">
        <v>9.877172</v>
      </c>
      <c r="F493" s="0" t="n">
        <v>10.99307</v>
      </c>
      <c r="G493" s="0" t="n">
        <v>12.44131</v>
      </c>
      <c r="H493" s="0" t="n">
        <v>13.0619</v>
      </c>
      <c r="I493" s="0" t="n">
        <v>13.46662</v>
      </c>
      <c r="J493" s="0" t="n">
        <v>11.22111</v>
      </c>
      <c r="K493" s="0" t="n">
        <v>12.71705</v>
      </c>
      <c r="L493" s="0" t="n">
        <v>12.57015</v>
      </c>
      <c r="M493" s="0" t="n">
        <v>14.28358</v>
      </c>
    </row>
    <row r="494" customFormat="false" ht="12.75" hidden="false" customHeight="false" outlineLevel="0" collapsed="false">
      <c r="A494" s="9" t="n">
        <v>4.091667</v>
      </c>
      <c r="B494" s="0" t="n">
        <f aca="false">0.05038*A494+6.175</f>
        <v>6.38113818346</v>
      </c>
      <c r="C494" s="0" t="n">
        <v>7.74881</v>
      </c>
      <c r="D494" s="0" t="n">
        <v>9.018029</v>
      </c>
      <c r="E494" s="0" t="n">
        <v>9.883899</v>
      </c>
      <c r="F494" s="0" t="n">
        <v>11.00281</v>
      </c>
      <c r="G494" s="0" t="n">
        <v>12.45202</v>
      </c>
      <c r="H494" s="0" t="n">
        <v>13.07365</v>
      </c>
      <c r="I494" s="0" t="n">
        <v>13.47929</v>
      </c>
      <c r="J494" s="0" t="n">
        <v>11.23221</v>
      </c>
      <c r="K494" s="0" t="n">
        <v>12.73163</v>
      </c>
      <c r="L494" s="0" t="n">
        <v>12.58452</v>
      </c>
      <c r="M494" s="0" t="n">
        <v>14.29915</v>
      </c>
    </row>
    <row r="495" customFormat="false" ht="12.75" hidden="false" customHeight="false" outlineLevel="0" collapsed="false">
      <c r="A495" s="9" t="n">
        <v>4.1</v>
      </c>
      <c r="B495" s="0" t="n">
        <f aca="false">0.05038*A495+6.175</f>
        <v>6.381558</v>
      </c>
      <c r="C495" s="0" t="n">
        <v>7.751722</v>
      </c>
      <c r="D495" s="0" t="n">
        <v>9.023201</v>
      </c>
      <c r="E495" s="0" t="n">
        <v>9.890626</v>
      </c>
      <c r="F495" s="0" t="n">
        <v>11.01254</v>
      </c>
      <c r="G495" s="0" t="n">
        <v>12.46273</v>
      </c>
      <c r="H495" s="0" t="n">
        <v>13.0854</v>
      </c>
      <c r="I495" s="0" t="n">
        <v>13.49197</v>
      </c>
      <c r="J495" s="0" t="n">
        <v>11.24331</v>
      </c>
      <c r="K495" s="0" t="n">
        <v>12.74622</v>
      </c>
      <c r="L495" s="0" t="n">
        <v>12.5989</v>
      </c>
      <c r="M495" s="0" t="n">
        <v>14.31472</v>
      </c>
    </row>
    <row r="496" customFormat="false" ht="12.75" hidden="false" customHeight="false" outlineLevel="0" collapsed="false">
      <c r="A496" s="9" t="n">
        <v>4.108334</v>
      </c>
      <c r="B496" s="0" t="n">
        <f aca="false">0.05038*A496+6.175</f>
        <v>6.38197786692</v>
      </c>
      <c r="C496" s="0" t="n">
        <v>7.754635</v>
      </c>
      <c r="D496" s="0" t="n">
        <v>9.028373</v>
      </c>
      <c r="E496" s="0" t="n">
        <v>9.897352</v>
      </c>
      <c r="F496" s="0" t="n">
        <v>11.02227</v>
      </c>
      <c r="G496" s="0" t="n">
        <v>12.47344</v>
      </c>
      <c r="H496" s="0" t="n">
        <v>13.09714</v>
      </c>
      <c r="I496" s="0" t="n">
        <v>13.50464</v>
      </c>
      <c r="J496" s="0" t="n">
        <v>11.2544</v>
      </c>
      <c r="K496" s="0" t="n">
        <v>12.76081</v>
      </c>
      <c r="L496" s="0" t="n">
        <v>12.61328</v>
      </c>
      <c r="M496" s="0" t="n">
        <v>14.33029</v>
      </c>
    </row>
    <row r="497" customFormat="false" ht="12.75" hidden="false" customHeight="false" outlineLevel="0" collapsed="false">
      <c r="A497" s="9" t="n">
        <v>4.116667</v>
      </c>
      <c r="B497" s="0" t="n">
        <f aca="false">0.05038*A497+6.175</f>
        <v>6.38239768346</v>
      </c>
      <c r="C497" s="0" t="n">
        <v>7.757547</v>
      </c>
      <c r="D497" s="0" t="n">
        <v>9.033545</v>
      </c>
      <c r="E497" s="0" t="n">
        <v>9.904079</v>
      </c>
      <c r="F497" s="0" t="n">
        <v>11.03201</v>
      </c>
      <c r="G497" s="0" t="n">
        <v>12.48415</v>
      </c>
      <c r="H497" s="0" t="n">
        <v>13.10888</v>
      </c>
      <c r="I497" s="0" t="n">
        <v>13.51731</v>
      </c>
      <c r="J497" s="0" t="n">
        <v>11.26548</v>
      </c>
      <c r="K497" s="0" t="n">
        <v>12.77539</v>
      </c>
      <c r="L497" s="0" t="n">
        <v>12.62766</v>
      </c>
      <c r="M497" s="0" t="n">
        <v>14.34585</v>
      </c>
    </row>
    <row r="498" customFormat="false" ht="12.75" hidden="false" customHeight="false" outlineLevel="0" collapsed="false">
      <c r="A498" s="9" t="n">
        <v>4.125</v>
      </c>
      <c r="B498" s="0" t="n">
        <f aca="false">0.05038*A498+6.175</f>
        <v>6.3828175</v>
      </c>
      <c r="C498" s="0" t="n">
        <v>7.760459</v>
      </c>
      <c r="D498" s="0" t="n">
        <v>9.038716</v>
      </c>
      <c r="E498" s="0" t="n">
        <v>9.910806</v>
      </c>
      <c r="F498" s="0" t="n">
        <v>11.04174</v>
      </c>
      <c r="G498" s="0" t="n">
        <v>12.49487</v>
      </c>
      <c r="H498" s="0" t="n">
        <v>13.12062</v>
      </c>
      <c r="I498" s="0" t="n">
        <v>13.52998</v>
      </c>
      <c r="J498" s="0" t="n">
        <v>11.27657</v>
      </c>
      <c r="K498" s="0" t="n">
        <v>12.78998</v>
      </c>
      <c r="L498" s="0" t="n">
        <v>12.64204</v>
      </c>
      <c r="M498" s="0" t="n">
        <v>14.3614</v>
      </c>
    </row>
    <row r="499" customFormat="false" ht="12.75" hidden="false" customHeight="false" outlineLevel="0" collapsed="false">
      <c r="A499" s="9" t="n">
        <v>4.133334</v>
      </c>
      <c r="B499" s="0" t="n">
        <f aca="false">0.05038*A499+6.175</f>
        <v>6.38323736692</v>
      </c>
      <c r="C499" s="0" t="n">
        <v>7.763372</v>
      </c>
      <c r="D499" s="0" t="n">
        <v>9.043888</v>
      </c>
      <c r="E499" s="0" t="n">
        <v>9.917533</v>
      </c>
      <c r="F499" s="0" t="n">
        <v>11.05147</v>
      </c>
      <c r="G499" s="0" t="n">
        <v>12.50558</v>
      </c>
      <c r="H499" s="0" t="n">
        <v>13.13235</v>
      </c>
      <c r="I499" s="0" t="n">
        <v>13.54265</v>
      </c>
      <c r="J499" s="0" t="n">
        <v>11.28765</v>
      </c>
      <c r="K499" s="0" t="n">
        <v>12.80457</v>
      </c>
      <c r="L499" s="0" t="n">
        <v>12.65642</v>
      </c>
      <c r="M499" s="0" t="n">
        <v>14.37695</v>
      </c>
    </row>
    <row r="500" customFormat="false" ht="12.75" hidden="false" customHeight="false" outlineLevel="0" collapsed="false">
      <c r="A500" s="9" t="n">
        <v>4.141667</v>
      </c>
      <c r="B500" s="0" t="n">
        <f aca="false">0.05038*A500+6.175</f>
        <v>6.38365718346</v>
      </c>
      <c r="C500" s="0" t="n">
        <v>7.766284</v>
      </c>
      <c r="D500" s="0" t="n">
        <v>9.04906</v>
      </c>
      <c r="E500" s="0" t="n">
        <v>9.92426</v>
      </c>
      <c r="F500" s="0" t="n">
        <v>11.0612</v>
      </c>
      <c r="G500" s="0" t="n">
        <v>12.51629</v>
      </c>
      <c r="H500" s="0" t="n">
        <v>13.14408</v>
      </c>
      <c r="I500" s="0" t="n">
        <v>13.55532</v>
      </c>
      <c r="J500" s="0" t="n">
        <v>11.29872</v>
      </c>
      <c r="K500" s="0" t="n">
        <v>12.81915</v>
      </c>
      <c r="L500" s="0" t="n">
        <v>12.6708</v>
      </c>
      <c r="M500" s="0" t="n">
        <v>14.39249</v>
      </c>
    </row>
    <row r="501" customFormat="false" ht="12.75" hidden="false" customHeight="false" outlineLevel="0" collapsed="false">
      <c r="A501" s="9" t="n">
        <v>4.15</v>
      </c>
      <c r="B501" s="0" t="n">
        <f aca="false">0.05038*A501+6.175</f>
        <v>6.384077</v>
      </c>
      <c r="C501" s="0" t="n">
        <v>7.769197</v>
      </c>
      <c r="D501" s="0" t="n">
        <v>9.054232</v>
      </c>
      <c r="E501" s="0" t="n">
        <v>9.930986</v>
      </c>
      <c r="F501" s="0" t="n">
        <v>11.07094</v>
      </c>
      <c r="G501" s="0" t="n">
        <v>12.527</v>
      </c>
      <c r="H501" s="0" t="n">
        <v>13.1558</v>
      </c>
      <c r="I501" s="0" t="n">
        <v>13.56799</v>
      </c>
      <c r="J501" s="0" t="n">
        <v>11.30979</v>
      </c>
      <c r="K501" s="0" t="n">
        <v>12.83374</v>
      </c>
      <c r="L501" s="0" t="n">
        <v>12.68517</v>
      </c>
      <c r="M501" s="0" t="n">
        <v>14.40802</v>
      </c>
    </row>
    <row r="502" customFormat="false" ht="12.75" hidden="false" customHeight="false" outlineLevel="0" collapsed="false">
      <c r="A502" s="9" t="n">
        <v>4.158334</v>
      </c>
      <c r="B502" s="0" t="n">
        <f aca="false">0.05038*A502+6.175</f>
        <v>6.38449686692</v>
      </c>
      <c r="C502" s="0" t="n">
        <v>7.772109</v>
      </c>
      <c r="D502" s="0" t="n">
        <v>9.059403</v>
      </c>
      <c r="E502" s="0" t="n">
        <v>9.937714</v>
      </c>
      <c r="F502" s="0" t="n">
        <v>11.08067</v>
      </c>
      <c r="G502" s="0" t="n">
        <v>12.53771</v>
      </c>
      <c r="H502" s="0" t="n">
        <v>13.16753</v>
      </c>
      <c r="I502" s="0" t="n">
        <v>13.58066</v>
      </c>
      <c r="J502" s="0" t="n">
        <v>11.32086</v>
      </c>
      <c r="K502" s="0" t="n">
        <v>12.84833</v>
      </c>
      <c r="L502" s="0" t="n">
        <v>12.69955</v>
      </c>
      <c r="M502" s="0" t="n">
        <v>14.42355</v>
      </c>
    </row>
    <row r="503" customFormat="false" ht="12.75" hidden="false" customHeight="false" outlineLevel="0" collapsed="false">
      <c r="A503" s="9" t="n">
        <v>4.166667</v>
      </c>
      <c r="B503" s="0" t="n">
        <f aca="false">0.05038*A503+6.175</f>
        <v>6.38491668346</v>
      </c>
      <c r="C503" s="0" t="n">
        <v>7.775021</v>
      </c>
      <c r="D503" s="0" t="n">
        <v>9.064574</v>
      </c>
      <c r="E503" s="0" t="n">
        <v>9.94444</v>
      </c>
      <c r="F503" s="0" t="n">
        <v>11.0904</v>
      </c>
      <c r="G503" s="0" t="n">
        <v>12.54842</v>
      </c>
      <c r="H503" s="0" t="n">
        <v>13.17924</v>
      </c>
      <c r="I503" s="0" t="n">
        <v>13.59333</v>
      </c>
      <c r="J503" s="0" t="n">
        <v>11.33192</v>
      </c>
      <c r="K503" s="0" t="n">
        <v>12.86291</v>
      </c>
      <c r="L503" s="0" t="n">
        <v>12.71393</v>
      </c>
      <c r="M503" s="0" t="n">
        <v>14.43908</v>
      </c>
    </row>
    <row r="504" customFormat="false" ht="12.75" hidden="false" customHeight="false" outlineLevel="0" collapsed="false">
      <c r="A504" s="9" t="n">
        <v>4.175</v>
      </c>
      <c r="B504" s="0" t="n">
        <f aca="false">0.05038*A504+6.175</f>
        <v>6.3853365</v>
      </c>
      <c r="C504" s="0" t="n">
        <v>7.777933</v>
      </c>
      <c r="D504" s="0" t="n">
        <v>9.069746</v>
      </c>
      <c r="E504" s="0" t="n">
        <v>9.951167</v>
      </c>
      <c r="F504" s="0" t="n">
        <v>11.10014</v>
      </c>
      <c r="G504" s="0" t="n">
        <v>12.55913</v>
      </c>
      <c r="H504" s="0" t="n">
        <v>13.19096</v>
      </c>
      <c r="I504" s="0" t="n">
        <v>13.606</v>
      </c>
      <c r="J504" s="0" t="n">
        <v>11.34297</v>
      </c>
      <c r="K504" s="0" t="n">
        <v>12.8775</v>
      </c>
      <c r="L504" s="0" t="n">
        <v>12.72831</v>
      </c>
      <c r="M504" s="0" t="n">
        <v>14.45459</v>
      </c>
    </row>
    <row r="505" customFormat="false" ht="12.75" hidden="false" customHeight="false" outlineLevel="0" collapsed="false">
      <c r="A505" s="9" t="n">
        <v>4.183333</v>
      </c>
      <c r="B505" s="0" t="n">
        <f aca="false">0.05038*A505+6.175</f>
        <v>6.38575631654</v>
      </c>
      <c r="C505" s="0" t="n">
        <v>7.780846</v>
      </c>
      <c r="D505" s="0" t="n">
        <v>9.074918</v>
      </c>
      <c r="E505" s="0" t="n">
        <v>9.957893</v>
      </c>
      <c r="F505" s="0" t="n">
        <v>11.10987</v>
      </c>
      <c r="G505" s="0" t="n">
        <v>12.56984</v>
      </c>
      <c r="H505" s="0" t="n">
        <v>13.20267</v>
      </c>
      <c r="I505" s="0" t="n">
        <v>13.61867</v>
      </c>
      <c r="J505" s="0" t="n">
        <v>11.35403</v>
      </c>
      <c r="K505" s="0" t="n">
        <v>12.89209</v>
      </c>
      <c r="L505" s="0" t="n">
        <v>12.74269</v>
      </c>
      <c r="M505" s="0" t="n">
        <v>14.4701</v>
      </c>
    </row>
    <row r="506" customFormat="false" ht="12.75" hidden="false" customHeight="false" outlineLevel="0" collapsed="false">
      <c r="A506" s="9" t="n">
        <v>4.191667</v>
      </c>
      <c r="B506" s="0" t="n">
        <f aca="false">0.05038*A506+6.175</f>
        <v>6.38617618346</v>
      </c>
      <c r="C506" s="0" t="n">
        <v>7.783758</v>
      </c>
      <c r="D506" s="0" t="n">
        <v>9.08009</v>
      </c>
      <c r="E506" s="0" t="n">
        <v>9.964621</v>
      </c>
      <c r="F506" s="0" t="n">
        <v>11.1196</v>
      </c>
      <c r="G506" s="0" t="n">
        <v>12.58055</v>
      </c>
      <c r="H506" s="0" t="n">
        <v>13.21438</v>
      </c>
      <c r="I506" s="0" t="n">
        <v>13.63134</v>
      </c>
      <c r="J506" s="0" t="n">
        <v>11.36508</v>
      </c>
      <c r="K506" s="0" t="n">
        <v>12.90667</v>
      </c>
      <c r="L506" s="0" t="n">
        <v>12.75707</v>
      </c>
      <c r="M506" s="0" t="n">
        <v>14.48561</v>
      </c>
    </row>
    <row r="507" customFormat="false" ht="12.75" hidden="false" customHeight="false" outlineLevel="0" collapsed="false">
      <c r="A507" s="9" t="n">
        <v>4.2</v>
      </c>
      <c r="B507" s="0" t="n">
        <f aca="false">0.05038*A507+6.175</f>
        <v>6.386596</v>
      </c>
      <c r="C507" s="0" t="n">
        <v>7.78667</v>
      </c>
      <c r="D507" s="0" t="n">
        <v>9.085261</v>
      </c>
      <c r="E507" s="0" t="n">
        <v>9.971348</v>
      </c>
      <c r="F507" s="0" t="n">
        <v>11.12934</v>
      </c>
      <c r="G507" s="0" t="n">
        <v>12.59126</v>
      </c>
      <c r="H507" s="0" t="n">
        <v>13.22608</v>
      </c>
      <c r="I507" s="0" t="n">
        <v>13.64401</v>
      </c>
      <c r="J507" s="0" t="n">
        <v>11.37612</v>
      </c>
      <c r="K507" s="0" t="n">
        <v>12.92126</v>
      </c>
      <c r="L507" s="0" t="n">
        <v>12.77144</v>
      </c>
      <c r="M507" s="0" t="n">
        <v>14.5011</v>
      </c>
    </row>
    <row r="508" customFormat="false" ht="12.75" hidden="false" customHeight="false" outlineLevel="0" collapsed="false">
      <c r="A508" s="9" t="n">
        <v>4.208333</v>
      </c>
      <c r="B508" s="0" t="n">
        <f aca="false">0.05038*A508+6.175</f>
        <v>6.38701581654</v>
      </c>
      <c r="C508" s="0" t="n">
        <v>7.789583</v>
      </c>
      <c r="D508" s="0" t="n">
        <v>9.090433</v>
      </c>
      <c r="E508" s="0" t="n">
        <v>9.978074</v>
      </c>
      <c r="F508" s="0" t="n">
        <v>11.13907</v>
      </c>
      <c r="G508" s="0" t="n">
        <v>12.60198</v>
      </c>
      <c r="H508" s="0" t="n">
        <v>13.23778</v>
      </c>
      <c r="I508" s="0" t="n">
        <v>13.65668</v>
      </c>
      <c r="J508" s="0" t="n">
        <v>11.38716</v>
      </c>
      <c r="K508" s="0" t="n">
        <v>12.93584</v>
      </c>
      <c r="L508" s="0" t="n">
        <v>12.78582</v>
      </c>
      <c r="M508" s="0" t="n">
        <v>14.5166</v>
      </c>
    </row>
    <row r="509" customFormat="false" ht="12.75" hidden="false" customHeight="false" outlineLevel="0" collapsed="false">
      <c r="A509" s="9" t="n">
        <v>4.216667</v>
      </c>
      <c r="B509" s="0" t="n">
        <f aca="false">0.05038*A509+6.175</f>
        <v>6.38743568346</v>
      </c>
      <c r="C509" s="0" t="n">
        <v>7.792495</v>
      </c>
      <c r="D509" s="0" t="n">
        <v>9.095605</v>
      </c>
      <c r="E509" s="0" t="n">
        <v>9.984801</v>
      </c>
      <c r="F509" s="0" t="n">
        <v>11.1488</v>
      </c>
      <c r="G509" s="0" t="n">
        <v>12.61269</v>
      </c>
      <c r="H509" s="0" t="n">
        <v>13.24948</v>
      </c>
      <c r="I509" s="0" t="n">
        <v>13.66935</v>
      </c>
      <c r="J509" s="0" t="n">
        <v>11.3982</v>
      </c>
      <c r="K509" s="0" t="n">
        <v>12.95043</v>
      </c>
      <c r="L509" s="0" t="n">
        <v>12.8002</v>
      </c>
      <c r="M509" s="0" t="n">
        <v>14.53208</v>
      </c>
    </row>
    <row r="510" customFormat="false" ht="12.75" hidden="false" customHeight="false" outlineLevel="0" collapsed="false">
      <c r="A510" s="9" t="n">
        <v>4.225</v>
      </c>
      <c r="B510" s="0" t="n">
        <f aca="false">0.05038*A510+6.175</f>
        <v>6.3878555</v>
      </c>
      <c r="C510" s="0" t="n">
        <v>7.795407</v>
      </c>
      <c r="D510" s="0" t="n">
        <v>9.100777</v>
      </c>
      <c r="E510" s="0" t="n">
        <v>9.991529</v>
      </c>
      <c r="F510" s="0" t="n">
        <v>11.15854</v>
      </c>
      <c r="G510" s="0" t="n">
        <v>12.6234</v>
      </c>
      <c r="H510" s="0" t="n">
        <v>13.26118</v>
      </c>
      <c r="I510" s="0" t="n">
        <v>13.68203</v>
      </c>
      <c r="J510" s="0" t="n">
        <v>11.40923</v>
      </c>
      <c r="K510" s="0" t="n">
        <v>12.96502</v>
      </c>
      <c r="L510" s="0" t="n">
        <v>12.81458</v>
      </c>
      <c r="M510" s="0" t="n">
        <v>14.54756</v>
      </c>
    </row>
    <row r="511" customFormat="false" ht="12.75" hidden="false" customHeight="false" outlineLevel="0" collapsed="false">
      <c r="A511" s="9" t="n">
        <v>4.233334</v>
      </c>
      <c r="B511" s="0" t="n">
        <f aca="false">0.05038*A511+6.175</f>
        <v>6.38827536692</v>
      </c>
      <c r="C511" s="0" t="n">
        <v>7.798319</v>
      </c>
      <c r="D511" s="0" t="n">
        <v>9.105948</v>
      </c>
      <c r="E511" s="0" t="n">
        <v>9.998255</v>
      </c>
      <c r="F511" s="0" t="n">
        <v>11.16827</v>
      </c>
      <c r="G511" s="0" t="n">
        <v>12.63411</v>
      </c>
      <c r="H511" s="0" t="n">
        <v>13.27287</v>
      </c>
      <c r="I511" s="0" t="n">
        <v>13.6947</v>
      </c>
      <c r="J511" s="0" t="n">
        <v>11.42026</v>
      </c>
      <c r="K511" s="0" t="n">
        <v>12.9796</v>
      </c>
      <c r="L511" s="0" t="n">
        <v>12.82896</v>
      </c>
      <c r="M511" s="0" t="n">
        <v>14.56303</v>
      </c>
    </row>
    <row r="512" customFormat="false" ht="12.75" hidden="false" customHeight="false" outlineLevel="0" collapsed="false">
      <c r="A512" s="9" t="n">
        <v>4.241667</v>
      </c>
      <c r="B512" s="0" t="n">
        <f aca="false">0.05038*A512+6.175</f>
        <v>6.38869518346</v>
      </c>
      <c r="C512" s="0" t="n">
        <v>7.801232</v>
      </c>
      <c r="D512" s="0" t="n">
        <v>9.111119</v>
      </c>
      <c r="E512" s="0" t="n">
        <v>10.00498</v>
      </c>
      <c r="F512" s="0" t="n">
        <v>11.178</v>
      </c>
      <c r="G512" s="0" t="n">
        <v>12.64482</v>
      </c>
      <c r="H512" s="0" t="n">
        <v>13.28455</v>
      </c>
      <c r="I512" s="0" t="n">
        <v>13.70737</v>
      </c>
      <c r="J512" s="0" t="n">
        <v>11.43128</v>
      </c>
      <c r="K512" s="0" t="n">
        <v>12.99419</v>
      </c>
      <c r="L512" s="0" t="n">
        <v>12.84334</v>
      </c>
      <c r="M512" s="0" t="n">
        <v>14.5785</v>
      </c>
    </row>
    <row r="513" customFormat="false" ht="12.75" hidden="false" customHeight="false" outlineLevel="0" collapsed="false">
      <c r="A513" s="9" t="n">
        <v>4.25</v>
      </c>
      <c r="B513" s="0" t="n">
        <f aca="false">0.05038*A513+6.175</f>
        <v>6.389115</v>
      </c>
      <c r="C513" s="0" t="n">
        <v>7.804144</v>
      </c>
      <c r="D513" s="0" t="n">
        <v>9.116291</v>
      </c>
      <c r="E513" s="0" t="n">
        <v>10.01171</v>
      </c>
      <c r="F513" s="0" t="n">
        <v>11.18773</v>
      </c>
      <c r="G513" s="0" t="n">
        <v>12.65553</v>
      </c>
      <c r="H513" s="0" t="n">
        <v>13.29624</v>
      </c>
      <c r="I513" s="0" t="n">
        <v>13.72004</v>
      </c>
      <c r="J513" s="0" t="n">
        <v>11.4423</v>
      </c>
      <c r="K513" s="0" t="n">
        <v>13.00878</v>
      </c>
      <c r="L513" s="0" t="n">
        <v>12.85771</v>
      </c>
      <c r="M513" s="0" t="n">
        <v>14.59396</v>
      </c>
    </row>
    <row r="514" customFormat="false" ht="12.75" hidden="false" customHeight="false" outlineLevel="0" collapsed="false">
      <c r="A514" s="9" t="n">
        <v>4.258334</v>
      </c>
      <c r="B514" s="0" t="n">
        <f aca="false">0.05038*A514+6.175</f>
        <v>6.38953486692</v>
      </c>
      <c r="C514" s="0" t="n">
        <v>7.807056</v>
      </c>
      <c r="D514" s="0" t="n">
        <v>9.121463</v>
      </c>
      <c r="E514" s="0" t="n">
        <v>10.01844</v>
      </c>
      <c r="F514" s="0" t="n">
        <v>11.19747</v>
      </c>
      <c r="G514" s="0" t="n">
        <v>12.66624</v>
      </c>
      <c r="H514" s="0" t="n">
        <v>13.30792</v>
      </c>
      <c r="I514" s="0" t="n">
        <v>13.73271</v>
      </c>
      <c r="J514" s="0" t="n">
        <v>11.45331</v>
      </c>
      <c r="K514" s="0" t="n">
        <v>13.02336</v>
      </c>
      <c r="L514" s="0" t="n">
        <v>12.87209</v>
      </c>
      <c r="M514" s="0" t="n">
        <v>14.60942</v>
      </c>
    </row>
    <row r="515" customFormat="false" ht="12.75" hidden="false" customHeight="false" outlineLevel="0" collapsed="false">
      <c r="A515" s="9" t="n">
        <v>4.266667</v>
      </c>
      <c r="B515" s="0" t="n">
        <f aca="false">0.05038*A515+6.175</f>
        <v>6.38995468346</v>
      </c>
      <c r="C515" s="0" t="n">
        <v>7.809969</v>
      </c>
      <c r="D515" s="0" t="n">
        <v>9.126635</v>
      </c>
      <c r="E515" s="0" t="n">
        <v>10.02516</v>
      </c>
      <c r="F515" s="0" t="n">
        <v>11.2072</v>
      </c>
      <c r="G515" s="0" t="n">
        <v>12.67695</v>
      </c>
      <c r="H515" s="0" t="n">
        <v>13.31959</v>
      </c>
      <c r="I515" s="0" t="n">
        <v>13.74538</v>
      </c>
      <c r="J515" s="0" t="n">
        <v>11.46432</v>
      </c>
      <c r="K515" s="0" t="n">
        <v>13.03795</v>
      </c>
      <c r="L515" s="0" t="n">
        <v>12.88647</v>
      </c>
      <c r="M515" s="0" t="n">
        <v>14.62487</v>
      </c>
    </row>
    <row r="516" customFormat="false" ht="12.75" hidden="false" customHeight="false" outlineLevel="0" collapsed="false">
      <c r="A516" s="9" t="n">
        <v>4.275</v>
      </c>
      <c r="B516" s="0" t="n">
        <f aca="false">0.05038*A516+6.175</f>
        <v>6.3903745</v>
      </c>
      <c r="C516" s="0" t="n">
        <v>7.812881</v>
      </c>
      <c r="D516" s="0" t="n">
        <v>9.131806</v>
      </c>
      <c r="E516" s="0" t="n">
        <v>10.03189</v>
      </c>
      <c r="F516" s="0" t="n">
        <v>11.21693</v>
      </c>
      <c r="G516" s="0" t="n">
        <v>12.68766</v>
      </c>
      <c r="H516" s="0" t="n">
        <v>13.33126</v>
      </c>
      <c r="I516" s="0" t="n">
        <v>13.75805</v>
      </c>
      <c r="J516" s="0" t="n">
        <v>11.47533</v>
      </c>
      <c r="K516" s="0" t="n">
        <v>13.05254</v>
      </c>
      <c r="L516" s="0" t="n">
        <v>12.90085</v>
      </c>
      <c r="M516" s="0" t="n">
        <v>14.64031</v>
      </c>
    </row>
    <row r="517" customFormat="false" ht="12.75" hidden="false" customHeight="false" outlineLevel="0" collapsed="false">
      <c r="A517" s="9" t="n">
        <v>4.283334</v>
      </c>
      <c r="B517" s="0" t="n">
        <f aca="false">0.05038*A517+6.175</f>
        <v>6.39079436692</v>
      </c>
      <c r="C517" s="0" t="n">
        <v>7.815794</v>
      </c>
      <c r="D517" s="0" t="n">
        <v>9.136978</v>
      </c>
      <c r="E517" s="0" t="n">
        <v>10.03862</v>
      </c>
      <c r="F517" s="0" t="n">
        <v>11.22667</v>
      </c>
      <c r="G517" s="0" t="n">
        <v>12.69837</v>
      </c>
      <c r="H517" s="0" t="n">
        <v>13.34293</v>
      </c>
      <c r="I517" s="0" t="n">
        <v>13.77072</v>
      </c>
      <c r="J517" s="0" t="n">
        <v>11.48633</v>
      </c>
      <c r="K517" s="0" t="n">
        <v>13.06712</v>
      </c>
      <c r="L517" s="0" t="n">
        <v>12.91523</v>
      </c>
      <c r="M517" s="0" t="n">
        <v>14.65575</v>
      </c>
    </row>
    <row r="518" customFormat="false" ht="12.75" hidden="false" customHeight="false" outlineLevel="0" collapsed="false">
      <c r="A518" s="9" t="n">
        <v>4.291667</v>
      </c>
      <c r="B518" s="0" t="n">
        <f aca="false">0.05038*A518+6.175</f>
        <v>6.39121418346</v>
      </c>
      <c r="C518" s="0" t="n">
        <v>7.818706</v>
      </c>
      <c r="D518" s="0" t="n">
        <v>9.14215</v>
      </c>
      <c r="E518" s="0" t="n">
        <v>10.04534</v>
      </c>
      <c r="F518" s="0" t="n">
        <v>11.2364</v>
      </c>
      <c r="G518" s="0" t="n">
        <v>12.70908</v>
      </c>
      <c r="H518" s="0" t="n">
        <v>13.3546</v>
      </c>
      <c r="I518" s="0" t="n">
        <v>13.78339</v>
      </c>
      <c r="J518" s="0" t="n">
        <v>11.49733</v>
      </c>
      <c r="K518" s="0" t="n">
        <v>13.08171</v>
      </c>
      <c r="L518" s="0" t="n">
        <v>12.92961</v>
      </c>
      <c r="M518" s="0" t="n">
        <v>14.67118</v>
      </c>
    </row>
    <row r="519" customFormat="false" ht="12.75" hidden="false" customHeight="false" outlineLevel="0" collapsed="false">
      <c r="A519" s="9" t="n">
        <v>4.3</v>
      </c>
      <c r="B519" s="0" t="n">
        <f aca="false">0.05038*A519+6.175</f>
        <v>6.391634</v>
      </c>
      <c r="C519" s="0" t="n">
        <v>7.821618</v>
      </c>
      <c r="D519" s="0" t="n">
        <v>9.147321</v>
      </c>
      <c r="E519" s="0" t="n">
        <v>10.05207</v>
      </c>
      <c r="F519" s="0" t="n">
        <v>11.24613</v>
      </c>
      <c r="G519" s="0" t="n">
        <v>12.7198</v>
      </c>
      <c r="H519" s="0" t="n">
        <v>13.36626</v>
      </c>
      <c r="I519" s="0" t="n">
        <v>13.79606</v>
      </c>
      <c r="J519" s="0" t="n">
        <v>11.50832</v>
      </c>
      <c r="K519" s="0" t="n">
        <v>13.0963</v>
      </c>
      <c r="L519" s="0" t="n">
        <v>12.94398</v>
      </c>
      <c r="M519" s="0" t="n">
        <v>14.6866</v>
      </c>
    </row>
    <row r="520" customFormat="false" ht="12.75" hidden="false" customHeight="false" outlineLevel="0" collapsed="false">
      <c r="A520" s="9" t="n">
        <v>4.308333</v>
      </c>
      <c r="B520" s="0" t="n">
        <f aca="false">0.05038*A520+6.175</f>
        <v>6.39205381654</v>
      </c>
      <c r="C520" s="0" t="n">
        <v>7.82453</v>
      </c>
      <c r="D520" s="0" t="n">
        <v>9.152493</v>
      </c>
      <c r="E520" s="0" t="n">
        <v>10.0588</v>
      </c>
      <c r="F520" s="0" t="n">
        <v>11.25586</v>
      </c>
      <c r="G520" s="0" t="n">
        <v>12.73051</v>
      </c>
      <c r="H520" s="0" t="n">
        <v>13.37792</v>
      </c>
      <c r="I520" s="0" t="n">
        <v>13.80873</v>
      </c>
      <c r="J520" s="0" t="n">
        <v>11.51931</v>
      </c>
      <c r="K520" s="0" t="n">
        <v>13.11088</v>
      </c>
      <c r="L520" s="0" t="n">
        <v>12.95836</v>
      </c>
      <c r="M520" s="0" t="n">
        <v>14.70202</v>
      </c>
    </row>
    <row r="521" customFormat="false" ht="12.75" hidden="false" customHeight="false" outlineLevel="0" collapsed="false">
      <c r="A521" s="9" t="n">
        <v>4.316667</v>
      </c>
      <c r="B521" s="0" t="n">
        <f aca="false">0.05038*A521+6.175</f>
        <v>6.39247368346</v>
      </c>
      <c r="C521" s="0" t="n">
        <v>7.827443</v>
      </c>
      <c r="D521" s="0" t="n">
        <v>9.157664</v>
      </c>
      <c r="E521" s="0" t="n">
        <v>10.06552</v>
      </c>
      <c r="F521" s="0" t="n">
        <v>11.2656</v>
      </c>
      <c r="G521" s="0" t="n">
        <v>12.74122</v>
      </c>
      <c r="H521" s="0" t="n">
        <v>13.38957</v>
      </c>
      <c r="I521" s="0" t="n">
        <v>13.8214</v>
      </c>
      <c r="J521" s="0" t="n">
        <v>11.53029</v>
      </c>
      <c r="K521" s="0" t="n">
        <v>13.12547</v>
      </c>
      <c r="L521" s="0" t="n">
        <v>12.97274</v>
      </c>
      <c r="M521" s="0" t="n">
        <v>14.71743</v>
      </c>
    </row>
    <row r="522" customFormat="false" ht="12.75" hidden="false" customHeight="false" outlineLevel="0" collapsed="false">
      <c r="A522" s="9" t="n">
        <v>4.325</v>
      </c>
      <c r="B522" s="0" t="n">
        <f aca="false">0.05038*A522+6.175</f>
        <v>6.3928935</v>
      </c>
      <c r="C522" s="0" t="n">
        <v>7.830355</v>
      </c>
      <c r="D522" s="0" t="n">
        <v>9.162836</v>
      </c>
      <c r="E522" s="0" t="n">
        <v>10.07225</v>
      </c>
      <c r="F522" s="0" t="n">
        <v>11.27533</v>
      </c>
      <c r="G522" s="0" t="n">
        <v>12.75193</v>
      </c>
      <c r="H522" s="0" t="n">
        <v>13.40122</v>
      </c>
      <c r="I522" s="0" t="n">
        <v>13.83407</v>
      </c>
      <c r="J522" s="0" t="n">
        <v>11.54127</v>
      </c>
      <c r="K522" s="0" t="n">
        <v>13.14005</v>
      </c>
      <c r="L522" s="0" t="n">
        <v>12.98712</v>
      </c>
      <c r="M522" s="0" t="n">
        <v>14.73284</v>
      </c>
    </row>
    <row r="523" customFormat="false" ht="12.75" hidden="false" customHeight="false" outlineLevel="0" collapsed="false">
      <c r="A523" s="9" t="n">
        <v>4.333333</v>
      </c>
      <c r="B523" s="0" t="n">
        <f aca="false">0.05038*A523+6.175</f>
        <v>6.39331331654</v>
      </c>
      <c r="C523" s="0" t="n">
        <v>7.833267</v>
      </c>
      <c r="D523" s="0" t="n">
        <v>9.168008</v>
      </c>
      <c r="E523" s="0" t="n">
        <v>10.07898</v>
      </c>
      <c r="F523" s="0" t="n">
        <v>11.28506</v>
      </c>
      <c r="G523" s="0" t="n">
        <v>12.76264</v>
      </c>
      <c r="H523" s="0" t="n">
        <v>13.41287</v>
      </c>
      <c r="I523" s="0" t="n">
        <v>13.84674</v>
      </c>
      <c r="J523" s="0" t="n">
        <v>11.55225</v>
      </c>
      <c r="K523" s="0" t="n">
        <v>13.15464</v>
      </c>
      <c r="L523" s="0" t="n">
        <v>13.0015</v>
      </c>
      <c r="M523" s="0" t="n">
        <v>14.74824</v>
      </c>
    </row>
    <row r="524" customFormat="false" ht="12.75" hidden="false" customHeight="false" outlineLevel="0" collapsed="false">
      <c r="A524" s="9" t="n">
        <v>4.341667</v>
      </c>
      <c r="B524" s="0" t="n">
        <f aca="false">0.05038*A524+6.175</f>
        <v>6.39373318346</v>
      </c>
      <c r="C524" s="0" t="n">
        <v>7.836179</v>
      </c>
      <c r="D524" s="0" t="n">
        <v>9.173179</v>
      </c>
      <c r="E524" s="0" t="n">
        <v>10.0857</v>
      </c>
      <c r="F524" s="0" t="n">
        <v>11.2948</v>
      </c>
      <c r="G524" s="0" t="n">
        <v>12.77335</v>
      </c>
      <c r="H524" s="0" t="n">
        <v>13.42452</v>
      </c>
      <c r="I524" s="0" t="n">
        <v>13.85941</v>
      </c>
      <c r="J524" s="0" t="n">
        <v>11.56322</v>
      </c>
      <c r="K524" s="0" t="n">
        <v>13.16923</v>
      </c>
      <c r="L524" s="0" t="n">
        <v>13.01588</v>
      </c>
      <c r="M524" s="0" t="n">
        <v>14.76363</v>
      </c>
    </row>
    <row r="525" customFormat="false" ht="12.75" hidden="false" customHeight="false" outlineLevel="0" collapsed="false">
      <c r="A525" s="9" t="n">
        <v>4.35</v>
      </c>
      <c r="B525" s="0" t="n">
        <f aca="false">0.05038*A525+6.175</f>
        <v>6.394153</v>
      </c>
      <c r="C525" s="0" t="n">
        <v>7.839092</v>
      </c>
      <c r="D525" s="0" t="n">
        <v>9.17835</v>
      </c>
      <c r="E525" s="0" t="n">
        <v>10.09243</v>
      </c>
      <c r="F525" s="0" t="n">
        <v>11.30453</v>
      </c>
      <c r="G525" s="0" t="n">
        <v>12.78406</v>
      </c>
      <c r="H525" s="0" t="n">
        <v>13.43616</v>
      </c>
      <c r="I525" s="0" t="n">
        <v>13.87208</v>
      </c>
      <c r="J525" s="0" t="n">
        <v>11.57419</v>
      </c>
      <c r="K525" s="0" t="n">
        <v>13.18381</v>
      </c>
      <c r="L525" s="0" t="n">
        <v>13.03026</v>
      </c>
      <c r="M525" s="0" t="n">
        <v>14.77902</v>
      </c>
    </row>
    <row r="526" customFormat="false" ht="12.75" hidden="false" customHeight="false" outlineLevel="0" collapsed="false">
      <c r="A526" s="9" t="n">
        <v>4.358334</v>
      </c>
      <c r="B526" s="0" t="n">
        <f aca="false">0.05038*A526+6.175</f>
        <v>6.39457286692</v>
      </c>
      <c r="C526" s="0" t="n">
        <v>7.842004</v>
      </c>
      <c r="D526" s="0" t="n">
        <v>9.183522</v>
      </c>
      <c r="E526" s="0" t="n">
        <v>10.09916</v>
      </c>
      <c r="F526" s="0" t="n">
        <v>11.31426</v>
      </c>
      <c r="G526" s="0" t="n">
        <v>12.79477</v>
      </c>
      <c r="H526" s="0" t="n">
        <v>13.44779</v>
      </c>
      <c r="I526" s="0" t="n">
        <v>13.88476</v>
      </c>
      <c r="J526" s="0" t="n">
        <v>11.58515</v>
      </c>
      <c r="K526" s="0" t="n">
        <v>13.1984</v>
      </c>
      <c r="L526" s="0" t="n">
        <v>13.04463</v>
      </c>
      <c r="M526" s="0" t="n">
        <v>14.7944</v>
      </c>
    </row>
    <row r="527" customFormat="false" ht="12.75" hidden="false" customHeight="false" outlineLevel="0" collapsed="false">
      <c r="A527" s="9" t="n">
        <v>4.366667</v>
      </c>
      <c r="B527" s="0" t="n">
        <f aca="false">0.05038*A527+6.175</f>
        <v>6.39499268346</v>
      </c>
      <c r="C527" s="0" t="n">
        <v>7.844916</v>
      </c>
      <c r="D527" s="0" t="n">
        <v>9.188694</v>
      </c>
      <c r="E527" s="0" t="n">
        <v>10.10588</v>
      </c>
      <c r="F527" s="0" t="n">
        <v>11.32399</v>
      </c>
      <c r="G527" s="0" t="n">
        <v>12.80548</v>
      </c>
      <c r="H527" s="0" t="n">
        <v>13.45943</v>
      </c>
      <c r="I527" s="0" t="n">
        <v>13.89743</v>
      </c>
      <c r="J527" s="0" t="n">
        <v>11.59611</v>
      </c>
      <c r="K527" s="0" t="n">
        <v>13.21299</v>
      </c>
      <c r="L527" s="0" t="n">
        <v>13.05901</v>
      </c>
      <c r="M527" s="0" t="n">
        <v>14.80978</v>
      </c>
    </row>
    <row r="528" customFormat="false" ht="12.75" hidden="false" customHeight="false" outlineLevel="0" collapsed="false">
      <c r="A528" s="9" t="n">
        <v>4.375</v>
      </c>
      <c r="B528" s="0" t="n">
        <f aca="false">0.05038*A528+6.175</f>
        <v>6.3954125</v>
      </c>
      <c r="C528" s="0" t="n">
        <v>7.847829</v>
      </c>
      <c r="D528" s="0" t="n">
        <v>9.193865</v>
      </c>
      <c r="E528" s="0" t="n">
        <v>10.11261</v>
      </c>
      <c r="F528" s="0" t="n">
        <v>11.33373</v>
      </c>
      <c r="G528" s="0" t="n">
        <v>12.81619</v>
      </c>
      <c r="H528" s="0" t="n">
        <v>13.47106</v>
      </c>
      <c r="I528" s="0" t="n">
        <v>13.9101</v>
      </c>
      <c r="J528" s="0" t="n">
        <v>11.60707</v>
      </c>
      <c r="K528" s="0" t="n">
        <v>13.22757</v>
      </c>
      <c r="L528" s="0" t="n">
        <v>13.07339</v>
      </c>
      <c r="M528" s="0" t="n">
        <v>14.82515</v>
      </c>
    </row>
    <row r="529" customFormat="false" ht="12.75" hidden="false" customHeight="false" outlineLevel="0" collapsed="false">
      <c r="A529" s="9" t="n">
        <v>4.383334</v>
      </c>
      <c r="B529" s="0" t="n">
        <f aca="false">0.05038*A529+6.175</f>
        <v>6.39583236692</v>
      </c>
      <c r="C529" s="0" t="n">
        <v>7.850741</v>
      </c>
      <c r="D529" s="0" t="n">
        <v>9.199037</v>
      </c>
      <c r="E529" s="0" t="n">
        <v>10.11934</v>
      </c>
      <c r="F529" s="0" t="n">
        <v>11.34346</v>
      </c>
      <c r="G529" s="0" t="n">
        <v>12.82691</v>
      </c>
      <c r="H529" s="0" t="n">
        <v>13.48269</v>
      </c>
      <c r="I529" s="0" t="n">
        <v>13.92277</v>
      </c>
      <c r="J529" s="0" t="n">
        <v>11.61802</v>
      </c>
      <c r="K529" s="0" t="n">
        <v>13.24216</v>
      </c>
      <c r="L529" s="0" t="n">
        <v>13.08777</v>
      </c>
      <c r="M529" s="0" t="n">
        <v>14.84052</v>
      </c>
    </row>
    <row r="530" customFormat="false" ht="12.75" hidden="false" customHeight="false" outlineLevel="0" collapsed="false">
      <c r="A530" s="9" t="n">
        <v>4.391667</v>
      </c>
      <c r="B530" s="0" t="n">
        <f aca="false">0.05038*A530+6.175</f>
        <v>6.39625218346</v>
      </c>
      <c r="C530" s="0" t="n">
        <v>7.853653</v>
      </c>
      <c r="D530" s="0" t="n">
        <v>9.204208</v>
      </c>
      <c r="E530" s="0" t="n">
        <v>10.12606</v>
      </c>
      <c r="F530" s="0" t="n">
        <v>11.35319</v>
      </c>
      <c r="G530" s="0" t="n">
        <v>12.83762</v>
      </c>
      <c r="H530" s="0" t="n">
        <v>13.49431</v>
      </c>
      <c r="I530" s="0" t="n">
        <v>13.93544</v>
      </c>
      <c r="J530" s="0" t="n">
        <v>11.62896</v>
      </c>
      <c r="K530" s="0" t="n">
        <v>13.25675</v>
      </c>
      <c r="L530" s="0" t="n">
        <v>13.10215</v>
      </c>
      <c r="M530" s="0" t="n">
        <v>14.85587</v>
      </c>
    </row>
    <row r="531" customFormat="false" ht="12.75" hidden="false" customHeight="false" outlineLevel="0" collapsed="false">
      <c r="A531" s="9" t="n">
        <v>4.4</v>
      </c>
      <c r="B531" s="0" t="n">
        <f aca="false">0.05038*A531+6.175</f>
        <v>6.396672</v>
      </c>
      <c r="C531" s="0" t="n">
        <v>7.856565</v>
      </c>
      <c r="D531" s="0" t="n">
        <v>9.20938</v>
      </c>
      <c r="E531" s="0" t="n">
        <v>10.13279</v>
      </c>
      <c r="F531" s="0" t="n">
        <v>11.36293</v>
      </c>
      <c r="G531" s="0" t="n">
        <v>12.84833</v>
      </c>
      <c r="H531" s="0" t="n">
        <v>13.50593</v>
      </c>
      <c r="I531" s="0" t="n">
        <v>13.94811</v>
      </c>
      <c r="J531" s="0" t="n">
        <v>11.6399</v>
      </c>
      <c r="K531" s="0" t="n">
        <v>13.27133</v>
      </c>
      <c r="L531" s="0" t="n">
        <v>13.11653</v>
      </c>
      <c r="M531" s="0" t="n">
        <v>14.87122</v>
      </c>
    </row>
    <row r="532" customFormat="false" ht="12.75" hidden="false" customHeight="false" outlineLevel="0" collapsed="false">
      <c r="A532" s="9" t="n">
        <v>4.408334</v>
      </c>
      <c r="B532" s="0" t="n">
        <f aca="false">0.05038*A532+6.175</f>
        <v>6.39709186692</v>
      </c>
      <c r="C532" s="0" t="n">
        <v>7.859478</v>
      </c>
      <c r="D532" s="0" t="n">
        <v>9.214552</v>
      </c>
      <c r="E532" s="0" t="n">
        <v>10.13952</v>
      </c>
      <c r="F532" s="0" t="n">
        <v>11.37266</v>
      </c>
      <c r="G532" s="0" t="n">
        <v>12.85904</v>
      </c>
      <c r="H532" s="0" t="n">
        <v>13.51754</v>
      </c>
      <c r="I532" s="0" t="n">
        <v>13.96078</v>
      </c>
      <c r="J532" s="0" t="n">
        <v>11.65084</v>
      </c>
      <c r="K532" s="0" t="n">
        <v>13.28592</v>
      </c>
      <c r="L532" s="0" t="n">
        <v>13.1309</v>
      </c>
      <c r="M532" s="0" t="n">
        <v>14.88657</v>
      </c>
    </row>
    <row r="533" customFormat="false" ht="12.75" hidden="false" customHeight="false" outlineLevel="0" collapsed="false">
      <c r="A533" s="9" t="n">
        <v>4.416667</v>
      </c>
      <c r="B533" s="0" t="n">
        <f aca="false">0.05038*A533+6.175</f>
        <v>6.39751168346</v>
      </c>
      <c r="C533" s="0" t="n">
        <v>7.862391</v>
      </c>
      <c r="D533" s="0" t="n">
        <v>9.219723</v>
      </c>
      <c r="E533" s="0" t="n">
        <v>10.14624</v>
      </c>
      <c r="F533" s="0" t="n">
        <v>11.38239</v>
      </c>
      <c r="G533" s="0" t="n">
        <v>12.86975</v>
      </c>
      <c r="H533" s="0" t="n">
        <v>13.52916</v>
      </c>
      <c r="I533" s="0" t="n">
        <v>13.97345</v>
      </c>
      <c r="J533" s="0" t="n">
        <v>11.66178</v>
      </c>
      <c r="K533" s="0" t="n">
        <v>13.30051</v>
      </c>
      <c r="L533" s="0" t="n">
        <v>13.14528</v>
      </c>
      <c r="M533" s="0" t="n">
        <v>14.90191</v>
      </c>
    </row>
    <row r="534" customFormat="false" ht="12.75" hidden="false" customHeight="false" outlineLevel="0" collapsed="false">
      <c r="A534" s="9" t="n">
        <v>4.425</v>
      </c>
      <c r="B534" s="0" t="n">
        <f aca="false">0.05038*A534+6.175</f>
        <v>6.3979315</v>
      </c>
      <c r="C534" s="0" t="n">
        <v>7.865303</v>
      </c>
      <c r="D534" s="0" t="n">
        <v>9.224895</v>
      </c>
      <c r="E534" s="0" t="n">
        <v>10.15297</v>
      </c>
      <c r="F534" s="0" t="n">
        <v>11.39213</v>
      </c>
      <c r="G534" s="0" t="n">
        <v>12.88046</v>
      </c>
      <c r="H534" s="0" t="n">
        <v>13.54076</v>
      </c>
      <c r="I534" s="0" t="n">
        <v>13.98612</v>
      </c>
      <c r="J534" s="0" t="n">
        <v>11.67271</v>
      </c>
      <c r="K534" s="0" t="n">
        <v>13.31509</v>
      </c>
      <c r="L534" s="0" t="n">
        <v>13.15966</v>
      </c>
      <c r="M534" s="0" t="n">
        <v>14.91724</v>
      </c>
    </row>
    <row r="535" customFormat="false" ht="12.75" hidden="false" customHeight="false" outlineLevel="0" collapsed="false">
      <c r="A535" s="9" t="n">
        <v>4.433333</v>
      </c>
      <c r="B535" s="0" t="n">
        <f aca="false">0.05038*A535+6.175</f>
        <v>6.39835131654</v>
      </c>
      <c r="C535" s="0" t="n">
        <v>7.868215</v>
      </c>
      <c r="D535" s="0" t="n">
        <v>9.230066</v>
      </c>
      <c r="E535" s="0" t="n">
        <v>10.1597</v>
      </c>
      <c r="F535" s="0" t="n">
        <v>11.40186</v>
      </c>
      <c r="G535" s="0" t="n">
        <v>12.89117</v>
      </c>
      <c r="H535" s="0" t="n">
        <v>13.55237</v>
      </c>
      <c r="I535" s="0" t="n">
        <v>13.99879</v>
      </c>
      <c r="J535" s="0" t="n">
        <v>11.68363</v>
      </c>
      <c r="K535" s="0" t="n">
        <v>13.32968</v>
      </c>
      <c r="L535" s="0" t="n">
        <v>13.17404</v>
      </c>
      <c r="M535" s="0" t="n">
        <v>14.93257</v>
      </c>
    </row>
    <row r="536" customFormat="false" ht="12.75" hidden="false" customHeight="false" outlineLevel="0" collapsed="false">
      <c r="A536" s="9" t="n">
        <v>4.441667</v>
      </c>
      <c r="B536" s="0" t="n">
        <f aca="false">0.05038*A536+6.175</f>
        <v>6.39877118346</v>
      </c>
      <c r="C536" s="0" t="n">
        <v>7.871127</v>
      </c>
      <c r="D536" s="0" t="n">
        <v>9.235238</v>
      </c>
      <c r="E536" s="0" t="n">
        <v>10.16642</v>
      </c>
      <c r="F536" s="0" t="n">
        <v>11.41159</v>
      </c>
      <c r="G536" s="0" t="n">
        <v>12.90188</v>
      </c>
      <c r="H536" s="0" t="n">
        <v>13.56397</v>
      </c>
      <c r="I536" s="0" t="n">
        <v>14.01146</v>
      </c>
      <c r="J536" s="0" t="n">
        <v>11.69455</v>
      </c>
      <c r="K536" s="0" t="n">
        <v>13.34426</v>
      </c>
      <c r="L536" s="0" t="n">
        <v>13.18842</v>
      </c>
      <c r="M536" s="0" t="n">
        <v>14.94789</v>
      </c>
    </row>
    <row r="537" customFormat="false" ht="12.75" hidden="false" customHeight="false" outlineLevel="0" collapsed="false">
      <c r="A537" s="9" t="n">
        <v>4.45</v>
      </c>
      <c r="B537" s="0" t="n">
        <f aca="false">0.05038*A537+6.175</f>
        <v>6.399191</v>
      </c>
      <c r="C537" s="0" t="n">
        <v>7.87404</v>
      </c>
      <c r="D537" s="0" t="n">
        <v>9.240409</v>
      </c>
      <c r="E537" s="0" t="n">
        <v>10.17315</v>
      </c>
      <c r="F537" s="0" t="n">
        <v>11.42132</v>
      </c>
      <c r="G537" s="0" t="n">
        <v>12.91259</v>
      </c>
      <c r="H537" s="0" t="n">
        <v>13.57557</v>
      </c>
      <c r="I537" s="0" t="n">
        <v>14.02413</v>
      </c>
      <c r="J537" s="0" t="n">
        <v>11.70547</v>
      </c>
      <c r="K537" s="0" t="n">
        <v>13.35885</v>
      </c>
      <c r="L537" s="0" t="n">
        <v>13.2028</v>
      </c>
      <c r="M537" s="0" t="n">
        <v>14.96321</v>
      </c>
    </row>
    <row r="538" customFormat="false" ht="12.75" hidden="false" customHeight="false" outlineLevel="0" collapsed="false">
      <c r="A538" s="9" t="n">
        <v>4.458333</v>
      </c>
      <c r="B538" s="0" t="n">
        <f aca="false">0.05038*A538+6.175</f>
        <v>6.39961081654</v>
      </c>
      <c r="C538" s="0" t="n">
        <v>7.876952</v>
      </c>
      <c r="D538" s="0" t="n">
        <v>9.245581</v>
      </c>
      <c r="E538" s="0" t="n">
        <v>10.17988</v>
      </c>
      <c r="F538" s="0" t="n">
        <v>11.43106</v>
      </c>
      <c r="G538" s="0" t="n">
        <v>12.9233</v>
      </c>
      <c r="H538" s="0" t="n">
        <v>13.58717</v>
      </c>
      <c r="I538" s="0" t="n">
        <v>14.0368</v>
      </c>
      <c r="J538" s="0" t="n">
        <v>11.71638</v>
      </c>
      <c r="K538" s="0" t="n">
        <v>13.37344</v>
      </c>
      <c r="L538" s="0" t="n">
        <v>13.21717</v>
      </c>
      <c r="M538" s="0" t="n">
        <v>14.97852</v>
      </c>
    </row>
    <row r="539" customFormat="false" ht="12.75" hidden="false" customHeight="false" outlineLevel="0" collapsed="false">
      <c r="A539" s="9" t="n">
        <v>4.466667</v>
      </c>
      <c r="B539" s="0" t="n">
        <f aca="false">0.05038*A539+6.175</f>
        <v>6.40003068346</v>
      </c>
      <c r="C539" s="0" t="n">
        <v>7.879864</v>
      </c>
      <c r="D539" s="0" t="n">
        <v>9.250752</v>
      </c>
      <c r="E539" s="0" t="n">
        <v>10.1866</v>
      </c>
      <c r="F539" s="0" t="n">
        <v>11.44079</v>
      </c>
      <c r="G539" s="0" t="n">
        <v>12.93401</v>
      </c>
      <c r="H539" s="0" t="n">
        <v>13.59876</v>
      </c>
      <c r="I539" s="0" t="n">
        <v>14.04947</v>
      </c>
      <c r="J539" s="0" t="n">
        <v>11.72729</v>
      </c>
      <c r="K539" s="0" t="n">
        <v>13.38802</v>
      </c>
      <c r="L539" s="0" t="n">
        <v>13.23155</v>
      </c>
      <c r="M539" s="0" t="n">
        <v>14.99382</v>
      </c>
    </row>
    <row r="540" customFormat="false" ht="12.75" hidden="false" customHeight="false" outlineLevel="0" collapsed="false">
      <c r="A540" s="9" t="n">
        <v>4.475</v>
      </c>
      <c r="B540" s="0" t="n">
        <f aca="false">0.05038*A540+6.175</f>
        <v>6.4004505</v>
      </c>
      <c r="C540" s="0" t="n">
        <v>7.882777</v>
      </c>
      <c r="D540" s="0" t="n">
        <v>9.255923</v>
      </c>
      <c r="E540" s="0" t="n">
        <v>10.19333</v>
      </c>
      <c r="F540" s="0" t="n">
        <v>11.45052</v>
      </c>
      <c r="G540" s="0" t="n">
        <v>12.94473</v>
      </c>
      <c r="H540" s="0" t="n">
        <v>13.61034</v>
      </c>
      <c r="I540" s="0" t="n">
        <v>14.06214</v>
      </c>
      <c r="J540" s="0" t="n">
        <v>11.7382</v>
      </c>
      <c r="K540" s="0" t="n">
        <v>13.40261</v>
      </c>
      <c r="L540" s="0" t="n">
        <v>13.24593</v>
      </c>
      <c r="M540" s="0" t="n">
        <v>15.00912</v>
      </c>
    </row>
    <row r="541" customFormat="false" ht="12.75" hidden="false" customHeight="false" outlineLevel="0" collapsed="false">
      <c r="A541" s="9" t="n">
        <v>4.483334</v>
      </c>
      <c r="B541" s="0" t="n">
        <f aca="false">0.05038*A541+6.175</f>
        <v>6.40087036692</v>
      </c>
      <c r="C541" s="0" t="n">
        <v>7.885689</v>
      </c>
      <c r="D541" s="0" t="n">
        <v>9.261095</v>
      </c>
      <c r="E541" s="0" t="n">
        <v>10.20006</v>
      </c>
      <c r="F541" s="0" t="n">
        <v>11.46026</v>
      </c>
      <c r="G541" s="0" t="n">
        <v>12.95544</v>
      </c>
      <c r="H541" s="0" t="n">
        <v>13.62193</v>
      </c>
      <c r="I541" s="0" t="n">
        <v>14.07481</v>
      </c>
      <c r="J541" s="0" t="n">
        <v>11.74909</v>
      </c>
      <c r="K541" s="0" t="n">
        <v>13.4172</v>
      </c>
      <c r="L541" s="0" t="n">
        <v>13.26031</v>
      </c>
      <c r="M541" s="0" t="n">
        <v>15.02441</v>
      </c>
    </row>
    <row r="542" customFormat="false" ht="12.75" hidden="false" customHeight="false" outlineLevel="0" collapsed="false">
      <c r="A542" s="9" t="n">
        <v>4.491667</v>
      </c>
      <c r="B542" s="0" t="n">
        <f aca="false">0.05038*A542+6.175</f>
        <v>6.40129018346</v>
      </c>
      <c r="C542" s="0" t="n">
        <v>7.888601</v>
      </c>
      <c r="D542" s="0" t="n">
        <v>9.266267</v>
      </c>
      <c r="E542" s="0" t="n">
        <v>10.20679</v>
      </c>
      <c r="F542" s="0" t="n">
        <v>11.46999</v>
      </c>
      <c r="G542" s="0" t="n">
        <v>12.96615</v>
      </c>
      <c r="H542" s="0" t="n">
        <v>13.63351</v>
      </c>
      <c r="I542" s="0" t="n">
        <v>14.08748</v>
      </c>
      <c r="J542" s="0" t="n">
        <v>11.75999</v>
      </c>
      <c r="K542" s="0" t="n">
        <v>13.43178</v>
      </c>
      <c r="L542" s="0" t="n">
        <v>13.27469</v>
      </c>
      <c r="M542" s="0" t="n">
        <v>15.03969</v>
      </c>
    </row>
    <row r="543" customFormat="false" ht="12.75" hidden="false" customHeight="false" outlineLevel="0" collapsed="false">
      <c r="A543" s="9" t="n">
        <v>4.5</v>
      </c>
      <c r="B543" s="0" t="n">
        <f aca="false">0.05038*A543+6.175</f>
        <v>6.40171</v>
      </c>
      <c r="C543" s="0" t="n">
        <v>7.891513</v>
      </c>
      <c r="D543" s="0" t="n">
        <v>9.271438</v>
      </c>
      <c r="E543" s="0" t="n">
        <v>10.21351</v>
      </c>
      <c r="F543" s="0" t="n">
        <v>11.47972</v>
      </c>
      <c r="G543" s="0" t="n">
        <v>12.97686</v>
      </c>
      <c r="H543" s="0" t="n">
        <v>13.64509</v>
      </c>
      <c r="I543" s="0" t="n">
        <v>14.10015</v>
      </c>
      <c r="J543" s="0" t="n">
        <v>11.77088</v>
      </c>
      <c r="K543" s="0" t="n">
        <v>13.44637</v>
      </c>
      <c r="L543" s="0" t="n">
        <v>13.28907</v>
      </c>
      <c r="M543" s="0" t="n">
        <v>15.05497</v>
      </c>
    </row>
    <row r="544" customFormat="false" ht="12.75" hidden="false" customHeight="false" outlineLevel="0" collapsed="false">
      <c r="A544" s="9" t="n">
        <v>4.508334</v>
      </c>
      <c r="B544" s="0" t="n">
        <f aca="false">0.05038*A544+6.175</f>
        <v>6.40212986692</v>
      </c>
      <c r="C544" s="0" t="n">
        <v>7.894426</v>
      </c>
      <c r="D544" s="0" t="n">
        <v>9.276609</v>
      </c>
      <c r="E544" s="0" t="n">
        <v>10.22024</v>
      </c>
      <c r="F544" s="0" t="n">
        <v>11.48946</v>
      </c>
      <c r="G544" s="0" t="n">
        <v>12.98757</v>
      </c>
      <c r="H544" s="0" t="n">
        <v>13.65666</v>
      </c>
      <c r="I544" s="0" t="n">
        <v>14.11283</v>
      </c>
      <c r="J544" s="0" t="n">
        <v>11.78177</v>
      </c>
      <c r="K544" s="0" t="n">
        <v>13.46096</v>
      </c>
      <c r="L544" s="0" t="n">
        <v>13.30344</v>
      </c>
      <c r="M544" s="0" t="n">
        <v>15.07025</v>
      </c>
    </row>
    <row r="545" customFormat="false" ht="12.75" hidden="false" customHeight="false" outlineLevel="0" collapsed="false">
      <c r="A545" s="9" t="n">
        <v>4.516667</v>
      </c>
      <c r="B545" s="0" t="n">
        <f aca="false">0.05038*A545+6.175</f>
        <v>6.40254968346</v>
      </c>
      <c r="C545" s="0" t="n">
        <v>7.897338</v>
      </c>
      <c r="D545" s="0" t="n">
        <v>9.281781</v>
      </c>
      <c r="E545" s="0" t="n">
        <v>10.22697</v>
      </c>
      <c r="F545" s="0" t="n">
        <v>11.49919</v>
      </c>
      <c r="G545" s="0" t="n">
        <v>12.99828</v>
      </c>
      <c r="H545" s="0" t="n">
        <v>13.66823</v>
      </c>
      <c r="I545" s="0" t="n">
        <v>14.1255</v>
      </c>
      <c r="J545" s="0" t="n">
        <v>11.79265</v>
      </c>
      <c r="K545" s="0" t="n">
        <v>13.47554</v>
      </c>
      <c r="L545" s="0" t="n">
        <v>13.31782</v>
      </c>
      <c r="M545" s="0" t="n">
        <v>15.08552</v>
      </c>
    </row>
    <row r="546" customFormat="false" ht="12.75" hidden="false" customHeight="false" outlineLevel="0" collapsed="false">
      <c r="A546" s="9" t="n">
        <v>4.525</v>
      </c>
      <c r="B546" s="0" t="n">
        <f aca="false">0.05038*A546+6.175</f>
        <v>6.4029695</v>
      </c>
      <c r="C546" s="0" t="n">
        <v>7.90025</v>
      </c>
      <c r="D546" s="0" t="n">
        <v>9.286952</v>
      </c>
      <c r="E546" s="0" t="n">
        <v>10.23369</v>
      </c>
      <c r="F546" s="0" t="n">
        <v>11.50892</v>
      </c>
      <c r="G546" s="0" t="n">
        <v>13.00899</v>
      </c>
      <c r="H546" s="0" t="n">
        <v>13.6798</v>
      </c>
      <c r="I546" s="0" t="n">
        <v>14.13817</v>
      </c>
      <c r="J546" s="0" t="n">
        <v>11.80353</v>
      </c>
      <c r="K546" s="0" t="n">
        <v>13.49013</v>
      </c>
      <c r="L546" s="0" t="n">
        <v>13.3322</v>
      </c>
      <c r="M546" s="0" t="n">
        <v>15.10078</v>
      </c>
    </row>
    <row r="547" customFormat="false" ht="12.75" hidden="false" customHeight="false" outlineLevel="0" collapsed="false">
      <c r="A547" s="9" t="n">
        <v>4.533334</v>
      </c>
      <c r="B547" s="0" t="n">
        <f aca="false">0.05038*A547+6.175</f>
        <v>6.40338936692</v>
      </c>
      <c r="C547" s="0" t="n">
        <v>7.903162</v>
      </c>
      <c r="D547" s="0" t="n">
        <v>9.292124</v>
      </c>
      <c r="E547" s="0" t="n">
        <v>10.24042</v>
      </c>
      <c r="F547" s="0" t="n">
        <v>11.51865</v>
      </c>
      <c r="G547" s="0" t="n">
        <v>13.0197</v>
      </c>
      <c r="H547" s="0" t="n">
        <v>13.69136</v>
      </c>
      <c r="I547" s="0" t="n">
        <v>14.15084</v>
      </c>
      <c r="J547" s="0" t="n">
        <v>11.81441</v>
      </c>
      <c r="K547" s="0" t="n">
        <v>13.50471</v>
      </c>
      <c r="L547" s="0" t="n">
        <v>13.34658</v>
      </c>
      <c r="M547" s="0" t="n">
        <v>15.11603</v>
      </c>
    </row>
    <row r="548" customFormat="false" ht="12.75" hidden="false" customHeight="false" outlineLevel="0" collapsed="false">
      <c r="A548" s="9" t="n">
        <v>4.541667</v>
      </c>
      <c r="B548" s="0" t="n">
        <f aca="false">0.05038*A548+6.175</f>
        <v>6.40380918346</v>
      </c>
      <c r="C548" s="0" t="n">
        <v>7.906075</v>
      </c>
      <c r="D548" s="0" t="n">
        <v>9.297296</v>
      </c>
      <c r="E548" s="0" t="n">
        <v>10.24715</v>
      </c>
      <c r="F548" s="0" t="n">
        <v>11.52839</v>
      </c>
      <c r="G548" s="0" t="n">
        <v>13.03041</v>
      </c>
      <c r="H548" s="0" t="n">
        <v>13.70292</v>
      </c>
      <c r="I548" s="0" t="n">
        <v>14.16351</v>
      </c>
      <c r="J548" s="0" t="n">
        <v>11.82528</v>
      </c>
      <c r="K548" s="0" t="n">
        <v>13.5193</v>
      </c>
      <c r="L548" s="0" t="n">
        <v>13.36096</v>
      </c>
      <c r="M548" s="0" t="n">
        <v>15.13128</v>
      </c>
    </row>
    <row r="549" customFormat="false" ht="12.75" hidden="false" customHeight="false" outlineLevel="0" collapsed="false">
      <c r="A549" s="9" t="n">
        <v>4.55</v>
      </c>
      <c r="B549" s="0" t="n">
        <f aca="false">0.05038*A549+6.175</f>
        <v>6.404229</v>
      </c>
      <c r="C549" s="0" t="n">
        <v>7.908987</v>
      </c>
      <c r="D549" s="0" t="n">
        <v>9.302466</v>
      </c>
      <c r="E549" s="0" t="n">
        <v>10.25387</v>
      </c>
      <c r="F549" s="0" t="n">
        <v>11.53812</v>
      </c>
      <c r="G549" s="0" t="n">
        <v>13.04112</v>
      </c>
      <c r="H549" s="0" t="n">
        <v>13.71448</v>
      </c>
      <c r="I549" s="0" t="n">
        <v>14.17618</v>
      </c>
      <c r="J549" s="0" t="n">
        <v>11.83614</v>
      </c>
      <c r="K549" s="0" t="n">
        <v>13.53389</v>
      </c>
      <c r="L549" s="0" t="n">
        <v>13.37534</v>
      </c>
      <c r="M549" s="0" t="n">
        <v>15.14652</v>
      </c>
    </row>
    <row r="550" customFormat="false" ht="12.75" hidden="false" customHeight="false" outlineLevel="0" collapsed="false">
      <c r="A550" s="9" t="n">
        <v>4.558333</v>
      </c>
      <c r="B550" s="0" t="n">
        <f aca="false">0.05038*A550+6.175</f>
        <v>6.40464881654</v>
      </c>
      <c r="C550" s="0" t="n">
        <v>7.9119</v>
      </c>
      <c r="D550" s="0" t="n">
        <v>9.307638</v>
      </c>
      <c r="E550" s="0" t="n">
        <v>10.2606</v>
      </c>
      <c r="F550" s="0" t="n">
        <v>11.54785</v>
      </c>
      <c r="G550" s="0" t="n">
        <v>13.05183</v>
      </c>
      <c r="H550" s="0" t="n">
        <v>13.72603</v>
      </c>
      <c r="I550" s="0" t="n">
        <v>14.18885</v>
      </c>
      <c r="J550" s="0" t="n">
        <v>11.847</v>
      </c>
      <c r="K550" s="0" t="n">
        <v>13.54847</v>
      </c>
      <c r="L550" s="0" t="n">
        <v>13.38971</v>
      </c>
      <c r="M550" s="0" t="n">
        <v>15.16176</v>
      </c>
    </row>
    <row r="551" customFormat="false" ht="12.75" hidden="false" customHeight="false" outlineLevel="0" collapsed="false">
      <c r="A551" s="9" t="n">
        <v>4.566667</v>
      </c>
      <c r="B551" s="0" t="n">
        <f aca="false">0.05038*A551+6.175</f>
        <v>6.40506868346</v>
      </c>
      <c r="C551" s="0" t="n">
        <v>7.914812</v>
      </c>
      <c r="D551" s="0" t="n">
        <v>9.31281</v>
      </c>
      <c r="E551" s="0" t="n">
        <v>10.26733</v>
      </c>
      <c r="F551" s="0" t="n">
        <v>11.55759</v>
      </c>
      <c r="G551" s="0" t="n">
        <v>13.06254</v>
      </c>
      <c r="H551" s="0" t="n">
        <v>13.73758</v>
      </c>
      <c r="I551" s="0" t="n">
        <v>14.20152</v>
      </c>
      <c r="J551" s="0" t="n">
        <v>11.85786</v>
      </c>
      <c r="K551" s="0" t="n">
        <v>13.56306</v>
      </c>
      <c r="L551" s="0" t="n">
        <v>13.40409</v>
      </c>
      <c r="M551" s="0" t="n">
        <v>15.17699</v>
      </c>
    </row>
    <row r="552" customFormat="false" ht="12.75" hidden="false" customHeight="false" outlineLevel="0" collapsed="false">
      <c r="A552" s="9" t="n">
        <v>4.575</v>
      </c>
      <c r="B552" s="0" t="n">
        <f aca="false">0.05038*A552+6.175</f>
        <v>6.4054885</v>
      </c>
      <c r="C552" s="0" t="n">
        <v>7.917724</v>
      </c>
      <c r="D552" s="0" t="n">
        <v>9.317982</v>
      </c>
      <c r="E552" s="0" t="n">
        <v>10.27405</v>
      </c>
      <c r="F552" s="0" t="n">
        <v>11.56732</v>
      </c>
      <c r="G552" s="0" t="n">
        <v>13.07326</v>
      </c>
      <c r="H552" s="0" t="n">
        <v>13.74913</v>
      </c>
      <c r="I552" s="0" t="n">
        <v>14.21419</v>
      </c>
      <c r="J552" s="0" t="n">
        <v>11.86872</v>
      </c>
      <c r="K552" s="0" t="n">
        <v>13.57765</v>
      </c>
      <c r="L552" s="0" t="n">
        <v>13.41847</v>
      </c>
      <c r="M552" s="0" t="n">
        <v>15.19222</v>
      </c>
    </row>
    <row r="553" customFormat="false" ht="12.75" hidden="false" customHeight="false" outlineLevel="0" collapsed="false">
      <c r="A553" s="9" t="n">
        <v>4.583333</v>
      </c>
      <c r="B553" s="0" t="n">
        <f aca="false">0.05038*A553+6.175</f>
        <v>6.40590831654</v>
      </c>
      <c r="C553" s="0" t="n">
        <v>7.920637</v>
      </c>
      <c r="D553" s="0" t="n">
        <v>9.323153</v>
      </c>
      <c r="E553" s="0" t="n">
        <v>10.28078</v>
      </c>
      <c r="F553" s="0" t="n">
        <v>11.57705</v>
      </c>
      <c r="G553" s="0" t="n">
        <v>13.08397</v>
      </c>
      <c r="H553" s="0" t="n">
        <v>13.76067</v>
      </c>
      <c r="I553" s="0" t="n">
        <v>14.22686</v>
      </c>
      <c r="J553" s="0" t="n">
        <v>11.87957</v>
      </c>
      <c r="K553" s="0" t="n">
        <v>13.59223</v>
      </c>
      <c r="L553" s="0" t="n">
        <v>13.43285</v>
      </c>
      <c r="M553" s="0" t="n">
        <v>15.20744</v>
      </c>
    </row>
    <row r="554" customFormat="false" ht="12.75" hidden="false" customHeight="false" outlineLevel="0" collapsed="false">
      <c r="A554" s="9" t="n">
        <v>4.591667</v>
      </c>
      <c r="B554" s="0" t="n">
        <f aca="false">0.05038*A554+6.175</f>
        <v>6.40632818346</v>
      </c>
      <c r="C554" s="0" t="n">
        <v>7.923549</v>
      </c>
      <c r="D554" s="0" t="n">
        <v>9.328324</v>
      </c>
      <c r="E554" s="0" t="n">
        <v>10.28751</v>
      </c>
      <c r="F554" s="0" t="n">
        <v>11.58678</v>
      </c>
      <c r="G554" s="0" t="n">
        <v>13.09468</v>
      </c>
      <c r="H554" s="0" t="n">
        <v>13.77221</v>
      </c>
      <c r="I554" s="0" t="n">
        <v>14.23953</v>
      </c>
      <c r="J554" s="0" t="n">
        <v>11.89041</v>
      </c>
      <c r="K554" s="0" t="n">
        <v>13.60682</v>
      </c>
      <c r="L554" s="0" t="n">
        <v>13.44723</v>
      </c>
      <c r="M554" s="0" t="n">
        <v>15.22265</v>
      </c>
    </row>
    <row r="555" customFormat="false" ht="12.75" hidden="false" customHeight="false" outlineLevel="0" collapsed="false">
      <c r="A555" s="9" t="n">
        <v>4.6</v>
      </c>
      <c r="B555" s="0" t="n">
        <f aca="false">0.05038*A555+6.175</f>
        <v>6.406748</v>
      </c>
      <c r="C555" s="0" t="n">
        <v>7.926461</v>
      </c>
      <c r="D555" s="0" t="n">
        <v>9.333495</v>
      </c>
      <c r="E555" s="0" t="n">
        <v>10.29423</v>
      </c>
      <c r="F555" s="0" t="n">
        <v>11.59652</v>
      </c>
      <c r="G555" s="0" t="n">
        <v>13.10539</v>
      </c>
      <c r="H555" s="0" t="n">
        <v>13.78374</v>
      </c>
      <c r="I555" s="0" t="n">
        <v>14.2522</v>
      </c>
      <c r="J555" s="0" t="n">
        <v>11.90125</v>
      </c>
      <c r="K555" s="0" t="n">
        <v>13.62141</v>
      </c>
      <c r="L555" s="0" t="n">
        <v>13.46161</v>
      </c>
      <c r="M555" s="0" t="n">
        <v>15.23786</v>
      </c>
    </row>
    <row r="556" customFormat="false" ht="12.75" hidden="false" customHeight="false" outlineLevel="0" collapsed="false">
      <c r="A556" s="9" t="n">
        <v>4.608334</v>
      </c>
      <c r="B556" s="0" t="n">
        <f aca="false">0.05038*A556+6.175</f>
        <v>6.40716786692</v>
      </c>
      <c r="C556" s="0" t="n">
        <v>7.929373</v>
      </c>
      <c r="D556" s="0" t="n">
        <v>9.338667</v>
      </c>
      <c r="E556" s="0" t="n">
        <v>10.30096</v>
      </c>
      <c r="F556" s="0" t="n">
        <v>11.60625</v>
      </c>
      <c r="G556" s="0" t="n">
        <v>13.1161</v>
      </c>
      <c r="H556" s="0" t="n">
        <v>13.79528</v>
      </c>
      <c r="I556" s="0" t="n">
        <v>14.26487</v>
      </c>
      <c r="J556" s="0" t="n">
        <v>11.91209</v>
      </c>
      <c r="K556" s="0" t="n">
        <v>13.63599</v>
      </c>
      <c r="L556" s="0" t="n">
        <v>13.47598</v>
      </c>
      <c r="M556" s="0" t="n">
        <v>15.25306</v>
      </c>
    </row>
    <row r="557" customFormat="false" ht="12.75" hidden="false" customHeight="false" outlineLevel="0" collapsed="false">
      <c r="A557" s="9" t="n">
        <v>4.616667</v>
      </c>
      <c r="B557" s="0" t="n">
        <f aca="false">0.05038*A557+6.175</f>
        <v>6.40758768346</v>
      </c>
      <c r="C557" s="0" t="n">
        <v>7.932286</v>
      </c>
      <c r="D557" s="0" t="n">
        <v>9.343839</v>
      </c>
      <c r="E557" s="0" t="n">
        <v>10.30769</v>
      </c>
      <c r="F557" s="0" t="n">
        <v>11.61598</v>
      </c>
      <c r="G557" s="0" t="n">
        <v>13.12681</v>
      </c>
      <c r="H557" s="0" t="n">
        <v>13.8068</v>
      </c>
      <c r="I557" s="0" t="n">
        <v>14.27754</v>
      </c>
      <c r="J557" s="0" t="n">
        <v>11.92292</v>
      </c>
      <c r="K557" s="0" t="n">
        <v>13.65058</v>
      </c>
      <c r="L557" s="0" t="n">
        <v>13.49036</v>
      </c>
      <c r="M557" s="0" t="n">
        <v>15.26825</v>
      </c>
    </row>
    <row r="558" customFormat="false" ht="12.75" hidden="false" customHeight="false" outlineLevel="0" collapsed="false">
      <c r="A558" s="9" t="n">
        <v>4.625</v>
      </c>
      <c r="B558" s="0" t="n">
        <f aca="false">0.05038*A558+6.175</f>
        <v>6.4080075</v>
      </c>
      <c r="C558" s="0" t="n">
        <v>7.935198</v>
      </c>
      <c r="D558" s="0" t="n">
        <v>9.34901</v>
      </c>
      <c r="E558" s="0" t="n">
        <v>10.31441</v>
      </c>
      <c r="F558" s="0" t="n">
        <v>11.62572</v>
      </c>
      <c r="G558" s="0" t="n">
        <v>13.13752</v>
      </c>
      <c r="H558" s="0" t="n">
        <v>13.81833</v>
      </c>
      <c r="I558" s="0" t="n">
        <v>14.29021</v>
      </c>
      <c r="J558" s="0" t="n">
        <v>11.93375</v>
      </c>
      <c r="K558" s="0" t="n">
        <v>13.66516</v>
      </c>
      <c r="L558" s="0" t="n">
        <v>13.50474</v>
      </c>
      <c r="M558" s="0" t="n">
        <v>15.28344</v>
      </c>
    </row>
    <row r="559" customFormat="false" ht="12.75" hidden="false" customHeight="false" outlineLevel="0" collapsed="false">
      <c r="A559" s="9" t="n">
        <v>4.633334</v>
      </c>
      <c r="B559" s="0" t="n">
        <f aca="false">0.05038*A559+6.175</f>
        <v>6.40842736692</v>
      </c>
      <c r="C559" s="0" t="n">
        <v>7.93811</v>
      </c>
      <c r="D559" s="0" t="n">
        <v>9.354181</v>
      </c>
      <c r="E559" s="0" t="n">
        <v>10.32114</v>
      </c>
      <c r="F559" s="0" t="n">
        <v>11.63545</v>
      </c>
      <c r="G559" s="0" t="n">
        <v>13.14823</v>
      </c>
      <c r="H559" s="0" t="n">
        <v>13.82985</v>
      </c>
      <c r="I559" s="0" t="n">
        <v>14.30289</v>
      </c>
      <c r="J559" s="0" t="n">
        <v>11.94457</v>
      </c>
      <c r="K559" s="0" t="n">
        <v>13.67975</v>
      </c>
      <c r="L559" s="0" t="n">
        <v>13.51912</v>
      </c>
      <c r="M559" s="0" t="n">
        <v>15.29862</v>
      </c>
    </row>
    <row r="560" customFormat="false" ht="12.75" hidden="false" customHeight="false" outlineLevel="0" collapsed="false">
      <c r="A560" s="9" t="n">
        <v>4.641667</v>
      </c>
      <c r="B560" s="0" t="n">
        <f aca="false">0.05038*A560+6.175</f>
        <v>6.40884718346</v>
      </c>
      <c r="C560" s="0" t="n">
        <v>7.941022</v>
      </c>
      <c r="D560" s="0" t="n">
        <v>9.359352</v>
      </c>
      <c r="E560" s="0" t="n">
        <v>10.32787</v>
      </c>
      <c r="F560" s="0" t="n">
        <v>11.64518</v>
      </c>
      <c r="G560" s="0" t="n">
        <v>13.15894</v>
      </c>
      <c r="H560" s="0" t="n">
        <v>13.84137</v>
      </c>
      <c r="I560" s="0" t="n">
        <v>14.31555</v>
      </c>
      <c r="J560" s="0" t="n">
        <v>11.95539</v>
      </c>
      <c r="K560" s="0" t="n">
        <v>13.69434</v>
      </c>
      <c r="L560" s="0" t="n">
        <v>13.5335</v>
      </c>
      <c r="M560" s="0" t="n">
        <v>15.3138</v>
      </c>
    </row>
    <row r="561" customFormat="false" ht="12.75" hidden="false" customHeight="false" outlineLevel="0" collapsed="false">
      <c r="A561" s="9" t="n">
        <v>4.65</v>
      </c>
      <c r="B561" s="0" t="n">
        <f aca="false">0.05038*A561+6.175</f>
        <v>6.409267</v>
      </c>
      <c r="C561" s="0" t="n">
        <v>7.943935</v>
      </c>
      <c r="D561" s="0" t="n">
        <v>9.364524</v>
      </c>
      <c r="E561" s="0" t="n">
        <v>10.33459</v>
      </c>
      <c r="F561" s="0" t="n">
        <v>11.65491</v>
      </c>
      <c r="G561" s="0" t="n">
        <v>13.16965</v>
      </c>
      <c r="H561" s="0" t="n">
        <v>13.85288</v>
      </c>
      <c r="I561" s="0" t="n">
        <v>14.32823</v>
      </c>
      <c r="J561" s="0" t="n">
        <v>11.96621</v>
      </c>
      <c r="K561" s="0" t="n">
        <v>13.70892</v>
      </c>
      <c r="L561" s="0" t="n">
        <v>13.54788</v>
      </c>
      <c r="M561" s="0" t="n">
        <v>15.32897</v>
      </c>
    </row>
    <row r="562" customFormat="false" ht="12.75" hidden="false" customHeight="false" outlineLevel="0" collapsed="false">
      <c r="A562" s="9" t="n">
        <v>4.658334</v>
      </c>
      <c r="B562" s="0" t="n">
        <f aca="false">0.05038*A562+6.175</f>
        <v>6.40968686692</v>
      </c>
      <c r="C562" s="0" t="n">
        <v>7.946847</v>
      </c>
      <c r="D562" s="0" t="n">
        <v>9.369696</v>
      </c>
      <c r="E562" s="0" t="n">
        <v>10.34132</v>
      </c>
      <c r="F562" s="0" t="n">
        <v>11.66465</v>
      </c>
      <c r="G562" s="0" t="n">
        <v>13.18036</v>
      </c>
      <c r="H562" s="0" t="n">
        <v>13.86439</v>
      </c>
      <c r="I562" s="0" t="n">
        <v>14.3409</v>
      </c>
      <c r="J562" s="0" t="n">
        <v>11.97702</v>
      </c>
      <c r="K562" s="0" t="n">
        <v>13.72351</v>
      </c>
      <c r="L562" s="0" t="n">
        <v>13.56226</v>
      </c>
      <c r="M562" s="0" t="n">
        <v>15.34414</v>
      </c>
    </row>
    <row r="563" customFormat="false" ht="12.75" hidden="false" customHeight="false" outlineLevel="0" collapsed="false">
      <c r="A563" s="9" t="n">
        <v>4.666667</v>
      </c>
      <c r="B563" s="0" t="n">
        <f aca="false">0.05038*A563+6.175</f>
        <v>6.41010668346</v>
      </c>
      <c r="C563" s="0" t="n">
        <v>7.949759</v>
      </c>
      <c r="D563" s="0" t="n">
        <v>9.374866</v>
      </c>
      <c r="E563" s="0" t="n">
        <v>10.34805</v>
      </c>
      <c r="F563" s="0" t="n">
        <v>11.67438</v>
      </c>
      <c r="G563" s="0" t="n">
        <v>13.19108</v>
      </c>
      <c r="H563" s="0" t="n">
        <v>13.8759</v>
      </c>
      <c r="I563" s="0" t="n">
        <v>14.35357</v>
      </c>
      <c r="J563" s="0" t="n">
        <v>11.98783</v>
      </c>
      <c r="K563" s="0" t="n">
        <v>13.7381</v>
      </c>
      <c r="L563" s="0" t="n">
        <v>13.57663</v>
      </c>
      <c r="M563" s="0" t="n">
        <v>15.3593</v>
      </c>
    </row>
    <row r="564" customFormat="false" ht="12.75" hidden="false" customHeight="false" outlineLevel="0" collapsed="false">
      <c r="A564" s="9" t="n">
        <v>4.675</v>
      </c>
      <c r="B564" s="0" t="n">
        <f aca="false">0.05038*A564+6.175</f>
        <v>6.4105265</v>
      </c>
      <c r="C564" s="0" t="n">
        <v>7.952672</v>
      </c>
      <c r="D564" s="0" t="n">
        <v>9.380038</v>
      </c>
      <c r="E564" s="0" t="n">
        <v>10.35477</v>
      </c>
      <c r="F564" s="0" t="n">
        <v>11.68411</v>
      </c>
      <c r="G564" s="0" t="n">
        <v>13.20179</v>
      </c>
      <c r="H564" s="0" t="n">
        <v>13.88741</v>
      </c>
      <c r="I564" s="0" t="n">
        <v>14.36624</v>
      </c>
      <c r="J564" s="0" t="n">
        <v>11.99863</v>
      </c>
      <c r="K564" s="0" t="n">
        <v>13.75268</v>
      </c>
      <c r="L564" s="0" t="n">
        <v>13.59101</v>
      </c>
      <c r="M564" s="0" t="n">
        <v>15.37445</v>
      </c>
    </row>
    <row r="565" customFormat="false" ht="12.75" hidden="false" customHeight="false" outlineLevel="0" collapsed="false">
      <c r="A565" s="9" t="n">
        <v>4.683333</v>
      </c>
      <c r="B565" s="0" t="n">
        <f aca="false">0.05038*A565+6.175</f>
        <v>6.41094631654</v>
      </c>
      <c r="C565" s="0" t="n">
        <v>7.955584</v>
      </c>
      <c r="D565" s="0" t="n">
        <v>9.385209</v>
      </c>
      <c r="E565" s="0" t="n">
        <v>10.3615</v>
      </c>
      <c r="F565" s="0" t="n">
        <v>11.69385</v>
      </c>
      <c r="G565" s="0" t="n">
        <v>13.2125</v>
      </c>
      <c r="H565" s="0" t="n">
        <v>13.89891</v>
      </c>
      <c r="I565" s="0" t="n">
        <v>14.37891</v>
      </c>
      <c r="J565" s="0" t="n">
        <v>12.00943</v>
      </c>
      <c r="K565" s="0" t="n">
        <v>13.76727</v>
      </c>
      <c r="L565" s="0" t="n">
        <v>13.60539</v>
      </c>
      <c r="M565" s="0" t="n">
        <v>15.3896</v>
      </c>
    </row>
    <row r="566" customFormat="false" ht="12.75" hidden="false" customHeight="false" outlineLevel="0" collapsed="false">
      <c r="A566" s="9" t="n">
        <v>4.691667</v>
      </c>
      <c r="B566" s="0" t="n">
        <f aca="false">0.05038*A566+6.175</f>
        <v>6.41136618346</v>
      </c>
      <c r="C566" s="0" t="n">
        <v>7.958497</v>
      </c>
      <c r="D566" s="0" t="n">
        <v>9.390381</v>
      </c>
      <c r="E566" s="0" t="n">
        <v>10.36823</v>
      </c>
      <c r="F566" s="0" t="n">
        <v>11.70358</v>
      </c>
      <c r="G566" s="0" t="n">
        <v>13.22321</v>
      </c>
      <c r="H566" s="0" t="n">
        <v>13.9104</v>
      </c>
      <c r="I566" s="0" t="n">
        <v>14.39158</v>
      </c>
      <c r="J566" s="0" t="n">
        <v>12.02023</v>
      </c>
      <c r="K566" s="0" t="n">
        <v>13.78186</v>
      </c>
      <c r="L566" s="0" t="n">
        <v>13.61977</v>
      </c>
      <c r="M566" s="0" t="n">
        <v>15.40474</v>
      </c>
    </row>
    <row r="567" customFormat="false" ht="12.75" hidden="false" customHeight="false" outlineLevel="0" collapsed="false">
      <c r="A567" s="9" t="n">
        <v>4.7</v>
      </c>
      <c r="B567" s="0" t="n">
        <f aca="false">0.05038*A567+6.175</f>
        <v>6.411786</v>
      </c>
      <c r="C567" s="0" t="n">
        <v>7.961409</v>
      </c>
      <c r="D567" s="0" t="n">
        <v>9.395552</v>
      </c>
      <c r="E567" s="0" t="n">
        <v>10.37495</v>
      </c>
      <c r="F567" s="0" t="n">
        <v>11.71331</v>
      </c>
      <c r="G567" s="0" t="n">
        <v>13.23392</v>
      </c>
      <c r="H567" s="0" t="n">
        <v>13.9219</v>
      </c>
      <c r="I567" s="0" t="n">
        <v>14.40425</v>
      </c>
      <c r="J567" s="0" t="n">
        <v>12.03102</v>
      </c>
      <c r="K567" s="0" t="n">
        <v>13.79644</v>
      </c>
      <c r="L567" s="0" t="n">
        <v>13.63415</v>
      </c>
      <c r="M567" s="0" t="n">
        <v>15.41987</v>
      </c>
    </row>
    <row r="568" customFormat="false" ht="12.75" hidden="false" customHeight="false" outlineLevel="0" collapsed="false">
      <c r="A568" s="9" t="n">
        <v>4.708333</v>
      </c>
      <c r="B568" s="0" t="n">
        <f aca="false">0.05038*A568+6.175</f>
        <v>6.41220581654</v>
      </c>
      <c r="C568" s="0" t="n">
        <v>7.964321</v>
      </c>
      <c r="D568" s="0" t="n">
        <v>9.400723</v>
      </c>
      <c r="E568" s="0" t="n">
        <v>10.38168</v>
      </c>
      <c r="F568" s="0" t="n">
        <v>11.72304</v>
      </c>
      <c r="G568" s="0" t="n">
        <v>13.24463</v>
      </c>
      <c r="H568" s="0" t="n">
        <v>13.93339</v>
      </c>
      <c r="I568" s="0" t="n">
        <v>14.41692</v>
      </c>
      <c r="J568" s="0" t="n">
        <v>12.0418</v>
      </c>
      <c r="K568" s="0" t="n">
        <v>13.81103</v>
      </c>
      <c r="L568" s="0" t="n">
        <v>13.64853</v>
      </c>
      <c r="M568" s="0" t="n">
        <v>15.435</v>
      </c>
    </row>
    <row r="569" customFormat="false" ht="12.75" hidden="false" customHeight="false" outlineLevel="0" collapsed="false">
      <c r="A569" s="9" t="n">
        <v>4.716667</v>
      </c>
      <c r="B569" s="0" t="n">
        <f aca="false">0.05038*A569+6.175</f>
        <v>6.41262568346</v>
      </c>
      <c r="C569" s="0" t="n">
        <v>7.967233</v>
      </c>
      <c r="D569" s="0" t="n">
        <v>9.405894</v>
      </c>
      <c r="E569" s="0" t="n">
        <v>10.38841</v>
      </c>
      <c r="F569" s="0" t="n">
        <v>11.73278</v>
      </c>
      <c r="G569" s="0" t="n">
        <v>13.25534</v>
      </c>
      <c r="H569" s="0" t="n">
        <v>13.94487</v>
      </c>
      <c r="I569" s="0" t="n">
        <v>14.42959</v>
      </c>
      <c r="J569" s="0" t="n">
        <v>12.05259</v>
      </c>
      <c r="K569" s="0" t="n">
        <v>13.82561</v>
      </c>
      <c r="L569" s="0" t="n">
        <v>13.6629</v>
      </c>
      <c r="M569" s="0" t="n">
        <v>15.45013</v>
      </c>
    </row>
    <row r="570" customFormat="false" ht="12.75" hidden="false" customHeight="false" outlineLevel="0" collapsed="false">
      <c r="A570" s="9" t="n">
        <v>4.725</v>
      </c>
      <c r="B570" s="0" t="n">
        <f aca="false">0.05038*A570+6.175</f>
        <v>6.4130455</v>
      </c>
      <c r="C570" s="0" t="n">
        <v>7.970146</v>
      </c>
      <c r="D570" s="0" t="n">
        <v>9.411066</v>
      </c>
      <c r="E570" s="0" t="n">
        <v>10.39513</v>
      </c>
      <c r="F570" s="0" t="n">
        <v>11.74251</v>
      </c>
      <c r="G570" s="0" t="n">
        <v>13.26605</v>
      </c>
      <c r="H570" s="0" t="n">
        <v>13.95636</v>
      </c>
      <c r="I570" s="0" t="n">
        <v>14.44226</v>
      </c>
      <c r="J570" s="0" t="n">
        <v>12.06337</v>
      </c>
      <c r="K570" s="0" t="n">
        <v>13.8402</v>
      </c>
      <c r="L570" s="0" t="n">
        <v>13.67728</v>
      </c>
      <c r="M570" s="0" t="n">
        <v>15.46524</v>
      </c>
    </row>
    <row r="571" customFormat="false" ht="12.75" hidden="false" customHeight="false" outlineLevel="0" collapsed="false">
      <c r="A571" s="9" t="n">
        <v>4.733334</v>
      </c>
      <c r="B571" s="0" t="n">
        <f aca="false">0.05038*A571+6.175</f>
        <v>6.41346536692</v>
      </c>
      <c r="C571" s="0" t="n">
        <v>7.973058</v>
      </c>
      <c r="D571" s="0" t="n">
        <v>9.416238</v>
      </c>
      <c r="E571" s="0" t="n">
        <v>10.40186</v>
      </c>
      <c r="F571" s="0" t="n">
        <v>11.75224</v>
      </c>
      <c r="G571" s="0" t="n">
        <v>13.27676</v>
      </c>
      <c r="H571" s="0" t="n">
        <v>13.96784</v>
      </c>
      <c r="I571" s="0" t="n">
        <v>14.45493</v>
      </c>
      <c r="J571" s="0" t="n">
        <v>12.07414</v>
      </c>
      <c r="K571" s="0" t="n">
        <v>13.85479</v>
      </c>
      <c r="L571" s="0" t="n">
        <v>13.69166</v>
      </c>
      <c r="M571" s="0" t="n">
        <v>15.48036</v>
      </c>
    </row>
    <row r="572" customFormat="false" ht="12.75" hidden="false" customHeight="false" outlineLevel="0" collapsed="false">
      <c r="A572" s="9" t="n">
        <v>4.741667</v>
      </c>
      <c r="B572" s="0" t="n">
        <f aca="false">0.05038*A572+6.175</f>
        <v>6.41388518346</v>
      </c>
      <c r="C572" s="0" t="n">
        <v>7.97597</v>
      </c>
      <c r="D572" s="0" t="n">
        <v>9.421409</v>
      </c>
      <c r="E572" s="0" t="n">
        <v>10.40859</v>
      </c>
      <c r="F572" s="0" t="n">
        <v>11.76198</v>
      </c>
      <c r="G572" s="0" t="n">
        <v>13.28747</v>
      </c>
      <c r="H572" s="0" t="n">
        <v>13.97931</v>
      </c>
      <c r="I572" s="0" t="n">
        <v>14.4676</v>
      </c>
      <c r="J572" s="0" t="n">
        <v>12.08491</v>
      </c>
      <c r="K572" s="0" t="n">
        <v>13.86937</v>
      </c>
      <c r="L572" s="0" t="n">
        <v>13.70604</v>
      </c>
      <c r="M572" s="0" t="n">
        <v>15.49546</v>
      </c>
    </row>
    <row r="573" customFormat="false" ht="12.75" hidden="false" customHeight="false" outlineLevel="0" collapsed="false">
      <c r="A573" s="9" t="n">
        <v>4.75</v>
      </c>
      <c r="B573" s="0" t="n">
        <f aca="false">0.05038*A573+6.175</f>
        <v>6.414305</v>
      </c>
      <c r="C573" s="0" t="n">
        <v>7.978883</v>
      </c>
      <c r="D573" s="0" t="n">
        <v>9.42658</v>
      </c>
      <c r="E573" s="0" t="n">
        <v>10.41532</v>
      </c>
      <c r="F573" s="0" t="n">
        <v>11.77171</v>
      </c>
      <c r="G573" s="0" t="n">
        <v>13.29818</v>
      </c>
      <c r="H573" s="0" t="n">
        <v>13.99078</v>
      </c>
      <c r="I573" s="0" t="n">
        <v>14.48027</v>
      </c>
      <c r="J573" s="0" t="n">
        <v>12.09568</v>
      </c>
      <c r="K573" s="0" t="n">
        <v>13.88396</v>
      </c>
      <c r="L573" s="0" t="n">
        <v>13.72042</v>
      </c>
      <c r="M573" s="0" t="n">
        <v>15.51056</v>
      </c>
    </row>
    <row r="574" customFormat="false" ht="12.75" hidden="false" customHeight="false" outlineLevel="0" collapsed="false">
      <c r="A574" s="9" t="n">
        <v>4.758334</v>
      </c>
      <c r="B574" s="0" t="n">
        <f aca="false">0.05038*A574+6.175</f>
        <v>6.41472486692</v>
      </c>
      <c r="C574" s="0" t="n">
        <v>7.981795</v>
      </c>
      <c r="D574" s="0" t="n">
        <v>9.431751</v>
      </c>
      <c r="E574" s="0" t="n">
        <v>10.42204</v>
      </c>
      <c r="F574" s="0" t="n">
        <v>11.78144</v>
      </c>
      <c r="G574" s="0" t="n">
        <v>13.3089</v>
      </c>
      <c r="H574" s="0" t="n">
        <v>14.00225</v>
      </c>
      <c r="I574" s="0" t="n">
        <v>14.49294</v>
      </c>
      <c r="J574" s="0" t="n">
        <v>12.10644</v>
      </c>
      <c r="K574" s="0" t="n">
        <v>13.89855</v>
      </c>
      <c r="L574" s="0" t="n">
        <v>13.7348</v>
      </c>
      <c r="M574" s="0" t="n">
        <v>15.52565</v>
      </c>
    </row>
    <row r="575" customFormat="false" ht="12.75" hidden="false" customHeight="false" outlineLevel="0" collapsed="false">
      <c r="A575" s="9" t="n">
        <v>4.766667</v>
      </c>
      <c r="B575" s="0" t="n">
        <f aca="false">0.05038*A575+6.175</f>
        <v>6.41514468346</v>
      </c>
      <c r="C575" s="0" t="n">
        <v>7.984707</v>
      </c>
      <c r="D575" s="0" t="n">
        <v>9.436923</v>
      </c>
      <c r="E575" s="0" t="n">
        <v>10.42877</v>
      </c>
      <c r="F575" s="0" t="n">
        <v>11.79117</v>
      </c>
      <c r="G575" s="0" t="n">
        <v>13.31961</v>
      </c>
      <c r="H575" s="0" t="n">
        <v>14.01372</v>
      </c>
      <c r="I575" s="0" t="n">
        <v>14.50561</v>
      </c>
      <c r="J575" s="0" t="n">
        <v>12.11719</v>
      </c>
      <c r="K575" s="0" t="n">
        <v>13.91313</v>
      </c>
      <c r="L575" s="0" t="n">
        <v>13.74917</v>
      </c>
      <c r="M575" s="0" t="n">
        <v>15.54074</v>
      </c>
    </row>
    <row r="576" customFormat="false" ht="12.75" hidden="false" customHeight="false" outlineLevel="0" collapsed="false">
      <c r="A576" s="9" t="n">
        <v>4.775</v>
      </c>
      <c r="B576" s="0" t="n">
        <f aca="false">0.05038*A576+6.175</f>
        <v>6.4155645</v>
      </c>
      <c r="C576" s="0" t="n">
        <v>7.987619</v>
      </c>
      <c r="D576" s="0" t="n">
        <v>9.442094</v>
      </c>
      <c r="E576" s="0" t="n">
        <v>10.4355</v>
      </c>
      <c r="F576" s="0" t="n">
        <v>11.80091</v>
      </c>
      <c r="G576" s="0" t="n">
        <v>13.33032</v>
      </c>
      <c r="H576" s="0" t="n">
        <v>14.02518</v>
      </c>
      <c r="I576" s="0" t="n">
        <v>14.51828</v>
      </c>
      <c r="J576" s="0" t="n">
        <v>12.12795</v>
      </c>
      <c r="K576" s="0" t="n">
        <v>13.92772</v>
      </c>
      <c r="L576" s="0" t="n">
        <v>13.76355</v>
      </c>
      <c r="M576" s="0" t="n">
        <v>15.55582</v>
      </c>
    </row>
    <row r="577" customFormat="false" ht="12.75" hidden="false" customHeight="false" outlineLevel="0" collapsed="false">
      <c r="A577" s="9" t="n">
        <v>4.783334</v>
      </c>
      <c r="B577" s="0" t="n">
        <f aca="false">0.05038*A577+6.175</f>
        <v>6.41598436692</v>
      </c>
      <c r="C577" s="0" t="n">
        <v>7.990532</v>
      </c>
      <c r="D577" s="0" t="n">
        <v>9.447266</v>
      </c>
      <c r="E577" s="0" t="n">
        <v>10.44222</v>
      </c>
      <c r="F577" s="0" t="n">
        <v>11.81064</v>
      </c>
      <c r="G577" s="0" t="n">
        <v>13.34103</v>
      </c>
      <c r="H577" s="0" t="n">
        <v>14.03664</v>
      </c>
      <c r="I577" s="0" t="n">
        <v>14.53095</v>
      </c>
      <c r="J577" s="0" t="n">
        <v>12.1387</v>
      </c>
      <c r="K577" s="0" t="n">
        <v>13.9423</v>
      </c>
      <c r="L577" s="0" t="n">
        <v>13.77793</v>
      </c>
      <c r="M577" s="0" t="n">
        <v>15.5709</v>
      </c>
    </row>
    <row r="578" customFormat="false" ht="12.75" hidden="false" customHeight="false" outlineLevel="0" collapsed="false">
      <c r="A578" s="9" t="n">
        <v>4.791667</v>
      </c>
      <c r="B578" s="0" t="n">
        <f aca="false">0.05038*A578+6.175</f>
        <v>6.41640418346</v>
      </c>
      <c r="C578" s="0" t="n">
        <v>7.993444</v>
      </c>
      <c r="D578" s="0" t="n">
        <v>9.452436</v>
      </c>
      <c r="E578" s="0" t="n">
        <v>10.44895</v>
      </c>
      <c r="F578" s="0" t="n">
        <v>11.82037</v>
      </c>
      <c r="G578" s="0" t="n">
        <v>13.35174</v>
      </c>
      <c r="H578" s="0" t="n">
        <v>14.0481</v>
      </c>
      <c r="I578" s="0" t="n">
        <v>14.54362</v>
      </c>
      <c r="J578" s="0" t="n">
        <v>12.14944</v>
      </c>
      <c r="K578" s="0" t="n">
        <v>13.95689</v>
      </c>
      <c r="L578" s="0" t="n">
        <v>13.79231</v>
      </c>
      <c r="M578" s="0" t="n">
        <v>15.58597</v>
      </c>
    </row>
    <row r="579" customFormat="false" ht="12.75" hidden="false" customHeight="false" outlineLevel="0" collapsed="false">
      <c r="A579" s="9" t="n">
        <v>4.8</v>
      </c>
      <c r="B579" s="0" t="n">
        <f aca="false">0.05038*A579+6.175</f>
        <v>6.416824</v>
      </c>
      <c r="C579" s="0" t="n">
        <v>7.996356</v>
      </c>
      <c r="D579" s="0" t="n">
        <v>9.457608</v>
      </c>
      <c r="E579" s="0" t="n">
        <v>10.45568</v>
      </c>
      <c r="F579" s="0" t="n">
        <v>11.83011</v>
      </c>
      <c r="G579" s="0" t="n">
        <v>13.36245</v>
      </c>
      <c r="H579" s="0" t="n">
        <v>14.05955</v>
      </c>
      <c r="I579" s="0" t="n">
        <v>14.5563</v>
      </c>
      <c r="J579" s="0" t="n">
        <v>12.16018</v>
      </c>
      <c r="K579" s="0" t="n">
        <v>13.97148</v>
      </c>
      <c r="L579" s="0" t="n">
        <v>13.80669</v>
      </c>
      <c r="M579" s="0" t="n">
        <v>15.60103</v>
      </c>
    </row>
    <row r="580" customFormat="false" ht="12.75" hidden="false" customHeight="false" outlineLevel="0" collapsed="false">
      <c r="A580" s="9" t="n">
        <v>4.808333</v>
      </c>
      <c r="B580" s="0" t="n">
        <f aca="false">0.05038*A580+6.175</f>
        <v>6.41724381654</v>
      </c>
      <c r="C580" s="0" t="n">
        <v>7.999269</v>
      </c>
      <c r="D580" s="0" t="n">
        <v>9.462779</v>
      </c>
      <c r="E580" s="0" t="n">
        <v>10.4624</v>
      </c>
      <c r="F580" s="0" t="n">
        <v>11.83984</v>
      </c>
      <c r="G580" s="0" t="n">
        <v>13.37316</v>
      </c>
      <c r="H580" s="0" t="n">
        <v>14.071</v>
      </c>
      <c r="I580" s="0" t="n">
        <v>14.56896</v>
      </c>
      <c r="J580" s="0" t="n">
        <v>12.17092</v>
      </c>
      <c r="K580" s="0" t="n">
        <v>13.98606</v>
      </c>
      <c r="L580" s="0" t="n">
        <v>13.82106</v>
      </c>
      <c r="M580" s="0" t="n">
        <v>15.61609</v>
      </c>
    </row>
    <row r="581" customFormat="false" ht="12.75" hidden="false" customHeight="false" outlineLevel="0" collapsed="false">
      <c r="A581" s="9" t="n">
        <v>4.816667</v>
      </c>
      <c r="B581" s="0" t="n">
        <f aca="false">0.05038*A581+6.175</f>
        <v>6.41766368346</v>
      </c>
      <c r="C581" s="0" t="n">
        <v>8.002181</v>
      </c>
      <c r="D581" s="0" t="n">
        <v>9.467951</v>
      </c>
      <c r="E581" s="0" t="n">
        <v>10.46913</v>
      </c>
      <c r="F581" s="0" t="n">
        <v>11.84957</v>
      </c>
      <c r="G581" s="0" t="n">
        <v>13.38387</v>
      </c>
      <c r="H581" s="0" t="n">
        <v>14.08244</v>
      </c>
      <c r="I581" s="0" t="n">
        <v>14.58164</v>
      </c>
      <c r="J581" s="0" t="n">
        <v>12.18165</v>
      </c>
      <c r="K581" s="0" t="n">
        <v>14.00065</v>
      </c>
      <c r="L581" s="0" t="n">
        <v>13.83544</v>
      </c>
      <c r="M581" s="0" t="n">
        <v>15.63114</v>
      </c>
    </row>
    <row r="582" customFormat="false" ht="12.75" hidden="false" customHeight="false" outlineLevel="0" collapsed="false">
      <c r="A582" s="9" t="n">
        <v>4.825</v>
      </c>
      <c r="B582" s="0" t="n">
        <f aca="false">0.05038*A582+6.175</f>
        <v>6.4180835</v>
      </c>
      <c r="C582" s="0" t="n">
        <v>8.005094</v>
      </c>
      <c r="D582" s="0" t="n">
        <v>9.473122</v>
      </c>
      <c r="E582" s="0" t="n">
        <v>10.47586</v>
      </c>
      <c r="F582" s="0" t="n">
        <v>11.85931</v>
      </c>
      <c r="G582" s="0" t="n">
        <v>13.39458</v>
      </c>
      <c r="H582" s="0" t="n">
        <v>14.09388</v>
      </c>
      <c r="I582" s="0" t="n">
        <v>14.59431</v>
      </c>
      <c r="J582" s="0" t="n">
        <v>12.19238</v>
      </c>
      <c r="K582" s="0" t="n">
        <v>14.01524</v>
      </c>
      <c r="L582" s="0" t="n">
        <v>13.84982</v>
      </c>
      <c r="M582" s="0" t="n">
        <v>15.64619</v>
      </c>
    </row>
    <row r="583" customFormat="false" ht="12.75" hidden="false" customHeight="false" outlineLevel="0" collapsed="false">
      <c r="A583" s="9" t="n">
        <v>4.833333</v>
      </c>
      <c r="B583" s="0" t="n">
        <f aca="false">0.05038*A583+6.175</f>
        <v>6.41850331654</v>
      </c>
      <c r="C583" s="0" t="n">
        <v>8.008006</v>
      </c>
      <c r="D583" s="0" t="n">
        <v>9.478293</v>
      </c>
      <c r="E583" s="0" t="n">
        <v>10.48258</v>
      </c>
      <c r="F583" s="0" t="n">
        <v>11.86904</v>
      </c>
      <c r="G583" s="0" t="n">
        <v>13.40529</v>
      </c>
      <c r="H583" s="0" t="n">
        <v>14.10532</v>
      </c>
      <c r="I583" s="0" t="n">
        <v>14.60698</v>
      </c>
      <c r="J583" s="0" t="n">
        <v>12.2031</v>
      </c>
      <c r="K583" s="0" t="n">
        <v>14.02982</v>
      </c>
      <c r="L583" s="0" t="n">
        <v>13.8642</v>
      </c>
      <c r="M583" s="0" t="n">
        <v>15.66123</v>
      </c>
    </row>
    <row r="584" customFormat="false" ht="12.75" hidden="false" customHeight="false" outlineLevel="0" collapsed="false">
      <c r="A584" s="9" t="n">
        <v>4.841667</v>
      </c>
      <c r="B584" s="0" t="n">
        <f aca="false">0.05038*A584+6.175</f>
        <v>6.41892318346</v>
      </c>
      <c r="C584" s="0" t="n">
        <v>8.010918</v>
      </c>
      <c r="D584" s="0" t="n">
        <v>9.483464</v>
      </c>
      <c r="E584" s="0" t="n">
        <v>10.48931</v>
      </c>
      <c r="F584" s="0" t="n">
        <v>11.87877</v>
      </c>
      <c r="G584" s="0" t="n">
        <v>13.416</v>
      </c>
      <c r="H584" s="0" t="n">
        <v>14.11675</v>
      </c>
      <c r="I584" s="0" t="n">
        <v>14.61965</v>
      </c>
      <c r="J584" s="0" t="n">
        <v>12.21382</v>
      </c>
      <c r="K584" s="0" t="n">
        <v>14.04441</v>
      </c>
      <c r="L584" s="0" t="n">
        <v>13.87858</v>
      </c>
      <c r="M584" s="0" t="n">
        <v>15.67626</v>
      </c>
    </row>
    <row r="585" customFormat="false" ht="12.75" hidden="false" customHeight="false" outlineLevel="0" collapsed="false">
      <c r="A585" s="9" t="n">
        <v>4.85</v>
      </c>
      <c r="B585" s="0" t="n">
        <f aca="false">0.05038*A585+6.175</f>
        <v>6.419343</v>
      </c>
      <c r="C585" s="0" t="n">
        <v>8.01383</v>
      </c>
      <c r="D585" s="0" t="n">
        <v>9.488636</v>
      </c>
      <c r="E585" s="0" t="n">
        <v>10.49604</v>
      </c>
      <c r="F585" s="0" t="n">
        <v>11.8885</v>
      </c>
      <c r="G585" s="0" t="n">
        <v>13.42671</v>
      </c>
      <c r="H585" s="0" t="n">
        <v>14.12819</v>
      </c>
      <c r="I585" s="0" t="n">
        <v>14.63232</v>
      </c>
      <c r="J585" s="0" t="n">
        <v>12.22454</v>
      </c>
      <c r="K585" s="0" t="n">
        <v>14.05899</v>
      </c>
      <c r="L585" s="0" t="n">
        <v>13.89296</v>
      </c>
      <c r="M585" s="0" t="n">
        <v>15.69129</v>
      </c>
    </row>
    <row r="586" customFormat="false" ht="12.75" hidden="false" customHeight="false" outlineLevel="0" collapsed="false">
      <c r="A586" s="9" t="n">
        <v>4.858334</v>
      </c>
      <c r="B586" s="0" t="n">
        <f aca="false">0.05038*A586+6.175</f>
        <v>6.41976286692</v>
      </c>
      <c r="C586" s="0" t="n">
        <v>8.016743</v>
      </c>
      <c r="D586" s="0" t="n">
        <v>9.493807</v>
      </c>
      <c r="E586" s="0" t="n">
        <v>10.50276</v>
      </c>
      <c r="F586" s="0" t="n">
        <v>11.89824</v>
      </c>
      <c r="G586" s="0" t="n">
        <v>13.43743</v>
      </c>
      <c r="H586" s="0" t="n">
        <v>14.13961</v>
      </c>
      <c r="I586" s="0" t="n">
        <v>14.64499</v>
      </c>
      <c r="J586" s="0" t="n">
        <v>12.23525</v>
      </c>
      <c r="K586" s="0" t="n">
        <v>14.07358</v>
      </c>
      <c r="L586" s="0" t="n">
        <v>13.90734</v>
      </c>
      <c r="M586" s="0" t="n">
        <v>15.70631</v>
      </c>
    </row>
    <row r="587" customFormat="false" ht="12.75" hidden="false" customHeight="false" outlineLevel="0" collapsed="false">
      <c r="A587" s="9" t="n">
        <v>4.866667</v>
      </c>
      <c r="B587" s="0" t="n">
        <f aca="false">0.05038*A587+6.175</f>
        <v>6.42018268346</v>
      </c>
      <c r="C587" s="0" t="n">
        <v>8.019655</v>
      </c>
      <c r="D587" s="0" t="n">
        <v>9.498978</v>
      </c>
      <c r="E587" s="0" t="n">
        <v>10.50949</v>
      </c>
      <c r="F587" s="0" t="n">
        <v>11.90797</v>
      </c>
      <c r="G587" s="0" t="n">
        <v>13.44814</v>
      </c>
      <c r="H587" s="0" t="n">
        <v>14.15104</v>
      </c>
      <c r="I587" s="0" t="n">
        <v>14.65766</v>
      </c>
      <c r="J587" s="0" t="n">
        <v>12.24596</v>
      </c>
      <c r="K587" s="0" t="n">
        <v>14.08817</v>
      </c>
      <c r="L587" s="0" t="n">
        <v>13.92171</v>
      </c>
      <c r="M587" s="0" t="n">
        <v>15.72133</v>
      </c>
    </row>
    <row r="588" customFormat="false" ht="12.75" hidden="false" customHeight="false" outlineLevel="0" collapsed="false">
      <c r="A588" s="9" t="n">
        <v>4.875</v>
      </c>
      <c r="B588" s="0" t="n">
        <f aca="false">0.05038*A588+6.175</f>
        <v>6.4206025</v>
      </c>
      <c r="C588" s="0" t="n">
        <v>8.022568</v>
      </c>
      <c r="D588" s="0" t="n">
        <v>9.504149</v>
      </c>
      <c r="E588" s="0" t="n">
        <v>10.51622</v>
      </c>
      <c r="F588" s="0" t="n">
        <v>11.9177</v>
      </c>
      <c r="G588" s="0" t="n">
        <v>13.45885</v>
      </c>
      <c r="H588" s="0" t="n">
        <v>14.16246</v>
      </c>
      <c r="I588" s="0" t="n">
        <v>14.67033</v>
      </c>
      <c r="J588" s="0" t="n">
        <v>12.25666</v>
      </c>
      <c r="K588" s="0" t="n">
        <v>14.10275</v>
      </c>
      <c r="L588" s="0" t="n">
        <v>13.93609</v>
      </c>
      <c r="M588" s="0" t="n">
        <v>15.73634</v>
      </c>
    </row>
    <row r="589" customFormat="false" ht="12.75" hidden="false" customHeight="false" outlineLevel="0" collapsed="false">
      <c r="A589" s="9" t="n">
        <v>4.883334</v>
      </c>
      <c r="B589" s="0" t="n">
        <f aca="false">0.05038*A589+6.175</f>
        <v>6.42102236692</v>
      </c>
      <c r="C589" s="0" t="n">
        <v>8.025479</v>
      </c>
      <c r="D589" s="0" t="n">
        <v>9.50932</v>
      </c>
      <c r="E589" s="0" t="n">
        <v>10.52294</v>
      </c>
      <c r="F589" s="0" t="n">
        <v>11.92744</v>
      </c>
      <c r="G589" s="0" t="n">
        <v>13.46956</v>
      </c>
      <c r="H589" s="0" t="n">
        <v>14.17388</v>
      </c>
      <c r="I589" s="0" t="n">
        <v>14.683</v>
      </c>
      <c r="J589" s="0" t="n">
        <v>12.26736</v>
      </c>
      <c r="K589" s="0" t="n">
        <v>14.11734</v>
      </c>
      <c r="L589" s="0" t="n">
        <v>13.95047</v>
      </c>
      <c r="M589" s="0" t="n">
        <v>15.75134</v>
      </c>
    </row>
    <row r="590" customFormat="false" ht="12.75" hidden="false" customHeight="false" outlineLevel="0" collapsed="false">
      <c r="A590" s="9" t="n">
        <v>4.891667</v>
      </c>
      <c r="B590" s="0" t="n">
        <f aca="false">0.05038*A590+6.175</f>
        <v>6.42144218346</v>
      </c>
      <c r="C590" s="0" t="n">
        <v>8.028392</v>
      </c>
      <c r="D590" s="0" t="n">
        <v>9.514492</v>
      </c>
      <c r="E590" s="0" t="n">
        <v>10.52967</v>
      </c>
      <c r="F590" s="0" t="n">
        <v>11.93717</v>
      </c>
      <c r="G590" s="0" t="n">
        <v>13.48027</v>
      </c>
      <c r="H590" s="0" t="n">
        <v>14.18529</v>
      </c>
      <c r="I590" s="0" t="n">
        <v>14.69567</v>
      </c>
      <c r="J590" s="0" t="n">
        <v>12.27806</v>
      </c>
      <c r="K590" s="0" t="n">
        <v>14.13193</v>
      </c>
      <c r="L590" s="0" t="n">
        <v>13.96485</v>
      </c>
      <c r="M590" s="0" t="n">
        <v>15.76634</v>
      </c>
    </row>
    <row r="591" customFormat="false" ht="12.75" hidden="false" customHeight="false" outlineLevel="0" collapsed="false">
      <c r="A591" s="9" t="n">
        <v>4.9</v>
      </c>
      <c r="B591" s="0" t="n">
        <f aca="false">0.05038*A591+6.175</f>
        <v>6.421862</v>
      </c>
      <c r="C591" s="0" t="n">
        <v>8.031304</v>
      </c>
      <c r="D591" s="0" t="n">
        <v>9.519663</v>
      </c>
      <c r="E591" s="0" t="n">
        <v>10.5364</v>
      </c>
      <c r="F591" s="0" t="n">
        <v>11.9469</v>
      </c>
      <c r="G591" s="0" t="n">
        <v>13.49098</v>
      </c>
      <c r="H591" s="0" t="n">
        <v>14.1967</v>
      </c>
      <c r="I591" s="0" t="n">
        <v>14.70834</v>
      </c>
      <c r="J591" s="0" t="n">
        <v>12.28875</v>
      </c>
      <c r="K591" s="0" t="n">
        <v>14.14651</v>
      </c>
      <c r="L591" s="0" t="n">
        <v>13.97923</v>
      </c>
      <c r="M591" s="0" t="n">
        <v>15.78133</v>
      </c>
    </row>
    <row r="592" customFormat="false" ht="12.75" hidden="false" customHeight="false" outlineLevel="0" collapsed="false">
      <c r="A592" s="9" t="n">
        <v>4.908334</v>
      </c>
      <c r="B592" s="0" t="n">
        <f aca="false">0.05038*A592+6.175</f>
        <v>6.42228186692</v>
      </c>
      <c r="C592" s="0" t="n">
        <v>8.034217</v>
      </c>
      <c r="D592" s="0" t="n">
        <v>9.524835</v>
      </c>
      <c r="E592" s="0" t="n">
        <v>10.54312</v>
      </c>
      <c r="F592" s="0" t="n">
        <v>11.95664</v>
      </c>
      <c r="G592" s="0" t="n">
        <v>13.50169</v>
      </c>
      <c r="H592" s="0" t="n">
        <v>14.20811</v>
      </c>
      <c r="I592" s="0" t="n">
        <v>14.72101</v>
      </c>
      <c r="J592" s="0" t="n">
        <v>12.29944</v>
      </c>
      <c r="K592" s="0" t="n">
        <v>14.1611</v>
      </c>
      <c r="L592" s="0" t="n">
        <v>13.99361</v>
      </c>
      <c r="M592" s="0" t="n">
        <v>15.79632</v>
      </c>
    </row>
    <row r="593" customFormat="false" ht="12.75" hidden="false" customHeight="false" outlineLevel="0" collapsed="false">
      <c r="A593" s="9" t="n">
        <v>4.916667</v>
      </c>
      <c r="B593" s="0" t="n">
        <f aca="false">0.05038*A593+6.175</f>
        <v>6.42270168346</v>
      </c>
      <c r="C593" s="0" t="n">
        <v>8.037128</v>
      </c>
      <c r="D593" s="0" t="n">
        <v>9.530005</v>
      </c>
      <c r="E593" s="0" t="n">
        <v>10.54985</v>
      </c>
      <c r="F593" s="0" t="n">
        <v>11.96637</v>
      </c>
      <c r="G593" s="0" t="n">
        <v>13.5124</v>
      </c>
      <c r="H593" s="0" t="n">
        <v>14.21951</v>
      </c>
      <c r="I593" s="0" t="n">
        <v>14.73368</v>
      </c>
      <c r="J593" s="0" t="n">
        <v>12.31012</v>
      </c>
      <c r="K593" s="0" t="n">
        <v>14.17568</v>
      </c>
      <c r="L593" s="0" t="n">
        <v>14.00798</v>
      </c>
      <c r="M593" s="0" t="n">
        <v>15.8113</v>
      </c>
    </row>
    <row r="594" customFormat="false" ht="12.75" hidden="false" customHeight="false" outlineLevel="0" collapsed="false">
      <c r="A594" s="9" t="n">
        <v>4.925</v>
      </c>
      <c r="B594" s="0" t="n">
        <f aca="false">0.05038*A594+6.175</f>
        <v>6.4231215</v>
      </c>
      <c r="C594" s="0" t="n">
        <v>8.040041</v>
      </c>
      <c r="D594" s="0" t="n">
        <v>9.535176</v>
      </c>
      <c r="E594" s="0" t="n">
        <v>10.55658</v>
      </c>
      <c r="F594" s="0" t="n">
        <v>11.9761</v>
      </c>
      <c r="G594" s="0" t="n">
        <v>13.52311</v>
      </c>
      <c r="H594" s="0" t="n">
        <v>14.23091</v>
      </c>
      <c r="I594" s="0" t="n">
        <v>14.74635</v>
      </c>
      <c r="J594" s="0" t="n">
        <v>12.3208</v>
      </c>
      <c r="K594" s="0" t="n">
        <v>14.19027</v>
      </c>
      <c r="L594" s="0" t="n">
        <v>14.02236</v>
      </c>
      <c r="M594" s="0" t="n">
        <v>15.82627</v>
      </c>
    </row>
    <row r="595" customFormat="false" ht="12.75" hidden="false" customHeight="false" outlineLevel="0" collapsed="false">
      <c r="A595" s="9" t="n">
        <v>4.933333</v>
      </c>
      <c r="B595" s="0" t="n">
        <f aca="false">0.05038*A595+6.175</f>
        <v>6.42354131654</v>
      </c>
      <c r="C595" s="0" t="n">
        <v>8.042953</v>
      </c>
      <c r="D595" s="0" t="n">
        <v>9.540348</v>
      </c>
      <c r="E595" s="0" t="n">
        <v>10.5633</v>
      </c>
      <c r="F595" s="0" t="n">
        <v>11.98583</v>
      </c>
      <c r="G595" s="0" t="n">
        <v>13.53382</v>
      </c>
      <c r="H595" s="0" t="n">
        <v>14.24231</v>
      </c>
      <c r="I595" s="0" t="n">
        <v>14.75902</v>
      </c>
      <c r="J595" s="0" t="n">
        <v>12.33147</v>
      </c>
      <c r="K595" s="0" t="n">
        <v>14.20486</v>
      </c>
      <c r="L595" s="0" t="n">
        <v>14.03674</v>
      </c>
      <c r="M595" s="0" t="n">
        <v>15.84124</v>
      </c>
    </row>
    <row r="596" customFormat="false" ht="12.75" hidden="false" customHeight="false" outlineLevel="0" collapsed="false">
      <c r="A596" s="9" t="n">
        <v>4.941667</v>
      </c>
      <c r="B596" s="0" t="n">
        <f aca="false">0.05038*A596+6.175</f>
        <v>6.42396118346</v>
      </c>
      <c r="C596" s="0" t="n">
        <v>8.045866</v>
      </c>
      <c r="D596" s="0" t="n">
        <v>9.545519</v>
      </c>
      <c r="E596" s="0" t="n">
        <v>10.57003</v>
      </c>
      <c r="F596" s="0" t="n">
        <v>11.99557</v>
      </c>
      <c r="G596" s="0" t="n">
        <v>13.54453</v>
      </c>
      <c r="H596" s="0" t="n">
        <v>14.2537</v>
      </c>
      <c r="I596" s="0" t="n">
        <v>14.77169</v>
      </c>
      <c r="J596" s="0" t="n">
        <v>12.34214</v>
      </c>
      <c r="K596" s="0" t="n">
        <v>14.21944</v>
      </c>
      <c r="L596" s="0" t="n">
        <v>14.05112</v>
      </c>
      <c r="M596" s="0" t="n">
        <v>15.85621</v>
      </c>
    </row>
    <row r="597" customFormat="false" ht="12.75" hidden="false" customHeight="false" outlineLevel="0" collapsed="false">
      <c r="A597" s="9" t="n">
        <v>4.95</v>
      </c>
      <c r="B597" s="0" t="n">
        <f aca="false">0.05038*A597+6.175</f>
        <v>6.424381</v>
      </c>
      <c r="C597" s="0" t="n">
        <v>8.048778</v>
      </c>
      <c r="D597" s="0" t="n">
        <v>9.550691</v>
      </c>
      <c r="E597" s="0" t="n">
        <v>10.57676</v>
      </c>
      <c r="F597" s="0" t="n">
        <v>12.0053</v>
      </c>
      <c r="G597" s="0" t="n">
        <v>13.55525</v>
      </c>
      <c r="H597" s="0" t="n">
        <v>14.26509</v>
      </c>
      <c r="I597" s="0" t="n">
        <v>14.78436</v>
      </c>
      <c r="J597" s="0" t="n">
        <v>12.35281</v>
      </c>
      <c r="K597" s="0" t="n">
        <v>14.23403</v>
      </c>
      <c r="L597" s="0" t="n">
        <v>14.0655</v>
      </c>
      <c r="M597" s="0" t="n">
        <v>15.87116</v>
      </c>
    </row>
    <row r="598" customFormat="false" ht="12.75" hidden="false" customHeight="false" outlineLevel="0" collapsed="false">
      <c r="A598" s="9" t="n">
        <v>4.958333</v>
      </c>
      <c r="B598" s="0" t="n">
        <f aca="false">0.05038*A598+6.175</f>
        <v>6.42480081654</v>
      </c>
      <c r="C598" s="0" t="n">
        <v>8.05169</v>
      </c>
      <c r="D598" s="0" t="n">
        <v>9.555861</v>
      </c>
      <c r="E598" s="0" t="n">
        <v>10.58348</v>
      </c>
      <c r="F598" s="0" t="n">
        <v>12.01503</v>
      </c>
      <c r="G598" s="0" t="n">
        <v>13.56596</v>
      </c>
      <c r="H598" s="0" t="n">
        <v>14.27647</v>
      </c>
      <c r="I598" s="0" t="n">
        <v>14.79703</v>
      </c>
      <c r="J598" s="0" t="n">
        <v>12.36347</v>
      </c>
      <c r="K598" s="0" t="n">
        <v>14.24862</v>
      </c>
      <c r="L598" s="0" t="n">
        <v>14.07987</v>
      </c>
      <c r="M598" s="0" t="n">
        <v>15.88612</v>
      </c>
    </row>
    <row r="599" customFormat="false" ht="12.75" hidden="false" customHeight="false" outlineLevel="0" collapsed="false">
      <c r="A599" s="9" t="n">
        <v>4.966667</v>
      </c>
      <c r="B599" s="0" t="n">
        <f aca="false">0.05038*A599+6.175</f>
        <v>6.42522068346</v>
      </c>
      <c r="C599" s="0" t="n">
        <v>8.054603</v>
      </c>
      <c r="D599" s="0" t="n">
        <v>9.561032</v>
      </c>
      <c r="E599" s="0" t="n">
        <v>10.59021</v>
      </c>
      <c r="F599" s="0" t="n">
        <v>12.02477</v>
      </c>
      <c r="G599" s="0" t="n">
        <v>13.57667</v>
      </c>
      <c r="H599" s="0" t="n">
        <v>14.28786</v>
      </c>
      <c r="I599" s="0" t="n">
        <v>14.8097</v>
      </c>
      <c r="J599" s="0" t="n">
        <v>12.37413</v>
      </c>
      <c r="K599" s="0" t="n">
        <v>14.2632</v>
      </c>
      <c r="L599" s="0" t="n">
        <v>14.09425</v>
      </c>
      <c r="M599" s="0" t="n">
        <v>15.90106</v>
      </c>
    </row>
    <row r="600" customFormat="false" ht="12.75" hidden="false" customHeight="false" outlineLevel="0" collapsed="false">
      <c r="A600" s="9" t="n">
        <v>4.975</v>
      </c>
      <c r="B600" s="0" t="n">
        <f aca="false">0.05038*A600+6.175</f>
        <v>6.4256405</v>
      </c>
      <c r="C600" s="0" t="n">
        <v>8.057515</v>
      </c>
      <c r="D600" s="0" t="n">
        <v>9.566204</v>
      </c>
      <c r="E600" s="0" t="n">
        <v>10.59694</v>
      </c>
      <c r="F600" s="0" t="n">
        <v>12.0345</v>
      </c>
      <c r="G600" s="0" t="n">
        <v>13.58738</v>
      </c>
      <c r="H600" s="0" t="n">
        <v>14.29924</v>
      </c>
      <c r="I600" s="0" t="n">
        <v>14.82238</v>
      </c>
      <c r="J600" s="0" t="n">
        <v>12.38478</v>
      </c>
      <c r="K600" s="0" t="n">
        <v>14.27779</v>
      </c>
      <c r="L600" s="0" t="n">
        <v>14.10863</v>
      </c>
      <c r="M600" s="0" t="n">
        <v>15.916</v>
      </c>
    </row>
    <row r="601" customFormat="false" ht="12.75" hidden="false" customHeight="false" outlineLevel="0" collapsed="false">
      <c r="A601" s="9" t="n">
        <v>4.983334</v>
      </c>
      <c r="B601" s="0" t="n">
        <f aca="false">0.05038*A601+6.175</f>
        <v>6.42606036692</v>
      </c>
      <c r="C601" s="0" t="n">
        <v>8.060427</v>
      </c>
      <c r="D601" s="0" t="n">
        <v>9.571375</v>
      </c>
      <c r="E601" s="0" t="n">
        <v>10.60366</v>
      </c>
      <c r="F601" s="0" t="n">
        <v>12.04423</v>
      </c>
      <c r="G601" s="0" t="n">
        <v>13.59809</v>
      </c>
      <c r="H601" s="0" t="n">
        <v>14.31061</v>
      </c>
      <c r="I601" s="0" t="n">
        <v>14.83505</v>
      </c>
      <c r="J601" s="0" t="n">
        <v>12.39543</v>
      </c>
      <c r="K601" s="0" t="n">
        <v>14.29237</v>
      </c>
      <c r="L601" s="0" t="n">
        <v>14.12301</v>
      </c>
      <c r="M601" s="0" t="n">
        <v>15.93093</v>
      </c>
    </row>
    <row r="602" customFormat="false" ht="12.75" hidden="false" customHeight="false" outlineLevel="0" collapsed="false">
      <c r="A602" s="9" t="n">
        <v>4.991667</v>
      </c>
      <c r="B602" s="0" t="n">
        <f aca="false">0.05038*A602+6.175</f>
        <v>6.42648018346</v>
      </c>
      <c r="C602" s="0" t="n">
        <v>8.063339</v>
      </c>
      <c r="D602" s="0" t="n">
        <v>9.576546</v>
      </c>
      <c r="E602" s="0" t="n">
        <v>10.61039</v>
      </c>
      <c r="F602" s="0" t="n">
        <v>12.05396</v>
      </c>
      <c r="G602" s="0" t="n">
        <v>13.6088</v>
      </c>
      <c r="H602" s="0" t="n">
        <v>14.32199</v>
      </c>
      <c r="I602" s="0" t="n">
        <v>14.84772</v>
      </c>
      <c r="J602" s="0" t="n">
        <v>12.40608</v>
      </c>
      <c r="K602" s="0" t="n">
        <v>14.30696</v>
      </c>
      <c r="L602" s="0" t="n">
        <v>14.13739</v>
      </c>
      <c r="M602" s="0" t="n">
        <v>15.94586</v>
      </c>
    </row>
    <row r="603" customFormat="false" ht="12.75" hidden="false" customHeight="false" outlineLevel="0" collapsed="false">
      <c r="A603" s="9" t="n">
        <v>5</v>
      </c>
      <c r="B603" s="0" t="n">
        <f aca="false">0.05038*A603+6.175</f>
        <v>6.4269</v>
      </c>
      <c r="C603" s="0" t="n">
        <v>8.066252</v>
      </c>
      <c r="D603" s="0" t="n">
        <v>9.581717</v>
      </c>
      <c r="E603" s="0" t="n">
        <v>10.61712</v>
      </c>
      <c r="F603" s="0" t="n">
        <v>12.0637</v>
      </c>
      <c r="G603" s="0" t="n">
        <v>13.61951</v>
      </c>
      <c r="H603" s="0" t="n">
        <v>14.33335</v>
      </c>
      <c r="I603" s="0" t="n">
        <v>14.86039</v>
      </c>
      <c r="J603" s="0" t="n">
        <v>12.41672</v>
      </c>
      <c r="K603" s="0" t="n">
        <v>14.32155</v>
      </c>
      <c r="L603" s="0" t="n">
        <v>14.15177</v>
      </c>
      <c r="M603" s="0" t="n">
        <v>15.96078</v>
      </c>
    </row>
    <row r="604" customFormat="false" ht="12.75" hidden="false" customHeight="false" outlineLevel="0" collapsed="false">
      <c r="A604" s="9" t="n">
        <v>5.008334</v>
      </c>
      <c r="B604" s="0" t="n">
        <f aca="false">0.05038*A604+6.175</f>
        <v>6.42731986692</v>
      </c>
      <c r="C604" s="0" t="n">
        <v>8.069164</v>
      </c>
      <c r="D604" s="0" t="n">
        <v>9.586888</v>
      </c>
      <c r="E604" s="0" t="n">
        <v>10.62384</v>
      </c>
      <c r="F604" s="0" t="n">
        <v>12.07343</v>
      </c>
      <c r="G604" s="0" t="n">
        <v>13.63022</v>
      </c>
      <c r="H604" s="0" t="n">
        <v>14.34472</v>
      </c>
      <c r="I604" s="0" t="n">
        <v>14.87306</v>
      </c>
      <c r="J604" s="0" t="n">
        <v>12.42736</v>
      </c>
      <c r="K604" s="0" t="n">
        <v>14.33613</v>
      </c>
      <c r="L604" s="0" t="n">
        <v>14.16615</v>
      </c>
      <c r="M604" s="0" t="n">
        <v>15.9757</v>
      </c>
    </row>
    <row r="605" customFormat="false" ht="12.75" hidden="false" customHeight="false" outlineLevel="0" collapsed="false">
      <c r="A605" s="9" t="n">
        <v>5.016667</v>
      </c>
      <c r="B605" s="0" t="n">
        <f aca="false">0.05038*A605+6.175</f>
        <v>6.42773968346</v>
      </c>
      <c r="C605" s="0" t="n">
        <v>8.072077</v>
      </c>
      <c r="D605" s="0" t="n">
        <v>9.59206</v>
      </c>
      <c r="E605" s="0" t="n">
        <v>10.63057</v>
      </c>
      <c r="F605" s="0" t="n">
        <v>12.08316</v>
      </c>
      <c r="G605" s="0" t="n">
        <v>13.64093</v>
      </c>
      <c r="H605" s="0" t="n">
        <v>14.35608</v>
      </c>
      <c r="I605" s="0" t="n">
        <v>14.88573</v>
      </c>
      <c r="J605" s="0" t="n">
        <v>12.43799</v>
      </c>
      <c r="K605" s="0" t="n">
        <v>14.35072</v>
      </c>
      <c r="L605" s="0" t="n">
        <v>14.18052</v>
      </c>
      <c r="M605" s="0" t="n">
        <v>15.99061</v>
      </c>
    </row>
    <row r="606" customFormat="false" ht="12.75" hidden="false" customHeight="false" outlineLevel="0" collapsed="false">
      <c r="A606" s="9" t="n">
        <v>5.025</v>
      </c>
      <c r="B606" s="0" t="n">
        <f aca="false">0.05038*A606+6.175</f>
        <v>6.4281595</v>
      </c>
      <c r="C606" s="0" t="n">
        <v>8.074988</v>
      </c>
      <c r="D606" s="0" t="n">
        <v>9.597231</v>
      </c>
      <c r="E606" s="0" t="n">
        <v>10.6373</v>
      </c>
      <c r="F606" s="0" t="n">
        <v>12.0929</v>
      </c>
      <c r="G606" s="0" t="n">
        <v>13.65164</v>
      </c>
      <c r="H606" s="0" t="n">
        <v>14.36744</v>
      </c>
      <c r="I606" s="0" t="n">
        <v>14.8984</v>
      </c>
      <c r="J606" s="0" t="n">
        <v>12.44862</v>
      </c>
      <c r="K606" s="0" t="n">
        <v>14.3653</v>
      </c>
      <c r="L606" s="0" t="n">
        <v>14.1949</v>
      </c>
      <c r="M606" s="0" t="n">
        <v>16.00551</v>
      </c>
    </row>
    <row r="607" customFormat="false" ht="12.75" hidden="false" customHeight="false" outlineLevel="0" collapsed="false">
      <c r="A607" s="9" t="n">
        <v>5.033334</v>
      </c>
      <c r="B607" s="0" t="n">
        <f aca="false">0.05038*A607+6.175</f>
        <v>6.42857936692</v>
      </c>
      <c r="C607" s="0" t="n">
        <v>8.077901</v>
      </c>
      <c r="D607" s="0" t="n">
        <v>9.602402</v>
      </c>
      <c r="E607" s="0" t="n">
        <v>10.64402</v>
      </c>
      <c r="F607" s="0" t="n">
        <v>12.10263</v>
      </c>
      <c r="G607" s="0" t="n">
        <v>13.66235</v>
      </c>
      <c r="H607" s="0" t="n">
        <v>14.3788</v>
      </c>
      <c r="I607" s="0" t="n">
        <v>14.91107</v>
      </c>
      <c r="J607" s="0" t="n">
        <v>12.45925</v>
      </c>
      <c r="K607" s="0" t="n">
        <v>14.37989</v>
      </c>
      <c r="L607" s="0" t="n">
        <v>14.20928</v>
      </c>
      <c r="M607" s="0" t="n">
        <v>16.02041</v>
      </c>
    </row>
    <row r="608" customFormat="false" ht="12.75" hidden="false" customHeight="false" outlineLevel="0" collapsed="false">
      <c r="A608" s="9" t="n">
        <v>5.041667</v>
      </c>
      <c r="B608" s="0" t="n">
        <f aca="false">0.05038*A608+6.175</f>
        <v>6.42899918346</v>
      </c>
      <c r="C608" s="0" t="n">
        <v>8.080813</v>
      </c>
      <c r="D608" s="0" t="n">
        <v>9.607574</v>
      </c>
      <c r="E608" s="0" t="n">
        <v>10.65075</v>
      </c>
      <c r="F608" s="0" t="n">
        <v>12.11236</v>
      </c>
      <c r="G608" s="0" t="n">
        <v>13.67307</v>
      </c>
      <c r="H608" s="0" t="n">
        <v>14.39015</v>
      </c>
      <c r="I608" s="0" t="n">
        <v>14.92374</v>
      </c>
      <c r="J608" s="0" t="n">
        <v>12.46987</v>
      </c>
      <c r="K608" s="0" t="n">
        <v>14.39448</v>
      </c>
      <c r="L608" s="0" t="n">
        <v>14.22366</v>
      </c>
      <c r="M608" s="0" t="n">
        <v>16.0353</v>
      </c>
    </row>
    <row r="609" customFormat="false" ht="12.75" hidden="false" customHeight="false" outlineLevel="0" collapsed="false">
      <c r="A609" s="9" t="n">
        <v>5.05</v>
      </c>
      <c r="B609" s="0" t="n">
        <f aca="false">0.05038*A609+6.175</f>
        <v>6.429419</v>
      </c>
      <c r="C609" s="0" t="n">
        <v>8.083726</v>
      </c>
      <c r="D609" s="0" t="n">
        <v>9.612744</v>
      </c>
      <c r="E609" s="0" t="n">
        <v>10.65748</v>
      </c>
      <c r="F609" s="0" t="n">
        <v>12.12209</v>
      </c>
      <c r="G609" s="0" t="n">
        <v>13.68377</v>
      </c>
      <c r="H609" s="0" t="n">
        <v>14.40149</v>
      </c>
      <c r="I609" s="0" t="n">
        <v>14.93641</v>
      </c>
      <c r="J609" s="0" t="n">
        <v>12.48048</v>
      </c>
      <c r="K609" s="0" t="n">
        <v>14.40906</v>
      </c>
      <c r="L609" s="0" t="n">
        <v>14.23804</v>
      </c>
      <c r="M609" s="0" t="n">
        <v>16.05019</v>
      </c>
    </row>
    <row r="610" customFormat="false" ht="12.75" hidden="false" customHeight="false" outlineLevel="0" collapsed="false">
      <c r="A610" s="9" t="n">
        <v>5.058333</v>
      </c>
      <c r="B610" s="0" t="n">
        <f aca="false">0.05038*A610+6.175</f>
        <v>6.42983881654</v>
      </c>
      <c r="C610" s="0" t="n">
        <v>8.086637</v>
      </c>
      <c r="D610" s="0" t="n">
        <v>9.617915</v>
      </c>
      <c r="E610" s="0" t="n">
        <v>10.6642</v>
      </c>
      <c r="F610" s="0" t="n">
        <v>12.13183</v>
      </c>
      <c r="G610" s="0" t="n">
        <v>13.69449</v>
      </c>
      <c r="H610" s="0" t="n">
        <v>14.41284</v>
      </c>
      <c r="I610" s="0" t="n">
        <v>14.94908</v>
      </c>
      <c r="J610" s="0" t="n">
        <v>12.4911</v>
      </c>
      <c r="K610" s="0" t="n">
        <v>14.42365</v>
      </c>
      <c r="L610" s="0" t="n">
        <v>14.25241</v>
      </c>
      <c r="M610" s="0" t="n">
        <v>16.06507</v>
      </c>
    </row>
    <row r="611" customFormat="false" ht="12.75" hidden="false" customHeight="false" outlineLevel="0" collapsed="false">
      <c r="A611" s="9" t="n">
        <v>5.066667</v>
      </c>
      <c r="B611" s="0" t="n">
        <f aca="false">0.05038*A611+6.175</f>
        <v>6.43025868346</v>
      </c>
      <c r="C611" s="0" t="n">
        <v>8.08955</v>
      </c>
      <c r="D611" s="0" t="n">
        <v>9.623087</v>
      </c>
      <c r="E611" s="0" t="n">
        <v>10.67093</v>
      </c>
      <c r="F611" s="0" t="n">
        <v>12.14156</v>
      </c>
      <c r="G611" s="0" t="n">
        <v>13.7052</v>
      </c>
      <c r="H611" s="0" t="n">
        <v>14.42418</v>
      </c>
      <c r="I611" s="0" t="n">
        <v>14.96175</v>
      </c>
      <c r="J611" s="0" t="n">
        <v>12.5017</v>
      </c>
      <c r="K611" s="0" t="n">
        <v>14.43824</v>
      </c>
      <c r="L611" s="0" t="n">
        <v>14.26679</v>
      </c>
      <c r="M611" s="0" t="n">
        <v>16.07994</v>
      </c>
    </row>
    <row r="612" customFormat="false" ht="12.75" hidden="false" customHeight="false" outlineLevel="0" collapsed="false">
      <c r="A612" s="9" t="n">
        <v>5.075</v>
      </c>
      <c r="B612" s="0" t="n">
        <f aca="false">0.05038*A612+6.175</f>
        <v>6.4306785</v>
      </c>
      <c r="C612" s="0" t="n">
        <v>8.092463</v>
      </c>
      <c r="D612" s="0" t="n">
        <v>9.628258</v>
      </c>
      <c r="E612" s="0" t="n">
        <v>10.67766</v>
      </c>
      <c r="F612" s="0" t="n">
        <v>12.15129</v>
      </c>
      <c r="G612" s="0" t="n">
        <v>13.71591</v>
      </c>
      <c r="H612" s="0" t="n">
        <v>14.43552</v>
      </c>
      <c r="I612" s="0" t="n">
        <v>14.97442</v>
      </c>
      <c r="J612" s="0" t="n">
        <v>12.51231</v>
      </c>
      <c r="K612" s="0" t="n">
        <v>14.45282</v>
      </c>
      <c r="L612" s="0" t="n">
        <v>14.28117</v>
      </c>
      <c r="M612" s="0" t="n">
        <v>16.09481</v>
      </c>
    </row>
    <row r="613" customFormat="false" ht="12.75" hidden="false" customHeight="false" outlineLevel="0" collapsed="false">
      <c r="A613" s="9" t="n">
        <v>5.083333</v>
      </c>
      <c r="B613" s="0" t="n">
        <f aca="false">0.05038*A613+6.175</f>
        <v>6.43109831654</v>
      </c>
      <c r="C613" s="0" t="n">
        <v>8.095375</v>
      </c>
      <c r="D613" s="0" t="n">
        <v>9.633429</v>
      </c>
      <c r="E613" s="0" t="n">
        <v>10.68438</v>
      </c>
      <c r="F613" s="0" t="n">
        <v>12.16103</v>
      </c>
      <c r="G613" s="0" t="n">
        <v>13.72662</v>
      </c>
      <c r="H613" s="0" t="n">
        <v>14.44685</v>
      </c>
      <c r="I613" s="0" t="n">
        <v>14.98709</v>
      </c>
      <c r="J613" s="0" t="n">
        <v>12.52291</v>
      </c>
      <c r="K613" s="0" t="n">
        <v>14.46741</v>
      </c>
      <c r="L613" s="0" t="n">
        <v>14.29555</v>
      </c>
      <c r="M613" s="0" t="n">
        <v>16.10968</v>
      </c>
    </row>
    <row r="614" customFormat="false" ht="12.75" hidden="false" customHeight="false" outlineLevel="0" collapsed="false">
      <c r="A614" s="9" t="n">
        <v>5.091667</v>
      </c>
      <c r="B614" s="0" t="n">
        <f aca="false">0.05038*A614+6.175</f>
        <v>6.43151818346</v>
      </c>
      <c r="C614" s="0" t="n">
        <v>8.098287</v>
      </c>
      <c r="D614" s="0" t="n">
        <v>9.638599</v>
      </c>
      <c r="E614" s="0" t="n">
        <v>10.69111</v>
      </c>
      <c r="F614" s="0" t="n">
        <v>12.17076</v>
      </c>
      <c r="G614" s="0" t="n">
        <v>13.73733</v>
      </c>
      <c r="H614" s="0" t="n">
        <v>14.45818</v>
      </c>
      <c r="I614" s="0" t="n">
        <v>14.99976</v>
      </c>
      <c r="J614" s="0" t="n">
        <v>12.53351</v>
      </c>
      <c r="K614" s="0" t="n">
        <v>14.48199</v>
      </c>
      <c r="L614" s="0" t="n">
        <v>14.30993</v>
      </c>
      <c r="M614" s="0" t="n">
        <v>16.12453</v>
      </c>
    </row>
    <row r="615" customFormat="false" ht="12.75" hidden="false" customHeight="false" outlineLevel="0" collapsed="false">
      <c r="A615" s="9" t="n">
        <v>5.1</v>
      </c>
      <c r="B615" s="0" t="n">
        <f aca="false">0.05038*A615+6.175</f>
        <v>6.431938</v>
      </c>
      <c r="C615" s="0" t="n">
        <v>8.101199</v>
      </c>
      <c r="D615" s="0" t="n">
        <v>9.643771</v>
      </c>
      <c r="E615" s="0" t="n">
        <v>10.69784</v>
      </c>
      <c r="F615" s="0" t="n">
        <v>12.18049</v>
      </c>
      <c r="G615" s="0" t="n">
        <v>13.74804</v>
      </c>
      <c r="H615" s="0" t="n">
        <v>14.46951</v>
      </c>
      <c r="I615" s="0" t="n">
        <v>15.01243</v>
      </c>
      <c r="J615" s="0" t="n">
        <v>12.5441</v>
      </c>
      <c r="K615" s="0" t="n">
        <v>14.49658</v>
      </c>
      <c r="L615" s="0" t="n">
        <v>14.32431</v>
      </c>
      <c r="M615" s="0" t="n">
        <v>16.13939</v>
      </c>
    </row>
    <row r="616" customFormat="false" ht="12.75" hidden="false" customHeight="false" outlineLevel="0" collapsed="false">
      <c r="A616" s="9" t="n">
        <v>5.108334</v>
      </c>
      <c r="B616" s="0" t="n">
        <f aca="false">0.05038*A616+6.175</f>
        <v>6.43235786692</v>
      </c>
      <c r="C616" s="0" t="n">
        <v>8.104112</v>
      </c>
      <c r="D616" s="0" t="n">
        <v>9.648942</v>
      </c>
      <c r="E616" s="0" t="n">
        <v>10.70456</v>
      </c>
      <c r="F616" s="0" t="n">
        <v>12.19022</v>
      </c>
      <c r="G616" s="0" t="n">
        <v>13.75875</v>
      </c>
      <c r="H616" s="0" t="n">
        <v>14.48084</v>
      </c>
      <c r="I616" s="0" t="n">
        <v>15.0251</v>
      </c>
      <c r="J616" s="0" t="n">
        <v>12.55469</v>
      </c>
      <c r="K616" s="0" t="n">
        <v>14.51117</v>
      </c>
      <c r="L616" s="0" t="n">
        <v>14.33868</v>
      </c>
      <c r="M616" s="0" t="n">
        <v>16.15423</v>
      </c>
    </row>
    <row r="617" customFormat="false" ht="12.75" hidden="false" customHeight="false" outlineLevel="0" collapsed="false">
      <c r="A617" s="9" t="n">
        <v>5.116667</v>
      </c>
      <c r="B617" s="0" t="n">
        <f aca="false">0.05038*A617+6.175</f>
        <v>6.43277768346</v>
      </c>
      <c r="C617" s="0" t="n">
        <v>8.107024</v>
      </c>
      <c r="D617" s="0" t="n">
        <v>9.654113</v>
      </c>
      <c r="E617" s="0" t="n">
        <v>10.71129</v>
      </c>
      <c r="F617" s="0" t="n">
        <v>12.19996</v>
      </c>
      <c r="G617" s="0" t="n">
        <v>13.76946</v>
      </c>
      <c r="H617" s="0" t="n">
        <v>14.49216</v>
      </c>
      <c r="I617" s="0" t="n">
        <v>15.03777</v>
      </c>
      <c r="J617" s="0" t="n">
        <v>12.56527</v>
      </c>
      <c r="K617" s="0" t="n">
        <v>14.52575</v>
      </c>
      <c r="L617" s="0" t="n">
        <v>14.35306</v>
      </c>
      <c r="M617" s="0" t="n">
        <v>16.16907</v>
      </c>
    </row>
    <row r="618" customFormat="false" ht="12.75" hidden="false" customHeight="false" outlineLevel="0" collapsed="false">
      <c r="A618" s="9" t="n">
        <v>5.125</v>
      </c>
      <c r="B618" s="0" t="n">
        <f aca="false">0.05038*A618+6.175</f>
        <v>6.4331975</v>
      </c>
      <c r="C618" s="0" t="n">
        <v>8.109937</v>
      </c>
      <c r="D618" s="0" t="n">
        <v>9.659285</v>
      </c>
      <c r="E618" s="0" t="n">
        <v>10.71802</v>
      </c>
      <c r="F618" s="0" t="n">
        <v>12.20969</v>
      </c>
      <c r="G618" s="0" t="n">
        <v>13.78017</v>
      </c>
      <c r="H618" s="0" t="n">
        <v>14.50348</v>
      </c>
      <c r="I618" s="0" t="n">
        <v>15.05044</v>
      </c>
      <c r="J618" s="0" t="n">
        <v>12.57585</v>
      </c>
      <c r="K618" s="0" t="n">
        <v>14.54034</v>
      </c>
      <c r="L618" s="0" t="n">
        <v>14.36744</v>
      </c>
      <c r="M618" s="0" t="n">
        <v>16.1839</v>
      </c>
    </row>
    <row r="619" customFormat="false" ht="12.75" hidden="false" customHeight="false" outlineLevel="0" collapsed="false">
      <c r="A619" s="9" t="n">
        <v>5.133334</v>
      </c>
      <c r="B619" s="0" t="n">
        <f aca="false">0.05038*A619+6.175</f>
        <v>6.43361736692</v>
      </c>
      <c r="C619" s="0" t="n">
        <v>8.112848</v>
      </c>
      <c r="D619" s="0" t="n">
        <v>9.664455</v>
      </c>
      <c r="E619" s="0" t="n">
        <v>10.72474</v>
      </c>
      <c r="F619" s="0" t="n">
        <v>12.21942</v>
      </c>
      <c r="G619" s="0" t="n">
        <v>13.79088</v>
      </c>
      <c r="H619" s="0" t="n">
        <v>14.51479</v>
      </c>
      <c r="I619" s="0" t="n">
        <v>15.06312</v>
      </c>
      <c r="J619" s="0" t="n">
        <v>12.58643</v>
      </c>
      <c r="K619" s="0" t="n">
        <v>14.55493</v>
      </c>
      <c r="L619" s="0" t="n">
        <v>14.38182</v>
      </c>
      <c r="M619" s="0" t="n">
        <v>16.19873</v>
      </c>
    </row>
    <row r="620" customFormat="false" ht="12.75" hidden="false" customHeight="false" outlineLevel="0" collapsed="false">
      <c r="A620" s="9" t="n">
        <v>5.141667</v>
      </c>
      <c r="B620" s="0" t="n">
        <f aca="false">0.05038*A620+6.175</f>
        <v>6.43403718346</v>
      </c>
      <c r="C620" s="0" t="n">
        <v>8.115761</v>
      </c>
      <c r="D620" s="0" t="n">
        <v>9.669626</v>
      </c>
      <c r="E620" s="0" t="n">
        <v>10.73147</v>
      </c>
      <c r="F620" s="0" t="n">
        <v>12.22916</v>
      </c>
      <c r="G620" s="0" t="n">
        <v>13.80159</v>
      </c>
      <c r="H620" s="0" t="n">
        <v>14.5261</v>
      </c>
      <c r="I620" s="0" t="n">
        <v>15.07578</v>
      </c>
      <c r="J620" s="0" t="n">
        <v>12.597</v>
      </c>
      <c r="K620" s="0" t="n">
        <v>14.56951</v>
      </c>
      <c r="L620" s="0" t="n">
        <v>14.3962</v>
      </c>
      <c r="M620" s="0" t="n">
        <v>16.21355</v>
      </c>
    </row>
    <row r="621" customFormat="false" ht="12.75" hidden="false" customHeight="false" outlineLevel="0" collapsed="false">
      <c r="A621" s="9" t="n">
        <v>5.15</v>
      </c>
      <c r="B621" s="0" t="n">
        <f aca="false">0.05038*A621+6.175</f>
        <v>6.434457</v>
      </c>
      <c r="C621" s="0" t="n">
        <v>8.118673</v>
      </c>
      <c r="D621" s="0" t="n">
        <v>9.674797</v>
      </c>
      <c r="E621" s="0" t="n">
        <v>10.7382</v>
      </c>
      <c r="F621" s="0" t="n">
        <v>12.23889</v>
      </c>
      <c r="G621" s="0" t="n">
        <v>13.81231</v>
      </c>
      <c r="H621" s="0" t="n">
        <v>14.53741</v>
      </c>
      <c r="I621" s="0" t="n">
        <v>15.08846</v>
      </c>
      <c r="J621" s="0" t="n">
        <v>12.60756</v>
      </c>
      <c r="K621" s="0" t="n">
        <v>14.5841</v>
      </c>
      <c r="L621" s="0" t="n">
        <v>14.41058</v>
      </c>
      <c r="M621" s="0" t="n">
        <v>16.22837</v>
      </c>
    </row>
    <row r="622" customFormat="false" ht="12.75" hidden="false" customHeight="false" outlineLevel="0" collapsed="false">
      <c r="A622" s="9" t="n">
        <v>5.158334</v>
      </c>
      <c r="B622" s="0" t="n">
        <f aca="false">0.05038*A622+6.175</f>
        <v>6.43487686692</v>
      </c>
      <c r="C622" s="0" t="n">
        <v>8.121586</v>
      </c>
      <c r="D622" s="0" t="n">
        <v>9.679969</v>
      </c>
      <c r="E622" s="0" t="n">
        <v>10.74492</v>
      </c>
      <c r="F622" s="0" t="n">
        <v>12.24862</v>
      </c>
      <c r="G622" s="0" t="n">
        <v>13.82302</v>
      </c>
      <c r="H622" s="0" t="n">
        <v>14.54871</v>
      </c>
      <c r="I622" s="0" t="n">
        <v>15.10113</v>
      </c>
      <c r="J622" s="0" t="n">
        <v>12.61813</v>
      </c>
      <c r="K622" s="0" t="n">
        <v>14.59869</v>
      </c>
      <c r="L622" s="0" t="n">
        <v>14.42495</v>
      </c>
      <c r="M622" s="0" t="n">
        <v>16.24318</v>
      </c>
    </row>
    <row r="623" customFormat="false" ht="12.75" hidden="false" customHeight="false" outlineLevel="0" collapsed="false">
      <c r="A623" s="9" t="n">
        <v>5.166667</v>
      </c>
      <c r="B623" s="0" t="n">
        <f aca="false">0.05038*A623+6.175</f>
        <v>6.43529668346</v>
      </c>
      <c r="C623" s="0" t="n">
        <v>8.124497</v>
      </c>
      <c r="D623" s="0" t="n">
        <v>9.68514</v>
      </c>
      <c r="E623" s="0" t="n">
        <v>10.75165</v>
      </c>
      <c r="F623" s="0" t="n">
        <v>12.25836</v>
      </c>
      <c r="G623" s="0" t="n">
        <v>13.83373</v>
      </c>
      <c r="H623" s="0" t="n">
        <v>14.56001</v>
      </c>
      <c r="I623" s="0" t="n">
        <v>15.1138</v>
      </c>
      <c r="J623" s="0" t="n">
        <v>12.62869</v>
      </c>
      <c r="K623" s="0" t="n">
        <v>14.61327</v>
      </c>
      <c r="L623" s="0" t="n">
        <v>14.43933</v>
      </c>
      <c r="M623" s="0" t="n">
        <v>16.25798</v>
      </c>
    </row>
    <row r="624" customFormat="false" ht="12.75" hidden="false" customHeight="false" outlineLevel="0" collapsed="false">
      <c r="A624" s="9" t="n">
        <v>5.175</v>
      </c>
      <c r="B624" s="0" t="n">
        <f aca="false">0.05038*A624+6.175</f>
        <v>6.4357165</v>
      </c>
      <c r="C624" s="0" t="n">
        <v>8.12741</v>
      </c>
      <c r="D624" s="0" t="n">
        <v>9.69031</v>
      </c>
      <c r="E624" s="0" t="n">
        <v>10.75838</v>
      </c>
      <c r="F624" s="0" t="n">
        <v>12.26809</v>
      </c>
      <c r="G624" s="0" t="n">
        <v>13.84444</v>
      </c>
      <c r="H624" s="0" t="n">
        <v>14.57131</v>
      </c>
      <c r="I624" s="0" t="n">
        <v>15.12647</v>
      </c>
      <c r="J624" s="0" t="n">
        <v>12.63924</v>
      </c>
      <c r="K624" s="0" t="n">
        <v>14.62786</v>
      </c>
      <c r="L624" s="0" t="n">
        <v>14.45371</v>
      </c>
      <c r="M624" s="0" t="n">
        <v>16.27278</v>
      </c>
    </row>
    <row r="625" customFormat="false" ht="12.75" hidden="false" customHeight="false" outlineLevel="0" collapsed="false">
      <c r="A625" s="9" t="n">
        <v>5.183333</v>
      </c>
      <c r="B625" s="0" t="n">
        <f aca="false">0.05038*A625+6.175</f>
        <v>6.43613631654</v>
      </c>
      <c r="C625" s="0" t="n">
        <v>8.130322</v>
      </c>
      <c r="D625" s="0" t="n">
        <v>9.695481</v>
      </c>
      <c r="E625" s="0" t="n">
        <v>10.7651</v>
      </c>
      <c r="F625" s="0" t="n">
        <v>12.27782</v>
      </c>
      <c r="G625" s="0" t="n">
        <v>13.85515</v>
      </c>
      <c r="H625" s="0" t="n">
        <v>14.5826</v>
      </c>
      <c r="I625" s="0" t="n">
        <v>15.13914</v>
      </c>
      <c r="J625" s="0" t="n">
        <v>12.6498</v>
      </c>
      <c r="K625" s="0" t="n">
        <v>14.64244</v>
      </c>
      <c r="L625" s="0" t="n">
        <v>14.46809</v>
      </c>
      <c r="M625" s="0" t="n">
        <v>16.28757</v>
      </c>
    </row>
    <row r="626" customFormat="false" ht="12.75" hidden="false" customHeight="false" outlineLevel="0" collapsed="false">
      <c r="A626" s="9" t="n">
        <v>5.191667</v>
      </c>
      <c r="B626" s="0" t="n">
        <f aca="false">0.05038*A626+6.175</f>
        <v>6.43655618346</v>
      </c>
      <c r="C626" s="0" t="n">
        <v>8.133235</v>
      </c>
      <c r="D626" s="0" t="n">
        <v>9.700653</v>
      </c>
      <c r="E626" s="0" t="n">
        <v>10.77183</v>
      </c>
      <c r="F626" s="0" t="n">
        <v>12.28755</v>
      </c>
      <c r="G626" s="0" t="n">
        <v>13.86586</v>
      </c>
      <c r="H626" s="0" t="n">
        <v>14.59389</v>
      </c>
      <c r="I626" s="0" t="n">
        <v>15.15181</v>
      </c>
      <c r="J626" s="0" t="n">
        <v>12.66034</v>
      </c>
      <c r="K626" s="0" t="n">
        <v>14.65703</v>
      </c>
      <c r="L626" s="0" t="n">
        <v>14.48247</v>
      </c>
      <c r="M626" s="0" t="n">
        <v>16.30236</v>
      </c>
    </row>
    <row r="627" customFormat="false" ht="12.75" hidden="false" customHeight="false" outlineLevel="0" collapsed="false">
      <c r="A627" s="9" t="n">
        <v>5.2</v>
      </c>
      <c r="B627" s="0" t="n">
        <f aca="false">0.05038*A627+6.175</f>
        <v>6.436976</v>
      </c>
      <c r="C627" s="0" t="n">
        <v>8.136147</v>
      </c>
      <c r="D627" s="0" t="n">
        <v>9.705824</v>
      </c>
      <c r="E627" s="0" t="n">
        <v>10.77856</v>
      </c>
      <c r="F627" s="0" t="n">
        <v>12.29729</v>
      </c>
      <c r="G627" s="0" t="n">
        <v>13.87657</v>
      </c>
      <c r="H627" s="0" t="n">
        <v>14.60518</v>
      </c>
      <c r="I627" s="0" t="n">
        <v>15.16448</v>
      </c>
      <c r="J627" s="0" t="n">
        <v>12.67089</v>
      </c>
      <c r="K627" s="0" t="n">
        <v>14.67162</v>
      </c>
      <c r="L627" s="0" t="n">
        <v>14.49685</v>
      </c>
      <c r="M627" s="0" t="n">
        <v>16.31714</v>
      </c>
    </row>
    <row r="628" customFormat="false" ht="12.75" hidden="false" customHeight="false" outlineLevel="0" collapsed="false">
      <c r="A628" s="9" t="n">
        <v>5.208333</v>
      </c>
      <c r="B628" s="0" t="n">
        <f aca="false">0.05038*A628+6.175</f>
        <v>6.43739581654</v>
      </c>
      <c r="C628" s="0" t="n">
        <v>8.139059</v>
      </c>
      <c r="D628" s="0" t="n">
        <v>9.710995</v>
      </c>
      <c r="E628" s="0" t="n">
        <v>10.78528</v>
      </c>
      <c r="F628" s="0" t="n">
        <v>12.30702</v>
      </c>
      <c r="G628" s="0" t="n">
        <v>13.88728</v>
      </c>
      <c r="H628" s="0" t="n">
        <v>14.61646</v>
      </c>
      <c r="I628" s="0" t="n">
        <v>15.17715</v>
      </c>
      <c r="J628" s="0" t="n">
        <v>12.68143</v>
      </c>
      <c r="K628" s="0" t="n">
        <v>14.6862</v>
      </c>
      <c r="L628" s="0" t="n">
        <v>14.51122</v>
      </c>
      <c r="M628" s="0" t="n">
        <v>16.33192</v>
      </c>
    </row>
    <row r="629" customFormat="false" ht="12.75" hidden="false" customHeight="false" outlineLevel="0" collapsed="false">
      <c r="A629" s="9" t="n">
        <v>5.216667</v>
      </c>
      <c r="B629" s="0" t="n">
        <f aca="false">0.05038*A629+6.175</f>
        <v>6.43781568346</v>
      </c>
      <c r="C629" s="0" t="n">
        <v>8.141972</v>
      </c>
      <c r="D629" s="0" t="n">
        <v>9.716166</v>
      </c>
      <c r="E629" s="0" t="n">
        <v>10.79201</v>
      </c>
      <c r="F629" s="0" t="n">
        <v>12.31675</v>
      </c>
      <c r="G629" s="0" t="n">
        <v>13.89799</v>
      </c>
      <c r="H629" s="0" t="n">
        <v>14.62774</v>
      </c>
      <c r="I629" s="0" t="n">
        <v>15.18982</v>
      </c>
      <c r="J629" s="0" t="n">
        <v>12.69196</v>
      </c>
      <c r="K629" s="0" t="n">
        <v>14.70079</v>
      </c>
      <c r="L629" s="0" t="n">
        <v>14.5256</v>
      </c>
      <c r="M629" s="0" t="n">
        <v>16.34669</v>
      </c>
    </row>
    <row r="630" customFormat="false" ht="12.75" hidden="false" customHeight="false" outlineLevel="0" collapsed="false">
      <c r="A630" s="9" t="n">
        <v>5.225</v>
      </c>
      <c r="B630" s="0" t="n">
        <f aca="false">0.05038*A630+6.175</f>
        <v>6.4382355</v>
      </c>
      <c r="C630" s="0" t="n">
        <v>8.144884</v>
      </c>
      <c r="D630" s="0" t="n">
        <v>9.721337</v>
      </c>
      <c r="E630" s="0" t="n">
        <v>10.79874</v>
      </c>
      <c r="F630" s="0" t="n">
        <v>12.32648</v>
      </c>
      <c r="G630" s="0" t="n">
        <v>13.9087</v>
      </c>
      <c r="H630" s="0" t="n">
        <v>14.63902</v>
      </c>
      <c r="I630" s="0" t="n">
        <v>15.20249</v>
      </c>
      <c r="J630" s="0" t="n">
        <v>12.70249</v>
      </c>
      <c r="K630" s="0" t="n">
        <v>14.71537</v>
      </c>
      <c r="L630" s="0" t="n">
        <v>14.53998</v>
      </c>
      <c r="M630" s="0" t="n">
        <v>16.36145</v>
      </c>
    </row>
    <row r="631" customFormat="false" ht="12.75" hidden="false" customHeight="false" outlineLevel="0" collapsed="false">
      <c r="A631" s="9" t="n">
        <v>5.233334</v>
      </c>
      <c r="B631" s="0" t="n">
        <f aca="false">0.05038*A631+6.175</f>
        <v>6.43865536692</v>
      </c>
      <c r="C631" s="0" t="n">
        <v>8.147797</v>
      </c>
      <c r="D631" s="0" t="n">
        <v>9.726508</v>
      </c>
      <c r="E631" s="0" t="n">
        <v>10.80546</v>
      </c>
      <c r="F631" s="0" t="n">
        <v>12.33622</v>
      </c>
      <c r="G631" s="0" t="n">
        <v>13.91941</v>
      </c>
      <c r="H631" s="0" t="n">
        <v>14.65029</v>
      </c>
      <c r="I631" s="0" t="n">
        <v>15.21516</v>
      </c>
      <c r="J631" s="0" t="n">
        <v>12.71302</v>
      </c>
      <c r="K631" s="0" t="n">
        <v>14.72996</v>
      </c>
      <c r="L631" s="0" t="n">
        <v>14.55436</v>
      </c>
      <c r="M631" s="0" t="n">
        <v>16.37621</v>
      </c>
    </row>
    <row r="632" customFormat="false" ht="12.75" hidden="false" customHeight="false" outlineLevel="0" collapsed="false">
      <c r="A632" s="9" t="n">
        <v>5.241667</v>
      </c>
      <c r="B632" s="0" t="n">
        <f aca="false">0.05038*A632+6.175</f>
        <v>6.43907518346</v>
      </c>
      <c r="C632" s="0" t="n">
        <v>8.150708</v>
      </c>
      <c r="D632" s="0" t="n">
        <v>9.731679</v>
      </c>
      <c r="E632" s="0" t="n">
        <v>10.81219</v>
      </c>
      <c r="F632" s="0" t="n">
        <v>12.34595</v>
      </c>
      <c r="G632" s="0" t="n">
        <v>13.93012</v>
      </c>
      <c r="H632" s="0" t="n">
        <v>14.66156</v>
      </c>
      <c r="I632" s="0" t="n">
        <v>15.22783</v>
      </c>
      <c r="J632" s="0" t="n">
        <v>12.72354</v>
      </c>
      <c r="K632" s="0" t="n">
        <v>14.74455</v>
      </c>
      <c r="L632" s="0" t="n">
        <v>14.56874</v>
      </c>
      <c r="M632" s="0" t="n">
        <v>16.39096</v>
      </c>
    </row>
    <row r="633" customFormat="false" ht="12.75" hidden="false" customHeight="false" outlineLevel="0" collapsed="false">
      <c r="A633" s="9" t="n">
        <v>5.25</v>
      </c>
      <c r="B633" s="0" t="n">
        <f aca="false">0.05038*A633+6.175</f>
        <v>6.439495</v>
      </c>
      <c r="C633" s="0" t="n">
        <v>8.153621</v>
      </c>
      <c r="D633" s="0" t="n">
        <v>9.73685</v>
      </c>
      <c r="E633" s="0" t="n">
        <v>10.81892</v>
      </c>
      <c r="F633" s="0" t="n">
        <v>12.35568</v>
      </c>
      <c r="G633" s="0" t="n">
        <v>13.94084</v>
      </c>
      <c r="H633" s="0" t="n">
        <v>14.67282</v>
      </c>
      <c r="I633" s="0" t="n">
        <v>15.2405</v>
      </c>
      <c r="J633" s="0" t="n">
        <v>12.73406</v>
      </c>
      <c r="K633" s="0" t="n">
        <v>14.75913</v>
      </c>
      <c r="L633" s="0" t="n">
        <v>14.58312</v>
      </c>
      <c r="M633" s="0" t="n">
        <v>16.40571</v>
      </c>
    </row>
    <row r="634" customFormat="false" ht="12.75" hidden="false" customHeight="false" outlineLevel="0" collapsed="false">
      <c r="A634" s="9" t="n">
        <v>5.258334</v>
      </c>
      <c r="B634" s="0" t="n">
        <f aca="false">0.05038*A634+6.175</f>
        <v>6.43991486692</v>
      </c>
      <c r="C634" s="0" t="n">
        <v>8.156533</v>
      </c>
      <c r="D634" s="0" t="n">
        <v>9.742021</v>
      </c>
      <c r="E634" s="0" t="n">
        <v>10.82564</v>
      </c>
      <c r="F634" s="0" t="n">
        <v>12.36542</v>
      </c>
      <c r="G634" s="0" t="n">
        <v>13.95155</v>
      </c>
      <c r="H634" s="0" t="n">
        <v>14.68409</v>
      </c>
      <c r="I634" s="0" t="n">
        <v>15.25317</v>
      </c>
      <c r="J634" s="0" t="n">
        <v>12.74457</v>
      </c>
      <c r="K634" s="0" t="n">
        <v>14.77372</v>
      </c>
      <c r="L634" s="0" t="n">
        <v>14.59749</v>
      </c>
      <c r="M634" s="0" t="n">
        <v>16.42045</v>
      </c>
    </row>
    <row r="635" customFormat="false" ht="12.75" hidden="false" customHeight="false" outlineLevel="0" collapsed="false">
      <c r="A635" s="9" t="n">
        <v>5.266667</v>
      </c>
      <c r="B635" s="0" t="n">
        <f aca="false">0.05038*A635+6.175</f>
        <v>6.44033468346</v>
      </c>
      <c r="C635" s="0" t="n">
        <v>8.159446</v>
      </c>
      <c r="D635" s="0" t="n">
        <v>9.747191</v>
      </c>
      <c r="E635" s="0" t="n">
        <v>10.83237</v>
      </c>
      <c r="F635" s="0" t="n">
        <v>12.37515</v>
      </c>
      <c r="G635" s="0" t="n">
        <v>13.96226</v>
      </c>
      <c r="H635" s="0" t="n">
        <v>14.69535</v>
      </c>
      <c r="I635" s="0" t="n">
        <v>15.26584</v>
      </c>
      <c r="J635" s="0" t="n">
        <v>12.75508</v>
      </c>
      <c r="K635" s="0" t="n">
        <v>14.78831</v>
      </c>
      <c r="L635" s="0" t="n">
        <v>14.61187</v>
      </c>
      <c r="M635" s="0" t="n">
        <v>16.43518</v>
      </c>
    </row>
    <row r="636" customFormat="false" ht="12.75" hidden="false" customHeight="false" outlineLevel="0" collapsed="false">
      <c r="A636" s="9" t="n">
        <v>5.275</v>
      </c>
      <c r="B636" s="0" t="n">
        <f aca="false">0.05038*A636+6.175</f>
        <v>6.4407545</v>
      </c>
      <c r="C636" s="0" t="n">
        <v>8.162357</v>
      </c>
      <c r="D636" s="0" t="n">
        <v>9.752362</v>
      </c>
      <c r="E636" s="0" t="n">
        <v>10.8391</v>
      </c>
      <c r="F636" s="0" t="n">
        <v>12.38488</v>
      </c>
      <c r="G636" s="0" t="n">
        <v>13.97297</v>
      </c>
      <c r="H636" s="0" t="n">
        <v>14.7066</v>
      </c>
      <c r="I636" s="0" t="n">
        <v>15.27851</v>
      </c>
      <c r="J636" s="0" t="n">
        <v>12.76559</v>
      </c>
      <c r="K636" s="0" t="n">
        <v>14.80289</v>
      </c>
      <c r="L636" s="0" t="n">
        <v>14.62625</v>
      </c>
      <c r="M636" s="0" t="n">
        <v>16.44991</v>
      </c>
    </row>
    <row r="637" customFormat="false" ht="12.75" hidden="false" customHeight="false" outlineLevel="0" collapsed="false">
      <c r="A637" s="9" t="n">
        <v>5.283334</v>
      </c>
      <c r="B637" s="0" t="n">
        <f aca="false">0.05038*A637+6.175</f>
        <v>6.44117436692</v>
      </c>
      <c r="C637" s="0" t="n">
        <v>8.16527</v>
      </c>
      <c r="D637" s="0" t="n">
        <v>9.757534</v>
      </c>
      <c r="E637" s="0" t="n">
        <v>10.84582</v>
      </c>
      <c r="F637" s="0" t="n">
        <v>12.39462</v>
      </c>
      <c r="G637" s="0" t="n">
        <v>13.98368</v>
      </c>
      <c r="H637" s="0" t="n">
        <v>14.71785</v>
      </c>
      <c r="I637" s="0" t="n">
        <v>15.29118</v>
      </c>
      <c r="J637" s="0" t="n">
        <v>12.77609</v>
      </c>
      <c r="K637" s="0" t="n">
        <v>14.81748</v>
      </c>
      <c r="L637" s="0" t="n">
        <v>14.64063</v>
      </c>
      <c r="M637" s="0" t="n">
        <v>16.46463</v>
      </c>
    </row>
    <row r="638" customFormat="false" ht="12.75" hidden="false" customHeight="false" outlineLevel="0" collapsed="false">
      <c r="A638" s="9" t="n">
        <v>5.291667</v>
      </c>
      <c r="B638" s="0" t="n">
        <f aca="false">0.05038*A638+6.175</f>
        <v>6.44159418346</v>
      </c>
      <c r="C638" s="0" t="n">
        <v>8.168182</v>
      </c>
      <c r="D638" s="0" t="n">
        <v>9.762705</v>
      </c>
      <c r="E638" s="0" t="n">
        <v>10.85255</v>
      </c>
      <c r="F638" s="0" t="n">
        <v>12.40435</v>
      </c>
      <c r="G638" s="0" t="n">
        <v>13.99439</v>
      </c>
      <c r="H638" s="0" t="n">
        <v>14.7291</v>
      </c>
      <c r="I638" s="0" t="n">
        <v>15.30385</v>
      </c>
      <c r="J638" s="0" t="n">
        <v>12.78659</v>
      </c>
      <c r="K638" s="0" t="n">
        <v>14.83206</v>
      </c>
      <c r="L638" s="0" t="n">
        <v>14.65501</v>
      </c>
      <c r="M638" s="0" t="n">
        <v>16.47935</v>
      </c>
    </row>
    <row r="639" customFormat="false" ht="12.75" hidden="false" customHeight="false" outlineLevel="0" collapsed="false">
      <c r="A639" s="9" t="n">
        <v>5.3</v>
      </c>
      <c r="B639" s="0" t="n">
        <f aca="false">0.05038*A639+6.175</f>
        <v>6.442014</v>
      </c>
      <c r="C639" s="0" t="n">
        <v>8.171095</v>
      </c>
      <c r="D639" s="0" t="n">
        <v>9.767876</v>
      </c>
      <c r="E639" s="0" t="n">
        <v>10.85928</v>
      </c>
      <c r="F639" s="0" t="n">
        <v>12.41408</v>
      </c>
      <c r="G639" s="0" t="n">
        <v>14.0051</v>
      </c>
      <c r="H639" s="0" t="n">
        <v>14.74035</v>
      </c>
      <c r="I639" s="0" t="n">
        <v>15.31652</v>
      </c>
      <c r="J639" s="0" t="n">
        <v>12.79709</v>
      </c>
      <c r="K639" s="0" t="n">
        <v>14.84665</v>
      </c>
      <c r="L639" s="0" t="n">
        <v>14.66938</v>
      </c>
      <c r="M639" s="0" t="n">
        <v>16.49406</v>
      </c>
    </row>
    <row r="640" customFormat="false" ht="12.75" hidden="false" customHeight="false" outlineLevel="0" collapsed="false">
      <c r="A640" s="9" t="n">
        <v>5.308333</v>
      </c>
      <c r="B640" s="0" t="n">
        <f aca="false">0.05038*A640+6.175</f>
        <v>6.44243381654</v>
      </c>
      <c r="C640" s="0" t="n">
        <v>8.174006</v>
      </c>
      <c r="D640" s="0" t="n">
        <v>9.773046</v>
      </c>
      <c r="E640" s="0" t="n">
        <v>10.866</v>
      </c>
      <c r="F640" s="0" t="n">
        <v>12.42381</v>
      </c>
      <c r="G640" s="0" t="n">
        <v>14.01581</v>
      </c>
      <c r="H640" s="0" t="n">
        <v>14.75159</v>
      </c>
      <c r="I640" s="0" t="n">
        <v>15.32919</v>
      </c>
      <c r="J640" s="0" t="n">
        <v>12.80758</v>
      </c>
      <c r="K640" s="0" t="n">
        <v>14.86124</v>
      </c>
      <c r="L640" s="0" t="n">
        <v>14.68376</v>
      </c>
      <c r="M640" s="0" t="n">
        <v>16.50876</v>
      </c>
    </row>
    <row r="641" customFormat="false" ht="12.75" hidden="false" customHeight="false" outlineLevel="0" collapsed="false">
      <c r="A641" s="9" t="n">
        <v>5.316667</v>
      </c>
      <c r="B641" s="0" t="n">
        <f aca="false">0.05038*A641+6.175</f>
        <v>6.44285368346</v>
      </c>
      <c r="C641" s="0" t="n">
        <v>8.176919</v>
      </c>
      <c r="D641" s="0" t="n">
        <v>9.778217</v>
      </c>
      <c r="E641" s="0" t="n">
        <v>10.87273</v>
      </c>
      <c r="F641" s="0" t="n">
        <v>12.43355</v>
      </c>
      <c r="G641" s="0" t="n">
        <v>14.02652</v>
      </c>
      <c r="H641" s="0" t="n">
        <v>14.76283</v>
      </c>
      <c r="I641" s="0" t="n">
        <v>15.34186</v>
      </c>
      <c r="J641" s="0" t="n">
        <v>12.81806</v>
      </c>
      <c r="K641" s="0" t="n">
        <v>14.87582</v>
      </c>
      <c r="L641" s="0" t="n">
        <v>14.69814</v>
      </c>
      <c r="M641" s="0" t="n">
        <v>16.52346</v>
      </c>
    </row>
    <row r="642" customFormat="false" ht="12.75" hidden="false" customHeight="false" outlineLevel="0" collapsed="false">
      <c r="A642" s="9" t="n">
        <v>5.325</v>
      </c>
      <c r="B642" s="0" t="n">
        <f aca="false">0.05038*A642+6.175</f>
        <v>6.4432735</v>
      </c>
      <c r="C642" s="0" t="n">
        <v>8.179832</v>
      </c>
      <c r="D642" s="0" t="n">
        <v>9.783389</v>
      </c>
      <c r="E642" s="0" t="n">
        <v>10.87946</v>
      </c>
      <c r="F642" s="0" t="n">
        <v>12.44328</v>
      </c>
      <c r="G642" s="0" t="n">
        <v>14.03723</v>
      </c>
      <c r="H642" s="0" t="n">
        <v>14.77407</v>
      </c>
      <c r="I642" s="0" t="n">
        <v>15.35454</v>
      </c>
      <c r="J642" s="0" t="n">
        <v>12.82855</v>
      </c>
      <c r="K642" s="0" t="n">
        <v>14.89041</v>
      </c>
      <c r="L642" s="0" t="n">
        <v>14.71252</v>
      </c>
      <c r="M642" s="0" t="n">
        <v>16.53816</v>
      </c>
    </row>
    <row r="643" customFormat="false" ht="12.75" hidden="false" customHeight="false" outlineLevel="0" collapsed="false">
      <c r="A643" s="9" t="n">
        <v>5.333333</v>
      </c>
      <c r="B643" s="0" t="n">
        <f aca="false">0.05038*A643+6.175</f>
        <v>6.44369331654</v>
      </c>
      <c r="C643" s="0" t="n">
        <v>8.182744</v>
      </c>
      <c r="D643" s="0" t="n">
        <v>9.78856</v>
      </c>
      <c r="E643" s="0" t="n">
        <v>10.88618</v>
      </c>
      <c r="F643" s="0" t="n">
        <v>12.45301</v>
      </c>
      <c r="G643" s="0" t="n">
        <v>14.04794</v>
      </c>
      <c r="H643" s="0" t="n">
        <v>14.7853</v>
      </c>
      <c r="I643" s="0" t="n">
        <v>15.3672</v>
      </c>
      <c r="J643" s="0" t="n">
        <v>12.83902</v>
      </c>
      <c r="K643" s="0" t="n">
        <v>14.90499</v>
      </c>
      <c r="L643" s="0" t="n">
        <v>14.7269</v>
      </c>
      <c r="M643" s="0" t="n">
        <v>16.55285</v>
      </c>
    </row>
    <row r="644" customFormat="false" ht="12.75" hidden="false" customHeight="false" outlineLevel="0" collapsed="false">
      <c r="A644" s="9" t="n">
        <v>5.341667</v>
      </c>
      <c r="B644" s="0" t="n">
        <f aca="false">0.05038*A644+6.175</f>
        <v>6.44411318346</v>
      </c>
      <c r="C644" s="0" t="n">
        <v>8.185657</v>
      </c>
      <c r="D644" s="0" t="n">
        <v>9.793731</v>
      </c>
      <c r="E644" s="0" t="n">
        <v>10.89291</v>
      </c>
      <c r="F644" s="0" t="n">
        <v>12.46275</v>
      </c>
      <c r="G644" s="0" t="n">
        <v>14.05865</v>
      </c>
      <c r="H644" s="0" t="n">
        <v>14.79653</v>
      </c>
      <c r="I644" s="0" t="n">
        <v>15.37988</v>
      </c>
      <c r="J644" s="0" t="n">
        <v>12.8495</v>
      </c>
      <c r="K644" s="0" t="n">
        <v>14.91958</v>
      </c>
      <c r="L644" s="0" t="n">
        <v>14.74128</v>
      </c>
      <c r="M644" s="0" t="n">
        <v>16.56753</v>
      </c>
    </row>
    <row r="645" customFormat="false" ht="12.75" hidden="false" customHeight="false" outlineLevel="0" collapsed="false">
      <c r="A645" s="9" t="n">
        <v>5.35</v>
      </c>
      <c r="B645" s="0" t="n">
        <f aca="false">0.05038*A645+6.175</f>
        <v>6.444533</v>
      </c>
      <c r="C645" s="0" t="n">
        <v>8.188568</v>
      </c>
      <c r="D645" s="0" t="n">
        <v>9.798902</v>
      </c>
      <c r="E645" s="0" t="n">
        <v>10.89964</v>
      </c>
      <c r="F645" s="0" t="n">
        <v>12.47248</v>
      </c>
      <c r="G645" s="0" t="n">
        <v>14.06937</v>
      </c>
      <c r="H645" s="0" t="n">
        <v>14.80775</v>
      </c>
      <c r="I645" s="0" t="n">
        <v>15.39255</v>
      </c>
      <c r="J645" s="0" t="n">
        <v>12.85997</v>
      </c>
      <c r="K645" s="0" t="n">
        <v>14.93417</v>
      </c>
      <c r="L645" s="0" t="n">
        <v>14.75565</v>
      </c>
      <c r="M645" s="0" t="n">
        <v>16.5822</v>
      </c>
    </row>
    <row r="646" customFormat="false" ht="12.75" hidden="false" customHeight="false" outlineLevel="0" collapsed="false">
      <c r="A646" s="9" t="n">
        <v>5.358334</v>
      </c>
      <c r="B646" s="0" t="n">
        <f aca="false">0.05038*A646+6.175</f>
        <v>6.44495286692</v>
      </c>
      <c r="C646" s="0" t="n">
        <v>8.191481</v>
      </c>
      <c r="D646" s="0" t="n">
        <v>9.804072</v>
      </c>
      <c r="E646" s="0" t="n">
        <v>10.90636</v>
      </c>
      <c r="F646" s="0" t="n">
        <v>12.48221</v>
      </c>
      <c r="G646" s="0" t="n">
        <v>14.08008</v>
      </c>
      <c r="H646" s="0" t="n">
        <v>14.81897</v>
      </c>
      <c r="I646" s="0" t="n">
        <v>15.40522</v>
      </c>
      <c r="J646" s="0" t="n">
        <v>12.87043</v>
      </c>
      <c r="K646" s="0" t="n">
        <v>14.94875</v>
      </c>
      <c r="L646" s="0" t="n">
        <v>14.77003</v>
      </c>
      <c r="M646" s="0" t="n">
        <v>16.59688</v>
      </c>
    </row>
    <row r="647" customFormat="false" ht="12.75" hidden="false" customHeight="false" outlineLevel="0" collapsed="false">
      <c r="A647" s="9" t="n">
        <v>5.366667</v>
      </c>
      <c r="B647" s="0" t="n">
        <f aca="false">0.05038*A647+6.175</f>
        <v>6.44537268346</v>
      </c>
      <c r="C647" s="0" t="n">
        <v>8.194393</v>
      </c>
      <c r="D647" s="0" t="n">
        <v>9.809243</v>
      </c>
      <c r="E647" s="0" t="n">
        <v>10.91309</v>
      </c>
      <c r="F647" s="0" t="n">
        <v>12.49194</v>
      </c>
      <c r="G647" s="0" t="n">
        <v>14.09079</v>
      </c>
      <c r="H647" s="0" t="n">
        <v>14.83019</v>
      </c>
      <c r="I647" s="0" t="n">
        <v>15.41789</v>
      </c>
      <c r="J647" s="0" t="n">
        <v>12.8809</v>
      </c>
      <c r="K647" s="0" t="n">
        <v>14.96334</v>
      </c>
      <c r="L647" s="0" t="n">
        <v>14.78441</v>
      </c>
      <c r="M647" s="0" t="n">
        <v>16.61154</v>
      </c>
    </row>
    <row r="648" customFormat="false" ht="12.75" hidden="false" customHeight="false" outlineLevel="0" collapsed="false">
      <c r="A648" s="9" t="n">
        <v>5.375</v>
      </c>
      <c r="B648" s="0" t="n">
        <f aca="false">0.05038*A648+6.175</f>
        <v>6.4457925</v>
      </c>
      <c r="C648" s="0" t="n">
        <v>8.197306</v>
      </c>
      <c r="D648" s="0" t="n">
        <v>9.814414</v>
      </c>
      <c r="E648" s="0" t="n">
        <v>10.91982</v>
      </c>
      <c r="F648" s="0" t="n">
        <v>12.50168</v>
      </c>
      <c r="G648" s="0" t="n">
        <v>14.1015</v>
      </c>
      <c r="H648" s="0" t="n">
        <v>14.84141</v>
      </c>
      <c r="I648" s="0" t="n">
        <v>15.43056</v>
      </c>
      <c r="J648" s="0" t="n">
        <v>12.89135</v>
      </c>
      <c r="K648" s="0" t="n">
        <v>14.97793</v>
      </c>
      <c r="L648" s="0" t="n">
        <v>14.79879</v>
      </c>
      <c r="M648" s="0" t="n">
        <v>16.6262</v>
      </c>
    </row>
    <row r="649" customFormat="false" ht="12.75" hidden="false" customHeight="false" outlineLevel="0" collapsed="false">
      <c r="A649" s="9" t="n">
        <v>5.383334</v>
      </c>
      <c r="B649" s="0" t="n">
        <f aca="false">0.05038*A649+6.175</f>
        <v>6.44621236692</v>
      </c>
      <c r="C649" s="0" t="n">
        <v>8.200217</v>
      </c>
      <c r="D649" s="0" t="n">
        <v>9.819585</v>
      </c>
      <c r="E649" s="0" t="n">
        <v>10.92655</v>
      </c>
      <c r="F649" s="0" t="n">
        <v>12.51141</v>
      </c>
      <c r="G649" s="0" t="n">
        <v>14.11221</v>
      </c>
      <c r="H649" s="0" t="n">
        <v>14.85262</v>
      </c>
      <c r="I649" s="0" t="n">
        <v>15.44323</v>
      </c>
      <c r="J649" s="0" t="n">
        <v>12.90181</v>
      </c>
      <c r="K649" s="0" t="n">
        <v>14.99251</v>
      </c>
      <c r="L649" s="0" t="n">
        <v>14.81317</v>
      </c>
      <c r="M649" s="0" t="n">
        <v>16.64085</v>
      </c>
    </row>
    <row r="650" customFormat="false" ht="12.75" hidden="false" customHeight="false" outlineLevel="0" collapsed="false">
      <c r="A650" s="9" t="n">
        <v>5.391667</v>
      </c>
      <c r="B650" s="0" t="n">
        <f aca="false">0.05038*A650+6.175</f>
        <v>6.44663218346</v>
      </c>
      <c r="C650" s="0" t="n">
        <v>8.20313</v>
      </c>
      <c r="D650" s="0" t="n">
        <v>9.824756</v>
      </c>
      <c r="E650" s="0" t="n">
        <v>10.93327</v>
      </c>
      <c r="F650" s="0" t="n">
        <v>12.52114</v>
      </c>
      <c r="G650" s="0" t="n">
        <v>14.12292</v>
      </c>
      <c r="H650" s="0" t="n">
        <v>14.86383</v>
      </c>
      <c r="I650" s="0" t="n">
        <v>15.4559</v>
      </c>
      <c r="J650" s="0" t="n">
        <v>12.91226</v>
      </c>
      <c r="K650" s="0" t="n">
        <v>15.0071</v>
      </c>
      <c r="L650" s="0" t="n">
        <v>14.82755</v>
      </c>
      <c r="M650" s="0" t="n">
        <v>16.6555</v>
      </c>
    </row>
    <row r="651" customFormat="false" ht="12.75" hidden="false" customHeight="false" outlineLevel="0" collapsed="false">
      <c r="A651" s="9" t="n">
        <v>5.4</v>
      </c>
      <c r="B651" s="0" t="n">
        <f aca="false">0.05038*A651+6.175</f>
        <v>6.447052</v>
      </c>
      <c r="C651" s="0" t="n">
        <v>8.206042</v>
      </c>
      <c r="D651" s="0" t="n">
        <v>9.829926</v>
      </c>
      <c r="E651" s="0" t="n">
        <v>10.94</v>
      </c>
      <c r="F651" s="0" t="n">
        <v>12.53088</v>
      </c>
      <c r="G651" s="0" t="n">
        <v>14.13363</v>
      </c>
      <c r="H651" s="0" t="n">
        <v>14.87503</v>
      </c>
      <c r="I651" s="0" t="n">
        <v>15.46857</v>
      </c>
      <c r="J651" s="0" t="n">
        <v>12.9227</v>
      </c>
      <c r="K651" s="0" t="n">
        <v>15.02168</v>
      </c>
      <c r="L651" s="0" t="n">
        <v>14.84192</v>
      </c>
      <c r="M651" s="0" t="n">
        <v>16.67014</v>
      </c>
    </row>
    <row r="652" customFormat="false" ht="12.75" hidden="false" customHeight="false" outlineLevel="0" collapsed="false">
      <c r="A652" s="9" t="n">
        <v>5.408334</v>
      </c>
      <c r="B652" s="0" t="n">
        <f aca="false">0.05038*A652+6.175</f>
        <v>6.44747186692</v>
      </c>
      <c r="C652" s="0" t="n">
        <v>8.208955</v>
      </c>
      <c r="D652" s="0" t="n">
        <v>9.835098</v>
      </c>
      <c r="E652" s="0" t="n">
        <v>10.94672</v>
      </c>
      <c r="F652" s="0" t="n">
        <v>12.54061</v>
      </c>
      <c r="G652" s="0" t="n">
        <v>14.14434</v>
      </c>
      <c r="H652" s="0" t="n">
        <v>14.88623</v>
      </c>
      <c r="I652" s="0" t="n">
        <v>15.48124</v>
      </c>
      <c r="J652" s="0" t="n">
        <v>12.93314</v>
      </c>
      <c r="K652" s="0" t="n">
        <v>15.03627</v>
      </c>
      <c r="L652" s="0" t="n">
        <v>14.8563</v>
      </c>
      <c r="M652" s="0" t="n">
        <v>16.68478</v>
      </c>
    </row>
    <row r="653" customFormat="false" ht="12.75" hidden="false" customHeight="false" outlineLevel="0" collapsed="false">
      <c r="A653" s="9" t="n">
        <v>5.416667</v>
      </c>
      <c r="B653" s="0" t="n">
        <f aca="false">0.05038*A653+6.175</f>
        <v>6.44789168346</v>
      </c>
      <c r="C653" s="0" t="n">
        <v>8.211867</v>
      </c>
      <c r="D653" s="0" t="n">
        <v>9.840269</v>
      </c>
      <c r="E653" s="0" t="n">
        <v>10.95345</v>
      </c>
      <c r="F653" s="0" t="n">
        <v>12.55034</v>
      </c>
      <c r="G653" s="0" t="n">
        <v>14.15505</v>
      </c>
      <c r="H653" s="0" t="n">
        <v>14.89743</v>
      </c>
      <c r="I653" s="0" t="n">
        <v>15.49391</v>
      </c>
      <c r="J653" s="0" t="n">
        <v>12.94358</v>
      </c>
      <c r="K653" s="0" t="n">
        <v>15.05086</v>
      </c>
      <c r="L653" s="0" t="n">
        <v>14.87068</v>
      </c>
      <c r="M653" s="0" t="n">
        <v>16.69941</v>
      </c>
    </row>
    <row r="654" customFormat="false" ht="12.75" hidden="false" customHeight="false" outlineLevel="0" collapsed="false">
      <c r="A654" s="9" t="n">
        <v>5.425</v>
      </c>
      <c r="B654" s="0" t="n">
        <f aca="false">0.05038*A654+6.175</f>
        <v>6.4483115</v>
      </c>
      <c r="C654" s="0" t="n">
        <v>8.214779</v>
      </c>
      <c r="D654" s="0" t="n">
        <v>9.84544</v>
      </c>
      <c r="E654" s="0" t="n">
        <v>10.96018</v>
      </c>
      <c r="F654" s="0" t="n">
        <v>12.56007</v>
      </c>
      <c r="G654" s="0" t="n">
        <v>14.16576</v>
      </c>
      <c r="H654" s="0" t="n">
        <v>14.90862</v>
      </c>
      <c r="I654" s="0" t="n">
        <v>15.50658</v>
      </c>
      <c r="J654" s="0" t="n">
        <v>12.95402</v>
      </c>
      <c r="K654" s="0" t="n">
        <v>15.06544</v>
      </c>
      <c r="L654" s="0" t="n">
        <v>14.88506</v>
      </c>
      <c r="M654" s="0" t="n">
        <v>16.71403</v>
      </c>
    </row>
    <row r="655" customFormat="false" ht="12.75" hidden="false" customHeight="false" outlineLevel="0" collapsed="false">
      <c r="A655" s="9" t="n">
        <v>5.433333</v>
      </c>
      <c r="B655" s="0" t="n">
        <f aca="false">0.05038*A655+6.175</f>
        <v>6.44873131654</v>
      </c>
      <c r="C655" s="0" t="n">
        <v>8.217691</v>
      </c>
      <c r="D655" s="0" t="n">
        <v>9.850611</v>
      </c>
      <c r="E655" s="0" t="n">
        <v>10.9669</v>
      </c>
      <c r="F655" s="0" t="n">
        <v>12.56981</v>
      </c>
      <c r="G655" s="0" t="n">
        <v>14.17647</v>
      </c>
      <c r="H655" s="0" t="n">
        <v>14.91982</v>
      </c>
      <c r="I655" s="0" t="n">
        <v>15.51925</v>
      </c>
      <c r="J655" s="0" t="n">
        <v>12.96445</v>
      </c>
      <c r="K655" s="0" t="n">
        <v>15.08003</v>
      </c>
      <c r="L655" s="0" t="n">
        <v>14.89944</v>
      </c>
      <c r="M655" s="0" t="n">
        <v>16.72865</v>
      </c>
    </row>
    <row r="656" customFormat="false" ht="12.75" hidden="false" customHeight="false" outlineLevel="0" collapsed="false">
      <c r="A656" s="9" t="n">
        <v>5.441667</v>
      </c>
      <c r="B656" s="0" t="n">
        <f aca="false">0.05038*A656+6.175</f>
        <v>6.44915118346</v>
      </c>
      <c r="C656" s="0" t="n">
        <v>8.220604</v>
      </c>
      <c r="D656" s="0" t="n">
        <v>9.855782</v>
      </c>
      <c r="E656" s="0" t="n">
        <v>10.97363</v>
      </c>
      <c r="F656" s="0" t="n">
        <v>12.57954</v>
      </c>
      <c r="G656" s="0" t="n">
        <v>14.18718</v>
      </c>
      <c r="H656" s="0" t="n">
        <v>14.931</v>
      </c>
      <c r="I656" s="0" t="n">
        <v>15.53192</v>
      </c>
      <c r="J656" s="0" t="n">
        <v>12.97487</v>
      </c>
      <c r="K656" s="0" t="n">
        <v>15.09461</v>
      </c>
      <c r="L656" s="0" t="n">
        <v>14.91382</v>
      </c>
      <c r="M656" s="0" t="n">
        <v>16.74326</v>
      </c>
    </row>
    <row r="657" customFormat="false" ht="12.75" hidden="false" customHeight="false" outlineLevel="0" collapsed="false">
      <c r="A657" s="9" t="n">
        <v>5.45</v>
      </c>
      <c r="B657" s="0" t="n">
        <f aca="false">0.05038*A657+6.175</f>
        <v>6.449571</v>
      </c>
      <c r="C657" s="0" t="n">
        <v>8.223516</v>
      </c>
      <c r="D657" s="0" t="n">
        <v>9.860952</v>
      </c>
      <c r="E657" s="0" t="n">
        <v>10.98036</v>
      </c>
      <c r="F657" s="0" t="n">
        <v>12.58927</v>
      </c>
      <c r="G657" s="0" t="n">
        <v>14.1979</v>
      </c>
      <c r="H657" s="0" t="n">
        <v>14.94219</v>
      </c>
      <c r="I657" s="0" t="n">
        <v>15.54459</v>
      </c>
      <c r="J657" s="0" t="n">
        <v>12.98529</v>
      </c>
      <c r="K657" s="0" t="n">
        <v>15.1092</v>
      </c>
      <c r="L657" s="0" t="n">
        <v>14.92819</v>
      </c>
      <c r="M657" s="0" t="n">
        <v>16.75787</v>
      </c>
    </row>
    <row r="658" customFormat="false" ht="12.75" hidden="false" customHeight="false" outlineLevel="0" collapsed="false">
      <c r="A658" s="9" t="n">
        <v>5.458333</v>
      </c>
      <c r="B658" s="0" t="n">
        <f aca="false">0.05038*A658+6.175</f>
        <v>6.44999081654</v>
      </c>
      <c r="C658" s="0" t="n">
        <v>8.226428</v>
      </c>
      <c r="D658" s="0" t="n">
        <v>9.866123</v>
      </c>
      <c r="E658" s="0" t="n">
        <v>10.98708</v>
      </c>
      <c r="F658" s="0" t="n">
        <v>12.599</v>
      </c>
      <c r="G658" s="0" t="n">
        <v>14.20861</v>
      </c>
      <c r="H658" s="0" t="n">
        <v>14.95337</v>
      </c>
      <c r="I658" s="0" t="n">
        <v>15.55726</v>
      </c>
      <c r="J658" s="0" t="n">
        <v>12.99571</v>
      </c>
      <c r="K658" s="0" t="n">
        <v>15.12379</v>
      </c>
      <c r="L658" s="0" t="n">
        <v>14.94257</v>
      </c>
      <c r="M658" s="0" t="n">
        <v>16.77247</v>
      </c>
    </row>
    <row r="659" customFormat="false" ht="12.75" hidden="false" customHeight="false" outlineLevel="0" collapsed="false">
      <c r="A659" s="9" t="n">
        <v>5.466667</v>
      </c>
      <c r="B659" s="0" t="n">
        <f aca="false">0.05038*A659+6.175</f>
        <v>6.45041068346</v>
      </c>
      <c r="C659" s="0" t="n">
        <v>8.229341</v>
      </c>
      <c r="D659" s="0" t="n">
        <v>9.871294</v>
      </c>
      <c r="E659" s="0" t="n">
        <v>10.99381</v>
      </c>
      <c r="F659" s="0" t="n">
        <v>12.60874</v>
      </c>
      <c r="G659" s="0" t="n">
        <v>14.21932</v>
      </c>
      <c r="H659" s="0" t="n">
        <v>14.96455</v>
      </c>
      <c r="I659" s="0" t="n">
        <v>15.56993</v>
      </c>
      <c r="J659" s="0" t="n">
        <v>13.00612</v>
      </c>
      <c r="K659" s="0" t="n">
        <v>15.13837</v>
      </c>
      <c r="L659" s="0" t="n">
        <v>14.95695</v>
      </c>
      <c r="M659" s="0" t="n">
        <v>16.78707</v>
      </c>
    </row>
    <row r="660" customFormat="false" ht="12.75" hidden="false" customHeight="false" outlineLevel="0" collapsed="false">
      <c r="A660" s="9" t="n">
        <v>5.475</v>
      </c>
      <c r="B660" s="0" t="n">
        <f aca="false">0.05038*A660+6.175</f>
        <v>6.4508305</v>
      </c>
      <c r="C660" s="0" t="n">
        <v>8.232253</v>
      </c>
      <c r="D660" s="0" t="n">
        <v>9.876465</v>
      </c>
      <c r="E660" s="0" t="n">
        <v>11.00054</v>
      </c>
      <c r="F660" s="0" t="n">
        <v>12.61847</v>
      </c>
      <c r="G660" s="0" t="n">
        <v>14.23003</v>
      </c>
      <c r="H660" s="0" t="n">
        <v>14.97572</v>
      </c>
      <c r="I660" s="0" t="n">
        <v>15.5826</v>
      </c>
      <c r="J660" s="0" t="n">
        <v>13.01653</v>
      </c>
      <c r="K660" s="0" t="n">
        <v>15.15296</v>
      </c>
      <c r="L660" s="0" t="n">
        <v>14.97133</v>
      </c>
      <c r="M660" s="0" t="n">
        <v>16.80166</v>
      </c>
    </row>
    <row r="661" customFormat="false" ht="12.75" hidden="false" customHeight="false" outlineLevel="0" collapsed="false">
      <c r="A661" s="9" t="n">
        <v>5.483334</v>
      </c>
      <c r="B661" s="0" t="n">
        <f aca="false">0.05038*A661+6.175</f>
        <v>6.45125036692</v>
      </c>
      <c r="C661" s="0" t="n">
        <v>8.235166</v>
      </c>
      <c r="D661" s="0" t="n">
        <v>9.881636</v>
      </c>
      <c r="E661" s="0" t="n">
        <v>11.00726</v>
      </c>
      <c r="F661" s="0" t="n">
        <v>12.6282</v>
      </c>
      <c r="G661" s="0" t="n">
        <v>14.24074</v>
      </c>
      <c r="H661" s="0" t="n">
        <v>14.98689</v>
      </c>
      <c r="I661" s="0" t="n">
        <v>15.59527</v>
      </c>
      <c r="J661" s="0" t="n">
        <v>13.02694</v>
      </c>
      <c r="K661" s="0" t="n">
        <v>15.16754</v>
      </c>
      <c r="L661" s="0" t="n">
        <v>14.98571</v>
      </c>
      <c r="M661" s="0" t="n">
        <v>16.81624</v>
      </c>
    </row>
    <row r="662" customFormat="false" ht="12.75" hidden="false" customHeight="false" outlineLevel="0" collapsed="false">
      <c r="A662" s="9" t="n">
        <v>5.491667</v>
      </c>
      <c r="B662" s="0" t="n">
        <f aca="false">0.05038*A662+6.175</f>
        <v>6.45167018346</v>
      </c>
      <c r="C662" s="0" t="n">
        <v>8.238077</v>
      </c>
      <c r="D662" s="0" t="n">
        <v>9.886806</v>
      </c>
      <c r="E662" s="0" t="n">
        <v>11.01399</v>
      </c>
      <c r="F662" s="0" t="n">
        <v>12.63794</v>
      </c>
      <c r="G662" s="0" t="n">
        <v>14.25145</v>
      </c>
      <c r="H662" s="0" t="n">
        <v>14.99806</v>
      </c>
      <c r="I662" s="0" t="n">
        <v>15.60794</v>
      </c>
      <c r="J662" s="0" t="n">
        <v>13.03734</v>
      </c>
      <c r="K662" s="0" t="n">
        <v>15.18213</v>
      </c>
      <c r="L662" s="0" t="n">
        <v>15.00008</v>
      </c>
      <c r="M662" s="0" t="n">
        <v>16.83082</v>
      </c>
    </row>
    <row r="663" customFormat="false" ht="12.75" hidden="false" customHeight="false" outlineLevel="0" collapsed="false">
      <c r="A663" s="9" t="n">
        <v>5.5</v>
      </c>
      <c r="B663" s="0" t="n">
        <f aca="false">0.05038*A663+6.175</f>
        <v>6.45209</v>
      </c>
      <c r="C663" s="0" t="n">
        <v>8.24099</v>
      </c>
      <c r="D663" s="0" t="n">
        <v>9.891977</v>
      </c>
      <c r="E663" s="0" t="n">
        <v>11.02072</v>
      </c>
      <c r="F663" s="0" t="n">
        <v>12.64767</v>
      </c>
      <c r="G663" s="0" t="n">
        <v>14.26216</v>
      </c>
      <c r="H663" s="0" t="n">
        <v>15.00922</v>
      </c>
      <c r="I663" s="0" t="n">
        <v>15.62061</v>
      </c>
      <c r="J663" s="0" t="n">
        <v>13.04774</v>
      </c>
      <c r="K663" s="0" t="n">
        <v>15.19672</v>
      </c>
      <c r="L663" s="0" t="n">
        <v>15.01446</v>
      </c>
      <c r="M663" s="0" t="n">
        <v>16.84539</v>
      </c>
    </row>
    <row r="664" customFormat="false" ht="12.75" hidden="false" customHeight="false" outlineLevel="0" collapsed="false">
      <c r="A664" s="9" t="n">
        <v>5.508334</v>
      </c>
      <c r="B664" s="0" t="n">
        <f aca="false">0.05038*A664+6.175</f>
        <v>6.45250986692</v>
      </c>
      <c r="C664" s="0" t="n">
        <v>8.243902</v>
      </c>
      <c r="D664" s="0" t="n">
        <v>9.897148</v>
      </c>
      <c r="E664" s="0" t="n">
        <v>11.02744</v>
      </c>
      <c r="F664" s="0" t="n">
        <v>12.6574</v>
      </c>
      <c r="G664" s="0" t="n">
        <v>14.27287</v>
      </c>
      <c r="H664" s="0" t="n">
        <v>15.02038</v>
      </c>
      <c r="I664" s="0" t="n">
        <v>15.63328</v>
      </c>
      <c r="J664" s="0" t="n">
        <v>13.05813</v>
      </c>
      <c r="K664" s="0" t="n">
        <v>15.2113</v>
      </c>
      <c r="L664" s="0" t="n">
        <v>15.02884</v>
      </c>
      <c r="M664" s="0" t="n">
        <v>16.85996</v>
      </c>
    </row>
    <row r="665" customFormat="false" ht="12.75" hidden="false" customHeight="false" outlineLevel="0" collapsed="false">
      <c r="A665" s="9" t="n">
        <v>5.516667</v>
      </c>
      <c r="B665" s="0" t="n">
        <f aca="false">0.05038*A665+6.175</f>
        <v>6.45292968346</v>
      </c>
      <c r="C665" s="0" t="n">
        <v>8.246815</v>
      </c>
      <c r="D665" s="0" t="n">
        <v>9.902319</v>
      </c>
      <c r="E665" s="0" t="n">
        <v>11.03417</v>
      </c>
      <c r="F665" s="0" t="n">
        <v>12.66714</v>
      </c>
      <c r="G665" s="0" t="n">
        <v>14.28358</v>
      </c>
      <c r="H665" s="0" t="n">
        <v>15.03154</v>
      </c>
      <c r="I665" s="0" t="n">
        <v>15.64595</v>
      </c>
      <c r="J665" s="0" t="n">
        <v>13.06852</v>
      </c>
      <c r="K665" s="0" t="n">
        <v>15.22589</v>
      </c>
      <c r="L665" s="0" t="n">
        <v>15.04322</v>
      </c>
      <c r="M665" s="0" t="n">
        <v>16.87452</v>
      </c>
    </row>
    <row r="666" customFormat="false" ht="12.75" hidden="false" customHeight="false" outlineLevel="0" collapsed="false">
      <c r="A666" s="9" t="n">
        <v>5.525</v>
      </c>
      <c r="B666" s="0" t="n">
        <f aca="false">0.05038*A666+6.175</f>
        <v>6.4533495</v>
      </c>
      <c r="C666" s="0" t="n">
        <v>8.249726</v>
      </c>
      <c r="D666" s="0" t="n">
        <v>9.90749</v>
      </c>
      <c r="E666" s="0" t="n">
        <v>11.0409</v>
      </c>
      <c r="F666" s="0" t="n">
        <v>12.67687</v>
      </c>
      <c r="G666" s="0" t="n">
        <v>14.29429</v>
      </c>
      <c r="H666" s="0" t="n">
        <v>15.0427</v>
      </c>
      <c r="I666" s="0" t="n">
        <v>15.65862</v>
      </c>
      <c r="J666" s="0" t="n">
        <v>13.0789</v>
      </c>
      <c r="K666" s="0" t="n">
        <v>15.24047</v>
      </c>
      <c r="L666" s="0" t="n">
        <v>15.0576</v>
      </c>
      <c r="M666" s="0" t="n">
        <v>16.88907</v>
      </c>
    </row>
    <row r="667" customFormat="false" ht="12.75" hidden="false" customHeight="false" outlineLevel="0" collapsed="false">
      <c r="A667" s="9" t="n">
        <v>5.533334</v>
      </c>
      <c r="B667" s="0" t="n">
        <f aca="false">0.05038*A667+6.175</f>
        <v>6.45376936692</v>
      </c>
      <c r="C667" s="0" t="n">
        <v>8.252639</v>
      </c>
      <c r="D667" s="0" t="n">
        <v>9.912661</v>
      </c>
      <c r="E667" s="0" t="n">
        <v>11.04762</v>
      </c>
      <c r="F667" s="0" t="n">
        <v>12.6866</v>
      </c>
      <c r="G667" s="0" t="n">
        <v>14.305</v>
      </c>
      <c r="H667" s="0" t="n">
        <v>15.05385</v>
      </c>
      <c r="I667" s="0" t="n">
        <v>15.6713</v>
      </c>
      <c r="J667" s="0" t="n">
        <v>13.08929</v>
      </c>
      <c r="K667" s="0" t="n">
        <v>15.25506</v>
      </c>
      <c r="L667" s="0" t="n">
        <v>15.07198</v>
      </c>
      <c r="M667" s="0" t="n">
        <v>16.90362</v>
      </c>
    </row>
    <row r="668" customFormat="false" ht="12.75" hidden="false" customHeight="false" outlineLevel="0" collapsed="false">
      <c r="A668" s="9" t="n">
        <v>5.541667</v>
      </c>
      <c r="B668" s="0" t="n">
        <f aca="false">0.05038*A668+6.175</f>
        <v>6.45418918346</v>
      </c>
      <c r="C668" s="0" t="n">
        <v>8.255551</v>
      </c>
      <c r="D668" s="0" t="n">
        <v>9.917831</v>
      </c>
      <c r="E668" s="0" t="n">
        <v>11.05435</v>
      </c>
      <c r="F668" s="0" t="n">
        <v>12.69633</v>
      </c>
      <c r="G668" s="0" t="n">
        <v>14.31571</v>
      </c>
      <c r="H668" s="0" t="n">
        <v>15.06499</v>
      </c>
      <c r="I668" s="0" t="n">
        <v>15.68396</v>
      </c>
      <c r="J668" s="0" t="n">
        <v>13.09966</v>
      </c>
      <c r="K668" s="0" t="n">
        <v>15.26965</v>
      </c>
      <c r="L668" s="0" t="n">
        <v>15.08635</v>
      </c>
      <c r="M668" s="0" t="n">
        <v>16.91817</v>
      </c>
    </row>
    <row r="669" customFormat="false" ht="12.75" hidden="false" customHeight="false" outlineLevel="0" collapsed="false">
      <c r="A669" s="9" t="n">
        <v>5.55</v>
      </c>
      <c r="B669" s="0" t="n">
        <f aca="false">0.05038*A669+6.175</f>
        <v>6.454609</v>
      </c>
      <c r="C669" s="0" t="n">
        <v>8.258464</v>
      </c>
      <c r="D669" s="0" t="n">
        <v>9.923002</v>
      </c>
      <c r="E669" s="0" t="n">
        <v>11.06108</v>
      </c>
      <c r="F669" s="0" t="n">
        <v>12.70607</v>
      </c>
      <c r="G669" s="0" t="n">
        <v>14.32642</v>
      </c>
      <c r="H669" s="0" t="n">
        <v>15.07614</v>
      </c>
      <c r="I669" s="0" t="n">
        <v>15.69664</v>
      </c>
      <c r="J669" s="0" t="n">
        <v>13.11004</v>
      </c>
      <c r="K669" s="0" t="n">
        <v>15.28423</v>
      </c>
      <c r="L669" s="0" t="n">
        <v>15.10073</v>
      </c>
      <c r="M669" s="0" t="n">
        <v>16.9327</v>
      </c>
    </row>
    <row r="670" customFormat="false" ht="12.75" hidden="false" customHeight="false" outlineLevel="0" collapsed="false">
      <c r="A670" s="9" t="n">
        <v>5.558333</v>
      </c>
      <c r="B670" s="0" t="n">
        <f aca="false">0.05038*A670+6.175</f>
        <v>6.45502881654</v>
      </c>
      <c r="C670" s="0" t="n">
        <v>8.261375</v>
      </c>
      <c r="D670" s="0" t="n">
        <v>9.928173</v>
      </c>
      <c r="E670" s="0" t="n">
        <v>11.0678</v>
      </c>
      <c r="F670" s="0" t="n">
        <v>12.7158</v>
      </c>
      <c r="G670" s="0" t="n">
        <v>14.33714</v>
      </c>
      <c r="H670" s="0" t="n">
        <v>15.08728</v>
      </c>
      <c r="I670" s="0" t="n">
        <v>15.70931</v>
      </c>
      <c r="J670" s="0" t="n">
        <v>13.12041</v>
      </c>
      <c r="K670" s="0" t="n">
        <v>15.29882</v>
      </c>
      <c r="L670" s="0" t="n">
        <v>15.11511</v>
      </c>
      <c r="M670" s="0" t="n">
        <v>16.94724</v>
      </c>
    </row>
    <row r="671" customFormat="false" ht="12.75" hidden="false" customHeight="false" outlineLevel="0" collapsed="false">
      <c r="A671" s="9" t="n">
        <v>5.566667</v>
      </c>
      <c r="B671" s="0" t="n">
        <f aca="false">0.05038*A671+6.175</f>
        <v>6.45544868346</v>
      </c>
      <c r="C671" s="0" t="n">
        <v>8.264288</v>
      </c>
      <c r="D671" s="0" t="n">
        <v>9.933344</v>
      </c>
      <c r="E671" s="0" t="n">
        <v>11.07453</v>
      </c>
      <c r="F671" s="0" t="n">
        <v>12.72553</v>
      </c>
      <c r="G671" s="0" t="n">
        <v>14.34785</v>
      </c>
      <c r="H671" s="0" t="n">
        <v>15.09842</v>
      </c>
      <c r="I671" s="0" t="n">
        <v>15.72198</v>
      </c>
      <c r="J671" s="0" t="n">
        <v>13.13077</v>
      </c>
      <c r="K671" s="0" t="n">
        <v>15.31341</v>
      </c>
      <c r="L671" s="0" t="n">
        <v>15.12949</v>
      </c>
      <c r="M671" s="0" t="n">
        <v>16.96177</v>
      </c>
    </row>
    <row r="672" customFormat="false" ht="12.75" hidden="false" customHeight="false" outlineLevel="0" collapsed="false">
      <c r="A672" s="9" t="n">
        <v>5.575</v>
      </c>
      <c r="B672" s="0" t="n">
        <f aca="false">0.05038*A672+6.175</f>
        <v>6.4558685</v>
      </c>
      <c r="C672" s="0" t="n">
        <v>8.2672</v>
      </c>
      <c r="D672" s="0" t="n">
        <v>9.938515</v>
      </c>
      <c r="E672" s="0" t="n">
        <v>11.08126</v>
      </c>
      <c r="F672" s="0" t="n">
        <v>12.73527</v>
      </c>
      <c r="G672" s="0" t="n">
        <v>14.35856</v>
      </c>
      <c r="H672" s="0" t="n">
        <v>15.10955</v>
      </c>
      <c r="I672" s="0" t="n">
        <v>15.73465</v>
      </c>
      <c r="J672" s="0" t="n">
        <v>13.14113</v>
      </c>
      <c r="K672" s="0" t="n">
        <v>15.32799</v>
      </c>
      <c r="L672" s="0" t="n">
        <v>15.14387</v>
      </c>
      <c r="M672" s="0" t="n">
        <v>16.97629</v>
      </c>
    </row>
    <row r="673" customFormat="false" ht="12.75" hidden="false" customHeight="false" outlineLevel="0" collapsed="false">
      <c r="A673" s="9" t="n">
        <v>5.583333</v>
      </c>
      <c r="B673" s="0" t="n">
        <f aca="false">0.05038*A673+6.175</f>
        <v>6.45628831654</v>
      </c>
      <c r="C673" s="0" t="n">
        <v>8.270113</v>
      </c>
      <c r="D673" s="0" t="n">
        <v>9.943686</v>
      </c>
      <c r="E673" s="0" t="n">
        <v>11.08798</v>
      </c>
      <c r="F673" s="0" t="n">
        <v>12.745</v>
      </c>
      <c r="G673" s="0" t="n">
        <v>14.36927</v>
      </c>
      <c r="H673" s="0" t="n">
        <v>15.12068</v>
      </c>
      <c r="I673" s="0" t="n">
        <v>15.74732</v>
      </c>
      <c r="J673" s="0" t="n">
        <v>13.15149</v>
      </c>
      <c r="K673" s="0" t="n">
        <v>15.34258</v>
      </c>
      <c r="L673" s="0" t="n">
        <v>15.15825</v>
      </c>
      <c r="M673" s="0" t="n">
        <v>16.9908</v>
      </c>
    </row>
    <row r="674" customFormat="false" ht="12.75" hidden="false" customHeight="false" outlineLevel="0" collapsed="false">
      <c r="A674" s="9" t="n">
        <v>5.591667</v>
      </c>
      <c r="B674" s="0" t="n">
        <f aca="false">0.05038*A674+6.175</f>
        <v>6.45670818346</v>
      </c>
      <c r="C674" s="0" t="n">
        <v>8.273026</v>
      </c>
      <c r="D674" s="0" t="n">
        <v>9.948856</v>
      </c>
      <c r="E674" s="0" t="n">
        <v>11.09471</v>
      </c>
      <c r="F674" s="0" t="n">
        <v>12.75473</v>
      </c>
      <c r="G674" s="0" t="n">
        <v>14.37998</v>
      </c>
      <c r="H674" s="0" t="n">
        <v>15.13181</v>
      </c>
      <c r="I674" s="0" t="n">
        <v>15.75999</v>
      </c>
      <c r="J674" s="0" t="n">
        <v>13.16184</v>
      </c>
      <c r="K674" s="0" t="n">
        <v>15.35716</v>
      </c>
      <c r="L674" s="0" t="n">
        <v>15.17262</v>
      </c>
      <c r="M674" s="0" t="n">
        <v>17.00531</v>
      </c>
    </row>
    <row r="675" customFormat="false" ht="12.75" hidden="false" customHeight="false" outlineLevel="0" collapsed="false">
      <c r="A675" s="9" t="n">
        <v>5.6</v>
      </c>
      <c r="B675" s="0" t="n">
        <f aca="false">0.05038*A675+6.175</f>
        <v>6.457128</v>
      </c>
      <c r="C675" s="0" t="n">
        <v>8.275937</v>
      </c>
      <c r="D675" s="0" t="n">
        <v>9.954027</v>
      </c>
      <c r="E675" s="0" t="n">
        <v>11.10144</v>
      </c>
      <c r="F675" s="0" t="n">
        <v>12.76446</v>
      </c>
      <c r="G675" s="0" t="n">
        <v>14.39069</v>
      </c>
      <c r="H675" s="0" t="n">
        <v>15.14293</v>
      </c>
      <c r="I675" s="0" t="n">
        <v>15.77266</v>
      </c>
      <c r="J675" s="0" t="n">
        <v>13.17219</v>
      </c>
      <c r="K675" s="0" t="n">
        <v>15.37175</v>
      </c>
      <c r="L675" s="0" t="n">
        <v>15.187</v>
      </c>
      <c r="M675" s="0" t="n">
        <v>17.01981</v>
      </c>
    </row>
    <row r="676" customFormat="false" ht="12.75" hidden="false" customHeight="false" outlineLevel="0" collapsed="false">
      <c r="A676" s="9" t="n">
        <v>5.608334</v>
      </c>
      <c r="B676" s="0" t="n">
        <f aca="false">0.05038*A676+6.175</f>
        <v>6.45754786692</v>
      </c>
      <c r="C676" s="0" t="n">
        <v>8.27885</v>
      </c>
      <c r="D676" s="0" t="n">
        <v>9.959198</v>
      </c>
      <c r="E676" s="0" t="n">
        <v>11.10816</v>
      </c>
      <c r="F676" s="0" t="n">
        <v>12.7742</v>
      </c>
      <c r="G676" s="0" t="n">
        <v>14.4014</v>
      </c>
      <c r="H676" s="0" t="n">
        <v>15.15405</v>
      </c>
      <c r="I676" s="0" t="n">
        <v>15.78533</v>
      </c>
      <c r="J676" s="0" t="n">
        <v>13.18254</v>
      </c>
      <c r="K676" s="0" t="n">
        <v>15.38634</v>
      </c>
      <c r="L676" s="0" t="n">
        <v>15.20138</v>
      </c>
      <c r="M676" s="0" t="n">
        <v>17.03431</v>
      </c>
    </row>
    <row r="677" customFormat="false" ht="12.75" hidden="false" customHeight="false" outlineLevel="0" collapsed="false">
      <c r="A677" s="9" t="n">
        <v>5.616667</v>
      </c>
      <c r="B677" s="0" t="n">
        <f aca="false">0.05038*A677+6.175</f>
        <v>6.45796768346</v>
      </c>
      <c r="C677" s="0" t="n">
        <v>8.281762</v>
      </c>
      <c r="D677" s="0" t="n">
        <v>9.964369</v>
      </c>
      <c r="E677" s="0" t="n">
        <v>11.11489</v>
      </c>
      <c r="F677" s="0" t="n">
        <v>12.78393</v>
      </c>
      <c r="G677" s="0" t="n">
        <v>14.41211</v>
      </c>
      <c r="H677" s="0" t="n">
        <v>15.16517</v>
      </c>
      <c r="I677" s="0" t="n">
        <v>15.798</v>
      </c>
      <c r="J677" s="0" t="n">
        <v>13.19288</v>
      </c>
      <c r="K677" s="0" t="n">
        <v>15.40092</v>
      </c>
      <c r="L677" s="0" t="n">
        <v>15.21576</v>
      </c>
      <c r="M677" s="0" t="n">
        <v>17.0488</v>
      </c>
    </row>
    <row r="678" customFormat="false" ht="12.75" hidden="false" customHeight="false" outlineLevel="0" collapsed="false">
      <c r="A678" s="9" t="n">
        <v>5.625</v>
      </c>
      <c r="B678" s="0" t="n">
        <f aca="false">0.05038*A678+6.175</f>
        <v>6.4583875</v>
      </c>
      <c r="C678" s="0" t="n">
        <v>8.284675</v>
      </c>
      <c r="D678" s="0" t="n">
        <v>9.96954</v>
      </c>
      <c r="E678" s="0" t="n">
        <v>11.12162</v>
      </c>
      <c r="F678" s="0" t="n">
        <v>12.79366</v>
      </c>
      <c r="G678" s="0" t="n">
        <v>14.42282</v>
      </c>
      <c r="H678" s="0" t="n">
        <v>15.17628</v>
      </c>
      <c r="I678" s="0" t="n">
        <v>15.81067</v>
      </c>
      <c r="J678" s="0" t="n">
        <v>13.20322</v>
      </c>
      <c r="K678" s="0" t="n">
        <v>15.41551</v>
      </c>
      <c r="L678" s="0" t="n">
        <v>15.23014</v>
      </c>
      <c r="M678" s="0" t="n">
        <v>17.06329</v>
      </c>
    </row>
    <row r="679" customFormat="false" ht="12.75" hidden="false" customHeight="false" outlineLevel="0" collapsed="false">
      <c r="A679" s="9" t="n">
        <v>5.633334</v>
      </c>
      <c r="B679" s="0" t="n">
        <f aca="false">0.05038*A679+6.175</f>
        <v>6.45880736692</v>
      </c>
      <c r="C679" s="0" t="n">
        <v>8.287586</v>
      </c>
      <c r="D679" s="0" t="n">
        <v>9.97471</v>
      </c>
      <c r="E679" s="0" t="n">
        <v>11.12834</v>
      </c>
      <c r="F679" s="0" t="n">
        <v>12.8034</v>
      </c>
      <c r="G679" s="0" t="n">
        <v>14.43353</v>
      </c>
      <c r="H679" s="0" t="n">
        <v>15.18739</v>
      </c>
      <c r="I679" s="0" t="n">
        <v>15.82334</v>
      </c>
      <c r="J679" s="0" t="n">
        <v>13.21355</v>
      </c>
      <c r="K679" s="0" t="n">
        <v>15.43009</v>
      </c>
      <c r="L679" s="0" t="n">
        <v>15.24451</v>
      </c>
      <c r="M679" s="0" t="n">
        <v>17.07777</v>
      </c>
    </row>
    <row r="680" customFormat="false" ht="12.75" hidden="false" customHeight="false" outlineLevel="0" collapsed="false">
      <c r="A680" s="9" t="n">
        <v>5.641667</v>
      </c>
      <c r="B680" s="0" t="n">
        <f aca="false">0.05038*A680+6.175</f>
        <v>6.45922718346</v>
      </c>
      <c r="C680" s="0" t="n">
        <v>8.290499</v>
      </c>
      <c r="D680" s="0" t="n">
        <v>9.979881</v>
      </c>
      <c r="E680" s="0" t="n">
        <v>11.13507</v>
      </c>
      <c r="F680" s="0" t="n">
        <v>12.81313</v>
      </c>
      <c r="G680" s="0" t="n">
        <v>14.44424</v>
      </c>
      <c r="H680" s="0" t="n">
        <v>15.1985</v>
      </c>
      <c r="I680" s="0" t="n">
        <v>15.83601</v>
      </c>
      <c r="J680" s="0" t="n">
        <v>13.22388</v>
      </c>
      <c r="K680" s="0" t="n">
        <v>15.44468</v>
      </c>
      <c r="L680" s="0" t="n">
        <v>15.25889</v>
      </c>
      <c r="M680" s="0" t="n">
        <v>17.09225</v>
      </c>
    </row>
    <row r="681" customFormat="false" ht="12.75" hidden="false" customHeight="false" outlineLevel="0" collapsed="false">
      <c r="A681" s="9" t="n">
        <v>5.65</v>
      </c>
      <c r="B681" s="0" t="n">
        <f aca="false">0.05038*A681+6.175</f>
        <v>6.459647</v>
      </c>
      <c r="C681" s="0" t="n">
        <v>8.293411</v>
      </c>
      <c r="D681" s="0" t="n">
        <v>9.985052</v>
      </c>
      <c r="E681" s="0" t="n">
        <v>11.1418</v>
      </c>
      <c r="F681" s="0" t="n">
        <v>12.82286</v>
      </c>
      <c r="G681" s="0" t="n">
        <v>14.45495</v>
      </c>
      <c r="H681" s="0" t="n">
        <v>15.2096</v>
      </c>
      <c r="I681" s="0" t="n">
        <v>15.84868</v>
      </c>
      <c r="J681" s="0" t="n">
        <v>13.2342</v>
      </c>
      <c r="K681" s="0" t="n">
        <v>15.45927</v>
      </c>
      <c r="L681" s="0" t="n">
        <v>15.27327</v>
      </c>
      <c r="M681" s="0" t="n">
        <v>17.10671</v>
      </c>
    </row>
    <row r="682" customFormat="false" ht="12.75" hidden="false" customHeight="false" outlineLevel="0" collapsed="false">
      <c r="A682" s="9" t="n">
        <v>5.658334</v>
      </c>
      <c r="B682" s="0" t="n">
        <f aca="false">0.05038*A682+6.175</f>
        <v>6.46006686692</v>
      </c>
      <c r="C682" s="0" t="n">
        <v>8.296324</v>
      </c>
      <c r="D682" s="0" t="n">
        <v>9.990223</v>
      </c>
      <c r="E682" s="0" t="n">
        <v>11.14852</v>
      </c>
      <c r="F682" s="0" t="n">
        <v>12.83259</v>
      </c>
      <c r="G682" s="0" t="n">
        <v>14.46566</v>
      </c>
      <c r="H682" s="0" t="n">
        <v>15.2207</v>
      </c>
      <c r="I682" s="0" t="n">
        <v>15.86135</v>
      </c>
      <c r="J682" s="0" t="n">
        <v>13.24452</v>
      </c>
      <c r="K682" s="0" t="n">
        <v>15.47385</v>
      </c>
      <c r="L682" s="0" t="n">
        <v>15.28765</v>
      </c>
      <c r="M682" s="0" t="n">
        <v>17.12118</v>
      </c>
    </row>
    <row r="683" customFormat="false" ht="12.75" hidden="false" customHeight="false" outlineLevel="0" collapsed="false">
      <c r="A683" s="9" t="n">
        <v>5.666667</v>
      </c>
      <c r="B683" s="0" t="n">
        <f aca="false">0.05038*A683+6.175</f>
        <v>6.46048668346</v>
      </c>
      <c r="C683" s="0" t="n">
        <v>8.299236</v>
      </c>
      <c r="D683" s="0" t="n">
        <v>9.995394</v>
      </c>
      <c r="E683" s="0" t="n">
        <v>11.15525</v>
      </c>
      <c r="F683" s="0" t="n">
        <v>12.84233</v>
      </c>
      <c r="G683" s="0" t="n">
        <v>14.47638</v>
      </c>
      <c r="H683" s="0" t="n">
        <v>15.2318</v>
      </c>
      <c r="I683" s="0" t="n">
        <v>15.87402</v>
      </c>
      <c r="J683" s="0" t="n">
        <v>13.25484</v>
      </c>
      <c r="K683" s="0" t="n">
        <v>15.48844</v>
      </c>
      <c r="L683" s="0" t="n">
        <v>15.30203</v>
      </c>
      <c r="M683" s="0" t="n">
        <v>17.13564</v>
      </c>
    </row>
    <row r="684" customFormat="false" ht="12.75" hidden="false" customHeight="false" outlineLevel="0" collapsed="false">
      <c r="A684" s="9" t="n">
        <v>5.675</v>
      </c>
      <c r="B684" s="0" t="n">
        <f aca="false">0.05038*A684+6.175</f>
        <v>6.4609065</v>
      </c>
      <c r="C684" s="0" t="n">
        <v>8.302148</v>
      </c>
      <c r="D684" s="0" t="n">
        <v>10.00056</v>
      </c>
      <c r="E684" s="0" t="n">
        <v>11.16198</v>
      </c>
      <c r="F684" s="0" t="n">
        <v>12.85206</v>
      </c>
      <c r="G684" s="0" t="n">
        <v>14.48709</v>
      </c>
      <c r="H684" s="0" t="n">
        <v>15.24289</v>
      </c>
      <c r="I684" s="0" t="n">
        <v>15.88669</v>
      </c>
      <c r="J684" s="0" t="n">
        <v>13.26515</v>
      </c>
      <c r="K684" s="0" t="n">
        <v>15.50302</v>
      </c>
      <c r="L684" s="0" t="n">
        <v>15.31641</v>
      </c>
      <c r="M684" s="0" t="n">
        <v>17.15009</v>
      </c>
    </row>
    <row r="685" customFormat="false" ht="12.75" hidden="false" customHeight="false" outlineLevel="0" collapsed="false">
      <c r="A685" s="9" t="n">
        <v>5.683333</v>
      </c>
      <c r="B685" s="0" t="n">
        <f aca="false">0.05038*A685+6.175</f>
        <v>6.46132631654</v>
      </c>
      <c r="C685" s="0" t="n">
        <v>8.30506</v>
      </c>
      <c r="D685" s="0" t="n">
        <v>10.00573</v>
      </c>
      <c r="E685" s="0" t="n">
        <v>11.1687</v>
      </c>
      <c r="F685" s="0" t="n">
        <v>12.86179</v>
      </c>
      <c r="G685" s="0" t="n">
        <v>14.4978</v>
      </c>
      <c r="H685" s="0" t="n">
        <v>15.25398</v>
      </c>
      <c r="I685" s="0" t="n">
        <v>15.89936</v>
      </c>
      <c r="J685" s="0" t="n">
        <v>13.27546</v>
      </c>
      <c r="K685" s="0" t="n">
        <v>15.51761</v>
      </c>
      <c r="L685" s="0" t="n">
        <v>15.33078</v>
      </c>
      <c r="M685" s="0" t="n">
        <v>17.16454</v>
      </c>
    </row>
    <row r="686" customFormat="false" ht="12.75" hidden="false" customHeight="false" outlineLevel="0" collapsed="false">
      <c r="A686" s="9" t="n">
        <v>5.691667</v>
      </c>
      <c r="B686" s="0" t="n">
        <f aca="false">0.05038*A686+6.175</f>
        <v>6.46174618346</v>
      </c>
      <c r="C686" s="0" t="n">
        <v>8.307973</v>
      </c>
      <c r="D686" s="0" t="n">
        <v>10.01091</v>
      </c>
      <c r="E686" s="0" t="n">
        <v>11.17543</v>
      </c>
      <c r="F686" s="0" t="n">
        <v>12.87153</v>
      </c>
      <c r="G686" s="0" t="n">
        <v>14.50851</v>
      </c>
      <c r="H686" s="0" t="n">
        <v>15.26507</v>
      </c>
      <c r="I686" s="0" t="n">
        <v>15.91203</v>
      </c>
      <c r="J686" s="0" t="n">
        <v>13.28577</v>
      </c>
      <c r="K686" s="0" t="n">
        <v>15.5322</v>
      </c>
      <c r="L686" s="0" t="n">
        <v>15.34516</v>
      </c>
      <c r="M686" s="0" t="n">
        <v>17.17898</v>
      </c>
    </row>
    <row r="687" customFormat="false" ht="12.75" hidden="false" customHeight="false" outlineLevel="0" collapsed="false">
      <c r="A687" s="9" t="n">
        <v>5.7</v>
      </c>
      <c r="B687" s="0" t="n">
        <f aca="false">0.05038*A687+6.175</f>
        <v>6.462166</v>
      </c>
      <c r="C687" s="0" t="n">
        <v>8.310885</v>
      </c>
      <c r="D687" s="0" t="n">
        <v>10.01608</v>
      </c>
      <c r="E687" s="0" t="n">
        <v>11.18216</v>
      </c>
      <c r="F687" s="0" t="n">
        <v>12.88126</v>
      </c>
      <c r="G687" s="0" t="n">
        <v>14.51922</v>
      </c>
      <c r="H687" s="0" t="n">
        <v>15.27615</v>
      </c>
      <c r="I687" s="0" t="n">
        <v>15.9247</v>
      </c>
      <c r="J687" s="0" t="n">
        <v>13.29607</v>
      </c>
      <c r="K687" s="0" t="n">
        <v>15.54678</v>
      </c>
      <c r="L687" s="0" t="n">
        <v>15.35954</v>
      </c>
      <c r="M687" s="0" t="n">
        <v>17.19341</v>
      </c>
    </row>
    <row r="688" customFormat="false" ht="12.75" hidden="false" customHeight="false" outlineLevel="0" collapsed="false">
      <c r="A688" s="9" t="n">
        <v>5.708333</v>
      </c>
      <c r="B688" s="0" t="n">
        <f aca="false">0.05038*A688+6.175</f>
        <v>6.46258581654</v>
      </c>
      <c r="C688" s="0" t="n">
        <v>8.313797</v>
      </c>
      <c r="D688" s="0" t="n">
        <v>10.02125</v>
      </c>
      <c r="E688" s="0" t="n">
        <v>11.18888</v>
      </c>
      <c r="F688" s="0" t="n">
        <v>12.89099</v>
      </c>
      <c r="G688" s="0" t="n">
        <v>14.52993</v>
      </c>
      <c r="H688" s="0" t="n">
        <v>15.28723</v>
      </c>
      <c r="I688" s="0" t="n">
        <v>15.93737</v>
      </c>
      <c r="J688" s="0" t="n">
        <v>13.30637</v>
      </c>
      <c r="K688" s="0" t="n">
        <v>15.56137</v>
      </c>
      <c r="L688" s="0" t="n">
        <v>15.37392</v>
      </c>
      <c r="M688" s="0" t="n">
        <v>17.20784</v>
      </c>
    </row>
    <row r="689" customFormat="false" ht="12.75" hidden="false" customHeight="false" outlineLevel="0" collapsed="false">
      <c r="A689" s="9" t="n">
        <v>5.716667</v>
      </c>
      <c r="B689" s="0" t="n">
        <f aca="false">0.05038*A689+6.175</f>
        <v>6.46300568346</v>
      </c>
      <c r="C689" s="0" t="n">
        <v>8.31671</v>
      </c>
      <c r="D689" s="0" t="n">
        <v>10.02642</v>
      </c>
      <c r="E689" s="0" t="n">
        <v>11.19561</v>
      </c>
      <c r="F689" s="0" t="n">
        <v>12.90072</v>
      </c>
      <c r="G689" s="0" t="n">
        <v>14.54064</v>
      </c>
      <c r="H689" s="0" t="n">
        <v>15.29831</v>
      </c>
      <c r="I689" s="0" t="n">
        <v>15.95004</v>
      </c>
      <c r="J689" s="0" t="n">
        <v>13.31666</v>
      </c>
      <c r="K689" s="0" t="n">
        <v>15.57595</v>
      </c>
      <c r="L689" s="0" t="n">
        <v>15.3883</v>
      </c>
      <c r="M689" s="0" t="n">
        <v>17.22227</v>
      </c>
    </row>
    <row r="690" customFormat="false" ht="12.75" hidden="false" customHeight="false" outlineLevel="0" collapsed="false">
      <c r="A690" s="9" t="n">
        <v>5.725</v>
      </c>
      <c r="B690" s="0" t="n">
        <f aca="false">0.05038*A690+6.175</f>
        <v>6.4634255</v>
      </c>
      <c r="C690" s="0" t="n">
        <v>8.319622</v>
      </c>
      <c r="D690" s="0" t="n">
        <v>10.03159</v>
      </c>
      <c r="E690" s="0" t="n">
        <v>11.20234</v>
      </c>
      <c r="F690" s="0" t="n">
        <v>12.91046</v>
      </c>
      <c r="G690" s="0" t="n">
        <v>14.55135</v>
      </c>
      <c r="H690" s="0" t="n">
        <v>15.30938</v>
      </c>
      <c r="I690" s="0" t="n">
        <v>15.96271</v>
      </c>
      <c r="J690" s="0" t="n">
        <v>13.32695</v>
      </c>
      <c r="K690" s="0" t="n">
        <v>15.59054</v>
      </c>
      <c r="L690" s="0" t="n">
        <v>15.40268</v>
      </c>
      <c r="M690" s="0" t="n">
        <v>17.23668</v>
      </c>
    </row>
    <row r="691" customFormat="false" ht="12.75" hidden="false" customHeight="false" outlineLevel="0" collapsed="false">
      <c r="A691" s="9" t="n">
        <v>5.733334</v>
      </c>
      <c r="B691" s="0" t="n">
        <f aca="false">0.05038*A691+6.175</f>
        <v>6.46384536692</v>
      </c>
      <c r="C691" s="0" t="n">
        <v>8.322535</v>
      </c>
      <c r="D691" s="0" t="n">
        <v>10.03676</v>
      </c>
      <c r="E691" s="0" t="n">
        <v>11.20906</v>
      </c>
      <c r="F691" s="0" t="n">
        <v>12.92019</v>
      </c>
      <c r="G691" s="0" t="n">
        <v>14.56206</v>
      </c>
      <c r="H691" s="0" t="n">
        <v>15.32045</v>
      </c>
      <c r="I691" s="0" t="n">
        <v>15.97538</v>
      </c>
      <c r="J691" s="0" t="n">
        <v>13.33723</v>
      </c>
      <c r="K691" s="0" t="n">
        <v>15.60513</v>
      </c>
      <c r="L691" s="0" t="n">
        <v>15.41705</v>
      </c>
      <c r="M691" s="0" t="n">
        <v>17.25109</v>
      </c>
    </row>
    <row r="692" customFormat="false" ht="12.75" hidden="false" customHeight="false" outlineLevel="0" collapsed="false">
      <c r="A692" s="9" t="n">
        <v>5.741667</v>
      </c>
      <c r="B692" s="0" t="n">
        <f aca="false">0.05038*A692+6.175</f>
        <v>6.46426518346</v>
      </c>
      <c r="C692" s="0" t="n">
        <v>8.325446</v>
      </c>
      <c r="D692" s="0" t="n">
        <v>10.04193</v>
      </c>
      <c r="E692" s="0" t="n">
        <v>11.21579</v>
      </c>
      <c r="F692" s="0" t="n">
        <v>12.92992</v>
      </c>
      <c r="G692" s="0" t="n">
        <v>14.57277</v>
      </c>
      <c r="H692" s="0" t="n">
        <v>15.33152</v>
      </c>
      <c r="I692" s="0" t="n">
        <v>15.98805</v>
      </c>
      <c r="J692" s="0" t="n">
        <v>13.34752</v>
      </c>
      <c r="K692" s="0" t="n">
        <v>15.61971</v>
      </c>
      <c r="L692" s="0" t="n">
        <v>15.43143</v>
      </c>
      <c r="M692" s="0" t="n">
        <v>17.2655</v>
      </c>
    </row>
    <row r="693" customFormat="false" ht="12.75" hidden="false" customHeight="false" outlineLevel="0" collapsed="false">
      <c r="A693" s="9" t="n">
        <v>5.75</v>
      </c>
      <c r="B693" s="0" t="n">
        <f aca="false">0.05038*A693+6.175</f>
        <v>6.464685</v>
      </c>
      <c r="C693" s="0" t="n">
        <v>8.328359</v>
      </c>
      <c r="D693" s="0" t="n">
        <v>10.0471</v>
      </c>
      <c r="E693" s="0" t="n">
        <v>11.22252</v>
      </c>
      <c r="F693" s="0" t="n">
        <v>12.93966</v>
      </c>
      <c r="G693" s="0" t="n">
        <v>14.58348</v>
      </c>
      <c r="H693" s="0" t="n">
        <v>15.34258</v>
      </c>
      <c r="I693" s="0" t="n">
        <v>16.00072</v>
      </c>
      <c r="J693" s="0" t="n">
        <v>13.35779</v>
      </c>
      <c r="K693" s="0" t="n">
        <v>15.6343</v>
      </c>
      <c r="L693" s="0" t="n">
        <v>15.44581</v>
      </c>
      <c r="M693" s="0" t="n">
        <v>17.2799</v>
      </c>
    </row>
    <row r="694" customFormat="false" ht="12.75" hidden="false" customHeight="false" outlineLevel="0" collapsed="false">
      <c r="A694" s="9" t="n">
        <v>5.758334</v>
      </c>
      <c r="B694" s="0" t="n">
        <f aca="false">0.05038*A694+6.175</f>
        <v>6.46510486692</v>
      </c>
      <c r="C694" s="0" t="n">
        <v>8.331271</v>
      </c>
      <c r="D694" s="0" t="n">
        <v>10.05227</v>
      </c>
      <c r="E694" s="0" t="n">
        <v>11.22924</v>
      </c>
      <c r="F694" s="0" t="n">
        <v>12.94939</v>
      </c>
      <c r="G694" s="0" t="n">
        <v>14.59419</v>
      </c>
      <c r="H694" s="0" t="n">
        <v>15.35364</v>
      </c>
      <c r="I694" s="0" t="n">
        <v>16.0134</v>
      </c>
      <c r="J694" s="0" t="n">
        <v>13.36807</v>
      </c>
      <c r="K694" s="0" t="n">
        <v>15.64888</v>
      </c>
      <c r="L694" s="0" t="n">
        <v>15.46019</v>
      </c>
      <c r="M694" s="0" t="n">
        <v>17.2943</v>
      </c>
    </row>
    <row r="695" customFormat="false" ht="12.75" hidden="false" customHeight="false" outlineLevel="0" collapsed="false">
      <c r="A695" s="9" t="n">
        <v>5.766667</v>
      </c>
      <c r="B695" s="0" t="n">
        <f aca="false">0.05038*A695+6.175</f>
        <v>6.46552468346</v>
      </c>
      <c r="C695" s="0" t="n">
        <v>8.334184</v>
      </c>
      <c r="D695" s="0" t="n">
        <v>10.05744</v>
      </c>
      <c r="E695" s="0" t="n">
        <v>11.23597</v>
      </c>
      <c r="F695" s="0" t="n">
        <v>12.95912</v>
      </c>
      <c r="G695" s="0" t="n">
        <v>14.6049</v>
      </c>
      <c r="H695" s="0" t="n">
        <v>15.3647</v>
      </c>
      <c r="I695" s="0" t="n">
        <v>16.02606</v>
      </c>
      <c r="J695" s="0" t="n">
        <v>13.37834</v>
      </c>
      <c r="K695" s="0" t="n">
        <v>15.66347</v>
      </c>
      <c r="L695" s="0" t="n">
        <v>15.47457</v>
      </c>
      <c r="M695" s="0" t="n">
        <v>17.30869</v>
      </c>
    </row>
    <row r="696" customFormat="false" ht="12.75" hidden="false" customHeight="false" outlineLevel="0" collapsed="false">
      <c r="A696" s="9" t="n">
        <v>5.775</v>
      </c>
      <c r="B696" s="0" t="n">
        <f aca="false">0.05038*A696+6.175</f>
        <v>6.4659445</v>
      </c>
      <c r="C696" s="0" t="n">
        <v>8.337095</v>
      </c>
      <c r="D696" s="0" t="n">
        <v>10.06261</v>
      </c>
      <c r="E696" s="0" t="n">
        <v>11.2427</v>
      </c>
      <c r="F696" s="0" t="n">
        <v>12.96885</v>
      </c>
      <c r="G696" s="0" t="n">
        <v>14.61561</v>
      </c>
      <c r="H696" s="0" t="n">
        <v>15.37575</v>
      </c>
      <c r="I696" s="0" t="n">
        <v>16.03873</v>
      </c>
      <c r="J696" s="0" t="n">
        <v>13.3886</v>
      </c>
      <c r="K696" s="0" t="n">
        <v>15.67806</v>
      </c>
      <c r="L696" s="0" t="n">
        <v>15.48894</v>
      </c>
      <c r="M696" s="0" t="n">
        <v>17.32307</v>
      </c>
    </row>
    <row r="697" customFormat="false" ht="12.75" hidden="false" customHeight="false" outlineLevel="0" collapsed="false">
      <c r="A697" s="9" t="n">
        <v>5.783334</v>
      </c>
      <c r="B697" s="0" t="n">
        <f aca="false">0.05038*A697+6.175</f>
        <v>6.46636436692</v>
      </c>
      <c r="C697" s="0" t="n">
        <v>8.340008</v>
      </c>
      <c r="D697" s="0" t="n">
        <v>10.06778</v>
      </c>
      <c r="E697" s="0" t="n">
        <v>11.24942</v>
      </c>
      <c r="F697" s="0" t="n">
        <v>12.97859</v>
      </c>
      <c r="G697" s="0" t="n">
        <v>14.62633</v>
      </c>
      <c r="H697" s="0" t="n">
        <v>15.3868</v>
      </c>
      <c r="I697" s="0" t="n">
        <v>16.0514</v>
      </c>
      <c r="J697" s="0" t="n">
        <v>13.39886</v>
      </c>
      <c r="K697" s="0" t="n">
        <v>15.69264</v>
      </c>
      <c r="L697" s="0" t="n">
        <v>15.50332</v>
      </c>
      <c r="M697" s="0" t="n">
        <v>17.33745</v>
      </c>
    </row>
    <row r="698" customFormat="false" ht="12.75" hidden="false" customHeight="false" outlineLevel="0" collapsed="false">
      <c r="A698" s="9" t="n">
        <v>5.791667</v>
      </c>
      <c r="B698" s="0" t="n">
        <f aca="false">0.05038*A698+6.175</f>
        <v>6.46678418346</v>
      </c>
      <c r="C698" s="0" t="n">
        <v>8.34292</v>
      </c>
      <c r="D698" s="0" t="n">
        <v>10.07295</v>
      </c>
      <c r="E698" s="0" t="n">
        <v>11.25615</v>
      </c>
      <c r="F698" s="0" t="n">
        <v>12.98832</v>
      </c>
      <c r="G698" s="0" t="n">
        <v>14.63704</v>
      </c>
      <c r="H698" s="0" t="n">
        <v>15.39785</v>
      </c>
      <c r="I698" s="0" t="n">
        <v>16.06408</v>
      </c>
      <c r="J698" s="0" t="n">
        <v>13.40912</v>
      </c>
      <c r="K698" s="0" t="n">
        <v>15.70723</v>
      </c>
      <c r="L698" s="0" t="n">
        <v>15.5177</v>
      </c>
      <c r="M698" s="0" t="n">
        <v>17.35182</v>
      </c>
    </row>
    <row r="699" customFormat="false" ht="12.75" hidden="false" customHeight="false" outlineLevel="0" collapsed="false">
      <c r="A699" s="9" t="n">
        <v>5.8</v>
      </c>
      <c r="B699" s="0" t="n">
        <f aca="false">0.05038*A699+6.175</f>
        <v>6.467204</v>
      </c>
      <c r="C699" s="0" t="n">
        <v>8.345833</v>
      </c>
      <c r="D699" s="0" t="n">
        <v>10.07812</v>
      </c>
      <c r="E699" s="0" t="n">
        <v>11.26288</v>
      </c>
      <c r="F699" s="0" t="n">
        <v>12.99805</v>
      </c>
      <c r="G699" s="0" t="n">
        <v>14.64775</v>
      </c>
      <c r="H699" s="0" t="n">
        <v>15.40889</v>
      </c>
      <c r="I699" s="0" t="n">
        <v>16.07675</v>
      </c>
      <c r="J699" s="0" t="n">
        <v>13.41937</v>
      </c>
      <c r="K699" s="0" t="n">
        <v>15.72181</v>
      </c>
      <c r="L699" s="0" t="n">
        <v>15.53208</v>
      </c>
      <c r="M699" s="0" t="n">
        <v>17.36619</v>
      </c>
    </row>
    <row r="700" customFormat="false" ht="12.75" hidden="false" customHeight="false" outlineLevel="0" collapsed="false">
      <c r="A700" s="9" t="n">
        <v>5.808334</v>
      </c>
      <c r="B700" s="0" t="n">
        <f aca="false">0.05038*A700+6.175</f>
        <v>6.46762386692</v>
      </c>
      <c r="C700" s="0" t="n">
        <v>8.348745</v>
      </c>
      <c r="D700" s="0" t="n">
        <v>10.08329</v>
      </c>
      <c r="E700" s="0" t="n">
        <v>11.2696</v>
      </c>
      <c r="F700" s="0" t="n">
        <v>13.00778</v>
      </c>
      <c r="G700" s="0" t="n">
        <v>14.65846</v>
      </c>
      <c r="H700" s="0" t="n">
        <v>15.41993</v>
      </c>
      <c r="I700" s="0" t="n">
        <v>16.08942</v>
      </c>
      <c r="J700" s="0" t="n">
        <v>13.42962</v>
      </c>
      <c r="K700" s="0" t="n">
        <v>15.7364</v>
      </c>
      <c r="L700" s="0" t="n">
        <v>15.54646</v>
      </c>
      <c r="M700" s="0" t="n">
        <v>17.38055</v>
      </c>
    </row>
    <row r="701" customFormat="false" ht="12.75" hidden="false" customHeight="false" outlineLevel="0" collapsed="false">
      <c r="A701" s="9" t="n">
        <v>5.816667</v>
      </c>
      <c r="B701" s="0" t="n">
        <f aca="false">0.05038*A701+6.175</f>
        <v>6.46804368346</v>
      </c>
      <c r="C701" s="0" t="n">
        <v>8.351657</v>
      </c>
      <c r="D701" s="0" t="n">
        <v>10.08847</v>
      </c>
      <c r="E701" s="0" t="n">
        <v>11.27633</v>
      </c>
      <c r="F701" s="0" t="n">
        <v>13.01752</v>
      </c>
      <c r="G701" s="0" t="n">
        <v>14.66917</v>
      </c>
      <c r="H701" s="0" t="n">
        <v>15.43097</v>
      </c>
      <c r="I701" s="0" t="n">
        <v>16.10209</v>
      </c>
      <c r="J701" s="0" t="n">
        <v>13.43987</v>
      </c>
      <c r="K701" s="0" t="n">
        <v>15.75099</v>
      </c>
      <c r="L701" s="0" t="n">
        <v>15.56084</v>
      </c>
      <c r="M701" s="0" t="n">
        <v>17.39491</v>
      </c>
    </row>
    <row r="702" customFormat="false" ht="12.75" hidden="false" customHeight="false" outlineLevel="0" collapsed="false">
      <c r="A702" s="9" t="n">
        <v>5.825</v>
      </c>
      <c r="B702" s="0" t="n">
        <f aca="false">0.05038*A702+6.175</f>
        <v>6.4684635</v>
      </c>
      <c r="C702" s="0" t="n">
        <v>8.354569</v>
      </c>
      <c r="D702" s="0" t="n">
        <v>10.09364</v>
      </c>
      <c r="E702" s="0" t="n">
        <v>11.28306</v>
      </c>
      <c r="F702" s="0" t="n">
        <v>13.02725</v>
      </c>
      <c r="G702" s="0" t="n">
        <v>14.67988</v>
      </c>
      <c r="H702" s="0" t="n">
        <v>15.442</v>
      </c>
      <c r="I702" s="0" t="n">
        <v>16.11476</v>
      </c>
      <c r="J702" s="0" t="n">
        <v>13.45011</v>
      </c>
      <c r="K702" s="0" t="n">
        <v>15.76557</v>
      </c>
      <c r="L702" s="0" t="n">
        <v>15.57521</v>
      </c>
      <c r="M702" s="0" t="n">
        <v>17.40926</v>
      </c>
    </row>
    <row r="703" customFormat="false" ht="12.75" hidden="false" customHeight="false" outlineLevel="0" collapsed="false">
      <c r="A703" s="9" t="n">
        <v>5.833333</v>
      </c>
      <c r="B703" s="0" t="n">
        <f aca="false">0.05038*A703+6.175</f>
        <v>6.46888331654</v>
      </c>
      <c r="C703" s="0" t="n">
        <v>8.357482</v>
      </c>
      <c r="D703" s="0" t="n">
        <v>10.09881</v>
      </c>
      <c r="E703" s="0" t="n">
        <v>11.28978</v>
      </c>
      <c r="F703" s="0" t="n">
        <v>13.03698</v>
      </c>
      <c r="G703" s="0" t="n">
        <v>14.69059</v>
      </c>
      <c r="H703" s="0" t="n">
        <v>15.45303</v>
      </c>
      <c r="I703" s="0" t="n">
        <v>16.12743</v>
      </c>
      <c r="J703" s="0" t="n">
        <v>13.46035</v>
      </c>
      <c r="K703" s="0" t="n">
        <v>15.78016</v>
      </c>
      <c r="L703" s="0" t="n">
        <v>15.58959</v>
      </c>
      <c r="M703" s="0" t="n">
        <v>17.4236</v>
      </c>
    </row>
    <row r="704" customFormat="false" ht="12.75" hidden="false" customHeight="false" outlineLevel="0" collapsed="false">
      <c r="A704" s="9" t="n">
        <v>5.841667</v>
      </c>
      <c r="B704" s="0" t="n">
        <f aca="false">0.05038*A704+6.175</f>
        <v>6.46930318346</v>
      </c>
      <c r="C704" s="0" t="n">
        <v>8.360394</v>
      </c>
      <c r="D704" s="0" t="n">
        <v>10.10398</v>
      </c>
      <c r="E704" s="0" t="n">
        <v>11.29651</v>
      </c>
      <c r="F704" s="0" t="n">
        <v>13.04672</v>
      </c>
      <c r="G704" s="0" t="n">
        <v>14.7013</v>
      </c>
      <c r="H704" s="0" t="n">
        <v>15.46405</v>
      </c>
      <c r="I704" s="0" t="n">
        <v>16.1401</v>
      </c>
      <c r="J704" s="0" t="n">
        <v>13.47058</v>
      </c>
      <c r="K704" s="0" t="n">
        <v>15.79474</v>
      </c>
      <c r="L704" s="0" t="n">
        <v>15.60397</v>
      </c>
      <c r="M704" s="0" t="n">
        <v>17.43794</v>
      </c>
    </row>
    <row r="705" customFormat="false" ht="12.75" hidden="false" customHeight="false" outlineLevel="0" collapsed="false">
      <c r="A705" s="9" t="n">
        <v>5.85</v>
      </c>
      <c r="B705" s="0" t="n">
        <f aca="false">0.05038*A705+6.175</f>
        <v>6.469723</v>
      </c>
      <c r="C705" s="0" t="n">
        <v>8.363306</v>
      </c>
      <c r="D705" s="0" t="n">
        <v>10.10915</v>
      </c>
      <c r="E705" s="0" t="n">
        <v>11.30324</v>
      </c>
      <c r="F705" s="0" t="n">
        <v>13.05645</v>
      </c>
      <c r="G705" s="0" t="n">
        <v>14.71201</v>
      </c>
      <c r="H705" s="0" t="n">
        <v>15.47508</v>
      </c>
      <c r="I705" s="0" t="n">
        <v>16.15277</v>
      </c>
      <c r="J705" s="0" t="n">
        <v>13.48081</v>
      </c>
      <c r="K705" s="0" t="n">
        <v>15.80933</v>
      </c>
      <c r="L705" s="0" t="n">
        <v>15.61835</v>
      </c>
      <c r="M705" s="0" t="n">
        <v>17.45227</v>
      </c>
    </row>
    <row r="706" customFormat="false" ht="12.75" hidden="false" customHeight="false" outlineLevel="0" collapsed="false">
      <c r="A706" s="9" t="n">
        <v>5.858334</v>
      </c>
      <c r="B706" s="0" t="n">
        <f aca="false">0.05038*A706+6.175</f>
        <v>6.47014286692</v>
      </c>
      <c r="C706" s="0" t="n">
        <v>8.366219</v>
      </c>
      <c r="D706" s="0" t="n">
        <v>10.11432</v>
      </c>
      <c r="E706" s="0" t="n">
        <v>11.30996</v>
      </c>
      <c r="F706" s="0" t="n">
        <v>13.06618</v>
      </c>
      <c r="G706" s="0" t="n">
        <v>14.72272</v>
      </c>
      <c r="H706" s="0" t="n">
        <v>15.4861</v>
      </c>
      <c r="I706" s="0" t="n">
        <v>16.16544</v>
      </c>
      <c r="J706" s="0" t="n">
        <v>13.49104</v>
      </c>
      <c r="K706" s="0" t="n">
        <v>15.82392</v>
      </c>
      <c r="L706" s="0" t="n">
        <v>15.63273</v>
      </c>
      <c r="M706" s="0" t="n">
        <v>17.4666</v>
      </c>
    </row>
    <row r="707" customFormat="false" ht="12.75" hidden="false" customHeight="false" outlineLevel="0" collapsed="false">
      <c r="A707" s="9" t="n">
        <v>5.866667</v>
      </c>
      <c r="B707" s="0" t="n">
        <f aca="false">0.05038*A707+6.175</f>
        <v>6.47056268346</v>
      </c>
      <c r="C707" s="0" t="n">
        <v>8.369131</v>
      </c>
      <c r="D707" s="0" t="n">
        <v>10.11949</v>
      </c>
      <c r="E707" s="0" t="n">
        <v>11.31669</v>
      </c>
      <c r="F707" s="0" t="n">
        <v>13.07591</v>
      </c>
      <c r="G707" s="0" t="n">
        <v>14.73343</v>
      </c>
      <c r="H707" s="0" t="n">
        <v>15.49711</v>
      </c>
      <c r="I707" s="0" t="n">
        <v>16.17811</v>
      </c>
      <c r="J707" s="0" t="n">
        <v>13.50126</v>
      </c>
      <c r="K707" s="0" t="n">
        <v>15.8385</v>
      </c>
      <c r="L707" s="0" t="n">
        <v>15.6471</v>
      </c>
      <c r="M707" s="0" t="n">
        <v>17.48092</v>
      </c>
    </row>
    <row r="708" customFormat="false" ht="12.75" hidden="false" customHeight="false" outlineLevel="0" collapsed="false">
      <c r="A708" s="9" t="n">
        <v>5.875</v>
      </c>
      <c r="B708" s="0" t="n">
        <f aca="false">0.05038*A708+6.175</f>
        <v>6.4709825</v>
      </c>
      <c r="C708" s="0" t="n">
        <v>8.372044</v>
      </c>
      <c r="D708" s="0" t="n">
        <v>10.12466</v>
      </c>
      <c r="E708" s="0" t="n">
        <v>11.32342</v>
      </c>
      <c r="F708" s="0" t="n">
        <v>13.08565</v>
      </c>
      <c r="G708" s="0" t="n">
        <v>14.74414</v>
      </c>
      <c r="H708" s="0" t="n">
        <v>15.50813</v>
      </c>
      <c r="I708" s="0" t="n">
        <v>16.19078</v>
      </c>
      <c r="J708" s="0" t="n">
        <v>13.51148</v>
      </c>
      <c r="K708" s="0" t="n">
        <v>15.85309</v>
      </c>
      <c r="L708" s="0" t="n">
        <v>15.66148</v>
      </c>
      <c r="M708" s="0" t="n">
        <v>17.49524</v>
      </c>
    </row>
    <row r="709" customFormat="false" ht="12.75" hidden="false" customHeight="false" outlineLevel="0" collapsed="false">
      <c r="A709" s="9" t="n">
        <v>5.883334</v>
      </c>
      <c r="B709" s="0" t="n">
        <f aca="false">0.05038*A709+6.175</f>
        <v>6.47140236692</v>
      </c>
      <c r="C709" s="0" t="n">
        <v>8.374955</v>
      </c>
      <c r="D709" s="0" t="n">
        <v>10.12983</v>
      </c>
      <c r="E709" s="0" t="n">
        <v>11.33014</v>
      </c>
      <c r="F709" s="0" t="n">
        <v>13.09538</v>
      </c>
      <c r="G709" s="0" t="n">
        <v>14.75486</v>
      </c>
      <c r="H709" s="0" t="n">
        <v>15.51914</v>
      </c>
      <c r="I709" s="0" t="n">
        <v>16.20345</v>
      </c>
      <c r="J709" s="0" t="n">
        <v>13.52169</v>
      </c>
      <c r="K709" s="0" t="n">
        <v>15.86767</v>
      </c>
      <c r="L709" s="0" t="n">
        <v>15.67586</v>
      </c>
      <c r="M709" s="0" t="n">
        <v>17.50955</v>
      </c>
    </row>
    <row r="710" customFormat="false" ht="12.75" hidden="false" customHeight="false" outlineLevel="0" collapsed="false">
      <c r="A710" s="9" t="n">
        <v>5.891667</v>
      </c>
      <c r="B710" s="0" t="n">
        <f aca="false">0.05038*A710+6.175</f>
        <v>6.47182218346</v>
      </c>
      <c r="C710" s="0" t="n">
        <v>8.377868</v>
      </c>
      <c r="D710" s="0" t="n">
        <v>10.135</v>
      </c>
      <c r="E710" s="0" t="n">
        <v>11.33687</v>
      </c>
      <c r="F710" s="0" t="n">
        <v>13.10511</v>
      </c>
      <c r="G710" s="0" t="n">
        <v>14.76557</v>
      </c>
      <c r="H710" s="0" t="n">
        <v>15.53014</v>
      </c>
      <c r="I710" s="0" t="n">
        <v>16.21612</v>
      </c>
      <c r="J710" s="0" t="n">
        <v>13.5319</v>
      </c>
      <c r="K710" s="0" t="n">
        <v>15.88226</v>
      </c>
      <c r="L710" s="0" t="n">
        <v>15.69024</v>
      </c>
      <c r="M710" s="0" t="n">
        <v>17.52385</v>
      </c>
    </row>
    <row r="711" customFormat="false" ht="12.75" hidden="false" customHeight="false" outlineLevel="0" collapsed="false">
      <c r="A711" s="9" t="n">
        <v>5.9</v>
      </c>
      <c r="B711" s="0" t="n">
        <f aca="false">0.05038*A711+6.175</f>
        <v>6.472242</v>
      </c>
      <c r="C711" s="0" t="n">
        <v>8.38078</v>
      </c>
      <c r="D711" s="0" t="n">
        <v>10.14017</v>
      </c>
      <c r="E711" s="0" t="n">
        <v>11.3436</v>
      </c>
      <c r="F711" s="0" t="n">
        <v>13.11485</v>
      </c>
      <c r="G711" s="0" t="n">
        <v>14.77628</v>
      </c>
      <c r="H711" s="0" t="n">
        <v>15.54115</v>
      </c>
      <c r="I711" s="0" t="n">
        <v>16.22879</v>
      </c>
      <c r="J711" s="0" t="n">
        <v>13.54211</v>
      </c>
      <c r="K711" s="0" t="n">
        <v>15.89685</v>
      </c>
      <c r="L711" s="0" t="n">
        <v>15.70462</v>
      </c>
      <c r="M711" s="0" t="n">
        <v>17.53815</v>
      </c>
    </row>
    <row r="712" customFormat="false" ht="12.75" hidden="false" customHeight="false" outlineLevel="0" collapsed="false">
      <c r="A712" s="9" t="n">
        <v>5.908334</v>
      </c>
      <c r="B712" s="0" t="n">
        <f aca="false">0.05038*A712+6.175</f>
        <v>6.47266186692</v>
      </c>
      <c r="C712" s="0" t="n">
        <v>8.383693</v>
      </c>
      <c r="D712" s="0" t="n">
        <v>10.14534</v>
      </c>
      <c r="E712" s="0" t="n">
        <v>11.35032</v>
      </c>
      <c r="F712" s="0" t="n">
        <v>13.12458</v>
      </c>
      <c r="G712" s="0" t="n">
        <v>14.78699</v>
      </c>
      <c r="H712" s="0" t="n">
        <v>15.55215</v>
      </c>
      <c r="I712" s="0" t="n">
        <v>16.24146</v>
      </c>
      <c r="J712" s="0" t="n">
        <v>13.55231</v>
      </c>
      <c r="K712" s="0" t="n">
        <v>15.91143</v>
      </c>
      <c r="L712" s="0" t="n">
        <v>15.719</v>
      </c>
      <c r="M712" s="0" t="n">
        <v>17.55244</v>
      </c>
    </row>
    <row r="713" customFormat="false" ht="12.75" hidden="false" customHeight="false" outlineLevel="0" collapsed="false">
      <c r="A713" s="9" t="n">
        <v>5.916667</v>
      </c>
      <c r="B713" s="0" t="n">
        <f aca="false">0.05038*A713+6.175</f>
        <v>6.47308168346</v>
      </c>
      <c r="C713" s="0" t="n">
        <v>8.386604</v>
      </c>
      <c r="D713" s="0" t="n">
        <v>10.15051</v>
      </c>
      <c r="E713" s="0" t="n">
        <v>11.35705</v>
      </c>
      <c r="F713" s="0" t="n">
        <v>13.13431</v>
      </c>
      <c r="G713" s="0" t="n">
        <v>14.7977</v>
      </c>
      <c r="H713" s="0" t="n">
        <v>15.56314</v>
      </c>
      <c r="I713" s="0" t="n">
        <v>16.25413</v>
      </c>
      <c r="J713" s="0" t="n">
        <v>13.56251</v>
      </c>
      <c r="K713" s="0" t="n">
        <v>15.92602</v>
      </c>
      <c r="L713" s="0" t="n">
        <v>15.73337</v>
      </c>
      <c r="M713" s="0" t="n">
        <v>17.56673</v>
      </c>
    </row>
    <row r="714" customFormat="false" ht="12.75" hidden="false" customHeight="false" outlineLevel="0" collapsed="false">
      <c r="A714" s="9" t="n">
        <v>5.925</v>
      </c>
      <c r="B714" s="0" t="n">
        <f aca="false">0.05038*A714+6.175</f>
        <v>6.4735015</v>
      </c>
      <c r="C714" s="0" t="n">
        <v>8.389517</v>
      </c>
      <c r="D714" s="0" t="n">
        <v>10.15568</v>
      </c>
      <c r="E714" s="0" t="n">
        <v>11.36378</v>
      </c>
      <c r="F714" s="0" t="n">
        <v>13.14404</v>
      </c>
      <c r="G714" s="0" t="n">
        <v>14.80841</v>
      </c>
      <c r="H714" s="0" t="n">
        <v>15.57413</v>
      </c>
      <c r="I714" s="0" t="n">
        <v>16.2668</v>
      </c>
      <c r="J714" s="0" t="n">
        <v>13.5727</v>
      </c>
      <c r="K714" s="0" t="n">
        <v>15.9406</v>
      </c>
      <c r="L714" s="0" t="n">
        <v>15.74775</v>
      </c>
      <c r="M714" s="0" t="n">
        <v>17.58101</v>
      </c>
    </row>
    <row r="715" customFormat="false" ht="12.75" hidden="false" customHeight="false" outlineLevel="0" collapsed="false">
      <c r="A715" s="9" t="n">
        <v>5.933334</v>
      </c>
      <c r="B715" s="0" t="n">
        <f aca="false">0.05038*A715+6.175</f>
        <v>6.47392136692</v>
      </c>
      <c r="C715" s="0" t="n">
        <v>8.392429</v>
      </c>
      <c r="D715" s="0" t="n">
        <v>10.16085</v>
      </c>
      <c r="E715" s="0" t="n">
        <v>11.3705</v>
      </c>
      <c r="F715" s="0" t="n">
        <v>13.15378</v>
      </c>
      <c r="G715" s="0" t="n">
        <v>14.81912</v>
      </c>
      <c r="H715" s="0" t="n">
        <v>15.58512</v>
      </c>
      <c r="I715" s="0" t="n">
        <v>16.27947</v>
      </c>
      <c r="J715" s="0" t="n">
        <v>13.58289</v>
      </c>
      <c r="K715" s="0" t="n">
        <v>15.95519</v>
      </c>
      <c r="L715" s="0" t="n">
        <v>15.76213</v>
      </c>
      <c r="M715" s="0" t="n">
        <v>17.59529</v>
      </c>
    </row>
    <row r="716" customFormat="false" ht="12.75" hidden="false" customHeight="false" outlineLevel="0" collapsed="false">
      <c r="A716" s="9" t="n">
        <v>5.941667</v>
      </c>
      <c r="B716" s="0" t="n">
        <f aca="false">0.05038*A716+6.175</f>
        <v>6.47434118346</v>
      </c>
      <c r="C716" s="0" t="n">
        <v>8.395342</v>
      </c>
      <c r="D716" s="0" t="n">
        <v>10.16603</v>
      </c>
      <c r="E716" s="0" t="n">
        <v>11.37723</v>
      </c>
      <c r="F716" s="0" t="n">
        <v>13.16351</v>
      </c>
      <c r="G716" s="0" t="n">
        <v>14.82983</v>
      </c>
      <c r="H716" s="0" t="n">
        <v>15.59611</v>
      </c>
      <c r="I716" s="0" t="n">
        <v>16.29214</v>
      </c>
      <c r="J716" s="0" t="n">
        <v>13.59308</v>
      </c>
      <c r="K716" s="0" t="n">
        <v>15.96978</v>
      </c>
      <c r="L716" s="0" t="n">
        <v>15.77651</v>
      </c>
      <c r="M716" s="0" t="n">
        <v>17.60956</v>
      </c>
    </row>
    <row r="717" customFormat="false" ht="12.75" hidden="false" customHeight="false" outlineLevel="0" collapsed="false">
      <c r="A717" s="9" t="n">
        <v>5.95</v>
      </c>
      <c r="B717" s="0" t="n">
        <f aca="false">0.05038*A717+6.175</f>
        <v>6.474761</v>
      </c>
      <c r="C717" s="0" t="n">
        <v>8.398253</v>
      </c>
      <c r="D717" s="0" t="n">
        <v>10.1712</v>
      </c>
      <c r="E717" s="0" t="n">
        <v>11.38396</v>
      </c>
      <c r="F717" s="0" t="n">
        <v>13.17324</v>
      </c>
      <c r="G717" s="0" t="n">
        <v>14.84054</v>
      </c>
      <c r="H717" s="0" t="n">
        <v>15.60709</v>
      </c>
      <c r="I717" s="0" t="n">
        <v>16.30481</v>
      </c>
      <c r="J717" s="0" t="n">
        <v>13.60326</v>
      </c>
      <c r="K717" s="0" t="n">
        <v>15.98436</v>
      </c>
      <c r="L717" s="0" t="n">
        <v>15.79089</v>
      </c>
      <c r="M717" s="0" t="n">
        <v>17.62383</v>
      </c>
    </row>
    <row r="718" customFormat="false" ht="12.75" hidden="false" customHeight="false" outlineLevel="0" collapsed="false">
      <c r="A718" s="9" t="n">
        <v>5.958333</v>
      </c>
      <c r="B718" s="0" t="n">
        <f aca="false">0.05038*A718+6.175</f>
        <v>6.47518081654</v>
      </c>
      <c r="C718" s="0" t="n">
        <v>8.401166</v>
      </c>
      <c r="D718" s="0" t="n">
        <v>10.17637</v>
      </c>
      <c r="E718" s="0" t="n">
        <v>11.39068</v>
      </c>
      <c r="F718" s="0" t="n">
        <v>13.18298</v>
      </c>
      <c r="G718" s="0" t="n">
        <v>14.85125</v>
      </c>
      <c r="H718" s="0" t="n">
        <v>15.61807</v>
      </c>
      <c r="I718" s="0" t="n">
        <v>16.31748</v>
      </c>
      <c r="J718" s="0" t="n">
        <v>13.61344</v>
      </c>
      <c r="K718" s="0" t="n">
        <v>15.99895</v>
      </c>
      <c r="L718" s="0" t="n">
        <v>15.80526</v>
      </c>
      <c r="M718" s="0" t="n">
        <v>17.63808</v>
      </c>
    </row>
    <row r="719" customFormat="false" ht="12.75" hidden="false" customHeight="false" outlineLevel="0" collapsed="false">
      <c r="A719" s="9" t="n">
        <v>5.966667</v>
      </c>
      <c r="B719" s="0" t="n">
        <f aca="false">0.05038*A719+6.175</f>
        <v>6.47560068346</v>
      </c>
      <c r="C719" s="0" t="n">
        <v>8.404078</v>
      </c>
      <c r="D719" s="0" t="n">
        <v>10.18154</v>
      </c>
      <c r="E719" s="0" t="n">
        <v>11.39741</v>
      </c>
      <c r="F719" s="0" t="n">
        <v>13.19271</v>
      </c>
      <c r="G719" s="0" t="n">
        <v>14.86196</v>
      </c>
      <c r="H719" s="0" t="n">
        <v>15.62905</v>
      </c>
      <c r="I719" s="0" t="n">
        <v>16.33015</v>
      </c>
      <c r="J719" s="0" t="n">
        <v>13.62361</v>
      </c>
      <c r="K719" s="0" t="n">
        <v>16.01353</v>
      </c>
      <c r="L719" s="0" t="n">
        <v>15.81964</v>
      </c>
      <c r="M719" s="0" t="n">
        <v>17.65234</v>
      </c>
    </row>
    <row r="720" customFormat="false" ht="12.75" hidden="false" customHeight="false" outlineLevel="0" collapsed="false">
      <c r="A720" s="9" t="n">
        <v>5.975</v>
      </c>
      <c r="B720" s="0" t="n">
        <f aca="false">0.05038*A720+6.175</f>
        <v>6.4760205</v>
      </c>
      <c r="C720" s="0" t="n">
        <v>8.406991</v>
      </c>
      <c r="D720" s="0" t="n">
        <v>10.18671</v>
      </c>
      <c r="E720" s="0" t="n">
        <v>11.40414</v>
      </c>
      <c r="F720" s="0" t="n">
        <v>13.20244</v>
      </c>
      <c r="G720" s="0" t="n">
        <v>14.87267</v>
      </c>
      <c r="H720" s="0" t="n">
        <v>15.64002</v>
      </c>
      <c r="I720" s="0" t="n">
        <v>16.34282</v>
      </c>
      <c r="J720" s="0" t="n">
        <v>13.63378</v>
      </c>
      <c r="K720" s="0" t="n">
        <v>16.02812</v>
      </c>
      <c r="L720" s="0" t="n">
        <v>15.83402</v>
      </c>
      <c r="M720" s="0" t="n">
        <v>17.66659</v>
      </c>
    </row>
    <row r="721" customFormat="false" ht="12.75" hidden="false" customHeight="false" outlineLevel="0" collapsed="false">
      <c r="A721" s="9" t="n">
        <v>5.983334</v>
      </c>
      <c r="B721" s="0" t="n">
        <f aca="false">0.05038*A721+6.175</f>
        <v>6.47644036692</v>
      </c>
      <c r="C721" s="0" t="n">
        <v>8.409904</v>
      </c>
      <c r="D721" s="0" t="n">
        <v>10.19188</v>
      </c>
      <c r="E721" s="0" t="n">
        <v>11.41086</v>
      </c>
      <c r="F721" s="0" t="n">
        <v>13.21217</v>
      </c>
      <c r="G721" s="0" t="n">
        <v>14.88338</v>
      </c>
      <c r="H721" s="0" t="n">
        <v>15.65099</v>
      </c>
      <c r="I721" s="0" t="n">
        <v>16.35549</v>
      </c>
      <c r="J721" s="0" t="n">
        <v>13.64395</v>
      </c>
      <c r="K721" s="0" t="n">
        <v>16.04271</v>
      </c>
      <c r="L721" s="0" t="n">
        <v>15.8484</v>
      </c>
      <c r="M721" s="0" t="n">
        <v>17.68083</v>
      </c>
    </row>
    <row r="722" customFormat="false" ht="12.75" hidden="false" customHeight="false" outlineLevel="0" collapsed="false">
      <c r="A722" s="9" t="n">
        <v>5.991667</v>
      </c>
      <c r="B722" s="0" t="n">
        <f aca="false">0.05038*A722+6.175</f>
        <v>6.47686018346</v>
      </c>
      <c r="C722" s="0" t="n">
        <v>8.412815</v>
      </c>
      <c r="D722" s="0" t="n">
        <v>10.19705</v>
      </c>
      <c r="E722" s="0" t="n">
        <v>11.41759</v>
      </c>
      <c r="F722" s="0" t="n">
        <v>13.22191</v>
      </c>
      <c r="G722" s="0" t="n">
        <v>14.89409</v>
      </c>
      <c r="H722" s="0" t="n">
        <v>15.66196</v>
      </c>
      <c r="I722" s="0" t="n">
        <v>16.36816</v>
      </c>
      <c r="J722" s="0" t="n">
        <v>13.65411</v>
      </c>
      <c r="K722" s="0" t="n">
        <v>16.05729</v>
      </c>
      <c r="L722" s="0" t="n">
        <v>15.86278</v>
      </c>
      <c r="M722" s="0" t="n">
        <v>17.69507</v>
      </c>
    </row>
    <row r="723" customFormat="false" ht="12.75" hidden="false" customHeight="false" outlineLevel="0" collapsed="false">
      <c r="A723" s="9" t="n">
        <v>6</v>
      </c>
      <c r="B723" s="0" t="n">
        <f aca="false">0.05038*A723+6.175</f>
        <v>6.47728</v>
      </c>
      <c r="C723" s="0" t="n">
        <v>8.415728</v>
      </c>
      <c r="D723" s="0" t="n">
        <v>10.20222</v>
      </c>
      <c r="E723" s="0" t="n">
        <v>11.42432</v>
      </c>
      <c r="F723" s="0" t="n">
        <v>13.23164</v>
      </c>
      <c r="G723" s="0" t="n">
        <v>14.90481</v>
      </c>
      <c r="H723" s="0" t="n">
        <v>15.67292</v>
      </c>
      <c r="I723" s="0" t="n">
        <v>16.38083</v>
      </c>
      <c r="J723" s="0" t="n">
        <v>13.66427</v>
      </c>
      <c r="K723" s="0" t="n">
        <v>16.07188</v>
      </c>
      <c r="L723" s="0" t="n">
        <v>15.87716</v>
      </c>
      <c r="M723" s="0" t="n">
        <v>17.7093</v>
      </c>
    </row>
    <row r="724" customFormat="false" ht="12.75" hidden="false" customHeight="false" outlineLevel="0" collapsed="false">
      <c r="A724" s="9" t="n">
        <v>6.008334</v>
      </c>
      <c r="B724" s="0" t="n">
        <f aca="false">0.05038*A724+6.175</f>
        <v>6.47769986692</v>
      </c>
      <c r="C724" s="0" t="n">
        <v>8.41864</v>
      </c>
      <c r="D724" s="0" t="n">
        <v>10.20739</v>
      </c>
      <c r="E724" s="0" t="n">
        <v>11.43104</v>
      </c>
      <c r="F724" s="0" t="n">
        <v>13.24137</v>
      </c>
      <c r="G724" s="0" t="n">
        <v>14.91552</v>
      </c>
      <c r="H724" s="0" t="n">
        <v>15.68388</v>
      </c>
      <c r="I724" s="0" t="n">
        <v>16.3935</v>
      </c>
      <c r="J724" s="0" t="n">
        <v>13.67443</v>
      </c>
      <c r="K724" s="0" t="n">
        <v>16.08646</v>
      </c>
      <c r="L724" s="0" t="n">
        <v>15.89153</v>
      </c>
      <c r="M724" s="0" t="n">
        <v>17.72352</v>
      </c>
    </row>
    <row r="725" customFormat="false" ht="12.75" hidden="false" customHeight="false" outlineLevel="0" collapsed="false">
      <c r="A725" s="9" t="n">
        <v>6.016667</v>
      </c>
      <c r="B725" s="0" t="n">
        <f aca="false">0.05038*A725+6.175</f>
        <v>6.47811968346</v>
      </c>
      <c r="C725" s="0" t="n">
        <v>8.421553</v>
      </c>
      <c r="D725" s="0" t="n">
        <v>10.21256</v>
      </c>
      <c r="E725" s="0" t="n">
        <v>11.43777</v>
      </c>
      <c r="F725" s="0" t="n">
        <v>13.25111</v>
      </c>
      <c r="G725" s="0" t="n">
        <v>14.92623</v>
      </c>
      <c r="H725" s="0" t="n">
        <v>15.69484</v>
      </c>
      <c r="I725" s="0" t="n">
        <v>16.40617</v>
      </c>
      <c r="J725" s="0" t="n">
        <v>13.68458</v>
      </c>
      <c r="K725" s="0" t="n">
        <v>16.10105</v>
      </c>
      <c r="L725" s="0" t="n">
        <v>15.90591</v>
      </c>
      <c r="M725" s="0" t="n">
        <v>17.73775</v>
      </c>
    </row>
    <row r="726" customFormat="false" ht="12.75" hidden="false" customHeight="false" outlineLevel="0" collapsed="false">
      <c r="A726" s="9" t="n">
        <v>6.025</v>
      </c>
      <c r="B726" s="0" t="n">
        <f aca="false">0.05038*A726+6.175</f>
        <v>6.4785395</v>
      </c>
      <c r="C726" s="0" t="n">
        <v>8.424464</v>
      </c>
      <c r="D726" s="0" t="n">
        <v>10.21773</v>
      </c>
      <c r="E726" s="0" t="n">
        <v>11.44449</v>
      </c>
      <c r="F726" s="0" t="n">
        <v>13.26084</v>
      </c>
      <c r="G726" s="0" t="n">
        <v>14.93694</v>
      </c>
      <c r="H726" s="0" t="n">
        <v>15.70579</v>
      </c>
      <c r="I726" s="0" t="n">
        <v>16.41884</v>
      </c>
      <c r="J726" s="0" t="n">
        <v>13.69472</v>
      </c>
      <c r="K726" s="0" t="n">
        <v>16.11563</v>
      </c>
      <c r="L726" s="0" t="n">
        <v>15.92029</v>
      </c>
      <c r="M726" s="0" t="n">
        <v>17.75196</v>
      </c>
    </row>
    <row r="727" customFormat="false" ht="12.75" hidden="false" customHeight="false" outlineLevel="0" collapsed="false">
      <c r="A727" s="9" t="n">
        <v>6.033334</v>
      </c>
      <c r="B727" s="0" t="n">
        <f aca="false">0.05038*A727+6.175</f>
        <v>6.47895936692</v>
      </c>
      <c r="C727" s="0" t="n">
        <v>8.427377</v>
      </c>
      <c r="D727" s="0" t="n">
        <v>10.2229</v>
      </c>
      <c r="E727" s="0" t="n">
        <v>11.45122</v>
      </c>
      <c r="F727" s="0" t="n">
        <v>13.27057</v>
      </c>
      <c r="G727" s="0" t="n">
        <v>14.94765</v>
      </c>
      <c r="H727" s="0" t="n">
        <v>15.71674</v>
      </c>
      <c r="I727" s="0" t="n">
        <v>16.43151</v>
      </c>
      <c r="J727" s="0" t="n">
        <v>13.70487</v>
      </c>
      <c r="K727" s="0" t="n">
        <v>16.13022</v>
      </c>
      <c r="L727" s="0" t="n">
        <v>15.93467</v>
      </c>
      <c r="M727" s="0" t="n">
        <v>17.76617</v>
      </c>
    </row>
    <row r="728" customFormat="false" ht="12.75" hidden="false" customHeight="false" outlineLevel="0" collapsed="false">
      <c r="A728" s="9" t="n">
        <v>6.041667</v>
      </c>
      <c r="B728" s="0" t="n">
        <f aca="false">0.05038*A728+6.175</f>
        <v>6.47937918346</v>
      </c>
      <c r="C728" s="0" t="n">
        <v>8.430289</v>
      </c>
      <c r="D728" s="0" t="n">
        <v>10.22807</v>
      </c>
      <c r="E728" s="0" t="n">
        <v>11.45795</v>
      </c>
      <c r="F728" s="0" t="n">
        <v>13.2803</v>
      </c>
      <c r="G728" s="0" t="n">
        <v>14.95836</v>
      </c>
      <c r="H728" s="0" t="n">
        <v>15.72769</v>
      </c>
      <c r="I728" s="0" t="n">
        <v>16.44419</v>
      </c>
      <c r="J728" s="0" t="n">
        <v>13.71501</v>
      </c>
      <c r="K728" s="0" t="n">
        <v>16.14481</v>
      </c>
      <c r="L728" s="0" t="n">
        <v>15.94905</v>
      </c>
      <c r="M728" s="0" t="n">
        <v>17.78037</v>
      </c>
    </row>
    <row r="729" customFormat="false" ht="12.75" hidden="false" customHeight="false" outlineLevel="0" collapsed="false">
      <c r="A729" s="9" t="n">
        <v>6.05</v>
      </c>
      <c r="B729" s="0" t="n">
        <f aca="false">0.05038*A729+6.175</f>
        <v>6.479799</v>
      </c>
      <c r="C729" s="0" t="n">
        <v>8.433202</v>
      </c>
      <c r="D729" s="0" t="n">
        <v>10.23324</v>
      </c>
      <c r="E729" s="0" t="n">
        <v>11.46467</v>
      </c>
      <c r="F729" s="0" t="n">
        <v>13.29004</v>
      </c>
      <c r="G729" s="0" t="n">
        <v>14.96907</v>
      </c>
      <c r="H729" s="0" t="n">
        <v>15.73863</v>
      </c>
      <c r="I729" s="0" t="n">
        <v>16.45686</v>
      </c>
      <c r="J729" s="0" t="n">
        <v>13.72514</v>
      </c>
      <c r="K729" s="0" t="n">
        <v>16.15939</v>
      </c>
      <c r="L729" s="0" t="n">
        <v>15.96342</v>
      </c>
      <c r="M729" s="0" t="n">
        <v>17.79457</v>
      </c>
    </row>
    <row r="730" customFormat="false" ht="12.75" hidden="false" customHeight="false" outlineLevel="0" collapsed="false">
      <c r="A730" s="9" t="n">
        <v>6.058334</v>
      </c>
      <c r="B730" s="0" t="n">
        <f aca="false">0.05038*A730+6.175</f>
        <v>6.48021886692</v>
      </c>
      <c r="C730" s="0" t="n">
        <v>8.436113</v>
      </c>
      <c r="D730" s="0" t="n">
        <v>10.23841</v>
      </c>
      <c r="E730" s="0" t="n">
        <v>11.4714</v>
      </c>
      <c r="F730" s="0" t="n">
        <v>13.29977</v>
      </c>
      <c r="G730" s="0" t="n">
        <v>14.97978</v>
      </c>
      <c r="H730" s="0" t="n">
        <v>15.74957</v>
      </c>
      <c r="I730" s="0" t="n">
        <v>16.46953</v>
      </c>
      <c r="J730" s="0" t="n">
        <v>13.73527</v>
      </c>
      <c r="K730" s="0" t="n">
        <v>16.17398</v>
      </c>
      <c r="L730" s="0" t="n">
        <v>15.9778</v>
      </c>
      <c r="M730" s="0" t="n">
        <v>17.80876</v>
      </c>
    </row>
    <row r="731" customFormat="false" ht="12.75" hidden="false" customHeight="false" outlineLevel="0" collapsed="false">
      <c r="A731" s="9" t="n">
        <v>6.066667</v>
      </c>
      <c r="B731" s="0" t="n">
        <f aca="false">0.05038*A731+6.175</f>
        <v>6.48063868346</v>
      </c>
      <c r="C731" s="0" t="n">
        <v>8.439026</v>
      </c>
      <c r="D731" s="0" t="n">
        <v>10.24358</v>
      </c>
      <c r="E731" s="0" t="n">
        <v>11.47813</v>
      </c>
      <c r="F731" s="0" t="n">
        <v>13.3095</v>
      </c>
      <c r="G731" s="0" t="n">
        <v>14.99049</v>
      </c>
      <c r="H731" s="0" t="n">
        <v>15.76051</v>
      </c>
      <c r="I731" s="0" t="n">
        <v>16.4822</v>
      </c>
      <c r="J731" s="0" t="n">
        <v>13.7454</v>
      </c>
      <c r="K731" s="0" t="n">
        <v>16.18857</v>
      </c>
      <c r="L731" s="0" t="n">
        <v>15.99218</v>
      </c>
      <c r="M731" s="0" t="n">
        <v>17.82295</v>
      </c>
    </row>
    <row r="732" customFormat="false" ht="12.75" hidden="false" customHeight="false" outlineLevel="0" collapsed="false">
      <c r="A732" s="9" t="n">
        <v>6.075</v>
      </c>
      <c r="B732" s="0" t="n">
        <f aca="false">0.05038*A732+6.175</f>
        <v>6.4810585</v>
      </c>
      <c r="C732" s="0" t="n">
        <v>8.441938</v>
      </c>
      <c r="D732" s="0" t="n">
        <v>10.24875</v>
      </c>
      <c r="E732" s="0" t="n">
        <v>11.48485</v>
      </c>
      <c r="F732" s="0" t="n">
        <v>13.31924</v>
      </c>
      <c r="G732" s="0" t="n">
        <v>15.0012</v>
      </c>
      <c r="H732" s="0" t="n">
        <v>15.77144</v>
      </c>
      <c r="I732" s="0" t="n">
        <v>16.49487</v>
      </c>
      <c r="J732" s="0" t="n">
        <v>13.75552</v>
      </c>
      <c r="K732" s="0" t="n">
        <v>16.20315</v>
      </c>
      <c r="L732" s="0" t="n">
        <v>16.00656</v>
      </c>
      <c r="M732" s="0" t="n">
        <v>17.83713</v>
      </c>
    </row>
    <row r="733" customFormat="false" ht="12.75" hidden="false" customHeight="false" outlineLevel="0" collapsed="false">
      <c r="A733" s="9" t="n">
        <v>6.083333</v>
      </c>
      <c r="B733" s="0" t="n">
        <f aca="false">0.05038*A733+6.175</f>
        <v>6.48147831654</v>
      </c>
      <c r="C733" s="0" t="n">
        <v>8.444851</v>
      </c>
      <c r="D733" s="0" t="n">
        <v>10.25392</v>
      </c>
      <c r="E733" s="0" t="n">
        <v>11.49158</v>
      </c>
      <c r="F733" s="0" t="n">
        <v>13.32897</v>
      </c>
      <c r="G733" s="0" t="n">
        <v>15.01191</v>
      </c>
      <c r="H733" s="0" t="n">
        <v>15.78237</v>
      </c>
      <c r="I733" s="0" t="n">
        <v>16.50754</v>
      </c>
      <c r="J733" s="0" t="n">
        <v>13.76564</v>
      </c>
      <c r="K733" s="0" t="n">
        <v>16.21774</v>
      </c>
      <c r="L733" s="0" t="n">
        <v>16.02094</v>
      </c>
      <c r="M733" s="0" t="n">
        <v>17.85131</v>
      </c>
    </row>
    <row r="734" customFormat="false" ht="12.75" hidden="false" customHeight="false" outlineLevel="0" collapsed="false">
      <c r="A734" s="9" t="n">
        <v>6.091667</v>
      </c>
      <c r="B734" s="0" t="n">
        <f aca="false">0.05038*A734+6.175</f>
        <v>6.48189818346</v>
      </c>
      <c r="C734" s="0" t="n">
        <v>8.447763</v>
      </c>
      <c r="D734" s="0" t="n">
        <v>10.25909</v>
      </c>
      <c r="E734" s="0" t="n">
        <v>11.49831</v>
      </c>
      <c r="F734" s="0" t="n">
        <v>13.3387</v>
      </c>
      <c r="G734" s="0" t="n">
        <v>15.02262</v>
      </c>
      <c r="H734" s="0" t="n">
        <v>15.7933</v>
      </c>
      <c r="I734" s="0" t="n">
        <v>16.52021</v>
      </c>
      <c r="J734" s="0" t="n">
        <v>13.77576</v>
      </c>
      <c r="K734" s="0" t="n">
        <v>16.23232</v>
      </c>
      <c r="L734" s="0" t="n">
        <v>16.03532</v>
      </c>
      <c r="M734" s="0" t="n">
        <v>17.86547</v>
      </c>
    </row>
    <row r="735" customFormat="false" ht="12.75" hidden="false" customHeight="false" outlineLevel="0" collapsed="false">
      <c r="A735" s="9" t="n">
        <v>6.1</v>
      </c>
      <c r="B735" s="0" t="n">
        <f aca="false">0.05038*A735+6.175</f>
        <v>6.482318</v>
      </c>
      <c r="C735" s="0" t="n">
        <v>8.450675</v>
      </c>
      <c r="D735" s="0" t="n">
        <v>10.26426</v>
      </c>
      <c r="E735" s="0" t="n">
        <v>11.50503</v>
      </c>
      <c r="F735" s="0" t="n">
        <v>13.34843</v>
      </c>
      <c r="G735" s="0" t="n">
        <v>15.03333</v>
      </c>
      <c r="H735" s="0" t="n">
        <v>15.80422</v>
      </c>
      <c r="I735" s="0" t="n">
        <v>16.53288</v>
      </c>
      <c r="J735" s="0" t="n">
        <v>13.78587</v>
      </c>
      <c r="K735" s="0" t="n">
        <v>16.24691</v>
      </c>
      <c r="L735" s="0" t="n">
        <v>16.04969</v>
      </c>
      <c r="M735" s="0" t="n">
        <v>17.87964</v>
      </c>
    </row>
    <row r="736" customFormat="false" ht="12.75" hidden="false" customHeight="false" outlineLevel="0" collapsed="false">
      <c r="A736" s="9" t="n">
        <v>6.108334</v>
      </c>
      <c r="B736" s="0" t="n">
        <f aca="false">0.05038*A736+6.175</f>
        <v>6.48273786692</v>
      </c>
      <c r="C736" s="0" t="n">
        <v>8.453588</v>
      </c>
      <c r="D736" s="0" t="n">
        <v>10.26943</v>
      </c>
      <c r="E736" s="0" t="n">
        <v>11.51176</v>
      </c>
      <c r="F736" s="0" t="n">
        <v>13.35817</v>
      </c>
      <c r="G736" s="0" t="n">
        <v>15.04404</v>
      </c>
      <c r="H736" s="0" t="n">
        <v>15.81514</v>
      </c>
      <c r="I736" s="0" t="n">
        <v>16.54555</v>
      </c>
      <c r="J736" s="0" t="n">
        <v>13.79598</v>
      </c>
      <c r="K736" s="0" t="n">
        <v>16.2615</v>
      </c>
      <c r="L736" s="0" t="n">
        <v>16.06407</v>
      </c>
      <c r="M736" s="0" t="n">
        <v>17.8938</v>
      </c>
    </row>
    <row r="737" customFormat="false" ht="12.75" hidden="false" customHeight="false" outlineLevel="0" collapsed="false">
      <c r="A737" s="9" t="n">
        <v>6.116667</v>
      </c>
      <c r="B737" s="0" t="n">
        <f aca="false">0.05038*A737+6.175</f>
        <v>6.48315768346</v>
      </c>
      <c r="C737" s="0" t="n">
        <v>8.4565</v>
      </c>
      <c r="D737" s="0" t="n">
        <v>10.2746</v>
      </c>
      <c r="E737" s="0" t="n">
        <v>11.51849</v>
      </c>
      <c r="F737" s="0" t="n">
        <v>13.3679</v>
      </c>
      <c r="G737" s="0" t="n">
        <v>15.05476</v>
      </c>
      <c r="H737" s="0" t="n">
        <v>15.82606</v>
      </c>
      <c r="I737" s="0" t="n">
        <v>16.55822</v>
      </c>
      <c r="J737" s="0" t="n">
        <v>13.80608</v>
      </c>
      <c r="K737" s="0" t="n">
        <v>16.27608</v>
      </c>
      <c r="L737" s="0" t="n">
        <v>16.07845</v>
      </c>
      <c r="M737" s="0" t="n">
        <v>17.90795</v>
      </c>
    </row>
    <row r="738" customFormat="false" ht="12.75" hidden="false" customHeight="false" outlineLevel="0" collapsed="false">
      <c r="A738" s="9" t="n">
        <v>6.125</v>
      </c>
      <c r="B738" s="0" t="n">
        <f aca="false">0.05038*A738+6.175</f>
        <v>6.4835775</v>
      </c>
      <c r="C738" s="0" t="n">
        <v>8.459413</v>
      </c>
      <c r="D738" s="0" t="n">
        <v>10.27978</v>
      </c>
      <c r="E738" s="0" t="n">
        <v>11.52521</v>
      </c>
      <c r="F738" s="0" t="n">
        <v>13.37763</v>
      </c>
      <c r="G738" s="0" t="n">
        <v>15.06547</v>
      </c>
      <c r="H738" s="0" t="n">
        <v>15.83697</v>
      </c>
      <c r="I738" s="0" t="n">
        <v>16.57089</v>
      </c>
      <c r="J738" s="0" t="n">
        <v>13.81618</v>
      </c>
      <c r="K738" s="0" t="n">
        <v>16.29067</v>
      </c>
      <c r="L738" s="0" t="n">
        <v>16.09283</v>
      </c>
      <c r="M738" s="0" t="n">
        <v>17.9221</v>
      </c>
    </row>
    <row r="739" customFormat="false" ht="12.75" hidden="false" customHeight="false" outlineLevel="0" collapsed="false">
      <c r="A739" s="9" t="n">
        <v>6.133334</v>
      </c>
      <c r="B739" s="0" t="n">
        <f aca="false">0.05038*A739+6.175</f>
        <v>6.48399736692</v>
      </c>
      <c r="C739" s="0" t="n">
        <v>8.462324</v>
      </c>
      <c r="D739" s="0" t="n">
        <v>10.28495</v>
      </c>
      <c r="E739" s="0" t="n">
        <v>11.53194</v>
      </c>
      <c r="F739" s="0" t="n">
        <v>13.38737</v>
      </c>
      <c r="G739" s="0" t="n">
        <v>15.07618</v>
      </c>
      <c r="H739" s="0" t="n">
        <v>15.84788</v>
      </c>
      <c r="I739" s="0" t="n">
        <v>16.58356</v>
      </c>
      <c r="J739" s="0" t="n">
        <v>13.82628</v>
      </c>
      <c r="K739" s="0" t="n">
        <v>16.30525</v>
      </c>
      <c r="L739" s="0" t="n">
        <v>16.10721</v>
      </c>
      <c r="M739" s="0" t="n">
        <v>17.93624</v>
      </c>
    </row>
    <row r="740" customFormat="false" ht="12.75" hidden="false" customHeight="false" outlineLevel="0" collapsed="false">
      <c r="A740" s="9" t="n">
        <v>6.141667</v>
      </c>
      <c r="B740" s="0" t="n">
        <f aca="false">0.05038*A740+6.175</f>
        <v>6.48441718346</v>
      </c>
      <c r="C740" s="0" t="n">
        <v>8.465237</v>
      </c>
      <c r="D740" s="0" t="n">
        <v>10.29012</v>
      </c>
      <c r="E740" s="0" t="n">
        <v>11.53867</v>
      </c>
      <c r="F740" s="0" t="n">
        <v>13.3971</v>
      </c>
      <c r="G740" s="0" t="n">
        <v>15.08689</v>
      </c>
      <c r="H740" s="0" t="n">
        <v>15.85879</v>
      </c>
      <c r="I740" s="0" t="n">
        <v>16.59623</v>
      </c>
      <c r="J740" s="0" t="n">
        <v>13.83637</v>
      </c>
      <c r="K740" s="0" t="n">
        <v>16.31984</v>
      </c>
      <c r="L740" s="0" t="n">
        <v>16.12158</v>
      </c>
      <c r="M740" s="0" t="n">
        <v>17.95038</v>
      </c>
    </row>
    <row r="741" customFormat="false" ht="12.75" hidden="false" customHeight="false" outlineLevel="0" collapsed="false">
      <c r="A741" s="9" t="n">
        <v>6.15</v>
      </c>
      <c r="B741" s="0" t="n">
        <f aca="false">0.05038*A741+6.175</f>
        <v>6.484837</v>
      </c>
      <c r="C741" s="0" t="n">
        <v>8.468149</v>
      </c>
      <c r="D741" s="0" t="n">
        <v>10.29529</v>
      </c>
      <c r="E741" s="0" t="n">
        <v>11.54539</v>
      </c>
      <c r="F741" s="0" t="n">
        <v>13.40683</v>
      </c>
      <c r="G741" s="0" t="n">
        <v>15.0976</v>
      </c>
      <c r="H741" s="0" t="n">
        <v>15.86969</v>
      </c>
      <c r="I741" s="0" t="n">
        <v>16.6089</v>
      </c>
      <c r="J741" s="0" t="n">
        <v>13.84646</v>
      </c>
      <c r="K741" s="0" t="n">
        <v>16.33442</v>
      </c>
      <c r="L741" s="0" t="n">
        <v>16.13596</v>
      </c>
      <c r="M741" s="0" t="n">
        <v>17.96451</v>
      </c>
    </row>
    <row r="742" customFormat="false" ht="12.75" hidden="false" customHeight="false" outlineLevel="0" collapsed="false">
      <c r="A742" s="9" t="n">
        <v>6.158334</v>
      </c>
      <c r="B742" s="0" t="n">
        <f aca="false">0.05038*A742+6.175</f>
        <v>6.48525686692</v>
      </c>
      <c r="C742" s="0" t="n">
        <v>8.471062</v>
      </c>
      <c r="D742" s="0" t="n">
        <v>10.30046</v>
      </c>
      <c r="E742" s="0" t="n">
        <v>11.55212</v>
      </c>
      <c r="F742" s="0" t="n">
        <v>13.41656</v>
      </c>
      <c r="G742" s="0" t="n">
        <v>15.10831</v>
      </c>
      <c r="H742" s="0" t="n">
        <v>15.88059</v>
      </c>
      <c r="I742" s="0" t="n">
        <v>16.62157</v>
      </c>
      <c r="J742" s="0" t="n">
        <v>13.85654</v>
      </c>
      <c r="K742" s="0" t="n">
        <v>16.34901</v>
      </c>
      <c r="L742" s="0" t="n">
        <v>16.15034</v>
      </c>
      <c r="M742" s="0" t="n">
        <v>17.97863</v>
      </c>
    </row>
    <row r="743" customFormat="false" ht="12.75" hidden="false" customHeight="false" outlineLevel="0" collapsed="false">
      <c r="A743" s="9" t="n">
        <v>6.166667</v>
      </c>
      <c r="B743" s="0" t="n">
        <f aca="false">0.05038*A743+6.175</f>
        <v>6.48567668346</v>
      </c>
      <c r="C743" s="0" t="n">
        <v>8.473973</v>
      </c>
      <c r="D743" s="0" t="n">
        <v>10.30563</v>
      </c>
      <c r="E743" s="0" t="n">
        <v>11.55885</v>
      </c>
      <c r="F743" s="0" t="n">
        <v>13.4263</v>
      </c>
      <c r="G743" s="0" t="n">
        <v>15.11902</v>
      </c>
      <c r="H743" s="0" t="n">
        <v>15.89149</v>
      </c>
      <c r="I743" s="0" t="n">
        <v>16.63424</v>
      </c>
      <c r="J743" s="0" t="n">
        <v>13.86662</v>
      </c>
      <c r="K743" s="0" t="n">
        <v>16.3636</v>
      </c>
      <c r="L743" s="0" t="n">
        <v>16.16472</v>
      </c>
      <c r="M743" s="0" t="n">
        <v>17.99275</v>
      </c>
    </row>
    <row r="744" customFormat="false" ht="12.75" hidden="false" customHeight="false" outlineLevel="0" collapsed="false">
      <c r="A744" s="9" t="n">
        <v>6.175</v>
      </c>
      <c r="B744" s="0" t="n">
        <f aca="false">0.05038*A744+6.175</f>
        <v>6.4860965</v>
      </c>
      <c r="C744" s="0" t="n">
        <v>8.476886</v>
      </c>
      <c r="D744" s="0" t="n">
        <v>10.3108</v>
      </c>
      <c r="E744" s="0" t="n">
        <v>11.56557</v>
      </c>
      <c r="F744" s="0" t="n">
        <v>13.43603</v>
      </c>
      <c r="G744" s="0" t="n">
        <v>15.12973</v>
      </c>
      <c r="H744" s="0" t="n">
        <v>15.90238</v>
      </c>
      <c r="I744" s="0" t="n">
        <v>16.64691</v>
      </c>
      <c r="J744" s="0" t="n">
        <v>13.8767</v>
      </c>
      <c r="K744" s="0" t="n">
        <v>16.37818</v>
      </c>
      <c r="L744" s="0" t="n">
        <v>16.1791</v>
      </c>
      <c r="M744" s="0" t="n">
        <v>18.00686</v>
      </c>
    </row>
    <row r="745" customFormat="false" ht="12.75" hidden="false" customHeight="false" outlineLevel="0" collapsed="false">
      <c r="A745" s="9" t="n">
        <v>6.183334</v>
      </c>
      <c r="B745" s="0" t="n">
        <f aca="false">0.05038*A745+6.175</f>
        <v>6.48651636692</v>
      </c>
      <c r="C745" s="0" t="n">
        <v>8.479798</v>
      </c>
      <c r="D745" s="0" t="n">
        <v>10.31597</v>
      </c>
      <c r="E745" s="0" t="n">
        <v>11.5723</v>
      </c>
      <c r="F745" s="0" t="n">
        <v>13.44576</v>
      </c>
      <c r="G745" s="0" t="n">
        <v>15.14044</v>
      </c>
      <c r="H745" s="0" t="n">
        <v>15.91327</v>
      </c>
      <c r="I745" s="0" t="n">
        <v>16.65958</v>
      </c>
      <c r="J745" s="0" t="n">
        <v>13.88677</v>
      </c>
      <c r="K745" s="0" t="n">
        <v>16.39277</v>
      </c>
      <c r="L745" s="0" t="n">
        <v>16.19348</v>
      </c>
      <c r="M745" s="0" t="n">
        <v>18.02097</v>
      </c>
    </row>
    <row r="746" customFormat="false" ht="12.75" hidden="false" customHeight="false" outlineLevel="0" collapsed="false">
      <c r="A746" s="9" t="n">
        <v>6.191667</v>
      </c>
      <c r="B746" s="0" t="n">
        <f aca="false">0.05038*A746+6.175</f>
        <v>6.48693618346</v>
      </c>
      <c r="C746" s="0" t="n">
        <v>8.482711</v>
      </c>
      <c r="D746" s="0" t="n">
        <v>10.32114</v>
      </c>
      <c r="E746" s="0" t="n">
        <v>11.57903</v>
      </c>
      <c r="F746" s="0" t="n">
        <v>13.45549</v>
      </c>
      <c r="G746" s="0" t="n">
        <v>15.15115</v>
      </c>
      <c r="H746" s="0" t="n">
        <v>15.92416</v>
      </c>
      <c r="I746" s="0" t="n">
        <v>16.67225</v>
      </c>
      <c r="J746" s="0" t="n">
        <v>13.89684</v>
      </c>
      <c r="K746" s="0" t="n">
        <v>16.40735</v>
      </c>
      <c r="L746" s="0" t="n">
        <v>16.20785</v>
      </c>
      <c r="M746" s="0" t="n">
        <v>18.03508</v>
      </c>
    </row>
    <row r="747" customFormat="false" ht="12.75" hidden="false" customHeight="false" outlineLevel="0" collapsed="false">
      <c r="A747" s="9" t="n">
        <v>6.2</v>
      </c>
      <c r="B747" s="0" t="n">
        <f aca="false">0.05038*A747+6.175</f>
        <v>6.487356</v>
      </c>
      <c r="C747" s="0" t="n">
        <v>8.485622</v>
      </c>
      <c r="D747" s="0" t="n">
        <v>10.32631</v>
      </c>
      <c r="E747" s="0" t="n">
        <v>11.58575</v>
      </c>
      <c r="F747" s="0" t="n">
        <v>13.46523</v>
      </c>
      <c r="G747" s="0" t="n">
        <v>15.16186</v>
      </c>
      <c r="H747" s="0" t="n">
        <v>15.93504</v>
      </c>
      <c r="I747" s="0" t="n">
        <v>16.68492</v>
      </c>
      <c r="J747" s="0" t="n">
        <v>13.90691</v>
      </c>
      <c r="K747" s="0" t="n">
        <v>16.42194</v>
      </c>
      <c r="L747" s="0" t="n">
        <v>16.22223</v>
      </c>
      <c r="M747" s="0" t="n">
        <v>18.04917</v>
      </c>
    </row>
    <row r="748" customFormat="false" ht="12.75" hidden="false" customHeight="false" outlineLevel="0" collapsed="false">
      <c r="A748" s="9" t="n">
        <v>6.208333</v>
      </c>
      <c r="B748" s="0" t="n">
        <f aca="false">0.05038*A748+6.175</f>
        <v>6.48777581654</v>
      </c>
      <c r="C748" s="0" t="n">
        <v>8.488535</v>
      </c>
      <c r="D748" s="0" t="n">
        <v>10.33148</v>
      </c>
      <c r="E748" s="0" t="n">
        <v>11.59248</v>
      </c>
      <c r="F748" s="0" t="n">
        <v>13.47496</v>
      </c>
      <c r="G748" s="0" t="n">
        <v>15.17257</v>
      </c>
      <c r="H748" s="0" t="n">
        <v>15.94592</v>
      </c>
      <c r="I748" s="0" t="n">
        <v>16.69759</v>
      </c>
      <c r="J748" s="0" t="n">
        <v>13.91697</v>
      </c>
      <c r="K748" s="0" t="n">
        <v>16.43653</v>
      </c>
      <c r="L748" s="0" t="n">
        <v>16.23661</v>
      </c>
      <c r="M748" s="0" t="n">
        <v>18.06326</v>
      </c>
    </row>
    <row r="749" customFormat="false" ht="12.75" hidden="false" customHeight="false" outlineLevel="0" collapsed="false">
      <c r="A749" s="9" t="n">
        <v>6.216667</v>
      </c>
      <c r="B749" s="0" t="n">
        <f aca="false">0.05038*A749+6.175</f>
        <v>6.48819568346</v>
      </c>
      <c r="C749" s="0" t="n">
        <v>8.491447</v>
      </c>
      <c r="D749" s="0" t="n">
        <v>10.33665</v>
      </c>
      <c r="E749" s="0" t="n">
        <v>11.59921</v>
      </c>
      <c r="F749" s="0" t="n">
        <v>13.48469</v>
      </c>
      <c r="G749" s="0" t="n">
        <v>15.18328</v>
      </c>
      <c r="H749" s="0" t="n">
        <v>15.9568</v>
      </c>
      <c r="I749" s="0" t="n">
        <v>16.71026</v>
      </c>
      <c r="J749" s="0" t="n">
        <v>13.92702</v>
      </c>
      <c r="K749" s="0" t="n">
        <v>16.45111</v>
      </c>
      <c r="L749" s="0" t="n">
        <v>16.25099</v>
      </c>
      <c r="M749" s="0" t="n">
        <v>18.07735</v>
      </c>
    </row>
    <row r="750" customFormat="false" ht="12.75" hidden="false" customHeight="false" outlineLevel="0" collapsed="false">
      <c r="A750" s="9" t="n">
        <v>6.225</v>
      </c>
      <c r="B750" s="0" t="n">
        <f aca="false">0.05038*A750+6.175</f>
        <v>6.4886155</v>
      </c>
      <c r="C750" s="0" t="n">
        <v>8.49436</v>
      </c>
      <c r="D750" s="0" t="n">
        <v>10.34182</v>
      </c>
      <c r="E750" s="0" t="n">
        <v>11.60593</v>
      </c>
      <c r="F750" s="0" t="n">
        <v>13.49443</v>
      </c>
      <c r="G750" s="0" t="n">
        <v>15.19399</v>
      </c>
      <c r="H750" s="0" t="n">
        <v>15.96767</v>
      </c>
      <c r="I750" s="0" t="n">
        <v>16.72293</v>
      </c>
      <c r="J750" s="0" t="n">
        <v>13.93708</v>
      </c>
      <c r="K750" s="0" t="n">
        <v>16.4657</v>
      </c>
      <c r="L750" s="0" t="n">
        <v>16.26537</v>
      </c>
      <c r="M750" s="0" t="n">
        <v>18.09143</v>
      </c>
    </row>
    <row r="751" customFormat="false" ht="12.75" hidden="false" customHeight="false" outlineLevel="0" collapsed="false">
      <c r="A751" s="9" t="n">
        <v>6.233334</v>
      </c>
      <c r="B751" s="0" t="n">
        <f aca="false">0.05038*A751+6.175</f>
        <v>6.48903536692</v>
      </c>
      <c r="C751" s="0" t="n">
        <v>8.497272</v>
      </c>
      <c r="D751" s="0" t="n">
        <v>10.34699</v>
      </c>
      <c r="E751" s="0" t="n">
        <v>11.61266</v>
      </c>
      <c r="F751" s="0" t="n">
        <v>13.50416</v>
      </c>
      <c r="G751" s="0" t="n">
        <v>15.20471</v>
      </c>
      <c r="H751" s="0" t="n">
        <v>15.97854</v>
      </c>
      <c r="I751" s="0" t="n">
        <v>16.7356</v>
      </c>
      <c r="J751" s="0" t="n">
        <v>13.94713</v>
      </c>
      <c r="K751" s="0" t="n">
        <v>16.48028</v>
      </c>
      <c r="L751" s="0" t="n">
        <v>16.27974</v>
      </c>
      <c r="M751" s="0" t="n">
        <v>18.10551</v>
      </c>
    </row>
    <row r="752" customFormat="false" ht="12.75" hidden="false" customHeight="false" outlineLevel="0" collapsed="false">
      <c r="A752" s="9" t="n">
        <v>6.241667</v>
      </c>
      <c r="B752" s="0" t="n">
        <f aca="false">0.05038*A752+6.175</f>
        <v>6.48945518346</v>
      </c>
      <c r="C752" s="0" t="n">
        <v>8.500184</v>
      </c>
      <c r="D752" s="0" t="n">
        <v>10.35216</v>
      </c>
      <c r="E752" s="0" t="n">
        <v>11.61939</v>
      </c>
      <c r="F752" s="0" t="n">
        <v>13.51389</v>
      </c>
      <c r="G752" s="0" t="n">
        <v>15.21542</v>
      </c>
      <c r="H752" s="0" t="n">
        <v>15.98941</v>
      </c>
      <c r="I752" s="0" t="n">
        <v>16.74827</v>
      </c>
      <c r="J752" s="0" t="n">
        <v>13.95717</v>
      </c>
      <c r="K752" s="0" t="n">
        <v>16.49487</v>
      </c>
      <c r="L752" s="0" t="n">
        <v>16.29412</v>
      </c>
      <c r="M752" s="0" t="n">
        <v>18.11958</v>
      </c>
    </row>
    <row r="753" customFormat="false" ht="12.75" hidden="false" customHeight="false" outlineLevel="0" collapsed="false">
      <c r="A753" s="9" t="n">
        <v>6.25</v>
      </c>
      <c r="B753" s="0" t="n">
        <f aca="false">0.05038*A753+6.175</f>
        <v>6.489875</v>
      </c>
      <c r="C753" s="0" t="n">
        <v>8.503097</v>
      </c>
      <c r="D753" s="0" t="n">
        <v>10.35733</v>
      </c>
      <c r="E753" s="0" t="n">
        <v>11.62611</v>
      </c>
      <c r="F753" s="0" t="n">
        <v>13.52362</v>
      </c>
      <c r="G753" s="0" t="n">
        <v>15.22613</v>
      </c>
      <c r="H753" s="0" t="n">
        <v>16.00027</v>
      </c>
      <c r="I753" s="0" t="n">
        <v>16.76094</v>
      </c>
      <c r="J753" s="0" t="n">
        <v>13.96721</v>
      </c>
      <c r="K753" s="0" t="n">
        <v>16.50945</v>
      </c>
      <c r="L753" s="0" t="n">
        <v>16.3085</v>
      </c>
      <c r="M753" s="0" t="n">
        <v>18.13364</v>
      </c>
    </row>
    <row r="754" customFormat="false" ht="12.75" hidden="false" customHeight="false" outlineLevel="0" collapsed="false">
      <c r="A754" s="9" t="n">
        <v>6.258334</v>
      </c>
      <c r="B754" s="0" t="n">
        <f aca="false">0.05038*A754+6.175</f>
        <v>6.49029486692</v>
      </c>
      <c r="C754" s="0" t="n">
        <v>8.506009</v>
      </c>
      <c r="D754" s="0" t="n">
        <v>10.3625</v>
      </c>
      <c r="E754" s="0" t="n">
        <v>11.63284</v>
      </c>
      <c r="F754" s="0" t="n">
        <v>13.53336</v>
      </c>
      <c r="G754" s="0" t="n">
        <v>15.23684</v>
      </c>
      <c r="H754" s="0" t="n">
        <v>16.01114</v>
      </c>
      <c r="I754" s="0" t="n">
        <v>16.77361</v>
      </c>
      <c r="J754" s="0" t="n">
        <v>13.97725</v>
      </c>
      <c r="K754" s="0" t="n">
        <v>16.52404</v>
      </c>
      <c r="L754" s="0" t="n">
        <v>16.32288</v>
      </c>
      <c r="M754" s="0" t="n">
        <v>18.1477</v>
      </c>
    </row>
    <row r="755" customFormat="false" ht="12.75" hidden="false" customHeight="false" outlineLevel="0" collapsed="false">
      <c r="A755" s="9" t="n">
        <v>6.266667</v>
      </c>
      <c r="B755" s="0" t="n">
        <f aca="false">0.05038*A755+6.175</f>
        <v>6.49071468346</v>
      </c>
      <c r="C755" s="0" t="n">
        <v>8.508921</v>
      </c>
      <c r="D755" s="0" t="n">
        <v>10.36767</v>
      </c>
      <c r="E755" s="0" t="n">
        <v>11.63957</v>
      </c>
      <c r="F755" s="0" t="n">
        <v>13.54309</v>
      </c>
      <c r="G755" s="0" t="n">
        <v>15.24755</v>
      </c>
      <c r="H755" s="0" t="n">
        <v>16.02199</v>
      </c>
      <c r="I755" s="0" t="n">
        <v>16.78628</v>
      </c>
      <c r="J755" s="0" t="n">
        <v>13.98728</v>
      </c>
      <c r="K755" s="0" t="n">
        <v>16.53863</v>
      </c>
      <c r="L755" s="0" t="n">
        <v>16.33726</v>
      </c>
      <c r="M755" s="0" t="n">
        <v>18.16175</v>
      </c>
    </row>
    <row r="756" customFormat="false" ht="12.75" hidden="false" customHeight="false" outlineLevel="0" collapsed="false">
      <c r="A756" s="9" t="n">
        <v>6.275</v>
      </c>
      <c r="B756" s="0" t="n">
        <f aca="false">0.05038*A756+6.175</f>
        <v>6.4911345</v>
      </c>
      <c r="C756" s="0" t="n">
        <v>8.511833</v>
      </c>
      <c r="D756" s="0" t="n">
        <v>10.37284</v>
      </c>
      <c r="E756" s="0" t="n">
        <v>11.64629</v>
      </c>
      <c r="F756" s="0" t="n">
        <v>13.55282</v>
      </c>
      <c r="G756" s="0" t="n">
        <v>15.25826</v>
      </c>
      <c r="H756" s="0" t="n">
        <v>16.03285</v>
      </c>
      <c r="I756" s="0" t="n">
        <v>16.79895</v>
      </c>
      <c r="J756" s="0" t="n">
        <v>13.99731</v>
      </c>
      <c r="K756" s="0" t="n">
        <v>16.55321</v>
      </c>
      <c r="L756" s="0" t="n">
        <v>16.35163</v>
      </c>
      <c r="M756" s="0" t="n">
        <v>18.1758</v>
      </c>
    </row>
    <row r="757" customFormat="false" ht="12.75" hidden="false" customHeight="false" outlineLevel="0" collapsed="false">
      <c r="A757" s="9" t="n">
        <v>6.283334</v>
      </c>
      <c r="B757" s="0" t="n">
        <f aca="false">0.05038*A757+6.175</f>
        <v>6.49155436692</v>
      </c>
      <c r="C757" s="0" t="n">
        <v>8.514746</v>
      </c>
      <c r="D757" s="0" t="n">
        <v>10.37801</v>
      </c>
      <c r="E757" s="0" t="n">
        <v>11.65302</v>
      </c>
      <c r="F757" s="0" t="n">
        <v>13.56256</v>
      </c>
      <c r="G757" s="0" t="n">
        <v>15.26897</v>
      </c>
      <c r="H757" s="0" t="n">
        <v>16.0437</v>
      </c>
      <c r="I757" s="0" t="n">
        <v>16.81162</v>
      </c>
      <c r="J757" s="0" t="n">
        <v>14.00734</v>
      </c>
      <c r="K757" s="0" t="n">
        <v>16.5678</v>
      </c>
      <c r="L757" s="0" t="n">
        <v>16.36601</v>
      </c>
      <c r="M757" s="0" t="n">
        <v>18.18984</v>
      </c>
    </row>
    <row r="758" customFormat="false" ht="12.75" hidden="false" customHeight="false" outlineLevel="0" collapsed="false">
      <c r="A758" s="9" t="n">
        <v>6.291667</v>
      </c>
      <c r="B758" s="0" t="n">
        <f aca="false">0.05038*A758+6.175</f>
        <v>6.49197418346</v>
      </c>
      <c r="C758" s="0" t="n">
        <v>8.517658</v>
      </c>
      <c r="D758" s="0" t="n">
        <v>10.38318</v>
      </c>
      <c r="E758" s="0" t="n">
        <v>11.65975</v>
      </c>
      <c r="F758" s="0" t="n">
        <v>13.57229</v>
      </c>
      <c r="G758" s="0" t="n">
        <v>15.27968</v>
      </c>
      <c r="H758" s="0" t="n">
        <v>16.05454</v>
      </c>
      <c r="I758" s="0" t="n">
        <v>16.82429</v>
      </c>
      <c r="J758" s="0" t="n">
        <v>14.01736</v>
      </c>
      <c r="K758" s="0" t="n">
        <v>16.58238</v>
      </c>
      <c r="L758" s="0" t="n">
        <v>16.38039</v>
      </c>
      <c r="M758" s="0" t="n">
        <v>18.20388</v>
      </c>
    </row>
    <row r="759" customFormat="false" ht="12.75" hidden="false" customHeight="false" outlineLevel="0" collapsed="false">
      <c r="A759" s="9" t="n">
        <v>6.3</v>
      </c>
      <c r="B759" s="0" t="n">
        <f aca="false">0.05038*A759+6.175</f>
        <v>6.492394</v>
      </c>
      <c r="C759" s="0" t="n">
        <v>8.52057</v>
      </c>
      <c r="D759" s="0" t="n">
        <v>10.38835</v>
      </c>
      <c r="E759" s="0" t="n">
        <v>11.66647</v>
      </c>
      <c r="F759" s="0" t="n">
        <v>13.58202</v>
      </c>
      <c r="G759" s="0" t="n">
        <v>15.29039</v>
      </c>
      <c r="H759" s="0" t="n">
        <v>16.06539</v>
      </c>
      <c r="I759" s="0" t="n">
        <v>16.83696</v>
      </c>
      <c r="J759" s="0" t="n">
        <v>14.02738</v>
      </c>
      <c r="K759" s="0" t="n">
        <v>16.59697</v>
      </c>
      <c r="L759" s="0" t="n">
        <v>16.39477</v>
      </c>
      <c r="M759" s="0" t="n">
        <v>18.21791</v>
      </c>
    </row>
    <row r="760" customFormat="false" ht="12.75" hidden="false" customHeight="false" outlineLevel="0" collapsed="false">
      <c r="A760" s="9" t="n">
        <v>6.308334</v>
      </c>
      <c r="B760" s="0" t="n">
        <f aca="false">0.05038*A760+6.175</f>
        <v>6.49281386692</v>
      </c>
      <c r="C760" s="0" t="n">
        <v>8.523482</v>
      </c>
      <c r="D760" s="0" t="n">
        <v>10.39352</v>
      </c>
      <c r="E760" s="0" t="n">
        <v>11.6732</v>
      </c>
      <c r="F760" s="0" t="n">
        <v>13.59175</v>
      </c>
      <c r="G760" s="0" t="n">
        <v>15.3011</v>
      </c>
      <c r="H760" s="0" t="n">
        <v>16.07623</v>
      </c>
      <c r="I760" s="0" t="n">
        <v>16.84963</v>
      </c>
      <c r="J760" s="0" t="n">
        <v>14.0374</v>
      </c>
      <c r="K760" s="0" t="n">
        <v>16.61156</v>
      </c>
      <c r="L760" s="0" t="n">
        <v>16.40915</v>
      </c>
      <c r="M760" s="0" t="n">
        <v>18.23193</v>
      </c>
    </row>
    <row r="761" customFormat="false" ht="12.75" hidden="false" customHeight="false" outlineLevel="0" collapsed="false">
      <c r="A761" s="9" t="n">
        <v>6.316667</v>
      </c>
      <c r="B761" s="0" t="n">
        <f aca="false">0.05038*A761+6.175</f>
        <v>6.49323368346</v>
      </c>
      <c r="C761" s="0" t="n">
        <v>8.526395</v>
      </c>
      <c r="D761" s="0" t="n">
        <v>10.39869</v>
      </c>
      <c r="E761" s="0" t="n">
        <v>11.67992</v>
      </c>
      <c r="F761" s="0" t="n">
        <v>13.60149</v>
      </c>
      <c r="G761" s="0" t="n">
        <v>15.31181</v>
      </c>
      <c r="H761" s="0" t="n">
        <v>16.08707</v>
      </c>
      <c r="I761" s="0" t="n">
        <v>16.8623</v>
      </c>
      <c r="J761" s="0" t="n">
        <v>14.04741</v>
      </c>
      <c r="K761" s="0" t="n">
        <v>16.62614</v>
      </c>
      <c r="L761" s="0" t="n">
        <v>16.42352</v>
      </c>
      <c r="M761" s="0" t="n">
        <v>18.24595</v>
      </c>
    </row>
    <row r="762" customFormat="false" ht="12.75" hidden="false" customHeight="false" outlineLevel="0" collapsed="false">
      <c r="A762" s="9" t="n">
        <v>6.325</v>
      </c>
      <c r="B762" s="0" t="n">
        <f aca="false">0.05038*A762+6.175</f>
        <v>6.4936535</v>
      </c>
      <c r="C762" s="0" t="n">
        <v>8.529307</v>
      </c>
      <c r="D762" s="0" t="n">
        <v>10.40386</v>
      </c>
      <c r="E762" s="0" t="n">
        <v>11.68665</v>
      </c>
      <c r="F762" s="0" t="n">
        <v>13.61122</v>
      </c>
      <c r="G762" s="0" t="n">
        <v>15.32252</v>
      </c>
      <c r="H762" s="0" t="n">
        <v>16.0979</v>
      </c>
      <c r="I762" s="0" t="n">
        <v>16.87497</v>
      </c>
      <c r="J762" s="0" t="n">
        <v>14.05741</v>
      </c>
      <c r="K762" s="0" t="n">
        <v>16.64073</v>
      </c>
      <c r="L762" s="0" t="n">
        <v>16.4379</v>
      </c>
      <c r="M762" s="0" t="n">
        <v>18.25997</v>
      </c>
    </row>
    <row r="763" customFormat="false" ht="12.75" hidden="false" customHeight="false" outlineLevel="0" collapsed="false">
      <c r="A763" s="9" t="n">
        <v>6.333333</v>
      </c>
      <c r="B763" s="0" t="n">
        <f aca="false">0.05038*A763+6.175</f>
        <v>6.49407331654</v>
      </c>
      <c r="C763" s="0" t="n">
        <v>8.532219</v>
      </c>
      <c r="D763" s="0" t="n">
        <v>10.40903</v>
      </c>
      <c r="E763" s="0" t="n">
        <v>11.69338</v>
      </c>
      <c r="F763" s="0" t="n">
        <v>13.62095</v>
      </c>
      <c r="G763" s="0" t="n">
        <v>15.33323</v>
      </c>
      <c r="H763" s="0" t="n">
        <v>16.10873</v>
      </c>
      <c r="I763" s="0" t="n">
        <v>16.88764</v>
      </c>
      <c r="J763" s="0" t="n">
        <v>14.06742</v>
      </c>
      <c r="K763" s="0" t="n">
        <v>16.65531</v>
      </c>
      <c r="L763" s="0" t="n">
        <v>16.45228</v>
      </c>
      <c r="M763" s="0" t="n">
        <v>18.27398</v>
      </c>
    </row>
    <row r="764" customFormat="false" ht="12.75" hidden="false" customHeight="false" outlineLevel="0" collapsed="false">
      <c r="A764" s="9" t="n">
        <v>6.341667</v>
      </c>
      <c r="B764" s="0" t="n">
        <f aca="false">0.05038*A764+6.175</f>
        <v>6.49449318346</v>
      </c>
      <c r="C764" s="0" t="n">
        <v>8.535131</v>
      </c>
      <c r="D764" s="0" t="n">
        <v>10.41421</v>
      </c>
      <c r="E764" s="0" t="n">
        <v>11.7001</v>
      </c>
      <c r="F764" s="0" t="n">
        <v>13.63069</v>
      </c>
      <c r="G764" s="0" t="n">
        <v>15.34394</v>
      </c>
      <c r="H764" s="0" t="n">
        <v>16.11956</v>
      </c>
      <c r="I764" s="0" t="n">
        <v>16.90031</v>
      </c>
      <c r="J764" s="0" t="n">
        <v>14.07741</v>
      </c>
      <c r="K764" s="0" t="n">
        <v>16.6699</v>
      </c>
      <c r="L764" s="0" t="n">
        <v>16.46666</v>
      </c>
      <c r="M764" s="0" t="n">
        <v>18.28798</v>
      </c>
    </row>
    <row r="765" customFormat="false" ht="12.75" hidden="false" customHeight="false" outlineLevel="0" collapsed="false">
      <c r="A765" s="9" t="n">
        <v>6.35</v>
      </c>
      <c r="B765" s="0" t="n">
        <f aca="false">0.05038*A765+6.175</f>
        <v>6.494913</v>
      </c>
      <c r="C765" s="0" t="n">
        <v>8.538044</v>
      </c>
      <c r="D765" s="0" t="n">
        <v>10.41938</v>
      </c>
      <c r="E765" s="0" t="n">
        <v>11.70683</v>
      </c>
      <c r="F765" s="0" t="n">
        <v>13.64042</v>
      </c>
      <c r="G765" s="0" t="n">
        <v>15.35466</v>
      </c>
      <c r="H765" s="0" t="n">
        <v>16.13038</v>
      </c>
      <c r="I765" s="0" t="n">
        <v>16.91298</v>
      </c>
      <c r="J765" s="0" t="n">
        <v>14.08741</v>
      </c>
      <c r="K765" s="0" t="n">
        <v>16.68449</v>
      </c>
      <c r="L765" s="0" t="n">
        <v>16.48104</v>
      </c>
      <c r="M765" s="0" t="n">
        <v>18.30198</v>
      </c>
    </row>
    <row r="766" customFormat="false" ht="12.75" hidden="false" customHeight="false" outlineLevel="0" collapsed="false">
      <c r="A766" s="9" t="n">
        <v>6.358334</v>
      </c>
      <c r="B766" s="0" t="n">
        <f aca="false">0.05038*A766+6.175</f>
        <v>6.49533286692</v>
      </c>
      <c r="C766" s="0" t="n">
        <v>8.540956</v>
      </c>
      <c r="D766" s="0" t="n">
        <v>10.42455</v>
      </c>
      <c r="E766" s="0" t="n">
        <v>11.71356</v>
      </c>
      <c r="F766" s="0" t="n">
        <v>13.65015</v>
      </c>
      <c r="G766" s="0" t="n">
        <v>15.36537</v>
      </c>
      <c r="H766" s="0" t="n">
        <v>16.1412</v>
      </c>
      <c r="I766" s="0" t="n">
        <v>16.92566</v>
      </c>
      <c r="J766" s="0" t="n">
        <v>14.0974</v>
      </c>
      <c r="K766" s="0" t="n">
        <v>16.69907</v>
      </c>
      <c r="L766" s="0" t="n">
        <v>16.49541</v>
      </c>
      <c r="M766" s="0" t="n">
        <v>18.31597</v>
      </c>
    </row>
    <row r="767" customFormat="false" ht="12.75" hidden="false" customHeight="false" outlineLevel="0" collapsed="false">
      <c r="A767" s="9" t="n">
        <v>6.366667</v>
      </c>
      <c r="B767" s="0" t="n">
        <f aca="false">0.05038*A767+6.175</f>
        <v>6.49575268346</v>
      </c>
      <c r="C767" s="0" t="n">
        <v>8.543868</v>
      </c>
      <c r="D767" s="0" t="n">
        <v>10.42972</v>
      </c>
      <c r="E767" s="0" t="n">
        <v>11.72028</v>
      </c>
      <c r="F767" s="0" t="n">
        <v>13.65988</v>
      </c>
      <c r="G767" s="0" t="n">
        <v>15.37608</v>
      </c>
      <c r="H767" s="0" t="n">
        <v>16.15202</v>
      </c>
      <c r="I767" s="0" t="n">
        <v>16.93832</v>
      </c>
      <c r="J767" s="0" t="n">
        <v>14.10739</v>
      </c>
      <c r="K767" s="0" t="n">
        <v>16.71366</v>
      </c>
      <c r="L767" s="0" t="n">
        <v>16.50979</v>
      </c>
      <c r="M767" s="0" t="n">
        <v>18.32995</v>
      </c>
    </row>
    <row r="768" customFormat="false" ht="12.75" hidden="false" customHeight="false" outlineLevel="0" collapsed="false">
      <c r="A768" s="9" t="n">
        <v>6.375</v>
      </c>
      <c r="B768" s="0" t="n">
        <f aca="false">0.05038*A768+6.175</f>
        <v>6.4961725</v>
      </c>
      <c r="C768" s="0" t="n">
        <v>8.546781</v>
      </c>
      <c r="D768" s="0" t="n">
        <v>10.43489</v>
      </c>
      <c r="E768" s="0" t="n">
        <v>11.72701</v>
      </c>
      <c r="F768" s="0" t="n">
        <v>13.66962</v>
      </c>
      <c r="G768" s="0" t="n">
        <v>15.38679</v>
      </c>
      <c r="H768" s="0" t="n">
        <v>16.16284</v>
      </c>
      <c r="I768" s="0" t="n">
        <v>16.95099</v>
      </c>
      <c r="J768" s="0" t="n">
        <v>14.11737</v>
      </c>
      <c r="K768" s="0" t="n">
        <v>16.72824</v>
      </c>
      <c r="L768" s="0" t="n">
        <v>16.52417</v>
      </c>
      <c r="M768" s="0" t="n">
        <v>18.34394</v>
      </c>
    </row>
    <row r="769" customFormat="false" ht="12.75" hidden="false" customHeight="false" outlineLevel="0" collapsed="false">
      <c r="A769" s="9" t="n">
        <v>6.383334</v>
      </c>
      <c r="B769" s="0" t="n">
        <f aca="false">0.05038*A769+6.175</f>
        <v>6.49659236692</v>
      </c>
      <c r="C769" s="0" t="n">
        <v>8.549693</v>
      </c>
      <c r="D769" s="0" t="n">
        <v>10.44006</v>
      </c>
      <c r="E769" s="0" t="n">
        <v>11.73374</v>
      </c>
      <c r="F769" s="0" t="n">
        <v>13.67935</v>
      </c>
      <c r="G769" s="0" t="n">
        <v>15.3975</v>
      </c>
      <c r="H769" s="0" t="n">
        <v>16.17365</v>
      </c>
      <c r="I769" s="0" t="n">
        <v>16.96367</v>
      </c>
      <c r="J769" s="0" t="n">
        <v>14.12735</v>
      </c>
      <c r="K769" s="0" t="n">
        <v>16.74283</v>
      </c>
      <c r="L769" s="0" t="n">
        <v>16.53855</v>
      </c>
      <c r="M769" s="0" t="n">
        <v>18.35791</v>
      </c>
    </row>
    <row r="770" customFormat="false" ht="12.75" hidden="false" customHeight="false" outlineLevel="0" collapsed="false">
      <c r="A770" s="9" t="n">
        <v>6.391667</v>
      </c>
      <c r="B770" s="0" t="n">
        <f aca="false">0.05038*A770+6.175</f>
        <v>6.49701218346</v>
      </c>
      <c r="C770" s="0" t="n">
        <v>8.552606</v>
      </c>
      <c r="D770" s="0" t="n">
        <v>10.44523</v>
      </c>
      <c r="E770" s="0" t="n">
        <v>11.74046</v>
      </c>
      <c r="F770" s="0" t="n">
        <v>13.68908</v>
      </c>
      <c r="G770" s="0" t="n">
        <v>15.40821</v>
      </c>
      <c r="H770" s="0" t="n">
        <v>16.18446</v>
      </c>
      <c r="I770" s="0" t="n">
        <v>16.97634</v>
      </c>
      <c r="J770" s="0" t="n">
        <v>14.13733</v>
      </c>
      <c r="K770" s="0" t="n">
        <v>16.75742</v>
      </c>
      <c r="L770" s="0" t="n">
        <v>16.55293</v>
      </c>
      <c r="M770" s="0" t="n">
        <v>18.37188</v>
      </c>
    </row>
    <row r="771" customFormat="false" ht="12.75" hidden="false" customHeight="false" outlineLevel="0" collapsed="false">
      <c r="A771" s="9" t="n">
        <v>6.400001</v>
      </c>
      <c r="B771" s="0" t="n">
        <f aca="false">0.05038*A771+6.175</f>
        <v>6.49743205038</v>
      </c>
      <c r="C771" s="0" t="n">
        <v>8.555518</v>
      </c>
      <c r="D771" s="0" t="n">
        <v>10.4504</v>
      </c>
      <c r="E771" s="0" t="n">
        <v>11.74719</v>
      </c>
      <c r="F771" s="0" t="n">
        <v>13.69882</v>
      </c>
      <c r="G771" s="0" t="n">
        <v>15.41892</v>
      </c>
      <c r="H771" s="0" t="n">
        <v>16.19526</v>
      </c>
      <c r="I771" s="0" t="n">
        <v>16.98901</v>
      </c>
      <c r="J771" s="0" t="n">
        <v>14.1473</v>
      </c>
      <c r="K771" s="0" t="n">
        <v>16.772</v>
      </c>
      <c r="L771" s="0" t="n">
        <v>16.56731</v>
      </c>
      <c r="M771" s="0" t="n">
        <v>18.38585</v>
      </c>
    </row>
    <row r="772" customFormat="false" ht="12.75" hidden="false" customHeight="false" outlineLevel="0" collapsed="false">
      <c r="A772" s="9" t="n">
        <v>6.408334</v>
      </c>
      <c r="B772" s="0" t="n">
        <f aca="false">0.05038*A772+6.175</f>
        <v>6.49785186692</v>
      </c>
      <c r="C772" s="0" t="n">
        <v>8.55843</v>
      </c>
      <c r="D772" s="0" t="n">
        <v>10.45557</v>
      </c>
      <c r="E772" s="0" t="n">
        <v>11.75392</v>
      </c>
      <c r="F772" s="0" t="n">
        <v>13.70855</v>
      </c>
      <c r="G772" s="0" t="n">
        <v>15.42963</v>
      </c>
      <c r="H772" s="0" t="n">
        <v>16.20606</v>
      </c>
      <c r="I772" s="0" t="n">
        <v>17.00168</v>
      </c>
      <c r="J772" s="0" t="n">
        <v>14.15727</v>
      </c>
      <c r="K772" s="0" t="n">
        <v>16.78659</v>
      </c>
      <c r="L772" s="0" t="n">
        <v>16.58168</v>
      </c>
      <c r="M772" s="0" t="n">
        <v>18.3998</v>
      </c>
    </row>
    <row r="773" customFormat="false" ht="12.75" hidden="false" customHeight="false" outlineLevel="0" collapsed="false">
      <c r="A773" s="9" t="n">
        <v>6.416667</v>
      </c>
      <c r="B773" s="0" t="n">
        <f aca="false">0.05038*A773+6.175</f>
        <v>6.49827168346</v>
      </c>
      <c r="C773" s="0" t="n">
        <v>8.561342</v>
      </c>
      <c r="D773" s="0" t="n">
        <v>10.46074</v>
      </c>
      <c r="E773" s="0" t="n">
        <v>11.76064</v>
      </c>
      <c r="F773" s="0" t="n">
        <v>13.71828</v>
      </c>
      <c r="G773" s="0" t="n">
        <v>15.44034</v>
      </c>
      <c r="H773" s="0" t="n">
        <v>16.21686</v>
      </c>
      <c r="I773" s="0" t="n">
        <v>17.01435</v>
      </c>
      <c r="J773" s="0" t="n">
        <v>14.16723</v>
      </c>
      <c r="K773" s="0" t="n">
        <v>16.80117</v>
      </c>
      <c r="L773" s="0" t="n">
        <v>16.59606</v>
      </c>
      <c r="M773" s="0" t="n">
        <v>18.41376</v>
      </c>
    </row>
    <row r="774" customFormat="false" ht="12.75" hidden="false" customHeight="false" outlineLevel="0" collapsed="false">
      <c r="A774" s="9" t="n">
        <v>6.425</v>
      </c>
      <c r="B774" s="0" t="n">
        <f aca="false">0.05038*A774+6.175</f>
        <v>6.4986915</v>
      </c>
      <c r="C774" s="0" t="n">
        <v>8.564255</v>
      </c>
      <c r="D774" s="0" t="n">
        <v>10.46591</v>
      </c>
      <c r="E774" s="0" t="n">
        <v>11.76737</v>
      </c>
      <c r="F774" s="0" t="n">
        <v>13.72801</v>
      </c>
      <c r="G774" s="0" t="n">
        <v>15.45105</v>
      </c>
      <c r="H774" s="0" t="n">
        <v>16.22766</v>
      </c>
      <c r="I774" s="0" t="n">
        <v>17.02702</v>
      </c>
      <c r="J774" s="0" t="n">
        <v>14.17719</v>
      </c>
      <c r="K774" s="0" t="n">
        <v>16.81576</v>
      </c>
      <c r="L774" s="0" t="n">
        <v>16.61044</v>
      </c>
      <c r="M774" s="0" t="n">
        <v>18.4277</v>
      </c>
    </row>
    <row r="775" customFormat="false" ht="12.75" hidden="false" customHeight="false" outlineLevel="0" collapsed="false">
      <c r="A775" s="9" t="n">
        <v>6.433334</v>
      </c>
      <c r="B775" s="0" t="n">
        <f aca="false">0.05038*A775+6.175</f>
        <v>6.49911136692</v>
      </c>
      <c r="C775" s="0" t="n">
        <v>8.567167</v>
      </c>
      <c r="D775" s="0" t="n">
        <v>10.47108</v>
      </c>
      <c r="E775" s="0" t="n">
        <v>11.7741</v>
      </c>
      <c r="F775" s="0" t="n">
        <v>13.73775</v>
      </c>
      <c r="G775" s="0" t="n">
        <v>15.46176</v>
      </c>
      <c r="H775" s="0" t="n">
        <v>16.23845</v>
      </c>
      <c r="I775" s="0" t="n">
        <v>17.03969</v>
      </c>
      <c r="J775" s="0" t="n">
        <v>14.18715</v>
      </c>
      <c r="K775" s="0" t="n">
        <v>16.83035</v>
      </c>
      <c r="L775" s="0" t="n">
        <v>16.62482</v>
      </c>
      <c r="M775" s="0" t="n">
        <v>18.44165</v>
      </c>
    </row>
    <row r="776" customFormat="false" ht="12.75" hidden="false" customHeight="false" outlineLevel="0" collapsed="false">
      <c r="A776" s="9" t="n">
        <v>6.441667</v>
      </c>
      <c r="B776" s="0" t="n">
        <f aca="false">0.05038*A776+6.175</f>
        <v>6.49953118346</v>
      </c>
      <c r="C776" s="0" t="n">
        <v>8.570079</v>
      </c>
      <c r="D776" s="0" t="n">
        <v>10.47625</v>
      </c>
      <c r="E776" s="0" t="n">
        <v>11.78082</v>
      </c>
      <c r="F776" s="0" t="n">
        <v>13.74748</v>
      </c>
      <c r="G776" s="0" t="n">
        <v>15.47247</v>
      </c>
      <c r="H776" s="0" t="n">
        <v>16.24924</v>
      </c>
      <c r="I776" s="0" t="n">
        <v>17.05236</v>
      </c>
      <c r="J776" s="0" t="n">
        <v>14.1971</v>
      </c>
      <c r="K776" s="0" t="n">
        <v>16.84493</v>
      </c>
      <c r="L776" s="0" t="n">
        <v>16.6392</v>
      </c>
      <c r="M776" s="0" t="n">
        <v>18.45558</v>
      </c>
    </row>
    <row r="777" customFormat="false" ht="12.75" hidden="false" customHeight="false" outlineLevel="0" collapsed="false">
      <c r="A777" s="9" t="n">
        <v>6.45</v>
      </c>
      <c r="B777" s="0" t="n">
        <f aca="false">0.05038*A777+6.175</f>
        <v>6.499951</v>
      </c>
      <c r="C777" s="0" t="n">
        <v>8.572991</v>
      </c>
      <c r="D777" s="0" t="n">
        <v>10.48142</v>
      </c>
      <c r="E777" s="0" t="n">
        <v>11.78755</v>
      </c>
      <c r="F777" s="0" t="n">
        <v>13.75721</v>
      </c>
      <c r="G777" s="0" t="n">
        <v>15.48318</v>
      </c>
      <c r="H777" s="0" t="n">
        <v>16.26002</v>
      </c>
      <c r="I777" s="0" t="n">
        <v>17.06503</v>
      </c>
      <c r="J777" s="0" t="n">
        <v>14.20705</v>
      </c>
      <c r="K777" s="0" t="n">
        <v>16.85952</v>
      </c>
      <c r="L777" s="0" t="n">
        <v>16.65358</v>
      </c>
      <c r="M777" s="0" t="n">
        <v>18.46951</v>
      </c>
    </row>
    <row r="778" customFormat="false" ht="12.75" hidden="false" customHeight="false" outlineLevel="0" collapsed="false">
      <c r="A778" s="9" t="n">
        <v>6.458333</v>
      </c>
      <c r="B778" s="0" t="n">
        <f aca="false">0.05038*A778+6.175</f>
        <v>6.50037081654</v>
      </c>
      <c r="C778" s="0" t="n">
        <v>8.575904</v>
      </c>
      <c r="D778" s="0" t="n">
        <v>10.48659</v>
      </c>
      <c r="E778" s="0" t="n">
        <v>11.79428</v>
      </c>
      <c r="F778" s="0" t="n">
        <v>13.76694</v>
      </c>
      <c r="G778" s="0" t="n">
        <v>15.49389</v>
      </c>
      <c r="H778" s="0" t="n">
        <v>16.27081</v>
      </c>
      <c r="I778" s="0" t="n">
        <v>17.0777</v>
      </c>
      <c r="J778" s="0" t="n">
        <v>14.21699</v>
      </c>
      <c r="K778" s="0" t="n">
        <v>16.8741</v>
      </c>
      <c r="L778" s="0" t="n">
        <v>16.66795</v>
      </c>
      <c r="M778" s="0" t="n">
        <v>18.48344</v>
      </c>
    </row>
    <row r="779" customFormat="false" ht="12.75" hidden="false" customHeight="false" outlineLevel="0" collapsed="false">
      <c r="A779" s="9" t="n">
        <v>6.466667</v>
      </c>
      <c r="B779" s="0" t="n">
        <f aca="false">0.05038*A779+6.175</f>
        <v>6.50079068346</v>
      </c>
      <c r="C779" s="0" t="n">
        <v>8.578816</v>
      </c>
      <c r="D779" s="0" t="n">
        <v>10.49176</v>
      </c>
      <c r="E779" s="0" t="n">
        <v>11.801</v>
      </c>
      <c r="F779" s="0" t="n">
        <v>13.77668</v>
      </c>
      <c r="G779" s="0" t="n">
        <v>15.50461</v>
      </c>
      <c r="H779" s="0" t="n">
        <v>16.28158</v>
      </c>
      <c r="I779" s="0" t="n">
        <v>17.09037</v>
      </c>
      <c r="J779" s="0" t="n">
        <v>14.22693</v>
      </c>
      <c r="K779" s="0" t="n">
        <v>16.88869</v>
      </c>
      <c r="L779" s="0" t="n">
        <v>16.68233</v>
      </c>
      <c r="M779" s="0" t="n">
        <v>18.49736</v>
      </c>
    </row>
    <row r="780" customFormat="false" ht="12.75" hidden="false" customHeight="false" outlineLevel="0" collapsed="false">
      <c r="A780" s="9" t="n">
        <v>6.475</v>
      </c>
      <c r="B780" s="0" t="n">
        <f aca="false">0.05038*A780+6.175</f>
        <v>6.5012105</v>
      </c>
      <c r="C780" s="0" t="n">
        <v>8.581728</v>
      </c>
      <c r="D780" s="0" t="n">
        <v>10.49693</v>
      </c>
      <c r="E780" s="0" t="n">
        <v>11.80773</v>
      </c>
      <c r="F780" s="0" t="n">
        <v>13.78641</v>
      </c>
      <c r="G780" s="0" t="n">
        <v>15.51532</v>
      </c>
      <c r="H780" s="0" t="n">
        <v>16.29236</v>
      </c>
      <c r="I780" s="0" t="n">
        <v>17.10304</v>
      </c>
      <c r="J780" s="0" t="n">
        <v>14.23687</v>
      </c>
      <c r="K780" s="0" t="n">
        <v>16.90327</v>
      </c>
      <c r="L780" s="0" t="n">
        <v>16.69671</v>
      </c>
      <c r="M780" s="0" t="n">
        <v>18.51128</v>
      </c>
    </row>
    <row r="781" customFormat="false" ht="12.75" hidden="false" customHeight="false" outlineLevel="0" collapsed="false">
      <c r="A781" s="9" t="n">
        <v>6.483334</v>
      </c>
      <c r="B781" s="0" t="n">
        <f aca="false">0.05038*A781+6.175</f>
        <v>6.50163036692</v>
      </c>
      <c r="C781" s="0" t="n">
        <v>8.584641</v>
      </c>
      <c r="D781" s="0" t="n">
        <v>10.5021</v>
      </c>
      <c r="E781" s="0" t="n">
        <v>11.81446</v>
      </c>
      <c r="F781" s="0" t="n">
        <v>13.79614</v>
      </c>
      <c r="G781" s="0" t="n">
        <v>15.52603</v>
      </c>
      <c r="H781" s="0" t="n">
        <v>16.30313</v>
      </c>
      <c r="I781" s="0" t="n">
        <v>17.11571</v>
      </c>
      <c r="J781" s="0" t="n">
        <v>14.2468</v>
      </c>
      <c r="K781" s="0" t="n">
        <v>16.91786</v>
      </c>
      <c r="L781" s="0" t="n">
        <v>16.71109</v>
      </c>
      <c r="M781" s="0" t="n">
        <v>18.52518</v>
      </c>
    </row>
    <row r="782" customFormat="false" ht="12.75" hidden="false" customHeight="false" outlineLevel="0" collapsed="false">
      <c r="A782" s="9" t="n">
        <v>6.491667</v>
      </c>
      <c r="B782" s="0" t="n">
        <f aca="false">0.05038*A782+6.175</f>
        <v>6.50205018346</v>
      </c>
      <c r="C782" s="0" t="n">
        <v>8.587553</v>
      </c>
      <c r="D782" s="0" t="n">
        <v>10.50727</v>
      </c>
      <c r="E782" s="0" t="n">
        <v>11.82118</v>
      </c>
      <c r="F782" s="0" t="n">
        <v>13.80588</v>
      </c>
      <c r="G782" s="0" t="n">
        <v>15.53674</v>
      </c>
      <c r="H782" s="0" t="n">
        <v>16.3139</v>
      </c>
      <c r="I782" s="0" t="n">
        <v>17.12838</v>
      </c>
      <c r="J782" s="0" t="n">
        <v>14.25673</v>
      </c>
      <c r="K782" s="0" t="n">
        <v>16.93245</v>
      </c>
      <c r="L782" s="0" t="n">
        <v>16.72547</v>
      </c>
      <c r="M782" s="0" t="n">
        <v>18.53909</v>
      </c>
    </row>
    <row r="783" customFormat="false" ht="12.75" hidden="false" customHeight="false" outlineLevel="0" collapsed="false">
      <c r="A783" s="9" t="n">
        <v>6.5</v>
      </c>
      <c r="B783" s="0" t="n">
        <f aca="false">0.05038*A783+6.175</f>
        <v>6.50247</v>
      </c>
      <c r="C783" s="0" t="n">
        <v>8.590466</v>
      </c>
      <c r="D783" s="0" t="n">
        <v>10.51244</v>
      </c>
      <c r="E783" s="0" t="n">
        <v>11.82791</v>
      </c>
      <c r="F783" s="0" t="n">
        <v>13.81561</v>
      </c>
      <c r="G783" s="0" t="n">
        <v>15.54745</v>
      </c>
      <c r="H783" s="0" t="n">
        <v>16.32467</v>
      </c>
      <c r="I783" s="0" t="n">
        <v>17.14105</v>
      </c>
      <c r="J783" s="0" t="n">
        <v>14.26666</v>
      </c>
      <c r="K783" s="0" t="n">
        <v>16.94703</v>
      </c>
      <c r="L783" s="0" t="n">
        <v>16.73984</v>
      </c>
      <c r="M783" s="0" t="n">
        <v>18.55299</v>
      </c>
    </row>
    <row r="784" customFormat="false" ht="12.75" hidden="false" customHeight="false" outlineLevel="0" collapsed="false">
      <c r="A784" s="9" t="n">
        <v>6.508334</v>
      </c>
      <c r="B784" s="0" t="n">
        <f aca="false">0.05038*A784+6.175</f>
        <v>6.50288986692</v>
      </c>
      <c r="C784" s="0" t="n">
        <v>8.593377</v>
      </c>
      <c r="D784" s="0" t="n">
        <v>10.51761</v>
      </c>
      <c r="E784" s="0" t="n">
        <v>11.83463</v>
      </c>
      <c r="F784" s="0" t="n">
        <v>13.82534</v>
      </c>
      <c r="G784" s="0" t="n">
        <v>15.55816</v>
      </c>
      <c r="H784" s="0" t="n">
        <v>16.33543</v>
      </c>
      <c r="I784" s="0" t="n">
        <v>17.15372</v>
      </c>
      <c r="J784" s="0" t="n">
        <v>14.27658</v>
      </c>
      <c r="K784" s="0" t="n">
        <v>16.96162</v>
      </c>
      <c r="L784" s="0" t="n">
        <v>16.75422</v>
      </c>
      <c r="M784" s="0" t="n">
        <v>18.56688</v>
      </c>
    </row>
    <row r="785" customFormat="false" ht="12.75" hidden="false" customHeight="false" outlineLevel="0" collapsed="false">
      <c r="A785" s="9" t="n">
        <v>6.516667</v>
      </c>
      <c r="B785" s="0" t="n">
        <f aca="false">0.05038*A785+6.175</f>
        <v>6.50330968346</v>
      </c>
      <c r="C785" s="0" t="n">
        <v>8.59629</v>
      </c>
      <c r="D785" s="0" t="n">
        <v>10.52278</v>
      </c>
      <c r="E785" s="0" t="n">
        <v>11.84136</v>
      </c>
      <c r="F785" s="0" t="n">
        <v>13.83507</v>
      </c>
      <c r="G785" s="0" t="n">
        <v>15.56887</v>
      </c>
      <c r="H785" s="0" t="n">
        <v>16.34619</v>
      </c>
      <c r="I785" s="0" t="n">
        <v>17.16639</v>
      </c>
      <c r="J785" s="0" t="n">
        <v>14.2865</v>
      </c>
      <c r="K785" s="0" t="n">
        <v>16.9762</v>
      </c>
      <c r="L785" s="0" t="n">
        <v>16.7686</v>
      </c>
      <c r="M785" s="0" t="n">
        <v>18.58077</v>
      </c>
    </row>
    <row r="786" customFormat="false" ht="12.75" hidden="false" customHeight="false" outlineLevel="0" collapsed="false">
      <c r="A786" s="9" t="n">
        <v>6.525001</v>
      </c>
      <c r="B786" s="0" t="n">
        <f aca="false">0.05038*A786+6.175</f>
        <v>6.50372955038</v>
      </c>
      <c r="C786" s="0" t="n">
        <v>8.599202</v>
      </c>
      <c r="D786" s="0" t="n">
        <v>10.52795</v>
      </c>
      <c r="E786" s="0" t="n">
        <v>11.84809</v>
      </c>
      <c r="F786" s="0" t="n">
        <v>13.84481</v>
      </c>
      <c r="G786" s="0" t="n">
        <v>15.57958</v>
      </c>
      <c r="H786" s="0" t="n">
        <v>16.35694</v>
      </c>
      <c r="I786" s="0" t="n">
        <v>17.17906</v>
      </c>
      <c r="J786" s="0" t="n">
        <v>14.29641</v>
      </c>
      <c r="K786" s="0" t="n">
        <v>16.99079</v>
      </c>
      <c r="L786" s="0" t="n">
        <v>16.78298</v>
      </c>
      <c r="M786" s="0" t="n">
        <v>18.59465</v>
      </c>
    </row>
    <row r="787" customFormat="false" ht="12.75" hidden="false" customHeight="false" outlineLevel="0" collapsed="false">
      <c r="A787" s="9" t="n">
        <v>6.533334</v>
      </c>
      <c r="B787" s="0" t="n">
        <f aca="false">0.05038*A787+6.175</f>
        <v>6.50414936692</v>
      </c>
      <c r="C787" s="0" t="n">
        <v>8.602115</v>
      </c>
      <c r="D787" s="0" t="n">
        <v>10.53312</v>
      </c>
      <c r="E787" s="0" t="n">
        <v>11.85481</v>
      </c>
      <c r="F787" s="0" t="n">
        <v>13.85454</v>
      </c>
      <c r="G787" s="0" t="n">
        <v>15.59029</v>
      </c>
      <c r="H787" s="0" t="n">
        <v>16.36769</v>
      </c>
      <c r="I787" s="0" t="n">
        <v>17.19173</v>
      </c>
      <c r="J787" s="0" t="n">
        <v>14.30632</v>
      </c>
      <c r="K787" s="0" t="n">
        <v>17.00537</v>
      </c>
      <c r="L787" s="0" t="n">
        <v>16.79736</v>
      </c>
      <c r="M787" s="0" t="n">
        <v>18.60853</v>
      </c>
    </row>
    <row r="788" customFormat="false" ht="12.75" hidden="false" customHeight="false" outlineLevel="0" collapsed="false">
      <c r="A788" s="9" t="n">
        <v>6.541667</v>
      </c>
      <c r="B788" s="0" t="n">
        <f aca="false">0.05038*A788+6.175</f>
        <v>6.50456918346</v>
      </c>
      <c r="C788" s="0" t="n">
        <v>8.605026</v>
      </c>
      <c r="D788" s="0" t="n">
        <v>10.53829</v>
      </c>
      <c r="E788" s="0" t="n">
        <v>11.86154</v>
      </c>
      <c r="F788" s="0" t="n">
        <v>13.86427</v>
      </c>
      <c r="G788" s="0" t="n">
        <v>15.601</v>
      </c>
      <c r="H788" s="0" t="n">
        <v>16.37844</v>
      </c>
      <c r="I788" s="0" t="n">
        <v>17.2044</v>
      </c>
      <c r="J788" s="0" t="n">
        <v>14.31623</v>
      </c>
      <c r="K788" s="0" t="n">
        <v>17.01996</v>
      </c>
      <c r="L788" s="0" t="n">
        <v>16.81173</v>
      </c>
      <c r="M788" s="0" t="n">
        <v>18.6224</v>
      </c>
    </row>
    <row r="789" customFormat="false" ht="12.75" hidden="false" customHeight="false" outlineLevel="0" collapsed="false">
      <c r="A789" s="9" t="n">
        <v>6.55</v>
      </c>
      <c r="B789" s="0" t="n">
        <f aca="false">0.05038*A789+6.175</f>
        <v>6.504989</v>
      </c>
      <c r="C789" s="0" t="n">
        <v>8.607939</v>
      </c>
      <c r="D789" s="0" t="n">
        <v>10.54346</v>
      </c>
      <c r="E789" s="0" t="n">
        <v>11.86827</v>
      </c>
      <c r="F789" s="0" t="n">
        <v>13.87401</v>
      </c>
      <c r="G789" s="0" t="n">
        <v>15.61171</v>
      </c>
      <c r="H789" s="0" t="n">
        <v>16.38919</v>
      </c>
      <c r="I789" s="0" t="n">
        <v>17.21707</v>
      </c>
      <c r="J789" s="0" t="n">
        <v>14.32613</v>
      </c>
      <c r="K789" s="0" t="n">
        <v>17.03455</v>
      </c>
      <c r="L789" s="0" t="n">
        <v>16.82611</v>
      </c>
      <c r="M789" s="0" t="n">
        <v>18.63626</v>
      </c>
    </row>
    <row r="790" customFormat="false" ht="12.75" hidden="false" customHeight="false" outlineLevel="0" collapsed="false">
      <c r="A790" s="9" t="n">
        <v>6.558334</v>
      </c>
      <c r="B790" s="0" t="n">
        <f aca="false">0.05038*A790+6.175</f>
        <v>6.50540886692</v>
      </c>
      <c r="C790" s="0" t="n">
        <v>8.610851</v>
      </c>
      <c r="D790" s="0" t="n">
        <v>10.54863</v>
      </c>
      <c r="E790" s="0" t="n">
        <v>11.87499</v>
      </c>
      <c r="F790" s="0" t="n">
        <v>13.88374</v>
      </c>
      <c r="G790" s="0" t="n">
        <v>15.62242</v>
      </c>
      <c r="H790" s="0" t="n">
        <v>16.39993</v>
      </c>
      <c r="I790" s="0" t="n">
        <v>17.22974</v>
      </c>
      <c r="J790" s="0" t="n">
        <v>14.33603</v>
      </c>
      <c r="K790" s="0" t="n">
        <v>17.04913</v>
      </c>
      <c r="L790" s="0" t="n">
        <v>16.84049</v>
      </c>
      <c r="M790" s="0" t="n">
        <v>18.65012</v>
      </c>
    </row>
    <row r="791" customFormat="false" ht="12.75" hidden="false" customHeight="false" outlineLevel="0" collapsed="false">
      <c r="A791" s="9" t="n">
        <v>6.566667</v>
      </c>
      <c r="B791" s="0" t="n">
        <f aca="false">0.05038*A791+6.175</f>
        <v>6.50582868346</v>
      </c>
      <c r="C791" s="0" t="n">
        <v>8.613764</v>
      </c>
      <c r="D791" s="0" t="n">
        <v>10.5538</v>
      </c>
      <c r="E791" s="0" t="n">
        <v>11.88172</v>
      </c>
      <c r="F791" s="0" t="n">
        <v>13.89347</v>
      </c>
      <c r="G791" s="0" t="n">
        <v>15.63313</v>
      </c>
      <c r="H791" s="0" t="n">
        <v>16.41067</v>
      </c>
      <c r="I791" s="0" t="n">
        <v>17.24241</v>
      </c>
      <c r="J791" s="0" t="n">
        <v>14.34593</v>
      </c>
      <c r="K791" s="0" t="n">
        <v>17.06372</v>
      </c>
      <c r="L791" s="0" t="n">
        <v>16.85487</v>
      </c>
      <c r="M791" s="0" t="n">
        <v>18.66398</v>
      </c>
    </row>
    <row r="792" customFormat="false" ht="12.75" hidden="false" customHeight="false" outlineLevel="0" collapsed="false">
      <c r="A792" s="9" t="n">
        <v>6.575</v>
      </c>
      <c r="B792" s="0" t="n">
        <f aca="false">0.05038*A792+6.175</f>
        <v>6.5062485</v>
      </c>
      <c r="C792" s="0" t="n">
        <v>8.616675</v>
      </c>
      <c r="D792" s="0" t="n">
        <v>10.55897</v>
      </c>
      <c r="E792" s="0" t="n">
        <v>11.88845</v>
      </c>
      <c r="F792" s="0" t="n">
        <v>13.9032</v>
      </c>
      <c r="G792" s="0" t="n">
        <v>15.64384</v>
      </c>
      <c r="H792" s="0" t="n">
        <v>16.42141</v>
      </c>
      <c r="I792" s="0" t="n">
        <v>17.25508</v>
      </c>
      <c r="J792" s="0" t="n">
        <v>14.35582</v>
      </c>
      <c r="K792" s="0" t="n">
        <v>17.0783</v>
      </c>
      <c r="L792" s="0" t="n">
        <v>16.86925</v>
      </c>
      <c r="M792" s="0" t="n">
        <v>18.67783</v>
      </c>
    </row>
    <row r="793" customFormat="false" ht="12.75" hidden="false" customHeight="false" outlineLevel="0" collapsed="false">
      <c r="A793" s="9" t="n">
        <v>6.583333</v>
      </c>
      <c r="B793" s="0" t="n">
        <f aca="false">0.05038*A793+6.175</f>
        <v>6.50666831654</v>
      </c>
      <c r="C793" s="0" t="n">
        <v>8.619588</v>
      </c>
      <c r="D793" s="0" t="n">
        <v>10.56414</v>
      </c>
      <c r="E793" s="0" t="n">
        <v>11.89517</v>
      </c>
      <c r="F793" s="0" t="n">
        <v>13.91294</v>
      </c>
      <c r="G793" s="0" t="n">
        <v>15.65455</v>
      </c>
      <c r="H793" s="0" t="n">
        <v>16.43214</v>
      </c>
      <c r="I793" s="0" t="n">
        <v>17.26775</v>
      </c>
      <c r="J793" s="0" t="n">
        <v>14.3657</v>
      </c>
      <c r="K793" s="0" t="n">
        <v>17.09289</v>
      </c>
      <c r="L793" s="0" t="n">
        <v>16.88363</v>
      </c>
      <c r="M793" s="0" t="n">
        <v>18.69167</v>
      </c>
    </row>
    <row r="794" customFormat="false" ht="12.75" hidden="false" customHeight="false" outlineLevel="0" collapsed="false">
      <c r="A794" s="9" t="n">
        <v>6.591667</v>
      </c>
      <c r="B794" s="0" t="n">
        <f aca="false">0.05038*A794+6.175</f>
        <v>6.50708818346</v>
      </c>
      <c r="C794" s="0" t="n">
        <v>8.6225</v>
      </c>
      <c r="D794" s="0" t="n">
        <v>10.56931</v>
      </c>
      <c r="E794" s="0" t="n">
        <v>11.9019</v>
      </c>
      <c r="F794" s="0" t="n">
        <v>13.92267</v>
      </c>
      <c r="G794" s="0" t="n">
        <v>15.66527</v>
      </c>
      <c r="H794" s="0" t="n">
        <v>16.44287</v>
      </c>
      <c r="I794" s="0" t="n">
        <v>17.28042</v>
      </c>
      <c r="J794" s="0" t="n">
        <v>14.37559</v>
      </c>
      <c r="K794" s="0" t="n">
        <v>17.10748</v>
      </c>
      <c r="L794" s="0" t="n">
        <v>16.898</v>
      </c>
      <c r="M794" s="0" t="n">
        <v>18.70551</v>
      </c>
    </row>
    <row r="795" customFormat="false" ht="12.75" hidden="false" customHeight="false" outlineLevel="0" collapsed="false">
      <c r="A795" s="9" t="n">
        <v>6.6</v>
      </c>
      <c r="B795" s="0" t="n">
        <f aca="false">0.05038*A795+6.175</f>
        <v>6.507508</v>
      </c>
      <c r="C795" s="0" t="n">
        <v>8.625413</v>
      </c>
      <c r="D795" s="0" t="n">
        <v>10.57448</v>
      </c>
      <c r="E795" s="0" t="n">
        <v>11.90863</v>
      </c>
      <c r="F795" s="0" t="n">
        <v>13.9324</v>
      </c>
      <c r="G795" s="0" t="n">
        <v>15.67598</v>
      </c>
      <c r="H795" s="0" t="n">
        <v>16.4536</v>
      </c>
      <c r="I795" s="0" t="n">
        <v>17.29309</v>
      </c>
      <c r="J795" s="0" t="n">
        <v>14.38547</v>
      </c>
      <c r="K795" s="0" t="n">
        <v>17.12206</v>
      </c>
      <c r="L795" s="0" t="n">
        <v>16.91238</v>
      </c>
      <c r="M795" s="0" t="n">
        <v>18.71934</v>
      </c>
    </row>
    <row r="796" customFormat="false" ht="12.75" hidden="false" customHeight="false" outlineLevel="0" collapsed="false">
      <c r="A796" s="9" t="n">
        <v>6.608334</v>
      </c>
      <c r="B796" s="0" t="n">
        <f aca="false">0.05038*A796+6.175</f>
        <v>6.50792786692</v>
      </c>
      <c r="C796" s="0" t="n">
        <v>8.628325</v>
      </c>
      <c r="D796" s="0" t="n">
        <v>10.57965</v>
      </c>
      <c r="E796" s="0" t="n">
        <v>11.91535</v>
      </c>
      <c r="F796" s="0" t="n">
        <v>13.94213</v>
      </c>
      <c r="G796" s="0" t="n">
        <v>15.68669</v>
      </c>
      <c r="H796" s="0" t="n">
        <v>16.46432</v>
      </c>
      <c r="I796" s="0" t="n">
        <v>17.30576</v>
      </c>
      <c r="J796" s="0" t="n">
        <v>14.39534</v>
      </c>
      <c r="K796" s="0" t="n">
        <v>17.13665</v>
      </c>
      <c r="L796" s="0" t="n">
        <v>16.92676</v>
      </c>
      <c r="M796" s="0" t="n">
        <v>18.73317</v>
      </c>
    </row>
    <row r="797" customFormat="false" ht="12.75" hidden="false" customHeight="false" outlineLevel="0" collapsed="false">
      <c r="A797" s="9" t="n">
        <v>6.616667</v>
      </c>
      <c r="B797" s="0" t="n">
        <f aca="false">0.05038*A797+6.175</f>
        <v>6.50834768346</v>
      </c>
      <c r="C797" s="0" t="n">
        <v>8.631237</v>
      </c>
      <c r="D797" s="0" t="n">
        <v>10.58482</v>
      </c>
      <c r="E797" s="0" t="n">
        <v>11.92208</v>
      </c>
      <c r="F797" s="0" t="n">
        <v>13.95187</v>
      </c>
      <c r="G797" s="0" t="n">
        <v>15.6974</v>
      </c>
      <c r="H797" s="0" t="n">
        <v>16.47504</v>
      </c>
      <c r="I797" s="0" t="n">
        <v>17.31843</v>
      </c>
      <c r="J797" s="0" t="n">
        <v>14.40521</v>
      </c>
      <c r="K797" s="0" t="n">
        <v>17.15123</v>
      </c>
      <c r="L797" s="0" t="n">
        <v>16.94114</v>
      </c>
      <c r="M797" s="0" t="n">
        <v>18.74699</v>
      </c>
    </row>
    <row r="798" customFormat="false" ht="12.75" hidden="false" customHeight="false" outlineLevel="0" collapsed="false">
      <c r="A798" s="9" t="n">
        <v>6.625</v>
      </c>
      <c r="B798" s="0" t="n">
        <f aca="false">0.05038*A798+6.175</f>
        <v>6.5087675</v>
      </c>
      <c r="C798" s="0" t="n">
        <v>8.63415</v>
      </c>
      <c r="D798" s="0" t="n">
        <v>10.58999</v>
      </c>
      <c r="E798" s="0" t="n">
        <v>11.92881</v>
      </c>
      <c r="F798" s="0" t="n">
        <v>13.9616</v>
      </c>
      <c r="G798" s="0" t="n">
        <v>15.70811</v>
      </c>
      <c r="H798" s="0" t="n">
        <v>16.48576</v>
      </c>
      <c r="I798" s="0" t="n">
        <v>17.3311</v>
      </c>
      <c r="J798" s="0" t="n">
        <v>14.41508</v>
      </c>
      <c r="K798" s="0" t="n">
        <v>17.16582</v>
      </c>
      <c r="L798" s="0" t="n">
        <v>16.95551</v>
      </c>
      <c r="M798" s="0" t="n">
        <v>18.76081</v>
      </c>
    </row>
    <row r="799" customFormat="false" ht="12.75" hidden="false" customHeight="false" outlineLevel="0" collapsed="false">
      <c r="A799" s="9" t="n">
        <v>6.633334</v>
      </c>
      <c r="B799" s="0" t="n">
        <f aca="false">0.05038*A799+6.175</f>
        <v>6.50918736692</v>
      </c>
      <c r="C799" s="0" t="n">
        <v>8.637062</v>
      </c>
      <c r="D799" s="0" t="n">
        <v>10.59516</v>
      </c>
      <c r="E799" s="0" t="n">
        <v>11.93553</v>
      </c>
      <c r="F799" s="0" t="n">
        <v>13.97133</v>
      </c>
      <c r="G799" s="0" t="n">
        <v>15.71882</v>
      </c>
      <c r="H799" s="0" t="n">
        <v>16.49647</v>
      </c>
      <c r="I799" s="0" t="n">
        <v>17.34377</v>
      </c>
      <c r="J799" s="0" t="n">
        <v>14.42495</v>
      </c>
      <c r="K799" s="0" t="n">
        <v>17.1804</v>
      </c>
      <c r="L799" s="0" t="n">
        <v>16.96989</v>
      </c>
      <c r="M799" s="0" t="n">
        <v>18.77462</v>
      </c>
    </row>
    <row r="800" customFormat="false" ht="12.75" hidden="false" customHeight="false" outlineLevel="0" collapsed="false">
      <c r="A800" s="9" t="n">
        <v>6.641667</v>
      </c>
      <c r="B800" s="0" t="n">
        <f aca="false">0.05038*A800+6.175</f>
        <v>6.50960718346</v>
      </c>
      <c r="C800" s="0" t="n">
        <v>8.639974</v>
      </c>
      <c r="D800" s="0" t="n">
        <v>10.60033</v>
      </c>
      <c r="E800" s="0" t="n">
        <v>11.94226</v>
      </c>
      <c r="F800" s="0" t="n">
        <v>13.98107</v>
      </c>
      <c r="G800" s="0" t="n">
        <v>15.72953</v>
      </c>
      <c r="H800" s="0" t="n">
        <v>16.50718</v>
      </c>
      <c r="I800" s="0" t="n">
        <v>17.35644</v>
      </c>
      <c r="J800" s="0" t="n">
        <v>14.43481</v>
      </c>
      <c r="K800" s="0" t="n">
        <v>17.19499</v>
      </c>
      <c r="L800" s="0" t="n">
        <v>16.98427</v>
      </c>
      <c r="M800" s="0" t="n">
        <v>18.78842</v>
      </c>
    </row>
    <row r="801" customFormat="false" ht="12.75" hidden="false" customHeight="false" outlineLevel="0" collapsed="false">
      <c r="A801" s="9" t="n">
        <v>6.650001</v>
      </c>
      <c r="B801" s="0" t="n">
        <f aca="false">0.05038*A801+6.175</f>
        <v>6.51002705038</v>
      </c>
      <c r="C801" s="0" t="n">
        <v>8.642886</v>
      </c>
      <c r="D801" s="0" t="n">
        <v>10.6055</v>
      </c>
      <c r="E801" s="0" t="n">
        <v>11.94899</v>
      </c>
      <c r="F801" s="0" t="n">
        <v>13.9908</v>
      </c>
      <c r="G801" s="0" t="n">
        <v>15.74024</v>
      </c>
      <c r="H801" s="0" t="n">
        <v>16.51789</v>
      </c>
      <c r="I801" s="0" t="n">
        <v>17.36911</v>
      </c>
      <c r="J801" s="0" t="n">
        <v>14.44466</v>
      </c>
      <c r="K801" s="0" t="n">
        <v>17.20958</v>
      </c>
      <c r="L801" s="0" t="n">
        <v>16.99865</v>
      </c>
      <c r="M801" s="0" t="n">
        <v>18.80222</v>
      </c>
    </row>
    <row r="802" customFormat="false" ht="12.75" hidden="false" customHeight="false" outlineLevel="0" collapsed="false">
      <c r="A802" s="9" t="n">
        <v>6.658334</v>
      </c>
      <c r="B802" s="0" t="n">
        <f aca="false">0.05038*A802+6.175</f>
        <v>6.51044686692</v>
      </c>
      <c r="C802" s="0" t="n">
        <v>8.645799</v>
      </c>
      <c r="D802" s="0" t="n">
        <v>10.61067</v>
      </c>
      <c r="E802" s="0" t="n">
        <v>11.95571</v>
      </c>
      <c r="F802" s="0" t="n">
        <v>14.00053</v>
      </c>
      <c r="G802" s="0" t="n">
        <v>15.75095</v>
      </c>
      <c r="H802" s="0" t="n">
        <v>16.52859</v>
      </c>
      <c r="I802" s="0" t="n">
        <v>17.38178</v>
      </c>
      <c r="J802" s="0" t="n">
        <v>14.45452</v>
      </c>
      <c r="K802" s="0" t="n">
        <v>17.22416</v>
      </c>
      <c r="L802" s="0" t="n">
        <v>17.01303</v>
      </c>
      <c r="M802" s="0" t="n">
        <v>18.81602</v>
      </c>
    </row>
    <row r="803" customFormat="false" ht="12.75" hidden="false" customHeight="false" outlineLevel="0" collapsed="false">
      <c r="A803" s="9" t="n">
        <v>6.666667</v>
      </c>
      <c r="B803" s="0" t="n">
        <f aca="false">0.05038*A803+6.175</f>
        <v>6.51086668346</v>
      </c>
      <c r="C803" s="0" t="n">
        <v>8.648711</v>
      </c>
      <c r="D803" s="0" t="n">
        <v>10.61584</v>
      </c>
      <c r="E803" s="0" t="n">
        <v>11.96244</v>
      </c>
      <c r="F803" s="0" t="n">
        <v>14.01026</v>
      </c>
      <c r="G803" s="0" t="n">
        <v>15.76166</v>
      </c>
      <c r="H803" s="0" t="n">
        <v>16.5393</v>
      </c>
      <c r="I803" s="0" t="n">
        <v>17.39445</v>
      </c>
      <c r="J803" s="0" t="n">
        <v>14.46437</v>
      </c>
      <c r="K803" s="0" t="n">
        <v>17.23875</v>
      </c>
      <c r="L803" s="0" t="n">
        <v>17.0274</v>
      </c>
      <c r="M803" s="0" t="n">
        <v>18.82981</v>
      </c>
    </row>
    <row r="804" customFormat="false" ht="12.75" hidden="false" customHeight="false" outlineLevel="0" collapsed="false">
      <c r="A804" s="9" t="n">
        <v>6.675</v>
      </c>
      <c r="B804" s="0" t="n">
        <f aca="false">0.05038*A804+6.175</f>
        <v>6.5112865</v>
      </c>
      <c r="C804" s="0" t="n">
        <v>8.651623</v>
      </c>
      <c r="D804" s="0" t="n">
        <v>10.62101</v>
      </c>
      <c r="E804" s="0" t="n">
        <v>11.96916</v>
      </c>
      <c r="F804" s="0" t="n">
        <v>14.02</v>
      </c>
      <c r="G804" s="0" t="n">
        <v>15.77237</v>
      </c>
      <c r="H804" s="0" t="n">
        <v>16.54999</v>
      </c>
      <c r="I804" s="0" t="n">
        <v>17.40712</v>
      </c>
      <c r="J804" s="0" t="n">
        <v>14.47421</v>
      </c>
      <c r="K804" s="0" t="n">
        <v>17.25333</v>
      </c>
      <c r="L804" s="0" t="n">
        <v>17.04178</v>
      </c>
      <c r="M804" s="0" t="n">
        <v>18.84359</v>
      </c>
    </row>
    <row r="805" customFormat="false" ht="12.75" hidden="false" customHeight="false" outlineLevel="0" collapsed="false">
      <c r="A805" s="9" t="n">
        <v>6.683334</v>
      </c>
      <c r="B805" s="0" t="n">
        <f aca="false">0.05038*A805+6.175</f>
        <v>6.51170636692</v>
      </c>
      <c r="C805" s="0" t="n">
        <v>8.654535</v>
      </c>
      <c r="D805" s="0" t="n">
        <v>10.62618</v>
      </c>
      <c r="E805" s="0" t="n">
        <v>11.97589</v>
      </c>
      <c r="F805" s="0" t="n">
        <v>14.02973</v>
      </c>
      <c r="G805" s="0" t="n">
        <v>15.78308</v>
      </c>
      <c r="H805" s="0" t="n">
        <v>16.56069</v>
      </c>
      <c r="I805" s="0" t="n">
        <v>17.41979</v>
      </c>
      <c r="J805" s="0" t="n">
        <v>14.48405</v>
      </c>
      <c r="K805" s="0" t="n">
        <v>17.26792</v>
      </c>
      <c r="L805" s="0" t="n">
        <v>17.05616</v>
      </c>
      <c r="M805" s="0" t="n">
        <v>18.85737</v>
      </c>
    </row>
    <row r="806" customFormat="false" ht="12.75" hidden="false" customHeight="false" outlineLevel="0" collapsed="false">
      <c r="A806" s="9" t="n">
        <v>6.691667</v>
      </c>
      <c r="B806" s="0" t="n">
        <f aca="false">0.05038*A806+6.175</f>
        <v>6.51212618346</v>
      </c>
      <c r="C806" s="0" t="n">
        <v>8.657448</v>
      </c>
      <c r="D806" s="0" t="n">
        <v>10.63135</v>
      </c>
      <c r="E806" s="0" t="n">
        <v>11.98262</v>
      </c>
      <c r="F806" s="0" t="n">
        <v>14.03946</v>
      </c>
      <c r="G806" s="0" t="n">
        <v>15.79379</v>
      </c>
      <c r="H806" s="0" t="n">
        <v>16.57138</v>
      </c>
      <c r="I806" s="0" t="n">
        <v>17.43246</v>
      </c>
      <c r="J806" s="0" t="n">
        <v>14.49389</v>
      </c>
      <c r="K806" s="0" t="n">
        <v>17.28251</v>
      </c>
      <c r="L806" s="0" t="n">
        <v>17.07054</v>
      </c>
      <c r="M806" s="0" t="n">
        <v>18.87114</v>
      </c>
    </row>
    <row r="807" customFormat="false" ht="12.75" hidden="false" customHeight="false" outlineLevel="0" collapsed="false">
      <c r="A807" s="9" t="n">
        <v>6.7</v>
      </c>
      <c r="B807" s="0" t="n">
        <f aca="false">0.05038*A807+6.175</f>
        <v>6.512546</v>
      </c>
      <c r="C807" s="0" t="n">
        <v>8.66036</v>
      </c>
      <c r="D807" s="0" t="n">
        <v>10.63652</v>
      </c>
      <c r="E807" s="0" t="n">
        <v>11.98934</v>
      </c>
      <c r="F807" s="0" t="n">
        <v>14.0492</v>
      </c>
      <c r="G807" s="0" t="n">
        <v>15.8045</v>
      </c>
      <c r="H807" s="0" t="n">
        <v>16.58206</v>
      </c>
      <c r="I807" s="0" t="n">
        <v>17.44513</v>
      </c>
      <c r="J807" s="0" t="n">
        <v>14.50373</v>
      </c>
      <c r="K807" s="0" t="n">
        <v>17.29709</v>
      </c>
      <c r="L807" s="0" t="n">
        <v>17.08492</v>
      </c>
      <c r="M807" s="0" t="n">
        <v>18.88491</v>
      </c>
    </row>
    <row r="808" customFormat="false" ht="12.75" hidden="false" customHeight="false" outlineLevel="0" collapsed="false">
      <c r="A808" s="9" t="n">
        <v>6.708333</v>
      </c>
      <c r="B808" s="0" t="n">
        <f aca="false">0.05038*A808+6.175</f>
        <v>6.51296581654</v>
      </c>
      <c r="C808" s="0" t="n">
        <v>8.663272</v>
      </c>
      <c r="D808" s="0" t="n">
        <v>10.64169</v>
      </c>
      <c r="E808" s="0" t="n">
        <v>11.99607</v>
      </c>
      <c r="F808" s="0" t="n">
        <v>14.05893</v>
      </c>
      <c r="G808" s="0" t="n">
        <v>15.81521</v>
      </c>
      <c r="H808" s="0" t="n">
        <v>16.59275</v>
      </c>
      <c r="I808" s="0" t="n">
        <v>17.4578</v>
      </c>
      <c r="J808" s="0" t="n">
        <v>14.51355</v>
      </c>
      <c r="K808" s="0" t="n">
        <v>17.31168</v>
      </c>
      <c r="L808" s="0" t="n">
        <v>17.0993</v>
      </c>
      <c r="M808" s="0" t="n">
        <v>18.89867</v>
      </c>
    </row>
    <row r="809" customFormat="false" ht="12.75" hidden="false" customHeight="false" outlineLevel="0" collapsed="false">
      <c r="A809" s="9" t="n">
        <v>6.716667</v>
      </c>
      <c r="B809" s="0" t="n">
        <f aca="false">0.05038*A809+6.175</f>
        <v>6.51338568346</v>
      </c>
      <c r="C809" s="0" t="n">
        <v>8.666184</v>
      </c>
      <c r="D809" s="0" t="n">
        <v>10.64686</v>
      </c>
      <c r="E809" s="0" t="n">
        <v>12.0028</v>
      </c>
      <c r="F809" s="0" t="n">
        <v>14.06866</v>
      </c>
      <c r="G809" s="0" t="n">
        <v>15.82592</v>
      </c>
      <c r="H809" s="0" t="n">
        <v>16.60343</v>
      </c>
      <c r="I809" s="0" t="n">
        <v>17.47047</v>
      </c>
      <c r="J809" s="0" t="n">
        <v>14.52338</v>
      </c>
      <c r="K809" s="0" t="n">
        <v>17.32626</v>
      </c>
      <c r="L809" s="0" t="n">
        <v>17.11367</v>
      </c>
      <c r="M809" s="0" t="n">
        <v>18.91243</v>
      </c>
    </row>
    <row r="810" customFormat="false" ht="12.75" hidden="false" customHeight="false" outlineLevel="0" collapsed="false">
      <c r="A810" s="9" t="n">
        <v>6.725</v>
      </c>
      <c r="B810" s="0" t="n">
        <f aca="false">0.05038*A810+6.175</f>
        <v>6.5138055</v>
      </c>
      <c r="C810" s="0" t="n">
        <v>8.669097</v>
      </c>
      <c r="D810" s="0" t="n">
        <v>10.65203</v>
      </c>
      <c r="E810" s="0" t="n">
        <v>12.00952</v>
      </c>
      <c r="F810" s="0" t="n">
        <v>14.07839</v>
      </c>
      <c r="G810" s="0" t="n">
        <v>15.83663</v>
      </c>
      <c r="H810" s="0" t="n">
        <v>16.61411</v>
      </c>
      <c r="I810" s="0" t="n">
        <v>17.48314</v>
      </c>
      <c r="J810" s="0" t="n">
        <v>14.5332</v>
      </c>
      <c r="K810" s="0" t="n">
        <v>17.34085</v>
      </c>
      <c r="L810" s="0" t="n">
        <v>17.12805</v>
      </c>
      <c r="M810" s="0" t="n">
        <v>18.92618</v>
      </c>
    </row>
    <row r="811" customFormat="false" ht="12.75" hidden="false" customHeight="false" outlineLevel="0" collapsed="false">
      <c r="A811" s="9" t="n">
        <v>6.733334</v>
      </c>
      <c r="B811" s="0" t="n">
        <f aca="false">0.05038*A811+6.175</f>
        <v>6.51422536692</v>
      </c>
      <c r="C811" s="0" t="n">
        <v>8.672009</v>
      </c>
      <c r="D811" s="0" t="n">
        <v>10.6572</v>
      </c>
      <c r="E811" s="0" t="n">
        <v>12.01625</v>
      </c>
      <c r="F811" s="0" t="n">
        <v>14.08813</v>
      </c>
      <c r="G811" s="0" t="n">
        <v>15.84735</v>
      </c>
      <c r="H811" s="0" t="n">
        <v>16.62478</v>
      </c>
      <c r="I811" s="0" t="n">
        <v>17.49581</v>
      </c>
      <c r="J811" s="0" t="n">
        <v>14.54302</v>
      </c>
      <c r="K811" s="0" t="n">
        <v>17.35543</v>
      </c>
      <c r="L811" s="0" t="n">
        <v>17.14243</v>
      </c>
      <c r="M811" s="0" t="n">
        <v>18.93992</v>
      </c>
    </row>
    <row r="812" customFormat="false" ht="12.75" hidden="false" customHeight="false" outlineLevel="0" collapsed="false">
      <c r="A812" s="9" t="n">
        <v>6.741667</v>
      </c>
      <c r="B812" s="0" t="n">
        <f aca="false">0.05038*A812+6.175</f>
        <v>6.51464518346</v>
      </c>
      <c r="C812" s="0" t="n">
        <v>8.674921</v>
      </c>
      <c r="D812" s="0" t="n">
        <v>10.66237</v>
      </c>
      <c r="E812" s="0" t="n">
        <v>12.02298</v>
      </c>
      <c r="F812" s="0" t="n">
        <v>14.09786</v>
      </c>
      <c r="G812" s="0" t="n">
        <v>15.85806</v>
      </c>
      <c r="H812" s="0" t="n">
        <v>16.63545</v>
      </c>
      <c r="I812" s="0" t="n">
        <v>17.50848</v>
      </c>
      <c r="J812" s="0" t="n">
        <v>14.55284</v>
      </c>
      <c r="K812" s="0" t="n">
        <v>17.37002</v>
      </c>
      <c r="L812" s="0" t="n">
        <v>17.15681</v>
      </c>
      <c r="M812" s="0" t="n">
        <v>18.95366</v>
      </c>
    </row>
    <row r="813" customFormat="false" ht="12.75" hidden="false" customHeight="false" outlineLevel="0" collapsed="false">
      <c r="A813" s="9" t="n">
        <v>6.75</v>
      </c>
      <c r="B813" s="0" t="n">
        <f aca="false">0.05038*A813+6.175</f>
        <v>6.515065</v>
      </c>
      <c r="C813" s="0" t="n">
        <v>8.677834</v>
      </c>
      <c r="D813" s="0" t="n">
        <v>10.66754</v>
      </c>
      <c r="E813" s="0" t="n">
        <v>12.0297</v>
      </c>
      <c r="F813" s="0" t="n">
        <v>14.10759</v>
      </c>
      <c r="G813" s="0" t="n">
        <v>15.86877</v>
      </c>
      <c r="H813" s="0" t="n">
        <v>16.64612</v>
      </c>
      <c r="I813" s="0" t="n">
        <v>17.52115</v>
      </c>
      <c r="J813" s="0" t="n">
        <v>14.56265</v>
      </c>
      <c r="K813" s="0" t="n">
        <v>17.38461</v>
      </c>
      <c r="L813" s="0" t="n">
        <v>17.17119</v>
      </c>
      <c r="M813" s="0" t="n">
        <v>18.9674</v>
      </c>
    </row>
    <row r="814" customFormat="false" ht="12.75" hidden="false" customHeight="false" outlineLevel="0" collapsed="false">
      <c r="A814" s="9" t="n">
        <v>6.758334</v>
      </c>
      <c r="B814" s="0" t="n">
        <f aca="false">0.05038*A814+6.175</f>
        <v>6.51548486692</v>
      </c>
      <c r="C814" s="0" t="n">
        <v>8.680746</v>
      </c>
      <c r="D814" s="0" t="n">
        <v>10.67271</v>
      </c>
      <c r="E814" s="0" t="n">
        <v>12.03643</v>
      </c>
      <c r="F814" s="0" t="n">
        <v>14.11732</v>
      </c>
      <c r="G814" s="0" t="n">
        <v>15.87948</v>
      </c>
      <c r="H814" s="0" t="n">
        <v>16.65679</v>
      </c>
      <c r="I814" s="0" t="n">
        <v>17.53382</v>
      </c>
      <c r="J814" s="0" t="n">
        <v>14.57246</v>
      </c>
      <c r="K814" s="0" t="n">
        <v>17.39919</v>
      </c>
      <c r="L814" s="0" t="n">
        <v>17.18556</v>
      </c>
      <c r="M814" s="0" t="n">
        <v>18.98113</v>
      </c>
    </row>
    <row r="815" customFormat="false" ht="12.75" hidden="false" customHeight="false" outlineLevel="0" collapsed="false">
      <c r="A815" s="9" t="n">
        <v>6.766667</v>
      </c>
      <c r="B815" s="0" t="n">
        <f aca="false">0.05038*A815+6.175</f>
        <v>6.51590468346</v>
      </c>
      <c r="C815" s="0" t="n">
        <v>8.683659</v>
      </c>
      <c r="D815" s="0" t="n">
        <v>10.67788</v>
      </c>
      <c r="E815" s="0" t="n">
        <v>12.04316</v>
      </c>
      <c r="F815" s="0" t="n">
        <v>14.12706</v>
      </c>
      <c r="G815" s="0" t="n">
        <v>15.89019</v>
      </c>
      <c r="H815" s="0" t="n">
        <v>16.66745</v>
      </c>
      <c r="I815" s="0" t="n">
        <v>17.54649</v>
      </c>
      <c r="J815" s="0" t="n">
        <v>14.58226</v>
      </c>
      <c r="K815" s="0" t="n">
        <v>17.41378</v>
      </c>
      <c r="L815" s="0" t="n">
        <v>17.19994</v>
      </c>
      <c r="M815" s="0" t="n">
        <v>18.99485</v>
      </c>
    </row>
    <row r="816" customFormat="false" ht="12.75" hidden="false" customHeight="false" outlineLevel="0" collapsed="false">
      <c r="A816" s="9" t="n">
        <v>6.775001</v>
      </c>
      <c r="B816" s="0" t="n">
        <f aca="false">0.05038*A816+6.175</f>
        <v>6.51632455038</v>
      </c>
      <c r="C816" s="0" t="n">
        <v>8.686571</v>
      </c>
      <c r="D816" s="0" t="n">
        <v>10.68305</v>
      </c>
      <c r="E816" s="0" t="n">
        <v>12.04988</v>
      </c>
      <c r="F816" s="0" t="n">
        <v>14.13679</v>
      </c>
      <c r="G816" s="0" t="n">
        <v>15.9009</v>
      </c>
      <c r="H816" s="0" t="n">
        <v>16.67811</v>
      </c>
      <c r="I816" s="0" t="n">
        <v>17.55916</v>
      </c>
      <c r="J816" s="0" t="n">
        <v>14.59206</v>
      </c>
      <c r="K816" s="0" t="n">
        <v>17.42836</v>
      </c>
      <c r="L816" s="0" t="n">
        <v>17.21432</v>
      </c>
      <c r="M816" s="0" t="n">
        <v>19.00857</v>
      </c>
    </row>
    <row r="817" customFormat="false" ht="12.75" hidden="false" customHeight="false" outlineLevel="0" collapsed="false">
      <c r="A817" s="9" t="n">
        <v>6.783334</v>
      </c>
      <c r="B817" s="0" t="n">
        <f aca="false">0.05038*A817+6.175</f>
        <v>6.51674436692</v>
      </c>
      <c r="C817" s="0" t="n">
        <v>8.689483</v>
      </c>
      <c r="D817" s="0" t="n">
        <v>10.68822</v>
      </c>
      <c r="E817" s="0" t="n">
        <v>12.05661</v>
      </c>
      <c r="F817" s="0" t="n">
        <v>14.14652</v>
      </c>
      <c r="G817" s="0" t="n">
        <v>15.91161</v>
      </c>
      <c r="H817" s="0" t="n">
        <v>16.68876</v>
      </c>
      <c r="I817" s="0" t="n">
        <v>17.57183</v>
      </c>
      <c r="J817" s="0" t="n">
        <v>14.60185</v>
      </c>
      <c r="K817" s="0" t="n">
        <v>17.44295</v>
      </c>
      <c r="L817" s="0" t="n">
        <v>17.2287</v>
      </c>
      <c r="M817" s="0" t="n">
        <v>19.02228</v>
      </c>
    </row>
    <row r="818" customFormat="false" ht="12.75" hidden="false" customHeight="false" outlineLevel="0" collapsed="false">
      <c r="A818" s="9" t="n">
        <v>6.791667</v>
      </c>
      <c r="B818" s="0" t="n">
        <f aca="false">0.05038*A818+6.175</f>
        <v>6.51716418346</v>
      </c>
      <c r="C818" s="0" t="n">
        <v>8.692395</v>
      </c>
      <c r="D818" s="0" t="n">
        <v>10.69339</v>
      </c>
      <c r="E818" s="0" t="n">
        <v>12.06334</v>
      </c>
      <c r="F818" s="0" t="n">
        <v>14.15626</v>
      </c>
      <c r="G818" s="0" t="n">
        <v>15.92232</v>
      </c>
      <c r="H818" s="0" t="n">
        <v>16.69942</v>
      </c>
      <c r="I818" s="0" t="n">
        <v>17.58451</v>
      </c>
      <c r="J818" s="0" t="n">
        <v>14.61165</v>
      </c>
      <c r="K818" s="0" t="n">
        <v>17.45753</v>
      </c>
      <c r="L818" s="0" t="n">
        <v>17.24308</v>
      </c>
      <c r="M818" s="0" t="n">
        <v>19.03599</v>
      </c>
    </row>
    <row r="819" customFormat="false" ht="12.75" hidden="false" customHeight="false" outlineLevel="0" collapsed="false">
      <c r="A819" s="9" t="n">
        <v>6.8</v>
      </c>
      <c r="B819" s="0" t="n">
        <f aca="false">0.05038*A819+6.175</f>
        <v>6.517584</v>
      </c>
      <c r="C819" s="0" t="n">
        <v>8.695308</v>
      </c>
      <c r="D819" s="0" t="n">
        <v>10.69856</v>
      </c>
      <c r="E819" s="0" t="n">
        <v>12.07006</v>
      </c>
      <c r="F819" s="0" t="n">
        <v>14.16599</v>
      </c>
      <c r="G819" s="0" t="n">
        <v>15.93303</v>
      </c>
      <c r="H819" s="0" t="n">
        <v>16.71006</v>
      </c>
      <c r="I819" s="0" t="n">
        <v>17.59717</v>
      </c>
      <c r="J819" s="0" t="n">
        <v>14.62143</v>
      </c>
      <c r="K819" s="0" t="n">
        <v>17.47212</v>
      </c>
      <c r="L819" s="0" t="n">
        <v>17.25745</v>
      </c>
      <c r="M819" s="0" t="n">
        <v>19.04969</v>
      </c>
    </row>
    <row r="820" customFormat="false" ht="12.75" hidden="false" customHeight="false" outlineLevel="0" collapsed="false">
      <c r="A820" s="9" t="n">
        <v>6.808334</v>
      </c>
      <c r="B820" s="0" t="n">
        <f aca="false">0.05038*A820+6.175</f>
        <v>6.51800386692</v>
      </c>
      <c r="C820" s="0" t="n">
        <v>8.69822</v>
      </c>
      <c r="D820" s="0" t="n">
        <v>10.70373</v>
      </c>
      <c r="E820" s="0" t="n">
        <v>12.07679</v>
      </c>
      <c r="F820" s="0" t="n">
        <v>14.17572</v>
      </c>
      <c r="G820" s="0" t="n">
        <v>15.94374</v>
      </c>
      <c r="H820" s="0" t="n">
        <v>16.72071</v>
      </c>
      <c r="I820" s="0" t="n">
        <v>17.60984</v>
      </c>
      <c r="J820" s="0" t="n">
        <v>14.63122</v>
      </c>
      <c r="K820" s="0" t="n">
        <v>17.48671</v>
      </c>
      <c r="L820" s="0" t="n">
        <v>17.27183</v>
      </c>
      <c r="M820" s="0" t="n">
        <v>19.06339</v>
      </c>
    </row>
    <row r="821" customFormat="false" ht="12.75" hidden="false" customHeight="false" outlineLevel="0" collapsed="false">
      <c r="A821" s="9" t="n">
        <v>6.816667</v>
      </c>
      <c r="B821" s="0" t="n">
        <f aca="false">0.05038*A821+6.175</f>
        <v>6.51842368346</v>
      </c>
      <c r="C821" s="0" t="n">
        <v>8.701132</v>
      </c>
      <c r="D821" s="0" t="n">
        <v>10.7089</v>
      </c>
      <c r="E821" s="0" t="n">
        <v>12.08352</v>
      </c>
      <c r="F821" s="0" t="n">
        <v>14.18545</v>
      </c>
      <c r="G821" s="0" t="n">
        <v>15.95445</v>
      </c>
      <c r="H821" s="0" t="n">
        <v>16.73135</v>
      </c>
      <c r="I821" s="0" t="n">
        <v>17.62251</v>
      </c>
      <c r="J821" s="0" t="n">
        <v>14.641</v>
      </c>
      <c r="K821" s="0" t="n">
        <v>17.50129</v>
      </c>
      <c r="L821" s="0" t="n">
        <v>17.28621</v>
      </c>
      <c r="M821" s="0" t="n">
        <v>19.07708</v>
      </c>
    </row>
    <row r="822" customFormat="false" ht="12.75" hidden="false" customHeight="false" outlineLevel="0" collapsed="false">
      <c r="A822" s="9" t="n">
        <v>6.825</v>
      </c>
      <c r="B822" s="0" t="n">
        <f aca="false">0.05038*A822+6.175</f>
        <v>6.5188435</v>
      </c>
      <c r="C822" s="0" t="n">
        <v>8.704044</v>
      </c>
      <c r="D822" s="0" t="n">
        <v>10.71407</v>
      </c>
      <c r="E822" s="0" t="n">
        <v>12.09024</v>
      </c>
      <c r="F822" s="0" t="n">
        <v>14.19519</v>
      </c>
      <c r="G822" s="0" t="n">
        <v>15.96516</v>
      </c>
      <c r="H822" s="0" t="n">
        <v>16.74199</v>
      </c>
      <c r="I822" s="0" t="n">
        <v>17.63519</v>
      </c>
      <c r="J822" s="0" t="n">
        <v>14.65078</v>
      </c>
      <c r="K822" s="0" t="n">
        <v>17.51588</v>
      </c>
      <c r="L822" s="0" t="n">
        <v>17.30059</v>
      </c>
      <c r="M822" s="0" t="n">
        <v>19.09077</v>
      </c>
    </row>
    <row r="823" customFormat="false" ht="12.75" hidden="false" customHeight="false" outlineLevel="0" collapsed="false">
      <c r="A823" s="9" t="n">
        <v>6.833333</v>
      </c>
      <c r="B823" s="0" t="n">
        <f aca="false">0.05038*A823+6.175</f>
        <v>6.51926331654</v>
      </c>
      <c r="C823" s="0" t="n">
        <v>8.706957</v>
      </c>
      <c r="D823" s="0" t="n">
        <v>10.71924</v>
      </c>
      <c r="E823" s="0" t="n">
        <v>12.09697</v>
      </c>
      <c r="F823" s="0" t="n">
        <v>14.20492</v>
      </c>
      <c r="G823" s="0" t="n">
        <v>15.97587</v>
      </c>
      <c r="H823" s="0" t="n">
        <v>16.75263</v>
      </c>
      <c r="I823" s="0" t="n">
        <v>17.64785</v>
      </c>
      <c r="J823" s="0" t="n">
        <v>14.66055</v>
      </c>
      <c r="K823" s="0" t="n">
        <v>17.53046</v>
      </c>
      <c r="L823" s="0" t="n">
        <v>17.31497</v>
      </c>
      <c r="M823" s="0" t="n">
        <v>19.10445</v>
      </c>
    </row>
    <row r="824" customFormat="false" ht="12.75" hidden="false" customHeight="false" outlineLevel="0" collapsed="false">
      <c r="A824" s="9" t="n">
        <v>6.841667</v>
      </c>
      <c r="B824" s="0" t="n">
        <f aca="false">0.05038*A824+6.175</f>
        <v>6.51968318346</v>
      </c>
      <c r="C824" s="0" t="n">
        <v>8.709869</v>
      </c>
      <c r="D824" s="0" t="n">
        <v>10.72441</v>
      </c>
      <c r="E824" s="0" t="n">
        <v>12.10369</v>
      </c>
      <c r="F824" s="0" t="n">
        <v>14.21465</v>
      </c>
      <c r="G824" s="0" t="n">
        <v>15.98658</v>
      </c>
      <c r="H824" s="0" t="n">
        <v>16.76326</v>
      </c>
      <c r="I824" s="0" t="n">
        <v>17.66053</v>
      </c>
      <c r="J824" s="0" t="n">
        <v>14.67032</v>
      </c>
      <c r="K824" s="0" t="n">
        <v>17.54505</v>
      </c>
      <c r="L824" s="0" t="n">
        <v>17.32935</v>
      </c>
      <c r="M824" s="0" t="n">
        <v>19.11812</v>
      </c>
    </row>
    <row r="825" customFormat="false" ht="12.75" hidden="false" customHeight="false" outlineLevel="0" collapsed="false">
      <c r="A825" s="9" t="n">
        <v>6.85</v>
      </c>
      <c r="B825" s="0" t="n">
        <f aca="false">0.05038*A825+6.175</f>
        <v>6.520103</v>
      </c>
      <c r="C825" s="0" t="n">
        <v>8.712781</v>
      </c>
      <c r="D825" s="0" t="n">
        <v>10.72958</v>
      </c>
      <c r="E825" s="0" t="n">
        <v>12.11042</v>
      </c>
      <c r="F825" s="0" t="n">
        <v>14.22439</v>
      </c>
      <c r="G825" s="0" t="n">
        <v>15.99729</v>
      </c>
      <c r="H825" s="0" t="n">
        <v>16.77389</v>
      </c>
      <c r="I825" s="0" t="n">
        <v>17.67319</v>
      </c>
      <c r="J825" s="0" t="n">
        <v>14.68009</v>
      </c>
      <c r="K825" s="0" t="n">
        <v>17.55963</v>
      </c>
      <c r="L825" s="0" t="n">
        <v>17.34372</v>
      </c>
      <c r="M825" s="0" t="n">
        <v>19.13179</v>
      </c>
    </row>
    <row r="826" customFormat="false" ht="12.75" hidden="false" customHeight="false" outlineLevel="0" collapsed="false">
      <c r="A826" s="9" t="n">
        <v>6.858334</v>
      </c>
      <c r="B826" s="0" t="n">
        <f aca="false">0.05038*A826+6.175</f>
        <v>6.52052286692</v>
      </c>
      <c r="C826" s="0" t="n">
        <v>8.715693</v>
      </c>
      <c r="D826" s="0" t="n">
        <v>10.73475</v>
      </c>
      <c r="E826" s="0" t="n">
        <v>12.11715</v>
      </c>
      <c r="F826" s="0" t="n">
        <v>14.23412</v>
      </c>
      <c r="G826" s="0" t="n">
        <v>16.00801</v>
      </c>
      <c r="H826" s="0" t="n">
        <v>16.78452</v>
      </c>
      <c r="I826" s="0" t="n">
        <v>17.68587</v>
      </c>
      <c r="J826" s="0" t="n">
        <v>14.68985</v>
      </c>
      <c r="K826" s="0" t="n">
        <v>17.57422</v>
      </c>
      <c r="L826" s="0" t="n">
        <v>17.3581</v>
      </c>
      <c r="M826" s="0" t="n">
        <v>19.14546</v>
      </c>
    </row>
    <row r="827" customFormat="false" ht="12.75" hidden="false" customHeight="false" outlineLevel="0" collapsed="false">
      <c r="A827" s="9" t="n">
        <v>6.866667</v>
      </c>
      <c r="B827" s="0" t="n">
        <f aca="false">0.05038*A827+6.175</f>
        <v>6.52094268346</v>
      </c>
      <c r="C827" s="0" t="n">
        <v>8.718606</v>
      </c>
      <c r="D827" s="0" t="n">
        <v>10.73992</v>
      </c>
      <c r="E827" s="0" t="n">
        <v>12.12387</v>
      </c>
      <c r="F827" s="0" t="n">
        <v>14.24385</v>
      </c>
      <c r="G827" s="0" t="n">
        <v>16.01871</v>
      </c>
      <c r="H827" s="0" t="n">
        <v>16.79514</v>
      </c>
      <c r="I827" s="0" t="n">
        <v>17.69854</v>
      </c>
      <c r="J827" s="0" t="n">
        <v>14.6996</v>
      </c>
      <c r="K827" s="0" t="n">
        <v>17.5888</v>
      </c>
      <c r="L827" s="0" t="n">
        <v>17.37248</v>
      </c>
      <c r="M827" s="0" t="n">
        <v>19.15912</v>
      </c>
    </row>
    <row r="828" customFormat="false" ht="12.75" hidden="false" customHeight="false" outlineLevel="0" collapsed="false">
      <c r="A828" s="9" t="n">
        <v>6.875</v>
      </c>
      <c r="B828" s="0" t="n">
        <f aca="false">0.05038*A828+6.175</f>
        <v>6.5213625</v>
      </c>
      <c r="C828" s="0" t="n">
        <v>8.721519</v>
      </c>
      <c r="D828" s="0" t="n">
        <v>10.74509</v>
      </c>
      <c r="E828" s="0" t="n">
        <v>12.1306</v>
      </c>
      <c r="F828" s="0" t="n">
        <v>14.25358</v>
      </c>
      <c r="G828" s="0" t="n">
        <v>16.02943</v>
      </c>
      <c r="H828" s="0" t="n">
        <v>16.80576</v>
      </c>
      <c r="I828" s="0" t="n">
        <v>17.71121</v>
      </c>
      <c r="J828" s="0" t="n">
        <v>14.70936</v>
      </c>
      <c r="K828" s="0" t="n">
        <v>17.60339</v>
      </c>
      <c r="L828" s="0" t="n">
        <v>17.38686</v>
      </c>
      <c r="M828" s="0" t="n">
        <v>19.17277</v>
      </c>
    </row>
    <row r="829" customFormat="false" ht="12.75" hidden="false" customHeight="false" outlineLevel="0" collapsed="false">
      <c r="A829" s="9" t="n">
        <v>6.883334</v>
      </c>
      <c r="B829" s="0" t="n">
        <f aca="false">0.05038*A829+6.175</f>
        <v>6.52178236692</v>
      </c>
      <c r="C829" s="0" t="n">
        <v>8.72443</v>
      </c>
      <c r="D829" s="0" t="n">
        <v>10.75026</v>
      </c>
      <c r="E829" s="0" t="n">
        <v>12.13733</v>
      </c>
      <c r="F829" s="0" t="n">
        <v>14.26332</v>
      </c>
      <c r="G829" s="0" t="n">
        <v>16.04014</v>
      </c>
      <c r="H829" s="0" t="n">
        <v>16.81638</v>
      </c>
      <c r="I829" s="0" t="n">
        <v>17.72388</v>
      </c>
      <c r="J829" s="0" t="n">
        <v>14.71911</v>
      </c>
      <c r="K829" s="0" t="n">
        <v>17.61798</v>
      </c>
      <c r="L829" s="0" t="n">
        <v>17.40124</v>
      </c>
      <c r="M829" s="0" t="n">
        <v>19.18642</v>
      </c>
    </row>
    <row r="830" customFormat="false" ht="12.75" hidden="false" customHeight="false" outlineLevel="0" collapsed="false">
      <c r="A830" s="9" t="n">
        <v>6.891667</v>
      </c>
      <c r="B830" s="0" t="n">
        <f aca="false">0.05038*A830+6.175</f>
        <v>6.52220218346</v>
      </c>
      <c r="C830" s="0" t="n">
        <v>8.727343</v>
      </c>
      <c r="D830" s="0" t="n">
        <v>10.75543</v>
      </c>
      <c r="E830" s="0" t="n">
        <v>12.14405</v>
      </c>
      <c r="F830" s="0" t="n">
        <v>14.27305</v>
      </c>
      <c r="G830" s="0" t="n">
        <v>16.05085</v>
      </c>
      <c r="H830" s="0" t="n">
        <v>16.82699</v>
      </c>
      <c r="I830" s="0" t="n">
        <v>17.73655</v>
      </c>
      <c r="J830" s="0" t="n">
        <v>14.72886</v>
      </c>
      <c r="K830" s="0" t="n">
        <v>17.63256</v>
      </c>
      <c r="L830" s="0" t="n">
        <v>17.41561</v>
      </c>
      <c r="M830" s="0" t="n">
        <v>19.20006</v>
      </c>
    </row>
    <row r="831" customFormat="false" ht="12.75" hidden="false" customHeight="false" outlineLevel="0" collapsed="false">
      <c r="A831" s="9" t="n">
        <v>6.900001</v>
      </c>
      <c r="B831" s="0" t="n">
        <f aca="false">0.05038*A831+6.175</f>
        <v>6.52262205038</v>
      </c>
      <c r="C831" s="0" t="n">
        <v>8.730255</v>
      </c>
      <c r="D831" s="0" t="n">
        <v>10.7606</v>
      </c>
      <c r="E831" s="0" t="n">
        <v>12.15078</v>
      </c>
      <c r="F831" s="0" t="n">
        <v>14.28278</v>
      </c>
      <c r="G831" s="0" t="n">
        <v>16.06156</v>
      </c>
      <c r="H831" s="0" t="n">
        <v>16.8376</v>
      </c>
      <c r="I831" s="0" t="n">
        <v>17.74922</v>
      </c>
      <c r="J831" s="0" t="n">
        <v>14.7386</v>
      </c>
      <c r="K831" s="0" t="n">
        <v>17.64715</v>
      </c>
      <c r="L831" s="0" t="n">
        <v>17.42999</v>
      </c>
      <c r="M831" s="0" t="n">
        <v>19.2137</v>
      </c>
    </row>
    <row r="832" customFormat="false" ht="12.75" hidden="false" customHeight="false" outlineLevel="0" collapsed="false">
      <c r="A832" s="9" t="n">
        <v>6.908334</v>
      </c>
      <c r="B832" s="0" t="n">
        <f aca="false">0.05038*A832+6.175</f>
        <v>6.52304186692</v>
      </c>
      <c r="C832" s="0" t="n">
        <v>8.733168</v>
      </c>
      <c r="D832" s="0" t="n">
        <v>10.76577</v>
      </c>
      <c r="E832" s="0" t="n">
        <v>12.15751</v>
      </c>
      <c r="F832" s="0" t="n">
        <v>14.29251</v>
      </c>
      <c r="G832" s="0" t="n">
        <v>16.07227</v>
      </c>
      <c r="H832" s="0" t="n">
        <v>16.84821</v>
      </c>
      <c r="I832" s="0" t="n">
        <v>17.76189</v>
      </c>
      <c r="J832" s="0" t="n">
        <v>14.74834</v>
      </c>
      <c r="K832" s="0" t="n">
        <v>17.66173</v>
      </c>
      <c r="L832" s="0" t="n">
        <v>17.44437</v>
      </c>
      <c r="M832" s="0" t="n">
        <v>19.22733</v>
      </c>
    </row>
    <row r="833" customFormat="false" ht="12.75" hidden="false" customHeight="false" outlineLevel="0" collapsed="false">
      <c r="A833" s="9" t="n">
        <v>6.916667</v>
      </c>
      <c r="B833" s="0" t="n">
        <f aca="false">0.05038*A833+6.175</f>
        <v>6.52346168346</v>
      </c>
      <c r="C833" s="0" t="n">
        <v>8.736079</v>
      </c>
      <c r="D833" s="0" t="n">
        <v>10.77094</v>
      </c>
      <c r="E833" s="0" t="n">
        <v>12.16423</v>
      </c>
      <c r="F833" s="0" t="n">
        <v>14.30225</v>
      </c>
      <c r="G833" s="0" t="n">
        <v>16.08298</v>
      </c>
      <c r="H833" s="0" t="n">
        <v>16.85881</v>
      </c>
      <c r="I833" s="0" t="n">
        <v>17.77456</v>
      </c>
      <c r="J833" s="0" t="n">
        <v>14.75807</v>
      </c>
      <c r="K833" s="0" t="n">
        <v>17.67632</v>
      </c>
      <c r="L833" s="0" t="n">
        <v>17.45875</v>
      </c>
      <c r="M833" s="0" t="n">
        <v>19.24096</v>
      </c>
    </row>
    <row r="834" customFormat="false" ht="12.75" hidden="false" customHeight="false" outlineLevel="0" collapsed="false">
      <c r="A834" s="9" t="n">
        <v>6.925</v>
      </c>
      <c r="B834" s="0" t="n">
        <f aca="false">0.05038*A834+6.175</f>
        <v>6.5238815</v>
      </c>
      <c r="C834" s="0" t="n">
        <v>8.738992</v>
      </c>
      <c r="D834" s="0" t="n">
        <v>10.77611</v>
      </c>
      <c r="E834" s="0" t="n">
        <v>12.17096</v>
      </c>
      <c r="F834" s="0" t="n">
        <v>14.31198</v>
      </c>
      <c r="G834" s="0" t="n">
        <v>16.09369</v>
      </c>
      <c r="H834" s="0" t="n">
        <v>16.86941</v>
      </c>
      <c r="I834" s="0" t="n">
        <v>17.78723</v>
      </c>
      <c r="J834" s="0" t="n">
        <v>14.76781</v>
      </c>
      <c r="K834" s="0" t="n">
        <v>17.6909</v>
      </c>
      <c r="L834" s="0" t="n">
        <v>17.47313</v>
      </c>
      <c r="M834" s="0" t="n">
        <v>19.25458</v>
      </c>
    </row>
    <row r="835" customFormat="false" ht="12.75" hidden="false" customHeight="false" outlineLevel="0" collapsed="false">
      <c r="A835" s="9" t="n">
        <v>6.933334</v>
      </c>
      <c r="B835" s="0" t="n">
        <f aca="false">0.05038*A835+6.175</f>
        <v>6.52430136692</v>
      </c>
      <c r="C835" s="0" t="n">
        <v>8.741904</v>
      </c>
      <c r="D835" s="0" t="n">
        <v>10.78128</v>
      </c>
      <c r="E835" s="0" t="n">
        <v>12.17769</v>
      </c>
      <c r="F835" s="0" t="n">
        <v>14.32171</v>
      </c>
      <c r="G835" s="0" t="n">
        <v>16.1044</v>
      </c>
      <c r="H835" s="0" t="n">
        <v>16.88001</v>
      </c>
      <c r="I835" s="0" t="n">
        <v>17.7999</v>
      </c>
      <c r="J835" s="0" t="n">
        <v>14.77753</v>
      </c>
      <c r="K835" s="0" t="n">
        <v>17.70549</v>
      </c>
      <c r="L835" s="0" t="n">
        <v>17.4875</v>
      </c>
      <c r="M835" s="0" t="n">
        <v>19.2682</v>
      </c>
    </row>
    <row r="836" customFormat="false" ht="12.75" hidden="false" customHeight="false" outlineLevel="0" collapsed="false">
      <c r="A836" s="9" t="n">
        <v>6.941667</v>
      </c>
      <c r="B836" s="0" t="n">
        <f aca="false">0.05038*A836+6.175</f>
        <v>6.52472118346</v>
      </c>
      <c r="C836" s="0" t="n">
        <v>8.744817</v>
      </c>
      <c r="D836" s="0" t="n">
        <v>10.78645</v>
      </c>
      <c r="E836" s="0" t="n">
        <v>12.18441</v>
      </c>
      <c r="F836" s="0" t="n">
        <v>14.33145</v>
      </c>
      <c r="G836" s="0" t="n">
        <v>16.11511</v>
      </c>
      <c r="H836" s="0" t="n">
        <v>16.8906</v>
      </c>
      <c r="I836" s="0" t="n">
        <v>17.81257</v>
      </c>
      <c r="J836" s="0" t="n">
        <v>14.78726</v>
      </c>
      <c r="K836" s="0" t="n">
        <v>17.72008</v>
      </c>
      <c r="L836" s="0" t="n">
        <v>17.50188</v>
      </c>
      <c r="M836" s="0" t="n">
        <v>19.28181</v>
      </c>
    </row>
    <row r="837" customFormat="false" ht="12.75" hidden="false" customHeight="false" outlineLevel="0" collapsed="false">
      <c r="A837" s="9" t="n">
        <v>6.95</v>
      </c>
      <c r="B837" s="0" t="n">
        <f aca="false">0.05038*A837+6.175</f>
        <v>6.525141</v>
      </c>
      <c r="C837" s="0" t="n">
        <v>8.747728</v>
      </c>
      <c r="D837" s="0" t="n">
        <v>10.79162</v>
      </c>
      <c r="E837" s="0" t="n">
        <v>12.19114</v>
      </c>
      <c r="F837" s="0" t="n">
        <v>14.34118</v>
      </c>
      <c r="G837" s="0" t="n">
        <v>16.12582</v>
      </c>
      <c r="H837" s="0" t="n">
        <v>16.90119</v>
      </c>
      <c r="I837" s="0" t="n">
        <v>17.82524</v>
      </c>
      <c r="J837" s="0" t="n">
        <v>14.79698</v>
      </c>
      <c r="K837" s="0" t="n">
        <v>17.73466</v>
      </c>
      <c r="L837" s="0" t="n">
        <v>17.51626</v>
      </c>
      <c r="M837" s="0" t="n">
        <v>19.29541</v>
      </c>
    </row>
    <row r="838" customFormat="false" ht="12.75" hidden="false" customHeight="false" outlineLevel="0" collapsed="false">
      <c r="A838" s="9" t="n">
        <v>6.958333</v>
      </c>
      <c r="B838" s="0" t="n">
        <f aca="false">0.05038*A838+6.175</f>
        <v>6.52556081654</v>
      </c>
      <c r="C838" s="0" t="n">
        <v>8.750641</v>
      </c>
      <c r="D838" s="0" t="n">
        <v>10.79679</v>
      </c>
      <c r="E838" s="0" t="n">
        <v>12.19787</v>
      </c>
      <c r="F838" s="0" t="n">
        <v>14.35091</v>
      </c>
      <c r="G838" s="0" t="n">
        <v>16.13653</v>
      </c>
      <c r="H838" s="0" t="n">
        <v>16.91178</v>
      </c>
      <c r="I838" s="0" t="n">
        <v>17.83791</v>
      </c>
      <c r="J838" s="0" t="n">
        <v>14.80669</v>
      </c>
      <c r="K838" s="0" t="n">
        <v>17.74925</v>
      </c>
      <c r="L838" s="0" t="n">
        <v>17.53064</v>
      </c>
      <c r="M838" s="0" t="n">
        <v>19.30901</v>
      </c>
    </row>
    <row r="839" customFormat="false" ht="12.75" hidden="false" customHeight="false" outlineLevel="0" collapsed="false">
      <c r="A839" s="9" t="n">
        <v>6.966667</v>
      </c>
      <c r="B839" s="0" t="n">
        <f aca="false">0.05038*A839+6.175</f>
        <v>6.52598068346</v>
      </c>
      <c r="C839" s="0" t="n">
        <v>8.753553</v>
      </c>
      <c r="D839" s="0" t="n">
        <v>10.80196</v>
      </c>
      <c r="E839" s="0" t="n">
        <v>12.20459</v>
      </c>
      <c r="F839" s="0" t="n">
        <v>14.36064</v>
      </c>
      <c r="G839" s="0" t="n">
        <v>16.14724</v>
      </c>
      <c r="H839" s="0" t="n">
        <v>16.92237</v>
      </c>
      <c r="I839" s="0" t="n">
        <v>17.85058</v>
      </c>
      <c r="J839" s="0" t="n">
        <v>14.81641</v>
      </c>
      <c r="K839" s="0" t="n">
        <v>17.76383</v>
      </c>
      <c r="L839" s="0" t="n">
        <v>17.54502</v>
      </c>
      <c r="M839" s="0" t="n">
        <v>19.32261</v>
      </c>
    </row>
    <row r="840" customFormat="false" ht="12.75" hidden="false" customHeight="false" outlineLevel="0" collapsed="false">
      <c r="A840" s="9" t="n">
        <v>6.975</v>
      </c>
      <c r="B840" s="0" t="n">
        <f aca="false">0.05038*A840+6.175</f>
        <v>6.5264005</v>
      </c>
      <c r="C840" s="0" t="n">
        <v>8.756466</v>
      </c>
      <c r="D840" s="0" t="n">
        <v>10.80713</v>
      </c>
      <c r="E840" s="0" t="n">
        <v>12.21132</v>
      </c>
      <c r="F840" s="0" t="n">
        <v>14.37038</v>
      </c>
      <c r="G840" s="0" t="n">
        <v>16.15795</v>
      </c>
      <c r="H840" s="0" t="n">
        <v>16.93295</v>
      </c>
      <c r="I840" s="0" t="n">
        <v>17.86325</v>
      </c>
      <c r="J840" s="0" t="n">
        <v>14.82612</v>
      </c>
      <c r="K840" s="0" t="n">
        <v>17.77842</v>
      </c>
      <c r="L840" s="0" t="n">
        <v>17.55939</v>
      </c>
      <c r="M840" s="0" t="n">
        <v>19.3362</v>
      </c>
    </row>
    <row r="841" customFormat="false" ht="12.75" hidden="false" customHeight="false" outlineLevel="0" collapsed="false">
      <c r="A841" s="9" t="n">
        <v>6.983334</v>
      </c>
      <c r="B841" s="0" t="n">
        <f aca="false">0.05038*A841+6.175</f>
        <v>6.52682036692</v>
      </c>
      <c r="C841" s="0" t="n">
        <v>8.759377</v>
      </c>
      <c r="D841" s="0" t="n">
        <v>10.8123</v>
      </c>
      <c r="E841" s="0" t="n">
        <v>12.21805</v>
      </c>
      <c r="F841" s="0" t="n">
        <v>14.38011</v>
      </c>
      <c r="G841" s="0" t="n">
        <v>16.16866</v>
      </c>
      <c r="H841" s="0" t="n">
        <v>16.94353</v>
      </c>
      <c r="I841" s="0" t="n">
        <v>17.87592</v>
      </c>
      <c r="J841" s="0" t="n">
        <v>14.83582</v>
      </c>
      <c r="K841" s="0" t="n">
        <v>17.793</v>
      </c>
      <c r="L841" s="0" t="n">
        <v>17.57377</v>
      </c>
      <c r="M841" s="0" t="n">
        <v>19.34978</v>
      </c>
    </row>
    <row r="842" customFormat="false" ht="12.75" hidden="false" customHeight="false" outlineLevel="0" collapsed="false">
      <c r="A842" s="9" t="n">
        <v>6.991667</v>
      </c>
      <c r="B842" s="0" t="n">
        <f aca="false">0.05038*A842+6.175</f>
        <v>6.52724018346</v>
      </c>
      <c r="C842" s="0" t="n">
        <v>8.76229</v>
      </c>
      <c r="D842" s="0" t="n">
        <v>10.81747</v>
      </c>
      <c r="E842" s="0" t="n">
        <v>12.22477</v>
      </c>
      <c r="F842" s="0" t="n">
        <v>14.38984</v>
      </c>
      <c r="G842" s="0" t="n">
        <v>16.17937</v>
      </c>
      <c r="H842" s="0" t="n">
        <v>16.9541</v>
      </c>
      <c r="I842" s="0" t="n">
        <v>17.88859</v>
      </c>
      <c r="J842" s="0" t="n">
        <v>14.84552</v>
      </c>
      <c r="K842" s="0" t="n">
        <v>17.80759</v>
      </c>
      <c r="L842" s="0" t="n">
        <v>17.58815</v>
      </c>
      <c r="M842" s="0" t="n">
        <v>19.36336</v>
      </c>
    </row>
    <row r="843" customFormat="false" ht="12.75" hidden="false" customHeight="false" outlineLevel="0" collapsed="false">
      <c r="A843" s="9" t="n">
        <v>7</v>
      </c>
      <c r="B843" s="0" t="n">
        <f aca="false">0.05038*A843+6.175</f>
        <v>6.52766</v>
      </c>
      <c r="C843" s="0" t="n">
        <v>8.765203</v>
      </c>
      <c r="D843" s="0" t="n">
        <v>10.82264</v>
      </c>
      <c r="E843" s="0" t="n">
        <v>12.2315</v>
      </c>
      <c r="F843" s="0" t="n">
        <v>14.39957</v>
      </c>
      <c r="G843" s="0" t="n">
        <v>16.19009</v>
      </c>
      <c r="H843" s="0" t="n">
        <v>16.96467</v>
      </c>
      <c r="I843" s="0" t="n">
        <v>17.90126</v>
      </c>
      <c r="J843" s="0" t="n">
        <v>14.85522</v>
      </c>
      <c r="K843" s="0" t="n">
        <v>17.82218</v>
      </c>
      <c r="L843" s="0" t="n">
        <v>17.60253</v>
      </c>
      <c r="M843" s="0" t="n">
        <v>19.37693</v>
      </c>
    </row>
    <row r="844" customFormat="false" ht="12.75" hidden="false" customHeight="false" outlineLevel="0" collapsed="false">
      <c r="A844" s="9" t="n">
        <v>7.008334</v>
      </c>
      <c r="B844" s="0" t="n">
        <f aca="false">0.05038*A844+6.175</f>
        <v>6.52807986692</v>
      </c>
      <c r="C844" s="0" t="n">
        <v>8.768115</v>
      </c>
      <c r="D844" s="0" t="n">
        <v>10.82781</v>
      </c>
      <c r="E844" s="0" t="n">
        <v>12.23822</v>
      </c>
      <c r="F844" s="0" t="n">
        <v>14.40931</v>
      </c>
      <c r="G844" s="0" t="n">
        <v>16.2008</v>
      </c>
      <c r="H844" s="0" t="n">
        <v>16.97524</v>
      </c>
      <c r="I844" s="0" t="n">
        <v>17.91393</v>
      </c>
      <c r="J844" s="0" t="n">
        <v>14.86491</v>
      </c>
      <c r="K844" s="0" t="n">
        <v>17.83676</v>
      </c>
      <c r="L844" s="0" t="n">
        <v>17.61691</v>
      </c>
      <c r="M844" s="0" t="n">
        <v>19.3905</v>
      </c>
    </row>
    <row r="845" customFormat="false" ht="12.75" hidden="false" customHeight="false" outlineLevel="0" collapsed="false">
      <c r="A845" s="9" t="n">
        <v>7.016667</v>
      </c>
      <c r="B845" s="0" t="n">
        <f aca="false">0.05038*A845+6.175</f>
        <v>6.52849968346</v>
      </c>
      <c r="C845" s="0" t="n">
        <v>8.771027</v>
      </c>
      <c r="D845" s="0" t="n">
        <v>10.83298</v>
      </c>
      <c r="E845" s="0" t="n">
        <v>12.24495</v>
      </c>
      <c r="F845" s="0" t="n">
        <v>14.41904</v>
      </c>
      <c r="G845" s="0" t="n">
        <v>16.21151</v>
      </c>
      <c r="H845" s="0" t="n">
        <v>16.98581</v>
      </c>
      <c r="I845" s="0" t="n">
        <v>17.9266</v>
      </c>
      <c r="J845" s="0" t="n">
        <v>14.87461</v>
      </c>
      <c r="K845" s="0" t="n">
        <v>17.85135</v>
      </c>
      <c r="L845" s="0" t="n">
        <v>17.63128</v>
      </c>
      <c r="M845" s="0" t="n">
        <v>19.40406</v>
      </c>
    </row>
    <row r="846" customFormat="false" ht="12.75" hidden="false" customHeight="false" outlineLevel="0" collapsed="false">
      <c r="A846" s="9" t="n">
        <v>7.025001</v>
      </c>
      <c r="B846" s="0" t="n">
        <f aca="false">0.05038*A846+6.175</f>
        <v>6.52891955038</v>
      </c>
      <c r="C846" s="0" t="n">
        <v>8.773939</v>
      </c>
      <c r="D846" s="0" t="n">
        <v>10.83815</v>
      </c>
      <c r="E846" s="0" t="n">
        <v>12.25168</v>
      </c>
      <c r="F846" s="0" t="n">
        <v>14.42877</v>
      </c>
      <c r="G846" s="0" t="n">
        <v>16.22222</v>
      </c>
      <c r="H846" s="0" t="n">
        <v>16.99637</v>
      </c>
      <c r="I846" s="0" t="n">
        <v>17.93927</v>
      </c>
      <c r="J846" s="0" t="n">
        <v>14.88429</v>
      </c>
      <c r="K846" s="0" t="n">
        <v>17.86593</v>
      </c>
      <c r="L846" s="0" t="n">
        <v>17.64566</v>
      </c>
      <c r="M846" s="0" t="n">
        <v>19.41762</v>
      </c>
    </row>
    <row r="847" customFormat="false" ht="12.75" hidden="false" customHeight="false" outlineLevel="0" collapsed="false">
      <c r="A847" s="9" t="n">
        <v>7.033334</v>
      </c>
      <c r="B847" s="0" t="n">
        <f aca="false">0.05038*A847+6.175</f>
        <v>6.52933936692</v>
      </c>
      <c r="C847" s="0" t="n">
        <v>8.776852</v>
      </c>
      <c r="D847" s="0" t="n">
        <v>10.84332</v>
      </c>
      <c r="E847" s="0" t="n">
        <v>12.2584</v>
      </c>
      <c r="F847" s="0" t="n">
        <v>14.43851</v>
      </c>
      <c r="G847" s="0" t="n">
        <v>16.23293</v>
      </c>
      <c r="H847" s="0" t="n">
        <v>17.00693</v>
      </c>
      <c r="I847" s="0" t="n">
        <v>17.95194</v>
      </c>
      <c r="J847" s="0" t="n">
        <v>14.89398</v>
      </c>
      <c r="K847" s="0" t="n">
        <v>17.88052</v>
      </c>
      <c r="L847" s="0" t="n">
        <v>17.66004</v>
      </c>
      <c r="M847" s="0" t="n">
        <v>19.43117</v>
      </c>
    </row>
    <row r="848" customFormat="false" ht="12.75" hidden="false" customHeight="false" outlineLevel="0" collapsed="false">
      <c r="A848" s="9" t="n">
        <v>7.041667</v>
      </c>
      <c r="B848" s="0" t="n">
        <f aca="false">0.05038*A848+6.175</f>
        <v>6.52975918346</v>
      </c>
      <c r="C848" s="0" t="n">
        <v>8.779764</v>
      </c>
      <c r="D848" s="0" t="n">
        <v>10.84849</v>
      </c>
      <c r="E848" s="0" t="n">
        <v>12.26513</v>
      </c>
      <c r="F848" s="0" t="n">
        <v>14.44824</v>
      </c>
      <c r="G848" s="0" t="n">
        <v>16.24364</v>
      </c>
      <c r="H848" s="0" t="n">
        <v>17.01748</v>
      </c>
      <c r="I848" s="0" t="n">
        <v>17.96461</v>
      </c>
      <c r="J848" s="0" t="n">
        <v>14.90365</v>
      </c>
      <c r="K848" s="0" t="n">
        <v>17.8951</v>
      </c>
      <c r="L848" s="0" t="n">
        <v>17.67442</v>
      </c>
      <c r="M848" s="0" t="n">
        <v>19.44472</v>
      </c>
    </row>
    <row r="849" customFormat="false" ht="12.75" hidden="false" customHeight="false" outlineLevel="0" collapsed="false">
      <c r="A849" s="9" t="n">
        <v>7.05</v>
      </c>
      <c r="B849" s="0" t="n">
        <f aca="false">0.05038*A849+6.175</f>
        <v>6.530179</v>
      </c>
      <c r="C849" s="0" t="n">
        <v>8.782676</v>
      </c>
      <c r="D849" s="0" t="n">
        <v>10.85366</v>
      </c>
      <c r="E849" s="0" t="n">
        <v>12.27186</v>
      </c>
      <c r="F849" s="0" t="n">
        <v>14.45797</v>
      </c>
      <c r="G849" s="0" t="n">
        <v>16.25435</v>
      </c>
      <c r="H849" s="0" t="n">
        <v>17.02803</v>
      </c>
      <c r="I849" s="0" t="n">
        <v>17.97728</v>
      </c>
      <c r="J849" s="0" t="n">
        <v>14.91333</v>
      </c>
      <c r="K849" s="0" t="n">
        <v>17.90969</v>
      </c>
      <c r="L849" s="0" t="n">
        <v>17.6888</v>
      </c>
      <c r="M849" s="0" t="n">
        <v>19.45826</v>
      </c>
    </row>
    <row r="850" customFormat="false" ht="12.75" hidden="false" customHeight="false" outlineLevel="0" collapsed="false">
      <c r="A850" s="9" t="n">
        <v>7.058334</v>
      </c>
      <c r="B850" s="0" t="n">
        <f aca="false">0.05038*A850+6.175</f>
        <v>6.53059886692</v>
      </c>
      <c r="C850" s="0" t="n">
        <v>8.785588</v>
      </c>
      <c r="D850" s="0" t="n">
        <v>10.85883</v>
      </c>
      <c r="E850" s="0" t="n">
        <v>12.27858</v>
      </c>
      <c r="F850" s="0" t="n">
        <v>14.4677</v>
      </c>
      <c r="G850" s="0" t="n">
        <v>16.26506</v>
      </c>
      <c r="H850" s="0" t="n">
        <v>17.03858</v>
      </c>
      <c r="I850" s="0" t="n">
        <v>17.98995</v>
      </c>
      <c r="J850" s="0" t="n">
        <v>14.923</v>
      </c>
      <c r="K850" s="0" t="n">
        <v>17.92428</v>
      </c>
      <c r="L850" s="0" t="n">
        <v>17.70317</v>
      </c>
      <c r="M850" s="0" t="n">
        <v>19.47179</v>
      </c>
    </row>
    <row r="851" customFormat="false" ht="12.75" hidden="false" customHeight="false" outlineLevel="0" collapsed="false">
      <c r="A851" s="9" t="n">
        <v>7.066667</v>
      </c>
      <c r="B851" s="0" t="n">
        <f aca="false">0.05038*A851+6.175</f>
        <v>6.53101868346</v>
      </c>
      <c r="C851" s="0" t="n">
        <v>8.788501</v>
      </c>
      <c r="D851" s="0" t="n">
        <v>10.864</v>
      </c>
      <c r="E851" s="0" t="n">
        <v>12.28531</v>
      </c>
      <c r="F851" s="0" t="n">
        <v>14.47744</v>
      </c>
      <c r="G851" s="0" t="n">
        <v>16.27577</v>
      </c>
      <c r="H851" s="0" t="n">
        <v>17.04913</v>
      </c>
      <c r="I851" s="0" t="n">
        <v>18.00262</v>
      </c>
      <c r="J851" s="0" t="n">
        <v>14.93267</v>
      </c>
      <c r="K851" s="0" t="n">
        <v>17.93886</v>
      </c>
      <c r="L851" s="0" t="n">
        <v>17.71755</v>
      </c>
      <c r="M851" s="0" t="n">
        <v>19.48532</v>
      </c>
    </row>
    <row r="852" customFormat="false" ht="12.75" hidden="false" customHeight="false" outlineLevel="0" collapsed="false">
      <c r="A852" s="9" t="n">
        <v>7.075</v>
      </c>
      <c r="B852" s="0" t="n">
        <f aca="false">0.05038*A852+6.175</f>
        <v>6.5314385</v>
      </c>
      <c r="C852" s="0" t="n">
        <v>8.791413</v>
      </c>
      <c r="D852" s="0" t="n">
        <v>10.86917</v>
      </c>
      <c r="E852" s="0" t="n">
        <v>12.29204</v>
      </c>
      <c r="F852" s="0" t="n">
        <v>14.48717</v>
      </c>
      <c r="G852" s="0" t="n">
        <v>16.28648</v>
      </c>
      <c r="H852" s="0" t="n">
        <v>17.05967</v>
      </c>
      <c r="I852" s="0" t="n">
        <v>18.01529</v>
      </c>
      <c r="J852" s="0" t="n">
        <v>14.94233</v>
      </c>
      <c r="K852" s="0" t="n">
        <v>17.95345</v>
      </c>
      <c r="L852" s="0" t="n">
        <v>17.73193</v>
      </c>
      <c r="M852" s="0" t="n">
        <v>19.49885</v>
      </c>
    </row>
    <row r="853" customFormat="false" ht="12.75" hidden="false" customHeight="false" outlineLevel="0" collapsed="false">
      <c r="A853" s="9" t="n">
        <v>7.083333</v>
      </c>
      <c r="B853" s="0" t="n">
        <f aca="false">0.05038*A853+6.175</f>
        <v>6.53185831654</v>
      </c>
      <c r="C853" s="0" t="n">
        <v>8.794325</v>
      </c>
      <c r="D853" s="0" t="n">
        <v>10.87434</v>
      </c>
      <c r="E853" s="0" t="n">
        <v>12.29876</v>
      </c>
      <c r="F853" s="0" t="n">
        <v>14.4969</v>
      </c>
      <c r="G853" s="0" t="n">
        <v>16.29719</v>
      </c>
      <c r="H853" s="0" t="n">
        <v>17.07021</v>
      </c>
      <c r="I853" s="0" t="n">
        <v>18.02796</v>
      </c>
      <c r="J853" s="0" t="n">
        <v>14.95199</v>
      </c>
      <c r="K853" s="0" t="n">
        <v>17.96803</v>
      </c>
      <c r="L853" s="0" t="n">
        <v>17.74631</v>
      </c>
      <c r="M853" s="0" t="n">
        <v>19.51237</v>
      </c>
    </row>
    <row r="854" customFormat="false" ht="12.75" hidden="false" customHeight="false" outlineLevel="0" collapsed="false">
      <c r="A854" s="9" t="n">
        <v>7.091667</v>
      </c>
      <c r="B854" s="0" t="n">
        <f aca="false">0.05038*A854+6.175</f>
        <v>6.53227818346</v>
      </c>
      <c r="C854" s="0" t="n">
        <v>8.797237</v>
      </c>
      <c r="D854" s="0" t="n">
        <v>10.87951</v>
      </c>
      <c r="E854" s="0" t="n">
        <v>12.30549</v>
      </c>
      <c r="F854" s="0" t="n">
        <v>14.50663</v>
      </c>
      <c r="G854" s="0" t="n">
        <v>16.3079</v>
      </c>
      <c r="H854" s="0" t="n">
        <v>17.08075</v>
      </c>
      <c r="I854" s="0" t="n">
        <v>18.04063</v>
      </c>
      <c r="J854" s="0" t="n">
        <v>14.96165</v>
      </c>
      <c r="K854" s="0" t="n">
        <v>17.98262</v>
      </c>
      <c r="L854" s="0" t="n">
        <v>17.76069</v>
      </c>
      <c r="M854" s="0" t="n">
        <v>19.52588</v>
      </c>
    </row>
    <row r="855" customFormat="false" ht="12.75" hidden="false" customHeight="false" outlineLevel="0" collapsed="false">
      <c r="A855" s="9" t="n">
        <v>7.1</v>
      </c>
      <c r="B855" s="0" t="n">
        <f aca="false">0.05038*A855+6.175</f>
        <v>6.532698</v>
      </c>
      <c r="C855" s="0" t="n">
        <v>8.80015</v>
      </c>
      <c r="D855" s="0" t="n">
        <v>10.88468</v>
      </c>
      <c r="E855" s="0" t="n">
        <v>12.31222</v>
      </c>
      <c r="F855" s="0" t="n">
        <v>14.51637</v>
      </c>
      <c r="G855" s="0" t="n">
        <v>16.31861</v>
      </c>
      <c r="H855" s="0" t="n">
        <v>17.09128</v>
      </c>
      <c r="I855" s="0" t="n">
        <v>18.0533</v>
      </c>
      <c r="J855" s="0" t="n">
        <v>14.9713</v>
      </c>
      <c r="K855" s="0" t="n">
        <v>17.9972</v>
      </c>
      <c r="L855" s="0" t="n">
        <v>17.77506</v>
      </c>
      <c r="M855" s="0" t="n">
        <v>19.53939</v>
      </c>
    </row>
    <row r="856" customFormat="false" ht="12.75" hidden="false" customHeight="false" outlineLevel="0" collapsed="false">
      <c r="A856" s="9" t="n">
        <v>7.108334</v>
      </c>
      <c r="B856" s="0" t="n">
        <f aca="false">0.05038*A856+6.175</f>
        <v>6.53311786692</v>
      </c>
      <c r="C856" s="0" t="n">
        <v>8.803062</v>
      </c>
      <c r="D856" s="0" t="n">
        <v>10.88985</v>
      </c>
      <c r="E856" s="0" t="n">
        <v>12.31894</v>
      </c>
      <c r="F856" s="0" t="n">
        <v>14.5261</v>
      </c>
      <c r="G856" s="0" t="n">
        <v>16.32932</v>
      </c>
      <c r="H856" s="0" t="n">
        <v>17.10181</v>
      </c>
      <c r="I856" s="0" t="n">
        <v>18.06597</v>
      </c>
      <c r="J856" s="0" t="n">
        <v>14.98095</v>
      </c>
      <c r="K856" s="0" t="n">
        <v>18.01179</v>
      </c>
      <c r="L856" s="0" t="n">
        <v>17.78944</v>
      </c>
      <c r="M856" s="0" t="n">
        <v>19.5529</v>
      </c>
    </row>
    <row r="857" customFormat="false" ht="12.75" hidden="false" customHeight="false" outlineLevel="0" collapsed="false">
      <c r="A857" s="9" t="n">
        <v>7.116667</v>
      </c>
      <c r="B857" s="0" t="n">
        <f aca="false">0.05038*A857+6.175</f>
        <v>6.53353768346</v>
      </c>
      <c r="C857" s="0" t="n">
        <v>8.805974</v>
      </c>
      <c r="D857" s="0" t="n">
        <v>10.89502</v>
      </c>
      <c r="E857" s="0" t="n">
        <v>12.32567</v>
      </c>
      <c r="F857" s="0" t="n">
        <v>14.53583</v>
      </c>
      <c r="G857" s="0" t="n">
        <v>16.34003</v>
      </c>
      <c r="H857" s="0" t="n">
        <v>17.11234</v>
      </c>
      <c r="I857" s="0" t="n">
        <v>18.07864</v>
      </c>
      <c r="J857" s="0" t="n">
        <v>14.9906</v>
      </c>
      <c r="K857" s="0" t="n">
        <v>18.02637</v>
      </c>
      <c r="L857" s="0" t="n">
        <v>17.80382</v>
      </c>
      <c r="M857" s="0" t="n">
        <v>19.56639</v>
      </c>
    </row>
    <row r="858" customFormat="false" ht="12.75" hidden="false" customHeight="false" outlineLevel="0" collapsed="false">
      <c r="A858" s="9" t="n">
        <v>7.125</v>
      </c>
      <c r="B858" s="0" t="n">
        <f aca="false">0.05038*A858+6.175</f>
        <v>6.5339575</v>
      </c>
      <c r="C858" s="0" t="n">
        <v>8.808887</v>
      </c>
      <c r="D858" s="0" t="n">
        <v>10.90019</v>
      </c>
      <c r="E858" s="0" t="n">
        <v>12.33239</v>
      </c>
      <c r="F858" s="0" t="n">
        <v>14.54557</v>
      </c>
      <c r="G858" s="0" t="n">
        <v>16.35074</v>
      </c>
      <c r="H858" s="0" t="n">
        <v>17.12286</v>
      </c>
      <c r="I858" s="0" t="n">
        <v>18.09131</v>
      </c>
      <c r="J858" s="0" t="n">
        <v>15.00024</v>
      </c>
      <c r="K858" s="0" t="n">
        <v>18.04096</v>
      </c>
      <c r="L858" s="0" t="n">
        <v>17.8182</v>
      </c>
      <c r="M858" s="0" t="n">
        <v>19.57989</v>
      </c>
    </row>
    <row r="859" customFormat="false" ht="12.75" hidden="false" customHeight="false" outlineLevel="0" collapsed="false">
      <c r="A859" s="9" t="n">
        <v>7.133334</v>
      </c>
      <c r="B859" s="0" t="n">
        <f aca="false">0.05038*A859+6.175</f>
        <v>6.53437736692</v>
      </c>
      <c r="C859" s="0" t="n">
        <v>8.811799</v>
      </c>
      <c r="D859" s="0" t="n">
        <v>10.90536</v>
      </c>
      <c r="E859" s="0" t="n">
        <v>12.33912</v>
      </c>
      <c r="F859" s="0" t="n">
        <v>14.5553</v>
      </c>
      <c r="G859" s="0" t="n">
        <v>16.36146</v>
      </c>
      <c r="H859" s="0" t="n">
        <v>17.13338</v>
      </c>
      <c r="I859" s="0" t="n">
        <v>18.10398</v>
      </c>
      <c r="J859" s="0" t="n">
        <v>15.00988</v>
      </c>
      <c r="K859" s="0" t="n">
        <v>18.05555</v>
      </c>
      <c r="L859" s="0" t="n">
        <v>17.83258</v>
      </c>
      <c r="M859" s="0" t="n">
        <v>19.59338</v>
      </c>
    </row>
    <row r="860" customFormat="false" ht="12.75" hidden="false" customHeight="false" outlineLevel="0" collapsed="false">
      <c r="A860" s="9" t="n">
        <v>7.141667</v>
      </c>
      <c r="B860" s="0" t="n">
        <f aca="false">0.05038*A860+6.175</f>
        <v>6.53479718346</v>
      </c>
      <c r="C860" s="0" t="n">
        <v>8.814712</v>
      </c>
      <c r="D860" s="0" t="n">
        <v>10.91053</v>
      </c>
      <c r="E860" s="0" t="n">
        <v>12.34585</v>
      </c>
      <c r="F860" s="0" t="n">
        <v>14.56503</v>
      </c>
      <c r="G860" s="0" t="n">
        <v>16.37217</v>
      </c>
      <c r="H860" s="0" t="n">
        <v>17.1439</v>
      </c>
      <c r="I860" s="0" t="n">
        <v>18.11665</v>
      </c>
      <c r="J860" s="0" t="n">
        <v>15.01951</v>
      </c>
      <c r="K860" s="0" t="n">
        <v>18.07013</v>
      </c>
      <c r="L860" s="0" t="n">
        <v>17.84695</v>
      </c>
      <c r="M860" s="0" t="n">
        <v>19.60686</v>
      </c>
    </row>
    <row r="861" customFormat="false" ht="12.75" hidden="false" customHeight="false" outlineLevel="0" collapsed="false">
      <c r="A861" s="9" t="n">
        <v>7.150001</v>
      </c>
      <c r="B861" s="0" t="n">
        <f aca="false">0.05038*A861+6.175</f>
        <v>6.53521705038</v>
      </c>
      <c r="C861" s="0" t="n">
        <v>8.817623</v>
      </c>
      <c r="D861" s="0" t="n">
        <v>10.9157</v>
      </c>
      <c r="E861" s="0" t="n">
        <v>12.35257</v>
      </c>
      <c r="F861" s="0" t="n">
        <v>14.57476</v>
      </c>
      <c r="G861" s="0" t="n">
        <v>16.38288</v>
      </c>
      <c r="H861" s="0" t="n">
        <v>17.15442</v>
      </c>
      <c r="I861" s="0" t="n">
        <v>18.12932</v>
      </c>
      <c r="J861" s="0" t="n">
        <v>15.02914</v>
      </c>
      <c r="K861" s="0" t="n">
        <v>18.08472</v>
      </c>
      <c r="L861" s="0" t="n">
        <v>17.86133</v>
      </c>
      <c r="M861" s="0" t="n">
        <v>19.62033</v>
      </c>
    </row>
    <row r="862" customFormat="false" ht="12.75" hidden="false" customHeight="false" outlineLevel="0" collapsed="false">
      <c r="A862" s="9" t="n">
        <v>7.158334</v>
      </c>
      <c r="B862" s="0" t="n">
        <f aca="false">0.05038*A862+6.175</f>
        <v>6.53563686692</v>
      </c>
      <c r="C862" s="0" t="n">
        <v>8.820536</v>
      </c>
      <c r="D862" s="0" t="n">
        <v>10.92087</v>
      </c>
      <c r="E862" s="0" t="n">
        <v>12.3593</v>
      </c>
      <c r="F862" s="0" t="n">
        <v>14.5845</v>
      </c>
      <c r="G862" s="0" t="n">
        <v>16.39359</v>
      </c>
      <c r="H862" s="0" t="n">
        <v>17.16493</v>
      </c>
      <c r="I862" s="0" t="n">
        <v>18.14199</v>
      </c>
      <c r="J862" s="0" t="n">
        <v>15.03877</v>
      </c>
      <c r="K862" s="0" t="n">
        <v>18.0993</v>
      </c>
      <c r="L862" s="0" t="n">
        <v>17.87571</v>
      </c>
      <c r="M862" s="0" t="n">
        <v>19.63381</v>
      </c>
    </row>
    <row r="863" customFormat="false" ht="12.75" hidden="false" customHeight="false" outlineLevel="0" collapsed="false">
      <c r="A863" s="9" t="n">
        <v>7.166667</v>
      </c>
      <c r="B863" s="0" t="n">
        <f aca="false">0.05038*A863+6.175</f>
        <v>6.53605668346</v>
      </c>
      <c r="C863" s="0" t="n">
        <v>8.823448</v>
      </c>
      <c r="D863" s="0" t="n">
        <v>10.92604</v>
      </c>
      <c r="E863" s="0" t="n">
        <v>12.36603</v>
      </c>
      <c r="F863" s="0" t="n">
        <v>14.59423</v>
      </c>
      <c r="G863" s="0" t="n">
        <v>16.4043</v>
      </c>
      <c r="H863" s="0" t="n">
        <v>17.17543</v>
      </c>
      <c r="I863" s="0" t="n">
        <v>18.15466</v>
      </c>
      <c r="J863" s="0" t="n">
        <v>15.04839</v>
      </c>
      <c r="K863" s="0" t="n">
        <v>18.11389</v>
      </c>
      <c r="L863" s="0" t="n">
        <v>17.89009</v>
      </c>
      <c r="M863" s="0" t="n">
        <v>19.64727</v>
      </c>
    </row>
    <row r="864" customFormat="false" ht="12.75" hidden="false" customHeight="false" outlineLevel="0" collapsed="false">
      <c r="A864" s="9" t="n">
        <v>7.175</v>
      </c>
      <c r="B864" s="0" t="n">
        <f aca="false">0.05038*A864+6.175</f>
        <v>6.5364765</v>
      </c>
      <c r="C864" s="0" t="n">
        <v>8.826361</v>
      </c>
      <c r="D864" s="0" t="n">
        <v>10.93121</v>
      </c>
      <c r="E864" s="0" t="n">
        <v>12.37275</v>
      </c>
      <c r="F864" s="0" t="n">
        <v>14.60396</v>
      </c>
      <c r="G864" s="0" t="n">
        <v>16.41501</v>
      </c>
      <c r="H864" s="0" t="n">
        <v>17.18594</v>
      </c>
      <c r="I864" s="0" t="n">
        <v>18.16733</v>
      </c>
      <c r="J864" s="0" t="n">
        <v>15.05801</v>
      </c>
      <c r="K864" s="0" t="n">
        <v>18.12847</v>
      </c>
      <c r="L864" s="0" t="n">
        <v>17.90447</v>
      </c>
      <c r="M864" s="0" t="n">
        <v>19.66073</v>
      </c>
    </row>
    <row r="865" customFormat="false" ht="12.75" hidden="false" customHeight="false" outlineLevel="0" collapsed="false">
      <c r="A865" s="9" t="n">
        <v>7.183334</v>
      </c>
      <c r="B865" s="0" t="n">
        <f aca="false">0.05038*A865+6.175</f>
        <v>6.53689636692</v>
      </c>
      <c r="C865" s="0" t="n">
        <v>8.829272</v>
      </c>
      <c r="D865" s="0" t="n">
        <v>10.93638</v>
      </c>
      <c r="E865" s="0" t="n">
        <v>12.37948</v>
      </c>
      <c r="F865" s="0" t="n">
        <v>14.6137</v>
      </c>
      <c r="G865" s="0" t="n">
        <v>16.42572</v>
      </c>
      <c r="H865" s="0" t="n">
        <v>17.19644</v>
      </c>
      <c r="I865" s="0" t="n">
        <v>18.18</v>
      </c>
      <c r="J865" s="0" t="n">
        <v>15.06763</v>
      </c>
      <c r="K865" s="0" t="n">
        <v>18.14306</v>
      </c>
      <c r="L865" s="0" t="n">
        <v>17.91884</v>
      </c>
      <c r="M865" s="0" t="n">
        <v>19.67419</v>
      </c>
    </row>
    <row r="866" customFormat="false" ht="12.75" hidden="false" customHeight="false" outlineLevel="0" collapsed="false">
      <c r="A866" s="9" t="n">
        <v>7.191667</v>
      </c>
      <c r="B866" s="0" t="n">
        <f aca="false">0.05038*A866+6.175</f>
        <v>6.53731618346</v>
      </c>
      <c r="C866" s="0" t="n">
        <v>8.832185</v>
      </c>
      <c r="D866" s="0" t="n">
        <v>10.94155</v>
      </c>
      <c r="E866" s="0" t="n">
        <v>12.38621</v>
      </c>
      <c r="F866" s="0" t="n">
        <v>14.62343</v>
      </c>
      <c r="G866" s="0" t="n">
        <v>16.43643</v>
      </c>
      <c r="H866" s="0" t="n">
        <v>17.20694</v>
      </c>
      <c r="I866" s="0" t="n">
        <v>18.19267</v>
      </c>
      <c r="J866" s="0" t="n">
        <v>15.07724</v>
      </c>
      <c r="K866" s="0" t="n">
        <v>18.15765</v>
      </c>
      <c r="L866" s="0" t="n">
        <v>17.93322</v>
      </c>
      <c r="M866" s="0" t="n">
        <v>19.68764</v>
      </c>
    </row>
    <row r="867" customFormat="false" ht="12.75" hidden="false" customHeight="false" outlineLevel="0" collapsed="false">
      <c r="A867" s="9" t="n">
        <v>7.2</v>
      </c>
      <c r="B867" s="0" t="n">
        <f aca="false">0.05038*A867+6.175</f>
        <v>6.537736</v>
      </c>
      <c r="C867" s="0" t="n">
        <v>8.835097</v>
      </c>
      <c r="D867" s="0" t="n">
        <v>10.94672</v>
      </c>
      <c r="E867" s="0" t="n">
        <v>12.39293</v>
      </c>
      <c r="F867" s="0" t="n">
        <v>14.63316</v>
      </c>
      <c r="G867" s="0" t="n">
        <v>16.44714</v>
      </c>
      <c r="H867" s="0" t="n">
        <v>17.21743</v>
      </c>
      <c r="I867" s="0" t="n">
        <v>18.20534</v>
      </c>
      <c r="J867" s="0" t="n">
        <v>15.08685</v>
      </c>
      <c r="K867" s="0" t="n">
        <v>18.17223</v>
      </c>
      <c r="L867" s="0" t="n">
        <v>17.9476</v>
      </c>
      <c r="M867" s="0" t="n">
        <v>19.70109</v>
      </c>
    </row>
    <row r="868" customFormat="false" ht="12.75" hidden="false" customHeight="false" outlineLevel="0" collapsed="false">
      <c r="A868" s="9" t="n">
        <v>7.208333</v>
      </c>
      <c r="B868" s="0" t="n">
        <f aca="false">0.05038*A868+6.175</f>
        <v>6.53815581654</v>
      </c>
      <c r="C868" s="0" t="n">
        <v>8.83801</v>
      </c>
      <c r="D868" s="0" t="n">
        <v>10.95189</v>
      </c>
      <c r="E868" s="0" t="n">
        <v>12.39966</v>
      </c>
      <c r="F868" s="0" t="n">
        <v>14.64289</v>
      </c>
      <c r="G868" s="0" t="n">
        <v>16.45785</v>
      </c>
      <c r="H868" s="0" t="n">
        <v>17.22793</v>
      </c>
      <c r="I868" s="0" t="n">
        <v>18.21801</v>
      </c>
      <c r="J868" s="0" t="n">
        <v>15.09645</v>
      </c>
      <c r="K868" s="0" t="n">
        <v>18.18682</v>
      </c>
      <c r="L868" s="0" t="n">
        <v>17.96198</v>
      </c>
      <c r="M868" s="0" t="n">
        <v>19.71453</v>
      </c>
    </row>
    <row r="869" customFormat="false" ht="12.75" hidden="false" customHeight="false" outlineLevel="0" collapsed="false">
      <c r="A869" s="9" t="n">
        <v>7.216667</v>
      </c>
      <c r="B869" s="0" t="n">
        <f aca="false">0.05038*A869+6.175</f>
        <v>6.53857568346</v>
      </c>
      <c r="C869" s="0" t="n">
        <v>8.840921</v>
      </c>
      <c r="D869" s="0" t="n">
        <v>10.95706</v>
      </c>
      <c r="E869" s="0" t="n">
        <v>12.40639</v>
      </c>
      <c r="F869" s="0" t="n">
        <v>14.65263</v>
      </c>
      <c r="G869" s="0" t="n">
        <v>16.46856</v>
      </c>
      <c r="H869" s="0" t="n">
        <v>17.23841</v>
      </c>
      <c r="I869" s="0" t="n">
        <v>18.23068</v>
      </c>
      <c r="J869" s="0" t="n">
        <v>15.10605</v>
      </c>
      <c r="K869" s="0" t="n">
        <v>18.2014</v>
      </c>
      <c r="L869" s="0" t="n">
        <v>17.97636</v>
      </c>
      <c r="M869" s="0" t="n">
        <v>19.72796</v>
      </c>
    </row>
    <row r="870" customFormat="false" ht="12.75" hidden="false" customHeight="false" outlineLevel="0" collapsed="false">
      <c r="A870" s="9" t="n">
        <v>7.225</v>
      </c>
      <c r="B870" s="0" t="n">
        <f aca="false">0.05038*A870+6.175</f>
        <v>6.5389955</v>
      </c>
      <c r="C870" s="0" t="n">
        <v>8.843834</v>
      </c>
      <c r="D870" s="0" t="n">
        <v>10.96223</v>
      </c>
      <c r="E870" s="0" t="n">
        <v>12.41311</v>
      </c>
      <c r="F870" s="0" t="n">
        <v>14.66236</v>
      </c>
      <c r="G870" s="0" t="n">
        <v>16.47927</v>
      </c>
      <c r="H870" s="0" t="n">
        <v>17.2489</v>
      </c>
      <c r="I870" s="0" t="n">
        <v>18.24335</v>
      </c>
      <c r="J870" s="0" t="n">
        <v>15.11565</v>
      </c>
      <c r="K870" s="0" t="n">
        <v>18.21599</v>
      </c>
      <c r="L870" s="0" t="n">
        <v>17.99073</v>
      </c>
      <c r="M870" s="0" t="n">
        <v>19.74139</v>
      </c>
    </row>
    <row r="871" customFormat="false" ht="12.75" hidden="false" customHeight="false" outlineLevel="0" collapsed="false">
      <c r="A871" s="9" t="n">
        <v>7.233334</v>
      </c>
      <c r="B871" s="0" t="n">
        <f aca="false">0.05038*A871+6.175</f>
        <v>6.53941536692</v>
      </c>
      <c r="C871" s="0" t="n">
        <v>8.846746</v>
      </c>
      <c r="D871" s="0" t="n">
        <v>10.9674</v>
      </c>
      <c r="E871" s="0" t="n">
        <v>12.41984</v>
      </c>
      <c r="F871" s="0" t="n">
        <v>14.67209</v>
      </c>
      <c r="G871" s="0" t="n">
        <v>16.48998</v>
      </c>
      <c r="H871" s="0" t="n">
        <v>17.25938</v>
      </c>
      <c r="I871" s="0" t="n">
        <v>18.25602</v>
      </c>
      <c r="J871" s="0" t="n">
        <v>15.12524</v>
      </c>
      <c r="K871" s="0" t="n">
        <v>18.23057</v>
      </c>
      <c r="L871" s="0" t="n">
        <v>18.00511</v>
      </c>
      <c r="M871" s="0" t="n">
        <v>19.75481</v>
      </c>
    </row>
    <row r="872" customFormat="false" ht="12.75" hidden="false" customHeight="false" outlineLevel="0" collapsed="false">
      <c r="A872" s="9" t="n">
        <v>7.241667</v>
      </c>
      <c r="B872" s="0" t="n">
        <f aca="false">0.05038*A872+6.175</f>
        <v>6.53983518346</v>
      </c>
      <c r="C872" s="0" t="n">
        <v>8.849659</v>
      </c>
      <c r="D872" s="0" t="n">
        <v>10.97257</v>
      </c>
      <c r="E872" s="0" t="n">
        <v>12.42657</v>
      </c>
      <c r="F872" s="0" t="n">
        <v>14.68182</v>
      </c>
      <c r="G872" s="0" t="n">
        <v>16.50069</v>
      </c>
      <c r="H872" s="0" t="n">
        <v>17.26986</v>
      </c>
      <c r="I872" s="0" t="n">
        <v>18.26869</v>
      </c>
      <c r="J872" s="0" t="n">
        <v>15.13483</v>
      </c>
      <c r="K872" s="0" t="n">
        <v>18.24516</v>
      </c>
      <c r="L872" s="0" t="n">
        <v>18.01949</v>
      </c>
      <c r="M872" s="0" t="n">
        <v>19.76823</v>
      </c>
    </row>
    <row r="873" customFormat="false" ht="12.75" hidden="false" customHeight="false" outlineLevel="0" collapsed="false">
      <c r="A873" s="9" t="n">
        <v>7.25</v>
      </c>
      <c r="B873" s="0" t="n">
        <f aca="false">0.05038*A873+6.175</f>
        <v>6.540255</v>
      </c>
      <c r="C873" s="0" t="n">
        <v>8.852571</v>
      </c>
      <c r="D873" s="0" t="n">
        <v>10.97774</v>
      </c>
      <c r="E873" s="0" t="n">
        <v>12.43329</v>
      </c>
      <c r="F873" s="0" t="n">
        <v>14.69156</v>
      </c>
      <c r="G873" s="0" t="n">
        <v>16.5114</v>
      </c>
      <c r="H873" s="0" t="n">
        <v>17.28034</v>
      </c>
      <c r="I873" s="0" t="n">
        <v>18.28136</v>
      </c>
      <c r="J873" s="0" t="n">
        <v>15.14442</v>
      </c>
      <c r="K873" s="0" t="n">
        <v>18.25974</v>
      </c>
      <c r="L873" s="0" t="n">
        <v>18.03387</v>
      </c>
      <c r="M873" s="0" t="n">
        <v>19.78164</v>
      </c>
    </row>
    <row r="874" customFormat="false" ht="12.75" hidden="false" customHeight="false" outlineLevel="0" collapsed="false">
      <c r="A874" s="9" t="n">
        <v>7.258334</v>
      </c>
      <c r="B874" s="0" t="n">
        <f aca="false">0.05038*A874+6.175</f>
        <v>6.54067486692</v>
      </c>
      <c r="C874" s="0" t="n">
        <v>8.855483</v>
      </c>
      <c r="D874" s="0" t="n">
        <v>10.98291</v>
      </c>
      <c r="E874" s="0" t="n">
        <v>12.44002</v>
      </c>
      <c r="F874" s="0" t="n">
        <v>14.70129</v>
      </c>
      <c r="G874" s="0" t="n">
        <v>16.52211</v>
      </c>
      <c r="H874" s="0" t="n">
        <v>17.29081</v>
      </c>
      <c r="I874" s="0" t="n">
        <v>18.29403</v>
      </c>
      <c r="J874" s="0" t="n">
        <v>15.154</v>
      </c>
      <c r="K874" s="0" t="n">
        <v>18.27433</v>
      </c>
      <c r="L874" s="0" t="n">
        <v>18.04825</v>
      </c>
      <c r="M874" s="0" t="n">
        <v>19.79505</v>
      </c>
    </row>
    <row r="875" customFormat="false" ht="12.75" hidden="false" customHeight="false" outlineLevel="0" collapsed="false">
      <c r="A875" s="9" t="n">
        <v>7.266667</v>
      </c>
      <c r="B875" s="0" t="n">
        <f aca="false">0.05038*A875+6.175</f>
        <v>6.54109468346</v>
      </c>
      <c r="C875" s="0" t="n">
        <v>8.858396</v>
      </c>
      <c r="D875" s="0" t="n">
        <v>10.98808</v>
      </c>
      <c r="E875" s="0" t="n">
        <v>12.44674</v>
      </c>
      <c r="F875" s="0" t="n">
        <v>14.71102</v>
      </c>
      <c r="G875" s="0" t="n">
        <v>16.53283</v>
      </c>
      <c r="H875" s="0" t="n">
        <v>17.30128</v>
      </c>
      <c r="I875" s="0" t="n">
        <v>18.3067</v>
      </c>
      <c r="J875" s="0" t="n">
        <v>15.16358</v>
      </c>
      <c r="K875" s="0" t="n">
        <v>18.28892</v>
      </c>
      <c r="L875" s="0" t="n">
        <v>18.06262</v>
      </c>
      <c r="M875" s="0" t="n">
        <v>19.80846</v>
      </c>
    </row>
    <row r="876" customFormat="false" ht="12.75" hidden="false" customHeight="false" outlineLevel="0" collapsed="false">
      <c r="A876" s="9" t="n">
        <v>7.275001</v>
      </c>
      <c r="B876" s="0" t="n">
        <f aca="false">0.05038*A876+6.175</f>
        <v>6.54151455038</v>
      </c>
      <c r="C876" s="0" t="n">
        <v>8.861308</v>
      </c>
      <c r="D876" s="0" t="n">
        <v>10.99325</v>
      </c>
      <c r="E876" s="0" t="n">
        <v>12.45347</v>
      </c>
      <c r="F876" s="0" t="n">
        <v>14.72075</v>
      </c>
      <c r="G876" s="0" t="n">
        <v>16.54354</v>
      </c>
      <c r="H876" s="0" t="n">
        <v>17.31175</v>
      </c>
      <c r="I876" s="0" t="n">
        <v>18.31937</v>
      </c>
      <c r="J876" s="0" t="n">
        <v>15.17315</v>
      </c>
      <c r="K876" s="0" t="n">
        <v>18.3035</v>
      </c>
      <c r="L876" s="0" t="n">
        <v>18.077</v>
      </c>
      <c r="M876" s="0" t="n">
        <v>19.82185</v>
      </c>
    </row>
    <row r="877" customFormat="false" ht="12.75" hidden="false" customHeight="false" outlineLevel="0" collapsed="false">
      <c r="A877" s="9" t="n">
        <v>7.283334</v>
      </c>
      <c r="B877" s="0" t="n">
        <f aca="false">0.05038*A877+6.175</f>
        <v>6.54193436692</v>
      </c>
      <c r="C877" s="0" t="n">
        <v>8.86422</v>
      </c>
      <c r="D877" s="0" t="n">
        <v>10.99842</v>
      </c>
      <c r="E877" s="0" t="n">
        <v>12.4602</v>
      </c>
      <c r="F877" s="0" t="n">
        <v>14.73049</v>
      </c>
      <c r="G877" s="0" t="n">
        <v>16.55425</v>
      </c>
      <c r="H877" s="0" t="n">
        <v>17.32221</v>
      </c>
      <c r="I877" s="0" t="n">
        <v>18.33204</v>
      </c>
      <c r="J877" s="0" t="n">
        <v>15.18272</v>
      </c>
      <c r="K877" s="0" t="n">
        <v>18.31809</v>
      </c>
      <c r="L877" s="0" t="n">
        <v>18.09138</v>
      </c>
      <c r="M877" s="0" t="n">
        <v>19.83525</v>
      </c>
    </row>
    <row r="878" customFormat="false" ht="12.75" hidden="false" customHeight="false" outlineLevel="0" collapsed="false">
      <c r="A878" s="9" t="n">
        <v>7.291667</v>
      </c>
      <c r="B878" s="0" t="n">
        <f aca="false">0.05038*A878+6.175</f>
        <v>6.54235418346</v>
      </c>
      <c r="C878" s="0" t="n">
        <v>8.867132</v>
      </c>
      <c r="D878" s="0" t="n">
        <v>11.00359</v>
      </c>
      <c r="E878" s="0" t="n">
        <v>12.46692</v>
      </c>
      <c r="F878" s="0" t="n">
        <v>14.74022</v>
      </c>
      <c r="G878" s="0" t="n">
        <v>16.56496</v>
      </c>
      <c r="H878" s="0" t="n">
        <v>17.33267</v>
      </c>
      <c r="I878" s="0" t="n">
        <v>18.34471</v>
      </c>
      <c r="J878" s="0" t="n">
        <v>15.19229</v>
      </c>
      <c r="K878" s="0" t="n">
        <v>18.33267</v>
      </c>
      <c r="L878" s="0" t="n">
        <v>18.10576</v>
      </c>
      <c r="M878" s="0" t="n">
        <v>19.84863</v>
      </c>
    </row>
    <row r="879" customFormat="false" ht="12.75" hidden="false" customHeight="false" outlineLevel="0" collapsed="false">
      <c r="A879" s="9" t="n">
        <v>7.3</v>
      </c>
      <c r="B879" s="0" t="n">
        <f aca="false">0.05038*A879+6.175</f>
        <v>6.542774</v>
      </c>
      <c r="C879" s="0" t="n">
        <v>8.870045</v>
      </c>
      <c r="D879" s="0" t="n">
        <v>11.00876</v>
      </c>
      <c r="E879" s="0" t="n">
        <v>12.47365</v>
      </c>
      <c r="F879" s="0" t="n">
        <v>14.74995</v>
      </c>
      <c r="G879" s="0" t="n">
        <v>16.57567</v>
      </c>
      <c r="H879" s="0" t="n">
        <v>17.34313</v>
      </c>
      <c r="I879" s="0" t="n">
        <v>18.35738</v>
      </c>
      <c r="J879" s="0" t="n">
        <v>15.20186</v>
      </c>
      <c r="K879" s="0" t="n">
        <v>18.34726</v>
      </c>
      <c r="L879" s="0" t="n">
        <v>18.12014</v>
      </c>
      <c r="M879" s="0" t="n">
        <v>19.86201</v>
      </c>
    </row>
    <row r="880" customFormat="false" ht="12.75" hidden="false" customHeight="false" outlineLevel="0" collapsed="false">
      <c r="A880" s="9" t="n">
        <v>7.308334</v>
      </c>
      <c r="B880" s="0" t="n">
        <f aca="false">0.05038*A880+6.175</f>
        <v>6.54319386692</v>
      </c>
      <c r="C880" s="0" t="n">
        <v>8.872957</v>
      </c>
      <c r="D880" s="0" t="n">
        <v>11.01393</v>
      </c>
      <c r="E880" s="0" t="n">
        <v>12.48038</v>
      </c>
      <c r="F880" s="0" t="n">
        <v>14.75969</v>
      </c>
      <c r="G880" s="0" t="n">
        <v>16.58638</v>
      </c>
      <c r="H880" s="0" t="n">
        <v>17.35358</v>
      </c>
      <c r="I880" s="0" t="n">
        <v>18.37005</v>
      </c>
      <c r="J880" s="0" t="n">
        <v>15.21142</v>
      </c>
      <c r="K880" s="0" t="n">
        <v>18.36185</v>
      </c>
      <c r="L880" s="0" t="n">
        <v>18.13452</v>
      </c>
      <c r="M880" s="0" t="n">
        <v>19.87539</v>
      </c>
    </row>
    <row r="881" customFormat="false" ht="12.75" hidden="false" customHeight="false" outlineLevel="0" collapsed="false">
      <c r="A881" s="9" t="n">
        <v>7.316667</v>
      </c>
      <c r="B881" s="0" t="n">
        <f aca="false">0.05038*A881+6.175</f>
        <v>6.54361368346</v>
      </c>
      <c r="C881" s="0" t="n">
        <v>8.875869</v>
      </c>
      <c r="D881" s="0" t="n">
        <v>11.0191</v>
      </c>
      <c r="E881" s="0" t="n">
        <v>12.4871</v>
      </c>
      <c r="F881" s="0" t="n">
        <v>14.76942</v>
      </c>
      <c r="G881" s="0" t="n">
        <v>16.59709</v>
      </c>
      <c r="H881" s="0" t="n">
        <v>17.36403</v>
      </c>
      <c r="I881" s="0" t="n">
        <v>18.38272</v>
      </c>
      <c r="J881" s="0" t="n">
        <v>15.22097</v>
      </c>
      <c r="K881" s="0" t="n">
        <v>18.37643</v>
      </c>
      <c r="L881" s="0" t="n">
        <v>18.14889</v>
      </c>
      <c r="M881" s="0" t="n">
        <v>19.88876</v>
      </c>
    </row>
    <row r="882" customFormat="false" ht="12.75" hidden="false" customHeight="false" outlineLevel="0" collapsed="false">
      <c r="A882" s="9" t="n">
        <v>7.325</v>
      </c>
      <c r="B882" s="0" t="n">
        <f aca="false">0.05038*A882+6.175</f>
        <v>6.5440335</v>
      </c>
      <c r="C882" s="0" t="n">
        <v>8.878781</v>
      </c>
      <c r="D882" s="0" t="n">
        <v>11.02426</v>
      </c>
      <c r="E882" s="0" t="n">
        <v>12.49383</v>
      </c>
      <c r="F882" s="0" t="n">
        <v>14.77915</v>
      </c>
      <c r="G882" s="0" t="n">
        <v>16.6078</v>
      </c>
      <c r="H882" s="0" t="n">
        <v>17.37448</v>
      </c>
      <c r="I882" s="0" t="n">
        <v>18.39539</v>
      </c>
      <c r="J882" s="0" t="n">
        <v>15.23052</v>
      </c>
      <c r="K882" s="0" t="n">
        <v>18.39102</v>
      </c>
      <c r="L882" s="0" t="n">
        <v>18.16327</v>
      </c>
      <c r="M882" s="0" t="n">
        <v>19.90213</v>
      </c>
    </row>
    <row r="883" customFormat="false" ht="12.75" hidden="false" customHeight="false" outlineLevel="0" collapsed="false">
      <c r="A883" s="9" t="n">
        <v>7.333333</v>
      </c>
      <c r="B883" s="0" t="n">
        <f aca="false">0.05038*A883+6.175</f>
        <v>6.54445331654</v>
      </c>
      <c r="C883" s="0" t="n">
        <v>8.881694</v>
      </c>
      <c r="D883" s="0" t="n">
        <v>11.02943</v>
      </c>
      <c r="E883" s="0" t="n">
        <v>12.50056</v>
      </c>
      <c r="F883" s="0" t="n">
        <v>14.78888</v>
      </c>
      <c r="G883" s="0" t="n">
        <v>16.61851</v>
      </c>
      <c r="H883" s="0" t="n">
        <v>17.38493</v>
      </c>
      <c r="I883" s="0" t="n">
        <v>18.40806</v>
      </c>
      <c r="J883" s="0" t="n">
        <v>15.24007</v>
      </c>
      <c r="K883" s="0" t="n">
        <v>18.4056</v>
      </c>
      <c r="L883" s="0" t="n">
        <v>18.17765</v>
      </c>
      <c r="M883" s="0" t="n">
        <v>19.91549</v>
      </c>
    </row>
    <row r="884" customFormat="false" ht="12.75" hidden="false" customHeight="false" outlineLevel="0" collapsed="false">
      <c r="A884" s="9" t="n">
        <v>7.341667</v>
      </c>
      <c r="B884" s="0" t="n">
        <f aca="false">0.05038*A884+6.175</f>
        <v>6.54487318346</v>
      </c>
      <c r="C884" s="0" t="n">
        <v>8.884606</v>
      </c>
      <c r="D884" s="0" t="n">
        <v>11.0346</v>
      </c>
      <c r="E884" s="0" t="n">
        <v>12.50728</v>
      </c>
      <c r="F884" s="0" t="n">
        <v>14.79862</v>
      </c>
      <c r="G884" s="0" t="n">
        <v>16.62922</v>
      </c>
      <c r="H884" s="0" t="n">
        <v>17.39537</v>
      </c>
      <c r="I884" s="0" t="n">
        <v>18.42073</v>
      </c>
      <c r="J884" s="0" t="n">
        <v>15.24962</v>
      </c>
      <c r="K884" s="0" t="n">
        <v>18.42019</v>
      </c>
      <c r="L884" s="0" t="n">
        <v>18.19203</v>
      </c>
      <c r="M884" s="0" t="n">
        <v>19.92884</v>
      </c>
    </row>
    <row r="885" customFormat="false" ht="12.75" hidden="false" customHeight="false" outlineLevel="0" collapsed="false">
      <c r="A885" s="9" t="n">
        <v>7.35</v>
      </c>
      <c r="B885" s="0" t="n">
        <f aca="false">0.05038*A885+6.175</f>
        <v>6.545293</v>
      </c>
      <c r="C885" s="0" t="n">
        <v>8.887518</v>
      </c>
      <c r="D885" s="0" t="n">
        <v>11.03977</v>
      </c>
      <c r="E885" s="0" t="n">
        <v>12.51401</v>
      </c>
      <c r="F885" s="0" t="n">
        <v>14.80835</v>
      </c>
      <c r="G885" s="0" t="n">
        <v>16.63993</v>
      </c>
      <c r="H885" s="0" t="n">
        <v>17.40581</v>
      </c>
      <c r="I885" s="0" t="n">
        <v>18.4334</v>
      </c>
      <c r="J885" s="0" t="n">
        <v>15.25916</v>
      </c>
      <c r="K885" s="0" t="n">
        <v>18.43477</v>
      </c>
      <c r="L885" s="0" t="n">
        <v>18.2064</v>
      </c>
      <c r="M885" s="0" t="n">
        <v>19.94219</v>
      </c>
    </row>
    <row r="886" customFormat="false" ht="12.75" hidden="false" customHeight="false" outlineLevel="0" collapsed="false">
      <c r="A886" s="9" t="n">
        <v>7.358334</v>
      </c>
      <c r="B886" s="0" t="n">
        <f aca="false">0.05038*A886+6.175</f>
        <v>6.54571286692</v>
      </c>
      <c r="C886" s="0" t="n">
        <v>8.89043</v>
      </c>
      <c r="D886" s="0" t="n">
        <v>11.04494</v>
      </c>
      <c r="E886" s="0" t="n">
        <v>12.52073</v>
      </c>
      <c r="F886" s="0" t="n">
        <v>14.81808</v>
      </c>
      <c r="G886" s="0" t="n">
        <v>16.65064</v>
      </c>
      <c r="H886" s="0" t="n">
        <v>17.41624</v>
      </c>
      <c r="I886" s="0" t="n">
        <v>18.44607</v>
      </c>
      <c r="J886" s="0" t="n">
        <v>15.2687</v>
      </c>
      <c r="K886" s="0" t="n">
        <v>18.44936</v>
      </c>
      <c r="L886" s="0" t="n">
        <v>18.22078</v>
      </c>
      <c r="M886" s="0" t="n">
        <v>19.95554</v>
      </c>
    </row>
    <row r="887" customFormat="false" ht="12.75" hidden="false" customHeight="false" outlineLevel="0" collapsed="false">
      <c r="A887" s="9" t="n">
        <v>7.366667</v>
      </c>
      <c r="B887" s="0" t="n">
        <f aca="false">0.05038*A887+6.175</f>
        <v>6.54613268346</v>
      </c>
      <c r="C887" s="0" t="n">
        <v>8.893343</v>
      </c>
      <c r="D887" s="0" t="n">
        <v>11.05011</v>
      </c>
      <c r="E887" s="0" t="n">
        <v>12.52746</v>
      </c>
      <c r="F887" s="0" t="n">
        <v>14.82782</v>
      </c>
      <c r="G887" s="0" t="n">
        <v>16.66135</v>
      </c>
      <c r="H887" s="0" t="n">
        <v>17.42667</v>
      </c>
      <c r="I887" s="0" t="n">
        <v>18.45874</v>
      </c>
      <c r="J887" s="0" t="n">
        <v>15.27823</v>
      </c>
      <c r="K887" s="0" t="n">
        <v>18.46394</v>
      </c>
      <c r="L887" s="0" t="n">
        <v>18.23516</v>
      </c>
      <c r="M887" s="0" t="n">
        <v>19.96888</v>
      </c>
    </row>
    <row r="888" customFormat="false" ht="12.75" hidden="false" customHeight="false" outlineLevel="0" collapsed="false">
      <c r="A888" s="9" t="n">
        <v>7.375</v>
      </c>
      <c r="B888" s="0" t="n">
        <f aca="false">0.05038*A888+6.175</f>
        <v>6.5465525</v>
      </c>
      <c r="C888" s="0" t="n">
        <v>8.896255</v>
      </c>
      <c r="D888" s="0" t="n">
        <v>11.05528</v>
      </c>
      <c r="E888" s="0" t="n">
        <v>12.53419</v>
      </c>
      <c r="F888" s="0" t="n">
        <v>14.83755</v>
      </c>
      <c r="G888" s="0" t="n">
        <v>16.67206</v>
      </c>
      <c r="H888" s="0" t="n">
        <v>17.4371</v>
      </c>
      <c r="I888" s="0" t="n">
        <v>18.47141</v>
      </c>
      <c r="J888" s="0" t="n">
        <v>15.28776</v>
      </c>
      <c r="K888" s="0" t="n">
        <v>18.47853</v>
      </c>
      <c r="L888" s="0" t="n">
        <v>18.24954</v>
      </c>
      <c r="M888" s="0" t="n">
        <v>19.98221</v>
      </c>
    </row>
    <row r="889" customFormat="false" ht="12.75" hidden="false" customHeight="false" outlineLevel="0" collapsed="false">
      <c r="A889" s="9" t="n">
        <v>7.383334</v>
      </c>
      <c r="B889" s="0" t="n">
        <f aca="false">0.05038*A889+6.175</f>
        <v>6.54697236692</v>
      </c>
      <c r="C889" s="0" t="n">
        <v>8.899167</v>
      </c>
      <c r="D889" s="0" t="n">
        <v>11.06045</v>
      </c>
      <c r="E889" s="0" t="n">
        <v>12.54091</v>
      </c>
      <c r="F889" s="0" t="n">
        <v>14.84728</v>
      </c>
      <c r="G889" s="0" t="n">
        <v>16.68277</v>
      </c>
      <c r="H889" s="0" t="n">
        <v>17.44753</v>
      </c>
      <c r="I889" s="0" t="n">
        <v>18.48408</v>
      </c>
      <c r="J889" s="0" t="n">
        <v>15.29729</v>
      </c>
      <c r="K889" s="0" t="n">
        <v>18.49311</v>
      </c>
      <c r="L889" s="0" t="n">
        <v>18.26392</v>
      </c>
      <c r="M889" s="0" t="n">
        <v>19.99554</v>
      </c>
    </row>
    <row r="890" customFormat="false" ht="12.75" hidden="false" customHeight="false" outlineLevel="0" collapsed="false">
      <c r="A890" s="9" t="n">
        <v>7.391667</v>
      </c>
      <c r="B890" s="0" t="n">
        <f aca="false">0.05038*A890+6.175</f>
        <v>6.54739218346</v>
      </c>
      <c r="C890" s="0" t="n">
        <v>8.90208</v>
      </c>
      <c r="D890" s="0" t="n">
        <v>11.06562</v>
      </c>
      <c r="E890" s="0" t="n">
        <v>12.54764</v>
      </c>
      <c r="F890" s="0" t="n">
        <v>14.85701</v>
      </c>
      <c r="G890" s="0" t="n">
        <v>16.69348</v>
      </c>
      <c r="H890" s="0" t="n">
        <v>17.45795</v>
      </c>
      <c r="I890" s="0" t="n">
        <v>18.49675</v>
      </c>
      <c r="J890" s="0" t="n">
        <v>15.30681</v>
      </c>
      <c r="K890" s="0" t="n">
        <v>18.5077</v>
      </c>
      <c r="L890" s="0" t="n">
        <v>18.27829</v>
      </c>
      <c r="M890" s="0" t="n">
        <v>20.00886</v>
      </c>
    </row>
    <row r="891" customFormat="false" ht="12.75" hidden="false" customHeight="false" outlineLevel="0" collapsed="false">
      <c r="A891" s="9" t="n">
        <v>7.400001</v>
      </c>
      <c r="B891" s="0" t="n">
        <f aca="false">0.05038*A891+6.175</f>
        <v>6.54781205038</v>
      </c>
      <c r="C891" s="0" t="n">
        <v>8.904992</v>
      </c>
      <c r="D891" s="0" t="n">
        <v>11.07079</v>
      </c>
      <c r="E891" s="0" t="n">
        <v>12.55437</v>
      </c>
      <c r="F891" s="0" t="n">
        <v>14.86675</v>
      </c>
      <c r="G891" s="0" t="n">
        <v>16.7042</v>
      </c>
      <c r="H891" s="0" t="n">
        <v>17.46837</v>
      </c>
      <c r="I891" s="0" t="n">
        <v>18.50942</v>
      </c>
      <c r="J891" s="0" t="n">
        <v>15.31633</v>
      </c>
      <c r="K891" s="0" t="n">
        <v>18.52229</v>
      </c>
      <c r="L891" s="0" t="n">
        <v>18.29267</v>
      </c>
      <c r="M891" s="0" t="n">
        <v>20.02218</v>
      </c>
    </row>
    <row r="892" customFormat="false" ht="12.75" hidden="false" customHeight="false" outlineLevel="0" collapsed="false">
      <c r="A892" s="9" t="n">
        <v>7.408334</v>
      </c>
      <c r="B892" s="0" t="n">
        <f aca="false">0.05038*A892+6.175</f>
        <v>6.54823186692</v>
      </c>
      <c r="C892" s="0" t="n">
        <v>8.907905</v>
      </c>
      <c r="D892" s="0" t="n">
        <v>11.07596</v>
      </c>
      <c r="E892" s="0" t="n">
        <v>12.56109</v>
      </c>
      <c r="F892" s="0" t="n">
        <v>14.87648</v>
      </c>
      <c r="G892" s="0" t="n">
        <v>16.7149</v>
      </c>
      <c r="H892" s="0" t="n">
        <v>17.47878</v>
      </c>
      <c r="I892" s="0" t="n">
        <v>18.52209</v>
      </c>
      <c r="J892" s="0" t="n">
        <v>15.32585</v>
      </c>
      <c r="K892" s="0" t="n">
        <v>18.53687</v>
      </c>
      <c r="L892" s="0" t="n">
        <v>18.30705</v>
      </c>
      <c r="M892" s="0" t="n">
        <v>20.0355</v>
      </c>
    </row>
    <row r="893" customFormat="false" ht="12.75" hidden="false" customHeight="false" outlineLevel="0" collapsed="false">
      <c r="A893" s="9" t="n">
        <v>7.416667</v>
      </c>
      <c r="B893" s="0" t="n">
        <f aca="false">0.05038*A893+6.175</f>
        <v>6.54865168346</v>
      </c>
      <c r="C893" s="0" t="n">
        <v>8.910816</v>
      </c>
      <c r="D893" s="0" t="n">
        <v>11.08113</v>
      </c>
      <c r="E893" s="0" t="n">
        <v>12.56782</v>
      </c>
      <c r="F893" s="0" t="n">
        <v>14.88621</v>
      </c>
      <c r="G893" s="0" t="n">
        <v>16.72561</v>
      </c>
      <c r="H893" s="0" t="n">
        <v>17.48919</v>
      </c>
      <c r="I893" s="0" t="n">
        <v>18.53476</v>
      </c>
      <c r="J893" s="0" t="n">
        <v>15.33536</v>
      </c>
      <c r="K893" s="0" t="n">
        <v>18.55146</v>
      </c>
      <c r="L893" s="0" t="n">
        <v>18.32143</v>
      </c>
      <c r="M893" s="0" t="n">
        <v>20.0488</v>
      </c>
    </row>
    <row r="894" customFormat="false" ht="12.75" hidden="false" customHeight="false" outlineLevel="0" collapsed="false">
      <c r="A894" s="9" t="n">
        <v>7.425</v>
      </c>
      <c r="B894" s="0" t="n">
        <f aca="false">0.05038*A894+6.175</f>
        <v>6.5490715</v>
      </c>
      <c r="C894" s="0" t="n">
        <v>8.913729</v>
      </c>
      <c r="D894" s="0" t="n">
        <v>11.0863</v>
      </c>
      <c r="E894" s="0" t="n">
        <v>12.57455</v>
      </c>
      <c r="F894" s="0" t="n">
        <v>14.89594</v>
      </c>
      <c r="G894" s="0" t="n">
        <v>16.73633</v>
      </c>
      <c r="H894" s="0" t="n">
        <v>17.49961</v>
      </c>
      <c r="I894" s="0" t="n">
        <v>18.54743</v>
      </c>
      <c r="J894" s="0" t="n">
        <v>15.34487</v>
      </c>
      <c r="K894" s="0" t="n">
        <v>18.56604</v>
      </c>
      <c r="L894" s="0" t="n">
        <v>18.33581</v>
      </c>
      <c r="M894" s="0" t="n">
        <v>20.06211</v>
      </c>
    </row>
    <row r="895" customFormat="false" ht="12.75" hidden="false" customHeight="false" outlineLevel="0" collapsed="false">
      <c r="A895" s="9" t="n">
        <v>7.433334</v>
      </c>
      <c r="B895" s="0" t="n">
        <f aca="false">0.05038*A895+6.175</f>
        <v>6.54949136692</v>
      </c>
      <c r="C895" s="0" t="n">
        <v>8.916641</v>
      </c>
      <c r="D895" s="0" t="n">
        <v>11.09147</v>
      </c>
      <c r="E895" s="0" t="n">
        <v>12.58127</v>
      </c>
      <c r="F895" s="0" t="n">
        <v>14.90568</v>
      </c>
      <c r="G895" s="0" t="n">
        <v>16.74704</v>
      </c>
      <c r="H895" s="0" t="n">
        <v>17.51001</v>
      </c>
      <c r="I895" s="0" t="n">
        <v>18.5601</v>
      </c>
      <c r="J895" s="0" t="n">
        <v>15.35437</v>
      </c>
      <c r="K895" s="0" t="n">
        <v>18.58063</v>
      </c>
      <c r="L895" s="0" t="n">
        <v>18.35019</v>
      </c>
      <c r="M895" s="0" t="n">
        <v>20.0754</v>
      </c>
    </row>
    <row r="896" customFormat="false" ht="12.75" hidden="false" customHeight="false" outlineLevel="0" collapsed="false">
      <c r="A896" s="9" t="n">
        <v>7.441667</v>
      </c>
      <c r="B896" s="0" t="n">
        <f aca="false">0.05038*A896+6.175</f>
        <v>6.54991118346</v>
      </c>
      <c r="C896" s="0" t="n">
        <v>8.919554</v>
      </c>
      <c r="D896" s="0" t="n">
        <v>11.09664</v>
      </c>
      <c r="E896" s="0" t="n">
        <v>12.588</v>
      </c>
      <c r="F896" s="0" t="n">
        <v>14.91541</v>
      </c>
      <c r="G896" s="0" t="n">
        <v>16.75775</v>
      </c>
      <c r="H896" s="0" t="n">
        <v>17.52041</v>
      </c>
      <c r="I896" s="0" t="n">
        <v>18.57277</v>
      </c>
      <c r="J896" s="0" t="n">
        <v>15.36387</v>
      </c>
      <c r="K896" s="0" t="n">
        <v>18.59521</v>
      </c>
      <c r="L896" s="0" t="n">
        <v>18.36456</v>
      </c>
      <c r="M896" s="0" t="n">
        <v>20.0887</v>
      </c>
    </row>
    <row r="897" customFormat="false" ht="12.75" hidden="false" customHeight="false" outlineLevel="0" collapsed="false">
      <c r="A897" s="9" t="n">
        <v>7.45</v>
      </c>
      <c r="B897" s="0" t="n">
        <f aca="false">0.05038*A897+6.175</f>
        <v>6.550331</v>
      </c>
      <c r="C897" s="0" t="n">
        <v>8.922465</v>
      </c>
      <c r="D897" s="0" t="n">
        <v>11.10181</v>
      </c>
      <c r="E897" s="0" t="n">
        <v>12.59473</v>
      </c>
      <c r="F897" s="0" t="n">
        <v>14.92514</v>
      </c>
      <c r="G897" s="0" t="n">
        <v>16.76846</v>
      </c>
      <c r="H897" s="0" t="n">
        <v>17.53082</v>
      </c>
      <c r="I897" s="0" t="n">
        <v>18.58544</v>
      </c>
      <c r="J897" s="0" t="n">
        <v>15.37337</v>
      </c>
      <c r="K897" s="0" t="n">
        <v>18.6098</v>
      </c>
      <c r="L897" s="0" t="n">
        <v>18.37894</v>
      </c>
      <c r="M897" s="0" t="n">
        <v>20.10198</v>
      </c>
    </row>
    <row r="898" customFormat="false" ht="12.75" hidden="false" customHeight="false" outlineLevel="0" collapsed="false">
      <c r="A898" s="9" t="n">
        <v>7.458333</v>
      </c>
      <c r="B898" s="0" t="n">
        <f aca="false">0.05038*A898+6.175</f>
        <v>6.55075081654</v>
      </c>
      <c r="C898" s="0" t="n">
        <v>8.925378</v>
      </c>
      <c r="D898" s="0" t="n">
        <v>11.10698</v>
      </c>
      <c r="E898" s="0" t="n">
        <v>12.60145</v>
      </c>
      <c r="F898" s="0" t="n">
        <v>14.93487</v>
      </c>
      <c r="G898" s="0" t="n">
        <v>16.77917</v>
      </c>
      <c r="H898" s="0" t="n">
        <v>17.54121</v>
      </c>
      <c r="I898" s="0" t="n">
        <v>18.59811</v>
      </c>
      <c r="J898" s="0" t="n">
        <v>15.38286</v>
      </c>
      <c r="K898" s="0" t="n">
        <v>18.62438</v>
      </c>
      <c r="L898" s="0" t="n">
        <v>18.39332</v>
      </c>
      <c r="M898" s="0" t="n">
        <v>20.11526</v>
      </c>
    </row>
    <row r="899" customFormat="false" ht="12.75" hidden="false" customHeight="false" outlineLevel="0" collapsed="false">
      <c r="A899" s="9" t="n">
        <v>7.466667</v>
      </c>
      <c r="B899" s="0" t="n">
        <f aca="false">0.05038*A899+6.175</f>
        <v>6.55117068346</v>
      </c>
      <c r="C899" s="0" t="n">
        <v>8.92829</v>
      </c>
      <c r="D899" s="0" t="n">
        <v>11.11215</v>
      </c>
      <c r="E899" s="0" t="n">
        <v>12.60818</v>
      </c>
      <c r="F899" s="0" t="n">
        <v>14.94461</v>
      </c>
      <c r="G899" s="0" t="n">
        <v>16.78988</v>
      </c>
      <c r="H899" s="0" t="n">
        <v>17.55161</v>
      </c>
      <c r="I899" s="0" t="n">
        <v>18.61078</v>
      </c>
      <c r="J899" s="0" t="n">
        <v>15.39235</v>
      </c>
      <c r="K899" s="0" t="n">
        <v>18.63897</v>
      </c>
      <c r="L899" s="0" t="n">
        <v>18.4077</v>
      </c>
      <c r="M899" s="0" t="n">
        <v>20.12854</v>
      </c>
    </row>
    <row r="900" customFormat="false" ht="12.75" hidden="false" customHeight="false" outlineLevel="0" collapsed="false">
      <c r="A900" s="9" t="n">
        <v>7.475</v>
      </c>
      <c r="B900" s="0" t="n">
        <f aca="false">0.05038*A900+6.175</f>
        <v>6.5515905</v>
      </c>
      <c r="C900" s="0" t="n">
        <v>8.931203</v>
      </c>
      <c r="D900" s="0" t="n">
        <v>11.11732</v>
      </c>
      <c r="E900" s="0" t="n">
        <v>12.6149</v>
      </c>
      <c r="F900" s="0" t="n">
        <v>14.95434</v>
      </c>
      <c r="G900" s="0" t="n">
        <v>16.80059</v>
      </c>
      <c r="H900" s="0" t="n">
        <v>17.562</v>
      </c>
      <c r="I900" s="0" t="n">
        <v>18.62345</v>
      </c>
      <c r="J900" s="0" t="n">
        <v>15.40184</v>
      </c>
      <c r="K900" s="0" t="n">
        <v>18.65355</v>
      </c>
      <c r="L900" s="0" t="n">
        <v>18.42207</v>
      </c>
      <c r="M900" s="0" t="n">
        <v>20.14181</v>
      </c>
    </row>
    <row r="901" customFormat="false" ht="12.75" hidden="false" customHeight="false" outlineLevel="0" collapsed="false">
      <c r="A901" s="9" t="n">
        <v>7.483334</v>
      </c>
      <c r="B901" s="0" t="n">
        <f aca="false">0.05038*A901+6.175</f>
        <v>6.55201036692</v>
      </c>
      <c r="C901" s="0" t="n">
        <v>8.934114</v>
      </c>
      <c r="D901" s="0" t="n">
        <v>11.12249</v>
      </c>
      <c r="E901" s="0" t="n">
        <v>12.62163</v>
      </c>
      <c r="F901" s="0" t="n">
        <v>14.96407</v>
      </c>
      <c r="G901" s="0" t="n">
        <v>16.8113</v>
      </c>
      <c r="H901" s="0" t="n">
        <v>17.57238</v>
      </c>
      <c r="I901" s="0" t="n">
        <v>18.63612</v>
      </c>
      <c r="J901" s="0" t="n">
        <v>15.41132</v>
      </c>
      <c r="K901" s="0" t="n">
        <v>18.66814</v>
      </c>
      <c r="L901" s="0" t="n">
        <v>18.43645</v>
      </c>
      <c r="M901" s="0" t="n">
        <v>20.15508</v>
      </c>
    </row>
    <row r="902" customFormat="false" ht="12.75" hidden="false" customHeight="false" outlineLevel="0" collapsed="false">
      <c r="A902" s="9" t="n">
        <v>7.491667</v>
      </c>
      <c r="B902" s="0" t="n">
        <f aca="false">0.05038*A902+6.175</f>
        <v>6.55243018346</v>
      </c>
      <c r="C902" s="0" t="n">
        <v>8.937027</v>
      </c>
      <c r="D902" s="0" t="n">
        <v>11.12766</v>
      </c>
      <c r="E902" s="0" t="n">
        <v>12.62836</v>
      </c>
      <c r="F902" s="0" t="n">
        <v>14.97381</v>
      </c>
      <c r="G902" s="0" t="n">
        <v>16.82201</v>
      </c>
      <c r="H902" s="0" t="n">
        <v>17.58277</v>
      </c>
      <c r="I902" s="0" t="n">
        <v>18.64879</v>
      </c>
      <c r="J902" s="0" t="n">
        <v>15.4208</v>
      </c>
      <c r="K902" s="0" t="n">
        <v>18.68273</v>
      </c>
      <c r="L902" s="0" t="n">
        <v>18.45083</v>
      </c>
      <c r="M902" s="0" t="n">
        <v>20.16834</v>
      </c>
    </row>
    <row r="903" customFormat="false" ht="12.75" hidden="false" customHeight="false" outlineLevel="0" collapsed="false">
      <c r="A903" s="9" t="n">
        <v>7.5</v>
      </c>
      <c r="B903" s="0" t="n">
        <f aca="false">0.05038*A903+6.175</f>
        <v>6.55285</v>
      </c>
      <c r="C903" s="0" t="n">
        <v>8.939939</v>
      </c>
      <c r="D903" s="0" t="n">
        <v>11.13283</v>
      </c>
      <c r="E903" s="0" t="n">
        <v>12.63508</v>
      </c>
      <c r="F903" s="0" t="n">
        <v>14.98354</v>
      </c>
      <c r="G903" s="0" t="n">
        <v>16.83272</v>
      </c>
      <c r="H903" s="0" t="n">
        <v>17.59315</v>
      </c>
      <c r="I903" s="0" t="n">
        <v>18.66146</v>
      </c>
      <c r="J903" s="0" t="n">
        <v>15.43028</v>
      </c>
      <c r="K903" s="0" t="n">
        <v>18.69731</v>
      </c>
      <c r="L903" s="0" t="n">
        <v>18.46521</v>
      </c>
      <c r="M903" s="0" t="n">
        <v>20.18159</v>
      </c>
    </row>
    <row r="904" customFormat="false" ht="12.75" hidden="false" customHeight="false" outlineLevel="0" collapsed="false">
      <c r="A904" s="9" t="n">
        <v>7.508334</v>
      </c>
      <c r="B904" s="0" t="n">
        <f aca="false">0.05038*A904+6.175</f>
        <v>6.55326986692</v>
      </c>
      <c r="C904" s="0" t="n">
        <v>8.942852</v>
      </c>
      <c r="D904" s="0" t="n">
        <v>11.138</v>
      </c>
      <c r="E904" s="0" t="n">
        <v>12.64181</v>
      </c>
      <c r="F904" s="0" t="n">
        <v>14.99327</v>
      </c>
      <c r="G904" s="0" t="n">
        <v>16.84343</v>
      </c>
      <c r="H904" s="0" t="n">
        <v>17.60353</v>
      </c>
      <c r="I904" s="0" t="n">
        <v>18.67413</v>
      </c>
      <c r="J904" s="0" t="n">
        <v>15.43975</v>
      </c>
      <c r="K904" s="0" t="n">
        <v>18.7119</v>
      </c>
      <c r="L904" s="0" t="n">
        <v>18.47959</v>
      </c>
      <c r="M904" s="0" t="n">
        <v>20.19484</v>
      </c>
    </row>
    <row r="905" customFormat="false" ht="12.75" hidden="false" customHeight="false" outlineLevel="0" collapsed="false">
      <c r="A905" s="9" t="n">
        <v>7.516667</v>
      </c>
      <c r="B905" s="0" t="n">
        <f aca="false">0.05038*A905+6.175</f>
        <v>6.55368968346</v>
      </c>
      <c r="C905" s="0" t="n">
        <v>8.945764</v>
      </c>
      <c r="D905" s="0" t="n">
        <v>11.14317</v>
      </c>
      <c r="E905" s="0" t="n">
        <v>12.64854</v>
      </c>
      <c r="F905" s="0" t="n">
        <v>15.003</v>
      </c>
      <c r="G905" s="0" t="n">
        <v>16.85414</v>
      </c>
      <c r="H905" s="0" t="n">
        <v>17.6139</v>
      </c>
      <c r="I905" s="0" t="n">
        <v>18.6868</v>
      </c>
      <c r="J905" s="0" t="n">
        <v>15.44922</v>
      </c>
      <c r="K905" s="0" t="n">
        <v>18.72648</v>
      </c>
      <c r="L905" s="0" t="n">
        <v>18.49396</v>
      </c>
      <c r="M905" s="0" t="n">
        <v>20.20809</v>
      </c>
    </row>
    <row r="906" customFormat="false" ht="12.75" hidden="false" customHeight="false" outlineLevel="0" collapsed="false">
      <c r="A906" s="9" t="n">
        <v>7.525001</v>
      </c>
      <c r="B906" s="0" t="n">
        <f aca="false">0.05038*A906+6.175</f>
        <v>6.55410955038</v>
      </c>
      <c r="C906" s="0" t="n">
        <v>8.948676</v>
      </c>
      <c r="D906" s="0" t="n">
        <v>11.14834</v>
      </c>
      <c r="E906" s="0" t="n">
        <v>12.65526</v>
      </c>
      <c r="F906" s="0" t="n">
        <v>15.01274</v>
      </c>
      <c r="G906" s="0" t="n">
        <v>16.86485</v>
      </c>
      <c r="H906" s="0" t="n">
        <v>17.62428</v>
      </c>
      <c r="I906" s="0" t="n">
        <v>18.69947</v>
      </c>
      <c r="J906" s="0" t="n">
        <v>15.45868</v>
      </c>
      <c r="K906" s="0" t="n">
        <v>18.74107</v>
      </c>
      <c r="L906" s="0" t="n">
        <v>18.50834</v>
      </c>
      <c r="M906" s="0" t="n">
        <v>20.22133</v>
      </c>
    </row>
    <row r="907" customFormat="false" ht="12.75" hidden="false" customHeight="false" outlineLevel="0" collapsed="false">
      <c r="A907" s="9" t="n">
        <v>7.533334</v>
      </c>
      <c r="B907" s="0" t="n">
        <f aca="false">0.05038*A907+6.175</f>
        <v>6.55452936692</v>
      </c>
      <c r="C907" s="0" t="n">
        <v>8.951589</v>
      </c>
      <c r="D907" s="0" t="n">
        <v>11.15351</v>
      </c>
      <c r="E907" s="0" t="n">
        <v>12.66199</v>
      </c>
      <c r="F907" s="0" t="n">
        <v>15.02247</v>
      </c>
      <c r="G907" s="0" t="n">
        <v>16.87556</v>
      </c>
      <c r="H907" s="0" t="n">
        <v>17.63465</v>
      </c>
      <c r="I907" s="0" t="n">
        <v>18.71214</v>
      </c>
      <c r="J907" s="0" t="n">
        <v>15.46814</v>
      </c>
      <c r="K907" s="0" t="n">
        <v>18.75566</v>
      </c>
      <c r="L907" s="0" t="n">
        <v>18.52272</v>
      </c>
      <c r="M907" s="0" t="n">
        <v>20.23456</v>
      </c>
    </row>
    <row r="908" customFormat="false" ht="12.75" hidden="false" customHeight="false" outlineLevel="0" collapsed="false">
      <c r="A908" s="9" t="n">
        <v>7.541667</v>
      </c>
      <c r="B908" s="0" t="n">
        <f aca="false">0.05038*A908+6.175</f>
        <v>6.55494918346</v>
      </c>
      <c r="C908" s="0" t="n">
        <v>8.954501</v>
      </c>
      <c r="D908" s="0" t="n">
        <v>11.15867</v>
      </c>
      <c r="E908" s="0" t="n">
        <v>12.66872</v>
      </c>
      <c r="F908" s="0" t="n">
        <v>15.0322</v>
      </c>
      <c r="G908" s="0" t="n">
        <v>16.88627</v>
      </c>
      <c r="H908" s="0" t="n">
        <v>17.64501</v>
      </c>
      <c r="I908" s="0" t="n">
        <v>18.72481</v>
      </c>
      <c r="J908" s="0" t="n">
        <v>15.4776</v>
      </c>
      <c r="K908" s="0" t="n">
        <v>18.77024</v>
      </c>
      <c r="L908" s="0" t="n">
        <v>18.5371</v>
      </c>
      <c r="M908" s="0" t="n">
        <v>20.24779</v>
      </c>
    </row>
    <row r="909" customFormat="false" ht="12.75" hidden="false" customHeight="false" outlineLevel="0" collapsed="false">
      <c r="A909" s="9" t="n">
        <v>7.55</v>
      </c>
      <c r="B909" s="0" t="n">
        <f aca="false">0.05038*A909+6.175</f>
        <v>6.555369</v>
      </c>
      <c r="C909" s="0" t="n">
        <v>8.957413</v>
      </c>
      <c r="D909" s="0" t="n">
        <v>11.16384</v>
      </c>
      <c r="E909" s="0" t="n">
        <v>12.67544</v>
      </c>
      <c r="F909" s="0" t="n">
        <v>15.04193</v>
      </c>
      <c r="G909" s="0" t="n">
        <v>16.89698</v>
      </c>
      <c r="H909" s="0" t="n">
        <v>17.65537</v>
      </c>
      <c r="I909" s="0" t="n">
        <v>18.73748</v>
      </c>
      <c r="J909" s="0" t="n">
        <v>15.48705</v>
      </c>
      <c r="K909" s="0" t="n">
        <v>18.78482</v>
      </c>
      <c r="L909" s="0" t="n">
        <v>18.55148</v>
      </c>
      <c r="M909" s="0" t="n">
        <v>20.26102</v>
      </c>
    </row>
    <row r="910" customFormat="false" ht="12.75" hidden="false" customHeight="false" outlineLevel="0" collapsed="false">
      <c r="A910" s="9" t="n">
        <v>7.558334</v>
      </c>
      <c r="B910" s="0" t="n">
        <f aca="false">0.05038*A910+6.175</f>
        <v>6.55578886692</v>
      </c>
      <c r="C910" s="0" t="n">
        <v>8.960325</v>
      </c>
      <c r="D910" s="0" t="n">
        <v>11.16901</v>
      </c>
      <c r="E910" s="0" t="n">
        <v>12.68217</v>
      </c>
      <c r="F910" s="0" t="n">
        <v>15.05167</v>
      </c>
      <c r="G910" s="0" t="n">
        <v>16.90769</v>
      </c>
      <c r="H910" s="0" t="n">
        <v>17.66573</v>
      </c>
      <c r="I910" s="0" t="n">
        <v>18.75015</v>
      </c>
      <c r="J910" s="0" t="n">
        <v>15.4965</v>
      </c>
      <c r="K910" s="0" t="n">
        <v>18.79941</v>
      </c>
      <c r="L910" s="0" t="n">
        <v>18.56586</v>
      </c>
      <c r="M910" s="0" t="n">
        <v>20.27424</v>
      </c>
    </row>
    <row r="911" customFormat="false" ht="12.75" hidden="false" customHeight="false" outlineLevel="0" collapsed="false">
      <c r="A911" s="9" t="n">
        <v>7.566667</v>
      </c>
      <c r="B911" s="0" t="n">
        <f aca="false">0.05038*A911+6.175</f>
        <v>6.55620868346</v>
      </c>
      <c r="C911" s="0" t="n">
        <v>8.963238</v>
      </c>
      <c r="D911" s="0" t="n">
        <v>11.17418</v>
      </c>
      <c r="E911" s="0" t="n">
        <v>12.6889</v>
      </c>
      <c r="F911" s="0" t="n">
        <v>15.0614</v>
      </c>
      <c r="G911" s="0" t="n">
        <v>16.91841</v>
      </c>
      <c r="H911" s="0" t="n">
        <v>17.67609</v>
      </c>
      <c r="I911" s="0" t="n">
        <v>18.76282</v>
      </c>
      <c r="J911" s="0" t="n">
        <v>15.50595</v>
      </c>
      <c r="K911" s="0" t="n">
        <v>18.814</v>
      </c>
      <c r="L911" s="0" t="n">
        <v>18.58023</v>
      </c>
      <c r="M911" s="0" t="n">
        <v>20.28745</v>
      </c>
    </row>
    <row r="912" customFormat="false" ht="12.75" hidden="false" customHeight="false" outlineLevel="0" collapsed="false">
      <c r="A912" s="9" t="n">
        <v>7.575</v>
      </c>
      <c r="B912" s="0" t="n">
        <f aca="false">0.05038*A912+6.175</f>
        <v>6.5566285</v>
      </c>
      <c r="C912" s="0" t="n">
        <v>8.96615</v>
      </c>
      <c r="D912" s="0" t="n">
        <v>11.17935</v>
      </c>
      <c r="E912" s="0" t="n">
        <v>12.69562</v>
      </c>
      <c r="F912" s="0" t="n">
        <v>15.07113</v>
      </c>
      <c r="G912" s="0" t="n">
        <v>16.92912</v>
      </c>
      <c r="H912" s="0" t="n">
        <v>17.68644</v>
      </c>
      <c r="I912" s="0" t="n">
        <v>18.77549</v>
      </c>
      <c r="J912" s="0" t="n">
        <v>15.51539</v>
      </c>
      <c r="K912" s="0" t="n">
        <v>18.82858</v>
      </c>
      <c r="L912" s="0" t="n">
        <v>18.59461</v>
      </c>
      <c r="M912" s="0" t="n">
        <v>20.30066</v>
      </c>
    </row>
    <row r="913" customFormat="false" ht="12.75" hidden="false" customHeight="false" outlineLevel="0" collapsed="false">
      <c r="A913" s="9" t="n">
        <v>7.583333</v>
      </c>
      <c r="B913" s="0" t="n">
        <f aca="false">0.05038*A913+6.175</f>
        <v>6.55704831654</v>
      </c>
      <c r="C913" s="0" t="n">
        <v>8.969062</v>
      </c>
      <c r="D913" s="0" t="n">
        <v>11.18452</v>
      </c>
      <c r="E913" s="0" t="n">
        <v>12.70235</v>
      </c>
      <c r="F913" s="0" t="n">
        <v>15.08086</v>
      </c>
      <c r="G913" s="0" t="n">
        <v>16.93983</v>
      </c>
      <c r="H913" s="0" t="n">
        <v>17.69679</v>
      </c>
      <c r="I913" s="0" t="n">
        <v>18.78816</v>
      </c>
      <c r="J913" s="0" t="n">
        <v>15.52483</v>
      </c>
      <c r="K913" s="0" t="n">
        <v>18.84317</v>
      </c>
      <c r="L913" s="0" t="n">
        <v>18.60899</v>
      </c>
      <c r="M913" s="0" t="n">
        <v>20.31386</v>
      </c>
    </row>
    <row r="914" customFormat="false" ht="12.75" hidden="false" customHeight="false" outlineLevel="0" collapsed="false">
      <c r="A914" s="9" t="n">
        <v>7.591667</v>
      </c>
      <c r="B914" s="0" t="n">
        <f aca="false">0.05038*A914+6.175</f>
        <v>6.55746818346</v>
      </c>
      <c r="C914" s="0" t="n">
        <v>8.971974</v>
      </c>
      <c r="D914" s="0" t="n">
        <v>11.18969</v>
      </c>
      <c r="E914" s="0" t="n">
        <v>12.70907</v>
      </c>
      <c r="F914" s="0" t="n">
        <v>15.0906</v>
      </c>
      <c r="G914" s="0" t="n">
        <v>16.95054</v>
      </c>
      <c r="H914" s="0" t="n">
        <v>17.70714</v>
      </c>
      <c r="I914" s="0" t="n">
        <v>18.80083</v>
      </c>
      <c r="J914" s="0" t="n">
        <v>15.53426</v>
      </c>
      <c r="K914" s="0" t="n">
        <v>18.85775</v>
      </c>
      <c r="L914" s="0" t="n">
        <v>18.62337</v>
      </c>
      <c r="M914" s="0" t="n">
        <v>20.32706</v>
      </c>
    </row>
    <row r="915" customFormat="false" ht="12.75" hidden="false" customHeight="false" outlineLevel="0" collapsed="false">
      <c r="A915" s="9" t="n">
        <v>7.6</v>
      </c>
      <c r="B915" s="0" t="n">
        <f aca="false">0.05038*A915+6.175</f>
        <v>6.557888</v>
      </c>
      <c r="C915" s="0" t="n">
        <v>8.974887</v>
      </c>
      <c r="D915" s="0" t="n">
        <v>11.19486</v>
      </c>
      <c r="E915" s="0" t="n">
        <v>12.7158</v>
      </c>
      <c r="F915" s="0" t="n">
        <v>15.10033</v>
      </c>
      <c r="G915" s="0" t="n">
        <v>16.96125</v>
      </c>
      <c r="H915" s="0" t="n">
        <v>17.71748</v>
      </c>
      <c r="I915" s="0" t="n">
        <v>18.8135</v>
      </c>
      <c r="J915" s="0" t="n">
        <v>15.54369</v>
      </c>
      <c r="K915" s="0" t="n">
        <v>18.87234</v>
      </c>
      <c r="L915" s="0" t="n">
        <v>18.63774</v>
      </c>
      <c r="M915" s="0" t="n">
        <v>20.34025</v>
      </c>
    </row>
    <row r="916" customFormat="false" ht="12.75" hidden="false" customHeight="false" outlineLevel="0" collapsed="false">
      <c r="A916" s="9" t="n">
        <v>7.608334</v>
      </c>
      <c r="B916" s="0" t="n">
        <f aca="false">0.05038*A916+6.175</f>
        <v>6.55830786692</v>
      </c>
      <c r="C916" s="0" t="n">
        <v>8.977798</v>
      </c>
      <c r="D916" s="0" t="n">
        <v>11.20003</v>
      </c>
      <c r="E916" s="0" t="n">
        <v>12.72253</v>
      </c>
      <c r="F916" s="0" t="n">
        <v>15.11006</v>
      </c>
      <c r="G916" s="0" t="n">
        <v>16.97196</v>
      </c>
      <c r="H916" s="0" t="n">
        <v>17.72782</v>
      </c>
      <c r="I916" s="0" t="n">
        <v>18.82617</v>
      </c>
      <c r="J916" s="0" t="n">
        <v>15.55312</v>
      </c>
      <c r="K916" s="0" t="n">
        <v>18.88692</v>
      </c>
      <c r="L916" s="0" t="n">
        <v>18.65212</v>
      </c>
      <c r="M916" s="0" t="n">
        <v>20.35344</v>
      </c>
    </row>
    <row r="917" customFormat="false" ht="12.75" hidden="false" customHeight="false" outlineLevel="0" collapsed="false">
      <c r="A917" s="9" t="n">
        <v>7.616667</v>
      </c>
      <c r="B917" s="0" t="n">
        <f aca="false">0.05038*A917+6.175</f>
        <v>6.55872768346</v>
      </c>
      <c r="C917" s="0" t="n">
        <v>8.980711</v>
      </c>
      <c r="D917" s="0" t="n">
        <v>11.2052</v>
      </c>
      <c r="E917" s="0" t="n">
        <v>12.72925</v>
      </c>
      <c r="F917" s="0" t="n">
        <v>15.1198</v>
      </c>
      <c r="G917" s="0" t="n">
        <v>16.98267</v>
      </c>
      <c r="H917" s="0" t="n">
        <v>17.73816</v>
      </c>
      <c r="I917" s="0" t="n">
        <v>18.83884</v>
      </c>
      <c r="J917" s="0" t="n">
        <v>15.56255</v>
      </c>
      <c r="K917" s="0" t="n">
        <v>18.90151</v>
      </c>
      <c r="L917" s="0" t="n">
        <v>18.6665</v>
      </c>
      <c r="M917" s="0" t="n">
        <v>20.36662</v>
      </c>
    </row>
    <row r="918" customFormat="false" ht="12.75" hidden="false" customHeight="false" outlineLevel="0" collapsed="false">
      <c r="A918" s="9" t="n">
        <v>7.625</v>
      </c>
      <c r="B918" s="0" t="n">
        <f aca="false">0.05038*A918+6.175</f>
        <v>6.5591475</v>
      </c>
      <c r="C918" s="0" t="n">
        <v>8.983624</v>
      </c>
      <c r="D918" s="0" t="n">
        <v>11.21037</v>
      </c>
      <c r="E918" s="0" t="n">
        <v>12.73598</v>
      </c>
      <c r="F918" s="0" t="n">
        <v>15.12953</v>
      </c>
      <c r="G918" s="0" t="n">
        <v>16.99338</v>
      </c>
      <c r="H918" s="0" t="n">
        <v>17.74849</v>
      </c>
      <c r="I918" s="0" t="n">
        <v>18.85151</v>
      </c>
      <c r="J918" s="0" t="n">
        <v>15.57197</v>
      </c>
      <c r="K918" s="0" t="n">
        <v>18.9161</v>
      </c>
      <c r="L918" s="0" t="n">
        <v>18.68088</v>
      </c>
      <c r="M918" s="0" t="n">
        <v>20.3798</v>
      </c>
    </row>
    <row r="919" customFormat="false" ht="12.75" hidden="false" customHeight="false" outlineLevel="0" collapsed="false">
      <c r="A919" s="9" t="n">
        <v>7.633334</v>
      </c>
      <c r="B919" s="0" t="n">
        <f aca="false">0.05038*A919+6.175</f>
        <v>6.55956736692</v>
      </c>
      <c r="C919" s="0" t="n">
        <v>8.986536</v>
      </c>
      <c r="D919" s="0" t="n">
        <v>11.21554</v>
      </c>
      <c r="E919" s="0" t="n">
        <v>12.74271</v>
      </c>
      <c r="F919" s="0" t="n">
        <v>15.13926</v>
      </c>
      <c r="G919" s="0" t="n">
        <v>17.00409</v>
      </c>
      <c r="H919" s="0" t="n">
        <v>17.75883</v>
      </c>
      <c r="I919" s="0" t="n">
        <v>18.86418</v>
      </c>
      <c r="J919" s="0" t="n">
        <v>15.58138</v>
      </c>
      <c r="K919" s="0" t="n">
        <v>18.93068</v>
      </c>
      <c r="L919" s="0" t="n">
        <v>18.69526</v>
      </c>
      <c r="M919" s="0" t="n">
        <v>20.39297</v>
      </c>
    </row>
    <row r="920" customFormat="false" ht="12.75" hidden="false" customHeight="false" outlineLevel="0" collapsed="false">
      <c r="A920" s="9" t="n">
        <v>7.641667</v>
      </c>
      <c r="B920" s="0" t="n">
        <f aca="false">0.05038*A920+6.175</f>
        <v>6.55998718346</v>
      </c>
      <c r="C920" s="0" t="n">
        <v>8.989448</v>
      </c>
      <c r="D920" s="0" t="n">
        <v>11.22071</v>
      </c>
      <c r="E920" s="0" t="n">
        <v>12.74943</v>
      </c>
      <c r="F920" s="0" t="n">
        <v>15.14899</v>
      </c>
      <c r="G920" s="0" t="n">
        <v>17.0148</v>
      </c>
      <c r="H920" s="0" t="n">
        <v>17.76915</v>
      </c>
      <c r="I920" s="0" t="n">
        <v>18.87685</v>
      </c>
      <c r="J920" s="0" t="n">
        <v>15.5908</v>
      </c>
      <c r="K920" s="0" t="n">
        <v>18.94527</v>
      </c>
      <c r="L920" s="0" t="n">
        <v>18.70963</v>
      </c>
      <c r="M920" s="0" t="n">
        <v>20.40614</v>
      </c>
    </row>
    <row r="921" customFormat="false" ht="12.75" hidden="false" customHeight="false" outlineLevel="0" collapsed="false">
      <c r="A921" s="9" t="n">
        <v>7.650001</v>
      </c>
      <c r="B921" s="0" t="n">
        <f aca="false">0.05038*A921+6.175</f>
        <v>6.56040705038</v>
      </c>
      <c r="C921" s="0" t="n">
        <v>8.99236</v>
      </c>
      <c r="D921" s="0" t="n">
        <v>11.22588</v>
      </c>
      <c r="E921" s="0" t="n">
        <v>12.75616</v>
      </c>
      <c r="F921" s="0" t="n">
        <v>15.15873</v>
      </c>
      <c r="G921" s="0" t="n">
        <v>17.02551</v>
      </c>
      <c r="H921" s="0" t="n">
        <v>17.77948</v>
      </c>
      <c r="I921" s="0" t="n">
        <v>18.88952</v>
      </c>
      <c r="J921" s="0" t="n">
        <v>15.60021</v>
      </c>
      <c r="K921" s="0" t="n">
        <v>18.95985</v>
      </c>
      <c r="L921" s="0" t="n">
        <v>18.72401</v>
      </c>
      <c r="M921" s="0" t="n">
        <v>20.4193</v>
      </c>
    </row>
    <row r="922" customFormat="false" ht="12.75" hidden="false" customHeight="false" outlineLevel="0" collapsed="false">
      <c r="A922" s="9" t="n">
        <v>7.658334</v>
      </c>
      <c r="B922" s="0" t="n">
        <f aca="false">0.05038*A922+6.175</f>
        <v>6.56082686692</v>
      </c>
      <c r="C922" s="0" t="n">
        <v>8.995273</v>
      </c>
      <c r="D922" s="0" t="n">
        <v>11.23105</v>
      </c>
      <c r="E922" s="0" t="n">
        <v>12.76289</v>
      </c>
      <c r="F922" s="0" t="n">
        <v>15.16846</v>
      </c>
      <c r="G922" s="0" t="n">
        <v>17.03622</v>
      </c>
      <c r="H922" s="0" t="n">
        <v>17.7898</v>
      </c>
      <c r="I922" s="0" t="n">
        <v>18.90219</v>
      </c>
      <c r="J922" s="0" t="n">
        <v>15.60961</v>
      </c>
      <c r="K922" s="0" t="n">
        <v>18.97444</v>
      </c>
      <c r="L922" s="0" t="n">
        <v>18.73839</v>
      </c>
      <c r="M922" s="0" t="n">
        <v>20.43246</v>
      </c>
    </row>
    <row r="923" customFormat="false" ht="12.75" hidden="false" customHeight="false" outlineLevel="0" collapsed="false">
      <c r="A923" s="9" t="n">
        <v>7.666667</v>
      </c>
      <c r="B923" s="0" t="n">
        <f aca="false">0.05038*A923+6.175</f>
        <v>6.56124668346</v>
      </c>
      <c r="C923" s="0" t="n">
        <v>8.998185</v>
      </c>
      <c r="D923" s="0" t="n">
        <v>11.23622</v>
      </c>
      <c r="E923" s="0" t="n">
        <v>12.76961</v>
      </c>
      <c r="F923" s="0" t="n">
        <v>15.17819</v>
      </c>
      <c r="G923" s="0" t="n">
        <v>17.04693</v>
      </c>
      <c r="H923" s="0" t="n">
        <v>17.80012</v>
      </c>
      <c r="I923" s="0" t="n">
        <v>18.91486</v>
      </c>
      <c r="J923" s="0" t="n">
        <v>15.61901</v>
      </c>
      <c r="K923" s="0" t="n">
        <v>18.98902</v>
      </c>
      <c r="L923" s="0" t="n">
        <v>18.75277</v>
      </c>
      <c r="M923" s="0" t="n">
        <v>20.44561</v>
      </c>
    </row>
    <row r="924" customFormat="false" ht="12.75" hidden="false" customHeight="false" outlineLevel="0" collapsed="false">
      <c r="A924" s="9" t="n">
        <v>7.675</v>
      </c>
      <c r="B924" s="0" t="n">
        <f aca="false">0.05038*A924+6.175</f>
        <v>6.5616665</v>
      </c>
      <c r="C924" s="0" t="n">
        <v>9.001097</v>
      </c>
      <c r="D924" s="0" t="n">
        <v>11.24139</v>
      </c>
      <c r="E924" s="0" t="n">
        <v>12.77634</v>
      </c>
      <c r="F924" s="0" t="n">
        <v>15.18792</v>
      </c>
      <c r="G924" s="0" t="n">
        <v>17.05764</v>
      </c>
      <c r="H924" s="0" t="n">
        <v>17.81043</v>
      </c>
      <c r="I924" s="0" t="n">
        <v>18.92753</v>
      </c>
      <c r="J924" s="0" t="n">
        <v>15.62841</v>
      </c>
      <c r="K924" s="0" t="n">
        <v>19.00361</v>
      </c>
      <c r="L924" s="0" t="n">
        <v>18.76715</v>
      </c>
      <c r="M924" s="0" t="n">
        <v>20.45875</v>
      </c>
    </row>
    <row r="925" customFormat="false" ht="12.75" hidden="false" customHeight="false" outlineLevel="0" collapsed="false">
      <c r="A925" s="9" t="n">
        <v>7.683334</v>
      </c>
      <c r="B925" s="0" t="n">
        <f aca="false">0.05038*A925+6.175</f>
        <v>6.56208636692</v>
      </c>
      <c r="C925" s="0" t="n">
        <v>9.004009</v>
      </c>
      <c r="D925" s="0" t="n">
        <v>11.24656</v>
      </c>
      <c r="E925" s="0" t="n">
        <v>12.78306</v>
      </c>
      <c r="F925" s="0" t="n">
        <v>15.19766</v>
      </c>
      <c r="G925" s="0" t="n">
        <v>17.06835</v>
      </c>
      <c r="H925" s="0" t="n">
        <v>17.82075</v>
      </c>
      <c r="I925" s="0" t="n">
        <v>18.9402</v>
      </c>
      <c r="J925" s="0" t="n">
        <v>15.63781</v>
      </c>
      <c r="K925" s="0" t="n">
        <v>19.01819</v>
      </c>
      <c r="L925" s="0" t="n">
        <v>18.78152</v>
      </c>
      <c r="M925" s="0" t="n">
        <v>20.4719</v>
      </c>
    </row>
    <row r="926" customFormat="false" ht="12.75" hidden="false" customHeight="false" outlineLevel="0" collapsed="false">
      <c r="A926" s="9" t="n">
        <v>7.691667</v>
      </c>
      <c r="B926" s="0" t="n">
        <f aca="false">0.05038*A926+6.175</f>
        <v>6.56250618346</v>
      </c>
      <c r="C926" s="0" t="n">
        <v>9.006922</v>
      </c>
      <c r="D926" s="0" t="n">
        <v>11.25173</v>
      </c>
      <c r="E926" s="0" t="n">
        <v>12.78979</v>
      </c>
      <c r="F926" s="0" t="n">
        <v>15.20739</v>
      </c>
      <c r="G926" s="0" t="n">
        <v>17.07906</v>
      </c>
      <c r="H926" s="0" t="n">
        <v>17.83105</v>
      </c>
      <c r="I926" s="0" t="n">
        <v>18.95287</v>
      </c>
      <c r="J926" s="0" t="n">
        <v>15.6472</v>
      </c>
      <c r="K926" s="0" t="n">
        <v>19.03278</v>
      </c>
      <c r="L926" s="0" t="n">
        <v>18.7959</v>
      </c>
      <c r="M926" s="0" t="n">
        <v>20.48503</v>
      </c>
    </row>
    <row r="927" customFormat="false" ht="12.75" hidden="false" customHeight="false" outlineLevel="0" collapsed="false">
      <c r="A927" s="9" t="n">
        <v>7.7</v>
      </c>
      <c r="B927" s="0" t="n">
        <f aca="false">0.05038*A927+6.175</f>
        <v>6.562926</v>
      </c>
      <c r="C927" s="0" t="n">
        <v>9.009834</v>
      </c>
      <c r="D927" s="0" t="n">
        <v>11.2569</v>
      </c>
      <c r="E927" s="0" t="n">
        <v>12.79652</v>
      </c>
      <c r="F927" s="0" t="n">
        <v>15.21712</v>
      </c>
      <c r="G927" s="0" t="n">
        <v>17.08977</v>
      </c>
      <c r="H927" s="0" t="n">
        <v>17.84136</v>
      </c>
      <c r="I927" s="0" t="n">
        <v>18.96554</v>
      </c>
      <c r="J927" s="0" t="n">
        <v>15.65659</v>
      </c>
      <c r="K927" s="0" t="n">
        <v>19.04737</v>
      </c>
      <c r="L927" s="0" t="n">
        <v>18.81028</v>
      </c>
      <c r="M927" s="0" t="n">
        <v>20.49816</v>
      </c>
    </row>
    <row r="928" customFormat="false" ht="12.75" hidden="false" customHeight="false" outlineLevel="0" collapsed="false">
      <c r="A928" s="9" t="n">
        <v>7.708334</v>
      </c>
      <c r="B928" s="0" t="n">
        <f aca="false">0.05038*A928+6.175</f>
        <v>6.56334586692</v>
      </c>
      <c r="C928" s="0" t="n">
        <v>9.012747</v>
      </c>
      <c r="D928" s="0" t="n">
        <v>11.26206</v>
      </c>
      <c r="E928" s="0" t="n">
        <v>12.80324</v>
      </c>
      <c r="F928" s="0" t="n">
        <v>15.22686</v>
      </c>
      <c r="G928" s="0" t="n">
        <v>17.10048</v>
      </c>
      <c r="H928" s="0" t="n">
        <v>17.85167</v>
      </c>
      <c r="I928" s="0" t="n">
        <v>18.97821</v>
      </c>
      <c r="J928" s="0" t="n">
        <v>15.66597</v>
      </c>
      <c r="K928" s="0" t="n">
        <v>19.06195</v>
      </c>
      <c r="L928" s="0" t="n">
        <v>18.82466</v>
      </c>
      <c r="M928" s="0" t="n">
        <v>20.51129</v>
      </c>
    </row>
    <row r="929" customFormat="false" ht="12.75" hidden="false" customHeight="false" outlineLevel="0" collapsed="false">
      <c r="A929" s="9" t="n">
        <v>7.716667</v>
      </c>
      <c r="B929" s="0" t="n">
        <f aca="false">0.05038*A929+6.175</f>
        <v>6.56376568346</v>
      </c>
      <c r="C929" s="0" t="n">
        <v>9.015658</v>
      </c>
      <c r="D929" s="0" t="n">
        <v>11.26723</v>
      </c>
      <c r="E929" s="0" t="n">
        <v>12.80997</v>
      </c>
      <c r="F929" s="0" t="n">
        <v>15.23659</v>
      </c>
      <c r="G929" s="0" t="n">
        <v>17.11119</v>
      </c>
      <c r="H929" s="0" t="n">
        <v>17.86197</v>
      </c>
      <c r="I929" s="0" t="n">
        <v>18.99088</v>
      </c>
      <c r="J929" s="0" t="n">
        <v>15.67535</v>
      </c>
      <c r="K929" s="0" t="n">
        <v>19.07654</v>
      </c>
      <c r="L929" s="0" t="n">
        <v>18.83904</v>
      </c>
      <c r="M929" s="0" t="n">
        <v>20.52441</v>
      </c>
    </row>
    <row r="930" customFormat="false" ht="12.75" hidden="false" customHeight="false" outlineLevel="0" collapsed="false">
      <c r="A930" s="9" t="n">
        <v>7.725</v>
      </c>
      <c r="B930" s="0" t="n">
        <f aca="false">0.05038*A930+6.175</f>
        <v>6.5641855</v>
      </c>
      <c r="C930" s="0" t="n">
        <v>9.018571</v>
      </c>
      <c r="D930" s="0" t="n">
        <v>11.2724</v>
      </c>
      <c r="E930" s="0" t="n">
        <v>12.8167</v>
      </c>
      <c r="F930" s="0" t="n">
        <v>15.24632</v>
      </c>
      <c r="G930" s="0" t="n">
        <v>17.1219</v>
      </c>
      <c r="H930" s="0" t="n">
        <v>17.87226</v>
      </c>
      <c r="I930" s="0" t="n">
        <v>19.00355</v>
      </c>
      <c r="J930" s="0" t="n">
        <v>15.68473</v>
      </c>
      <c r="K930" s="0" t="n">
        <v>19.09112</v>
      </c>
      <c r="L930" s="0" t="n">
        <v>18.85341</v>
      </c>
      <c r="M930" s="0" t="n">
        <v>20.53752</v>
      </c>
    </row>
    <row r="931" customFormat="false" ht="12.75" hidden="false" customHeight="false" outlineLevel="0" collapsed="false">
      <c r="A931" s="9" t="n">
        <v>7.733334</v>
      </c>
      <c r="B931" s="0" t="n">
        <f aca="false">0.05038*A931+6.175</f>
        <v>6.56460536692</v>
      </c>
      <c r="C931" s="0" t="n">
        <v>9.021483</v>
      </c>
      <c r="D931" s="0" t="n">
        <v>11.27757</v>
      </c>
      <c r="E931" s="0" t="n">
        <v>12.82342</v>
      </c>
      <c r="F931" s="0" t="n">
        <v>15.25605</v>
      </c>
      <c r="G931" s="0" t="n">
        <v>17.13262</v>
      </c>
      <c r="H931" s="0" t="n">
        <v>17.88256</v>
      </c>
      <c r="I931" s="0" t="n">
        <v>19.01622</v>
      </c>
      <c r="J931" s="0" t="n">
        <v>15.6941</v>
      </c>
      <c r="K931" s="0" t="n">
        <v>19.10571</v>
      </c>
      <c r="L931" s="0" t="n">
        <v>18.86779</v>
      </c>
      <c r="M931" s="0" t="n">
        <v>20.55063</v>
      </c>
    </row>
    <row r="932" customFormat="false" ht="12.75" hidden="false" customHeight="false" outlineLevel="0" collapsed="false">
      <c r="A932" s="9" t="n">
        <v>7.741667</v>
      </c>
      <c r="B932" s="0" t="n">
        <f aca="false">0.05038*A932+6.175</f>
        <v>6.56502518346</v>
      </c>
      <c r="C932" s="0" t="n">
        <v>9.024396</v>
      </c>
      <c r="D932" s="0" t="n">
        <v>11.28274</v>
      </c>
      <c r="E932" s="0" t="n">
        <v>12.83015</v>
      </c>
      <c r="F932" s="0" t="n">
        <v>15.26579</v>
      </c>
      <c r="G932" s="0" t="n">
        <v>17.14333</v>
      </c>
      <c r="H932" s="0" t="n">
        <v>17.89285</v>
      </c>
      <c r="I932" s="0" t="n">
        <v>19.02889</v>
      </c>
      <c r="J932" s="0" t="n">
        <v>15.70347</v>
      </c>
      <c r="K932" s="0" t="n">
        <v>19.12029</v>
      </c>
      <c r="L932" s="0" t="n">
        <v>18.88217</v>
      </c>
      <c r="M932" s="0" t="n">
        <v>20.56374</v>
      </c>
    </row>
    <row r="933" customFormat="false" ht="12.75" hidden="false" customHeight="false" outlineLevel="0" collapsed="false">
      <c r="A933" s="9" t="n">
        <v>7.75</v>
      </c>
      <c r="B933" s="0" t="n">
        <f aca="false">0.05038*A933+6.175</f>
        <v>6.565445</v>
      </c>
      <c r="C933" s="0" t="n">
        <v>9.027308</v>
      </c>
      <c r="D933" s="0" t="n">
        <v>11.28791</v>
      </c>
      <c r="E933" s="0" t="n">
        <v>12.83688</v>
      </c>
      <c r="F933" s="0" t="n">
        <v>15.27552</v>
      </c>
      <c r="G933" s="0" t="n">
        <v>17.15404</v>
      </c>
      <c r="H933" s="0" t="n">
        <v>17.90313</v>
      </c>
      <c r="I933" s="0" t="n">
        <v>19.04156</v>
      </c>
      <c r="J933" s="0" t="n">
        <v>15.71284</v>
      </c>
      <c r="K933" s="0" t="n">
        <v>19.13488</v>
      </c>
      <c r="L933" s="0" t="n">
        <v>18.89655</v>
      </c>
      <c r="M933" s="0" t="n">
        <v>20.57684</v>
      </c>
    </row>
    <row r="934" customFormat="false" ht="12.75" hidden="false" customHeight="false" outlineLevel="0" collapsed="false">
      <c r="A934" s="9" t="n">
        <v>7.758334</v>
      </c>
      <c r="B934" s="0" t="n">
        <f aca="false">0.05038*A934+6.175</f>
        <v>6.56586486692</v>
      </c>
      <c r="C934" s="0" t="n">
        <v>9.03022</v>
      </c>
      <c r="D934" s="0" t="n">
        <v>11.29308</v>
      </c>
      <c r="E934" s="0" t="n">
        <v>12.8436</v>
      </c>
      <c r="F934" s="0" t="n">
        <v>15.28525</v>
      </c>
      <c r="G934" s="0" t="n">
        <v>17.16475</v>
      </c>
      <c r="H934" s="0" t="n">
        <v>17.91342</v>
      </c>
      <c r="I934" s="0" t="n">
        <v>19.05423</v>
      </c>
      <c r="J934" s="0" t="n">
        <v>15.7222</v>
      </c>
      <c r="K934" s="0" t="n">
        <v>19.14946</v>
      </c>
      <c r="L934" s="0" t="n">
        <v>18.91092</v>
      </c>
      <c r="M934" s="0" t="n">
        <v>20.58993</v>
      </c>
    </row>
    <row r="935" customFormat="false" ht="12.75" hidden="false" customHeight="false" outlineLevel="0" collapsed="false">
      <c r="A935" s="9" t="n">
        <v>7.766667</v>
      </c>
      <c r="B935" s="0" t="n">
        <f aca="false">0.05038*A935+6.175</f>
        <v>6.56628468346</v>
      </c>
      <c r="C935" s="0" t="n">
        <v>9.033133</v>
      </c>
      <c r="D935" s="0" t="n">
        <v>11.29825</v>
      </c>
      <c r="E935" s="0" t="n">
        <v>12.85033</v>
      </c>
      <c r="F935" s="0" t="n">
        <v>15.29498</v>
      </c>
      <c r="G935" s="0" t="n">
        <v>17.17546</v>
      </c>
      <c r="H935" s="0" t="n">
        <v>17.9237</v>
      </c>
      <c r="I935" s="0" t="n">
        <v>19.0669</v>
      </c>
      <c r="J935" s="0" t="n">
        <v>15.73156</v>
      </c>
      <c r="K935" s="0" t="n">
        <v>19.16405</v>
      </c>
      <c r="L935" s="0" t="n">
        <v>18.9253</v>
      </c>
      <c r="M935" s="0" t="n">
        <v>20.60302</v>
      </c>
    </row>
    <row r="936" customFormat="false" ht="12.75" hidden="false" customHeight="false" outlineLevel="0" collapsed="false">
      <c r="A936" s="9" t="n">
        <v>7.775001</v>
      </c>
      <c r="B936" s="0" t="n">
        <f aca="false">0.05038*A936+6.175</f>
        <v>6.56670455038</v>
      </c>
      <c r="C936" s="0" t="n">
        <v>9.036044</v>
      </c>
      <c r="D936" s="0" t="n">
        <v>11.30342</v>
      </c>
      <c r="E936" s="0" t="n">
        <v>12.85705</v>
      </c>
      <c r="F936" s="0" t="n">
        <v>15.30472</v>
      </c>
      <c r="G936" s="0" t="n">
        <v>17.18617</v>
      </c>
      <c r="H936" s="0" t="n">
        <v>17.93398</v>
      </c>
      <c r="I936" s="0" t="n">
        <v>19.07957</v>
      </c>
      <c r="J936" s="0" t="n">
        <v>15.74091</v>
      </c>
      <c r="K936" s="0" t="n">
        <v>19.17863</v>
      </c>
      <c r="L936" s="0" t="n">
        <v>18.93968</v>
      </c>
      <c r="M936" s="0" t="n">
        <v>20.6161</v>
      </c>
    </row>
    <row r="937" customFormat="false" ht="12.75" hidden="false" customHeight="false" outlineLevel="0" collapsed="false">
      <c r="A937" s="9" t="n">
        <v>7.783334</v>
      </c>
      <c r="B937" s="0" t="n">
        <f aca="false">0.05038*A937+6.175</f>
        <v>6.56712436692</v>
      </c>
      <c r="C937" s="0" t="n">
        <v>9.038957</v>
      </c>
      <c r="D937" s="0" t="n">
        <v>11.30859</v>
      </c>
      <c r="E937" s="0" t="n">
        <v>12.86378</v>
      </c>
      <c r="F937" s="0" t="n">
        <v>15.31445</v>
      </c>
      <c r="G937" s="0" t="n">
        <v>17.19688</v>
      </c>
      <c r="H937" s="0" t="n">
        <v>17.94425</v>
      </c>
      <c r="I937" s="0" t="n">
        <v>19.09224</v>
      </c>
      <c r="J937" s="0" t="n">
        <v>15.75026</v>
      </c>
      <c r="K937" s="0" t="n">
        <v>19.19322</v>
      </c>
      <c r="L937" s="0" t="n">
        <v>18.95406</v>
      </c>
      <c r="M937" s="0" t="n">
        <v>20.62918</v>
      </c>
    </row>
    <row r="938" customFormat="false" ht="12.75" hidden="false" customHeight="false" outlineLevel="0" collapsed="false">
      <c r="A938" s="9" t="n">
        <v>7.791667</v>
      </c>
      <c r="B938" s="0" t="n">
        <f aca="false">0.05038*A938+6.175</f>
        <v>6.56754418346</v>
      </c>
      <c r="C938" s="0" t="n">
        <v>9.041869</v>
      </c>
      <c r="D938" s="0" t="n">
        <v>11.31376</v>
      </c>
      <c r="E938" s="0" t="n">
        <v>12.87051</v>
      </c>
      <c r="F938" s="0" t="n">
        <v>15.32418</v>
      </c>
      <c r="G938" s="0" t="n">
        <v>17.20759</v>
      </c>
      <c r="H938" s="0" t="n">
        <v>17.95452</v>
      </c>
      <c r="I938" s="0" t="n">
        <v>19.10491</v>
      </c>
      <c r="J938" s="0" t="n">
        <v>15.75961</v>
      </c>
      <c r="K938" s="0" t="n">
        <v>19.20781</v>
      </c>
      <c r="L938" s="0" t="n">
        <v>18.96844</v>
      </c>
      <c r="M938" s="0" t="n">
        <v>20.64226</v>
      </c>
    </row>
    <row r="939" customFormat="false" ht="12.75" hidden="false" customHeight="false" outlineLevel="0" collapsed="false">
      <c r="A939" s="9" t="n">
        <v>7.8</v>
      </c>
      <c r="B939" s="0" t="n">
        <f aca="false">0.05038*A939+6.175</f>
        <v>6.567964</v>
      </c>
      <c r="C939" s="0" t="n">
        <v>9.044782</v>
      </c>
      <c r="D939" s="0" t="n">
        <v>11.31893</v>
      </c>
      <c r="E939" s="0" t="n">
        <v>12.87723</v>
      </c>
      <c r="F939" s="0" t="n">
        <v>15.33391</v>
      </c>
      <c r="G939" s="0" t="n">
        <v>17.2183</v>
      </c>
      <c r="H939" s="0" t="n">
        <v>17.96479</v>
      </c>
      <c r="I939" s="0" t="n">
        <v>19.11758</v>
      </c>
      <c r="J939" s="0" t="n">
        <v>15.76896</v>
      </c>
      <c r="K939" s="0" t="n">
        <v>19.22239</v>
      </c>
      <c r="L939" s="0" t="n">
        <v>18.98281</v>
      </c>
      <c r="M939" s="0" t="n">
        <v>20.65532</v>
      </c>
    </row>
    <row r="940" customFormat="false" ht="12.75" hidden="false" customHeight="false" outlineLevel="0" collapsed="false">
      <c r="A940" s="9" t="n">
        <v>7.808334</v>
      </c>
      <c r="B940" s="0" t="n">
        <f aca="false">0.05038*A940+6.175</f>
        <v>6.56838386692</v>
      </c>
      <c r="C940" s="0" t="n">
        <v>9.047693</v>
      </c>
      <c r="D940" s="0" t="n">
        <v>11.3241</v>
      </c>
      <c r="E940" s="0" t="n">
        <v>12.88396</v>
      </c>
      <c r="F940" s="0" t="n">
        <v>15.34365</v>
      </c>
      <c r="G940" s="0" t="n">
        <v>17.22901</v>
      </c>
      <c r="H940" s="0" t="n">
        <v>17.97506</v>
      </c>
      <c r="I940" s="0" t="n">
        <v>19.13025</v>
      </c>
      <c r="J940" s="0" t="n">
        <v>15.7783</v>
      </c>
      <c r="K940" s="0" t="n">
        <v>19.23698</v>
      </c>
      <c r="L940" s="0" t="n">
        <v>18.99719</v>
      </c>
      <c r="M940" s="0" t="n">
        <v>20.66839</v>
      </c>
    </row>
    <row r="941" customFormat="false" ht="12.75" hidden="false" customHeight="false" outlineLevel="0" collapsed="false">
      <c r="A941" s="9" t="n">
        <v>7.816667</v>
      </c>
      <c r="B941" s="0" t="n">
        <f aca="false">0.05038*A941+6.175</f>
        <v>6.56880368346</v>
      </c>
      <c r="C941" s="0" t="n">
        <v>9.050606</v>
      </c>
      <c r="D941" s="0" t="n">
        <v>11.32927</v>
      </c>
      <c r="E941" s="0" t="n">
        <v>12.89069</v>
      </c>
      <c r="F941" s="0" t="n">
        <v>15.35338</v>
      </c>
      <c r="G941" s="0" t="n">
        <v>17.23972</v>
      </c>
      <c r="H941" s="0" t="n">
        <v>17.98532</v>
      </c>
      <c r="I941" s="0" t="n">
        <v>19.14292</v>
      </c>
      <c r="J941" s="0" t="n">
        <v>15.78763</v>
      </c>
      <c r="K941" s="0" t="n">
        <v>19.25156</v>
      </c>
      <c r="L941" s="0" t="n">
        <v>19.01157</v>
      </c>
      <c r="M941" s="0" t="n">
        <v>20.68144</v>
      </c>
    </row>
    <row r="942" customFormat="false" ht="12.75" hidden="false" customHeight="false" outlineLevel="0" collapsed="false">
      <c r="A942" s="9" t="n">
        <v>7.825</v>
      </c>
      <c r="B942" s="0" t="n">
        <f aca="false">0.05038*A942+6.175</f>
        <v>6.5692235</v>
      </c>
      <c r="C942" s="0" t="n">
        <v>9.053518</v>
      </c>
      <c r="D942" s="0" t="n">
        <v>11.33444</v>
      </c>
      <c r="E942" s="0" t="n">
        <v>12.89741</v>
      </c>
      <c r="F942" s="0" t="n">
        <v>15.36311</v>
      </c>
      <c r="G942" s="0" t="n">
        <v>17.25043</v>
      </c>
      <c r="H942" s="0" t="n">
        <v>17.99558</v>
      </c>
      <c r="I942" s="0" t="n">
        <v>19.15559</v>
      </c>
      <c r="J942" s="0" t="n">
        <v>15.79697</v>
      </c>
      <c r="K942" s="0" t="n">
        <v>19.26615</v>
      </c>
      <c r="L942" s="0" t="n">
        <v>19.02595</v>
      </c>
      <c r="M942" s="0" t="n">
        <v>20.6945</v>
      </c>
    </row>
    <row r="943" customFormat="false" ht="12.75" hidden="false" customHeight="false" outlineLevel="0" collapsed="false">
      <c r="A943" s="9" t="n">
        <v>7.833334</v>
      </c>
      <c r="B943" s="0" t="n">
        <f aca="false">0.05038*A943+6.175</f>
        <v>6.56964336692</v>
      </c>
      <c r="C943" s="0" t="n">
        <v>9.056431</v>
      </c>
      <c r="D943" s="0" t="n">
        <v>11.33961</v>
      </c>
      <c r="E943" s="0" t="n">
        <v>12.90414</v>
      </c>
      <c r="F943" s="0" t="n">
        <v>15.37285</v>
      </c>
      <c r="G943" s="0" t="n">
        <v>17.26114</v>
      </c>
      <c r="H943" s="0" t="n">
        <v>18.00584</v>
      </c>
      <c r="I943" s="0" t="n">
        <v>19.16826</v>
      </c>
      <c r="J943" s="0" t="n">
        <v>15.8063</v>
      </c>
      <c r="K943" s="0" t="n">
        <v>19.28073</v>
      </c>
      <c r="L943" s="0" t="n">
        <v>19.04033</v>
      </c>
      <c r="M943" s="0" t="n">
        <v>20.70755</v>
      </c>
    </row>
    <row r="944" customFormat="false" ht="12.75" hidden="false" customHeight="false" outlineLevel="0" collapsed="false">
      <c r="A944" s="9" t="n">
        <v>7.841667</v>
      </c>
      <c r="B944" s="0" t="n">
        <f aca="false">0.05038*A944+6.175</f>
        <v>6.57006318346</v>
      </c>
      <c r="C944" s="0" t="n">
        <v>9.059342</v>
      </c>
      <c r="D944" s="0" t="n">
        <v>11.34478</v>
      </c>
      <c r="E944" s="0" t="n">
        <v>12.91087</v>
      </c>
      <c r="F944" s="0" t="n">
        <v>15.38258</v>
      </c>
      <c r="G944" s="0" t="n">
        <v>17.27185</v>
      </c>
      <c r="H944" s="0" t="n">
        <v>18.01609</v>
      </c>
      <c r="I944" s="0" t="n">
        <v>19.18093</v>
      </c>
      <c r="J944" s="0" t="n">
        <v>15.81562</v>
      </c>
      <c r="K944" s="0" t="n">
        <v>19.29532</v>
      </c>
      <c r="L944" s="0" t="n">
        <v>19.0547</v>
      </c>
      <c r="M944" s="0" t="n">
        <v>20.72059</v>
      </c>
    </row>
    <row r="945" customFormat="false" ht="12.75" hidden="false" customHeight="false" outlineLevel="0" collapsed="false">
      <c r="A945" s="9" t="n">
        <v>7.85</v>
      </c>
      <c r="B945" s="0" t="n">
        <f aca="false">0.05038*A945+6.175</f>
        <v>6.570483</v>
      </c>
      <c r="C945" s="0" t="n">
        <v>9.062255</v>
      </c>
      <c r="D945" s="0" t="n">
        <v>11.34994</v>
      </c>
      <c r="E945" s="0" t="n">
        <v>12.91759</v>
      </c>
      <c r="F945" s="0" t="n">
        <v>15.39231</v>
      </c>
      <c r="G945" s="0" t="n">
        <v>17.28256</v>
      </c>
      <c r="H945" s="0" t="n">
        <v>18.02634</v>
      </c>
      <c r="I945" s="0" t="n">
        <v>19.1936</v>
      </c>
      <c r="J945" s="0" t="n">
        <v>15.82495</v>
      </c>
      <c r="K945" s="0" t="n">
        <v>19.3099</v>
      </c>
      <c r="L945" s="0" t="n">
        <v>19.06908</v>
      </c>
      <c r="M945" s="0" t="n">
        <v>20.73363</v>
      </c>
    </row>
    <row r="946" customFormat="false" ht="12.75" hidden="false" customHeight="false" outlineLevel="0" collapsed="false">
      <c r="A946" s="9" t="n">
        <v>7.858334</v>
      </c>
      <c r="B946" s="0" t="n">
        <f aca="false">0.05038*A946+6.175</f>
        <v>6.57090286692</v>
      </c>
      <c r="C946" s="0" t="n">
        <v>9.065167</v>
      </c>
      <c r="D946" s="0" t="n">
        <v>11.35511</v>
      </c>
      <c r="E946" s="0" t="n">
        <v>12.92432</v>
      </c>
      <c r="F946" s="0" t="n">
        <v>15.40204</v>
      </c>
      <c r="G946" s="0" t="n">
        <v>17.29327</v>
      </c>
      <c r="H946" s="0" t="n">
        <v>18.03658</v>
      </c>
      <c r="I946" s="0" t="n">
        <v>19.20627</v>
      </c>
      <c r="J946" s="0" t="n">
        <v>15.83426</v>
      </c>
      <c r="K946" s="0" t="n">
        <v>19.32449</v>
      </c>
      <c r="L946" s="0" t="n">
        <v>19.08346</v>
      </c>
      <c r="M946" s="0" t="n">
        <v>20.74666</v>
      </c>
    </row>
    <row r="947" customFormat="false" ht="12.75" hidden="false" customHeight="false" outlineLevel="0" collapsed="false">
      <c r="A947" s="9" t="n">
        <v>7.866667</v>
      </c>
      <c r="B947" s="0" t="n">
        <f aca="false">0.05038*A947+6.175</f>
        <v>6.57132268346</v>
      </c>
      <c r="C947" s="0" t="n">
        <v>9.06808</v>
      </c>
      <c r="D947" s="0" t="n">
        <v>11.36028</v>
      </c>
      <c r="E947" s="0" t="n">
        <v>12.93104</v>
      </c>
      <c r="F947" s="0" t="n">
        <v>15.41178</v>
      </c>
      <c r="G947" s="0" t="n">
        <v>17.30398</v>
      </c>
      <c r="H947" s="0" t="n">
        <v>18.04683</v>
      </c>
      <c r="I947" s="0" t="n">
        <v>19.21894</v>
      </c>
      <c r="J947" s="0" t="n">
        <v>15.84358</v>
      </c>
      <c r="K947" s="0" t="n">
        <v>19.33908</v>
      </c>
      <c r="L947" s="0" t="n">
        <v>19.09784</v>
      </c>
      <c r="M947" s="0" t="n">
        <v>20.75969</v>
      </c>
    </row>
    <row r="948" customFormat="false" ht="12.75" hidden="false" customHeight="false" outlineLevel="0" collapsed="false">
      <c r="A948" s="9" t="n">
        <v>7.875</v>
      </c>
      <c r="B948" s="0" t="n">
        <f aca="false">0.05038*A948+6.175</f>
        <v>6.5717425</v>
      </c>
      <c r="C948" s="0" t="n">
        <v>9.070992</v>
      </c>
      <c r="D948" s="0" t="n">
        <v>11.36545</v>
      </c>
      <c r="E948" s="0" t="n">
        <v>12.93777</v>
      </c>
      <c r="F948" s="0" t="n">
        <v>15.42151</v>
      </c>
      <c r="G948" s="0" t="n">
        <v>17.31469</v>
      </c>
      <c r="H948" s="0" t="n">
        <v>18.05707</v>
      </c>
      <c r="I948" s="0" t="n">
        <v>19.23161</v>
      </c>
      <c r="J948" s="0" t="n">
        <v>15.85289</v>
      </c>
      <c r="K948" s="0" t="n">
        <v>19.35366</v>
      </c>
      <c r="L948" s="0" t="n">
        <v>19.11222</v>
      </c>
      <c r="M948" s="0" t="n">
        <v>20.77271</v>
      </c>
    </row>
    <row r="949" customFormat="false" ht="12.75" hidden="false" customHeight="false" outlineLevel="0" collapsed="false">
      <c r="A949" s="9" t="n">
        <v>7.883334</v>
      </c>
      <c r="B949" s="0" t="n">
        <f aca="false">0.05038*A949+6.175</f>
        <v>6.57216236692</v>
      </c>
      <c r="C949" s="0" t="n">
        <v>9.073904</v>
      </c>
      <c r="D949" s="0" t="n">
        <v>11.37062</v>
      </c>
      <c r="E949" s="0" t="n">
        <v>12.9445</v>
      </c>
      <c r="F949" s="0" t="n">
        <v>15.43124</v>
      </c>
      <c r="G949" s="0" t="n">
        <v>17.32541</v>
      </c>
      <c r="H949" s="0" t="n">
        <v>18.06731</v>
      </c>
      <c r="I949" s="0" t="n">
        <v>19.24428</v>
      </c>
      <c r="J949" s="0" t="n">
        <v>15.8622</v>
      </c>
      <c r="K949" s="0" t="n">
        <v>19.36824</v>
      </c>
      <c r="L949" s="0" t="n">
        <v>19.12659</v>
      </c>
      <c r="M949" s="0" t="n">
        <v>20.78572</v>
      </c>
    </row>
    <row r="950" customFormat="false" ht="12.75" hidden="false" customHeight="false" outlineLevel="0" collapsed="false">
      <c r="A950" s="9" t="n">
        <v>7.891667</v>
      </c>
      <c r="B950" s="0" t="n">
        <f aca="false">0.05038*A950+6.175</f>
        <v>6.57258218346</v>
      </c>
      <c r="C950" s="0" t="n">
        <v>9.076817</v>
      </c>
      <c r="D950" s="0" t="n">
        <v>11.37579</v>
      </c>
      <c r="E950" s="0" t="n">
        <v>12.95122</v>
      </c>
      <c r="F950" s="0" t="n">
        <v>15.44098</v>
      </c>
      <c r="G950" s="0" t="n">
        <v>17.33611</v>
      </c>
      <c r="H950" s="0" t="n">
        <v>18.07754</v>
      </c>
      <c r="I950" s="0" t="n">
        <v>19.25695</v>
      </c>
      <c r="J950" s="0" t="n">
        <v>15.8715</v>
      </c>
      <c r="K950" s="0" t="n">
        <v>19.38283</v>
      </c>
      <c r="L950" s="0" t="n">
        <v>19.14097</v>
      </c>
      <c r="M950" s="0" t="n">
        <v>20.79874</v>
      </c>
    </row>
    <row r="951" customFormat="false" ht="12.75" hidden="false" customHeight="false" outlineLevel="0" collapsed="false">
      <c r="A951" s="9" t="n">
        <v>7.900001</v>
      </c>
      <c r="B951" s="0" t="n">
        <f aca="false">0.05038*A951+6.175</f>
        <v>6.57300205038</v>
      </c>
      <c r="C951" s="0" t="n">
        <v>9.079729</v>
      </c>
      <c r="D951" s="0" t="n">
        <v>11.38096</v>
      </c>
      <c r="E951" s="0" t="n">
        <v>12.95795</v>
      </c>
      <c r="F951" s="0" t="n">
        <v>15.45071</v>
      </c>
      <c r="G951" s="0" t="n">
        <v>17.34683</v>
      </c>
      <c r="H951" s="0" t="n">
        <v>18.08777</v>
      </c>
      <c r="I951" s="0" t="n">
        <v>19.26962</v>
      </c>
      <c r="J951" s="0" t="n">
        <v>15.88081</v>
      </c>
      <c r="K951" s="0" t="n">
        <v>19.39742</v>
      </c>
      <c r="L951" s="0" t="n">
        <v>19.15535</v>
      </c>
      <c r="M951" s="0" t="n">
        <v>20.81174</v>
      </c>
    </row>
    <row r="952" customFormat="false" ht="12.75" hidden="false" customHeight="false" outlineLevel="0" collapsed="false">
      <c r="A952" s="9" t="n">
        <v>7.908334</v>
      </c>
      <c r="B952" s="0" t="n">
        <f aca="false">0.05038*A952+6.175</f>
        <v>6.57342186692</v>
      </c>
      <c r="C952" s="0" t="n">
        <v>9.082641</v>
      </c>
      <c r="D952" s="0" t="n">
        <v>11.38613</v>
      </c>
      <c r="E952" s="0" t="n">
        <v>12.96468</v>
      </c>
      <c r="F952" s="0" t="n">
        <v>15.46044</v>
      </c>
      <c r="G952" s="0" t="n">
        <v>17.35754</v>
      </c>
      <c r="H952" s="0" t="n">
        <v>18.098</v>
      </c>
      <c r="I952" s="0" t="n">
        <v>19.28229</v>
      </c>
      <c r="J952" s="0" t="n">
        <v>15.8901</v>
      </c>
      <c r="K952" s="0" t="n">
        <v>19.412</v>
      </c>
      <c r="L952" s="0" t="n">
        <v>19.16973</v>
      </c>
      <c r="M952" s="0" t="n">
        <v>20.82475</v>
      </c>
    </row>
    <row r="953" customFormat="false" ht="12.75" hidden="false" customHeight="false" outlineLevel="0" collapsed="false">
      <c r="A953" s="9" t="n">
        <v>7.916667</v>
      </c>
      <c r="B953" s="0" t="n">
        <f aca="false">0.05038*A953+6.175</f>
        <v>6.57384168346</v>
      </c>
      <c r="C953" s="0" t="n">
        <v>9.085553</v>
      </c>
      <c r="D953" s="0" t="n">
        <v>11.3913</v>
      </c>
      <c r="E953" s="0" t="n">
        <v>12.9714</v>
      </c>
      <c r="F953" s="0" t="n">
        <v>15.47017</v>
      </c>
      <c r="G953" s="0" t="n">
        <v>17.36825</v>
      </c>
      <c r="H953" s="0" t="n">
        <v>18.10823</v>
      </c>
      <c r="I953" s="0" t="n">
        <v>19.29496</v>
      </c>
      <c r="J953" s="0" t="n">
        <v>15.8994</v>
      </c>
      <c r="K953" s="0" t="n">
        <v>19.42659</v>
      </c>
      <c r="L953" s="0" t="n">
        <v>19.1841</v>
      </c>
      <c r="M953" s="0" t="n">
        <v>20.83774</v>
      </c>
    </row>
    <row r="954" customFormat="false" ht="12.75" hidden="false" customHeight="false" outlineLevel="0" collapsed="false">
      <c r="A954" s="9" t="n">
        <v>7.925</v>
      </c>
      <c r="B954" s="0" t="n">
        <f aca="false">0.05038*A954+6.175</f>
        <v>6.5742615</v>
      </c>
      <c r="C954" s="0" t="n">
        <v>9.088466</v>
      </c>
      <c r="D954" s="0" t="n">
        <v>11.39647</v>
      </c>
      <c r="E954" s="0" t="n">
        <v>12.97813</v>
      </c>
      <c r="F954" s="0" t="n">
        <v>15.47991</v>
      </c>
      <c r="G954" s="0" t="n">
        <v>17.37896</v>
      </c>
      <c r="H954" s="0" t="n">
        <v>18.11845</v>
      </c>
      <c r="I954" s="0" t="n">
        <v>19.30763</v>
      </c>
      <c r="J954" s="0" t="n">
        <v>15.90869</v>
      </c>
      <c r="K954" s="0" t="n">
        <v>19.44117</v>
      </c>
      <c r="L954" s="0" t="n">
        <v>19.19848</v>
      </c>
      <c r="M954" s="0" t="n">
        <v>20.85073</v>
      </c>
    </row>
    <row r="955" customFormat="false" ht="12.75" hidden="false" customHeight="false" outlineLevel="0" collapsed="false">
      <c r="A955" s="9" t="n">
        <v>7.933334</v>
      </c>
      <c r="B955" s="0" t="n">
        <f aca="false">0.05038*A955+6.175</f>
        <v>6.57468136692</v>
      </c>
      <c r="C955" s="0" t="n">
        <v>9.091378</v>
      </c>
      <c r="D955" s="0" t="n">
        <v>11.40164</v>
      </c>
      <c r="E955" s="0" t="n">
        <v>12.98486</v>
      </c>
      <c r="F955" s="0" t="n">
        <v>15.48964</v>
      </c>
      <c r="G955" s="0" t="n">
        <v>17.38967</v>
      </c>
      <c r="H955" s="0" t="n">
        <v>18.12867</v>
      </c>
      <c r="I955" s="0" t="n">
        <v>19.3203</v>
      </c>
      <c r="J955" s="0" t="n">
        <v>15.91797</v>
      </c>
      <c r="K955" s="0" t="n">
        <v>19.45576</v>
      </c>
      <c r="L955" s="0" t="n">
        <v>19.21286</v>
      </c>
      <c r="M955" s="0" t="n">
        <v>20.86372</v>
      </c>
    </row>
    <row r="956" customFormat="false" ht="12.75" hidden="false" customHeight="false" outlineLevel="0" collapsed="false">
      <c r="A956" s="9" t="n">
        <v>7.941667</v>
      </c>
      <c r="B956" s="0" t="n">
        <f aca="false">0.05038*A956+6.175</f>
        <v>6.57510118346</v>
      </c>
      <c r="C956" s="0" t="n">
        <v>9.09429</v>
      </c>
      <c r="D956" s="0" t="n">
        <v>11.40681</v>
      </c>
      <c r="E956" s="0" t="n">
        <v>12.99158</v>
      </c>
      <c r="F956" s="0" t="n">
        <v>15.49937</v>
      </c>
      <c r="G956" s="0" t="n">
        <v>17.40038</v>
      </c>
      <c r="H956" s="0" t="n">
        <v>18.13889</v>
      </c>
      <c r="I956" s="0" t="n">
        <v>19.33297</v>
      </c>
      <c r="J956" s="0" t="n">
        <v>15.92726</v>
      </c>
      <c r="K956" s="0" t="n">
        <v>19.47034</v>
      </c>
      <c r="L956" s="0" t="n">
        <v>19.22724</v>
      </c>
      <c r="M956" s="0" t="n">
        <v>20.8767</v>
      </c>
    </row>
    <row r="957" customFormat="false" ht="12.75" hidden="false" customHeight="false" outlineLevel="0" collapsed="false">
      <c r="A957" s="9" t="n">
        <v>7.95</v>
      </c>
      <c r="B957" s="0" t="n">
        <f aca="false">0.05038*A957+6.175</f>
        <v>6.575521</v>
      </c>
      <c r="C957" s="0" t="n">
        <v>9.097202</v>
      </c>
      <c r="D957" s="0" t="n">
        <v>11.41198</v>
      </c>
      <c r="E957" s="0" t="n">
        <v>12.99831</v>
      </c>
      <c r="F957" s="0" t="n">
        <v>15.5091</v>
      </c>
      <c r="G957" s="0" t="n">
        <v>17.41109</v>
      </c>
      <c r="H957" s="0" t="n">
        <v>18.1491</v>
      </c>
      <c r="I957" s="0" t="n">
        <v>19.34564</v>
      </c>
      <c r="J957" s="0" t="n">
        <v>15.93653</v>
      </c>
      <c r="K957" s="0" t="n">
        <v>19.48493</v>
      </c>
      <c r="L957" s="0" t="n">
        <v>19.24162</v>
      </c>
      <c r="M957" s="0" t="n">
        <v>20.88968</v>
      </c>
    </row>
    <row r="958" customFormat="false" ht="12.75" hidden="false" customHeight="false" outlineLevel="0" collapsed="false">
      <c r="A958" s="9" t="n">
        <v>7.958334</v>
      </c>
      <c r="B958" s="0" t="n">
        <f aca="false">0.05038*A958+6.175</f>
        <v>6.57594086692</v>
      </c>
      <c r="C958" s="0" t="n">
        <v>9.100115</v>
      </c>
      <c r="D958" s="0" t="n">
        <v>11.41714</v>
      </c>
      <c r="E958" s="0" t="n">
        <v>13.00503</v>
      </c>
      <c r="F958" s="0" t="n">
        <v>15.51884</v>
      </c>
      <c r="G958" s="0" t="n">
        <v>17.4218</v>
      </c>
      <c r="H958" s="0" t="n">
        <v>18.15931</v>
      </c>
      <c r="I958" s="0" t="n">
        <v>19.35831</v>
      </c>
      <c r="J958" s="0" t="n">
        <v>15.94581</v>
      </c>
      <c r="K958" s="0" t="n">
        <v>19.49951</v>
      </c>
      <c r="L958" s="0" t="n">
        <v>19.25599</v>
      </c>
      <c r="M958" s="0" t="n">
        <v>20.90265</v>
      </c>
    </row>
    <row r="959" customFormat="false" ht="12.75" hidden="false" customHeight="false" outlineLevel="0" collapsed="false">
      <c r="A959" s="9" t="n">
        <v>7.966667</v>
      </c>
      <c r="B959" s="0" t="n">
        <f aca="false">0.05038*A959+6.175</f>
        <v>6.57636068346</v>
      </c>
      <c r="C959" s="0" t="n">
        <v>9.103027</v>
      </c>
      <c r="D959" s="0" t="n">
        <v>11.42231</v>
      </c>
      <c r="E959" s="0" t="n">
        <v>13.01176</v>
      </c>
      <c r="F959" s="0" t="n">
        <v>15.52857</v>
      </c>
      <c r="G959" s="0" t="n">
        <v>17.43251</v>
      </c>
      <c r="H959" s="0" t="n">
        <v>18.16952</v>
      </c>
      <c r="I959" s="0" t="n">
        <v>19.37098</v>
      </c>
      <c r="J959" s="0" t="n">
        <v>15.95508</v>
      </c>
      <c r="K959" s="0" t="n">
        <v>19.5141</v>
      </c>
      <c r="L959" s="0" t="n">
        <v>19.27037</v>
      </c>
      <c r="M959" s="0" t="n">
        <v>20.91561</v>
      </c>
    </row>
    <row r="960" customFormat="false" ht="12.75" hidden="false" customHeight="false" outlineLevel="0" collapsed="false">
      <c r="A960" s="9" t="n">
        <v>7.975</v>
      </c>
      <c r="B960" s="0" t="n">
        <f aca="false">0.05038*A960+6.175</f>
        <v>6.5767805</v>
      </c>
      <c r="C960" s="0" t="n">
        <v>9.105939</v>
      </c>
      <c r="D960" s="0" t="n">
        <v>11.42748</v>
      </c>
      <c r="E960" s="0" t="n">
        <v>13.01849</v>
      </c>
      <c r="F960" s="0" t="n">
        <v>15.5383</v>
      </c>
      <c r="G960" s="0" t="n">
        <v>17.44322</v>
      </c>
      <c r="H960" s="0" t="n">
        <v>18.17972</v>
      </c>
      <c r="I960" s="0" t="n">
        <v>19.38365</v>
      </c>
      <c r="J960" s="0" t="n">
        <v>15.96435</v>
      </c>
      <c r="K960" s="0" t="n">
        <v>19.52868</v>
      </c>
      <c r="L960" s="0" t="n">
        <v>19.28475</v>
      </c>
      <c r="M960" s="0" t="n">
        <v>20.92857</v>
      </c>
    </row>
    <row r="961" customFormat="false" ht="12.75" hidden="false" customHeight="false" outlineLevel="0" collapsed="false">
      <c r="A961" s="9" t="n">
        <v>7.983334</v>
      </c>
      <c r="B961" s="0" t="n">
        <f aca="false">0.05038*A961+6.175</f>
        <v>6.57720036692</v>
      </c>
      <c r="C961" s="0" t="n">
        <v>9.108851</v>
      </c>
      <c r="D961" s="0" t="n">
        <v>11.43265</v>
      </c>
      <c r="E961" s="0" t="n">
        <v>13.02521</v>
      </c>
      <c r="F961" s="0" t="n">
        <v>15.54803</v>
      </c>
      <c r="G961" s="0" t="n">
        <v>17.45393</v>
      </c>
      <c r="H961" s="0" t="n">
        <v>18.18992</v>
      </c>
      <c r="I961" s="0" t="n">
        <v>19.39632</v>
      </c>
      <c r="J961" s="0" t="n">
        <v>15.97362</v>
      </c>
      <c r="K961" s="0" t="n">
        <v>19.54327</v>
      </c>
      <c r="L961" s="0" t="n">
        <v>19.29913</v>
      </c>
      <c r="M961" s="0" t="n">
        <v>20.94153</v>
      </c>
    </row>
    <row r="962" customFormat="false" ht="12.75" hidden="false" customHeight="false" outlineLevel="0" collapsed="false">
      <c r="A962" s="9" t="n">
        <v>7.991667</v>
      </c>
      <c r="B962" s="0" t="n">
        <f aca="false">0.05038*A962+6.175</f>
        <v>6.57762018346</v>
      </c>
      <c r="C962" s="0" t="n">
        <v>9.111764</v>
      </c>
      <c r="D962" s="0" t="n">
        <v>11.43782</v>
      </c>
      <c r="E962" s="0" t="n">
        <v>13.03194</v>
      </c>
      <c r="F962" s="0" t="n">
        <v>15.55777</v>
      </c>
      <c r="G962" s="0" t="n">
        <v>17.46464</v>
      </c>
      <c r="H962" s="0" t="n">
        <v>18.20012</v>
      </c>
      <c r="I962" s="0" t="n">
        <v>19.40899</v>
      </c>
      <c r="J962" s="0" t="n">
        <v>15.98288</v>
      </c>
      <c r="K962" s="0" t="n">
        <v>19.55786</v>
      </c>
      <c r="L962" s="0" t="n">
        <v>19.31351</v>
      </c>
      <c r="M962" s="0" t="n">
        <v>20.95448</v>
      </c>
    </row>
    <row r="963" customFormat="false" ht="12.75" hidden="false" customHeight="false" outlineLevel="0" collapsed="false">
      <c r="A963" s="9" t="n">
        <v>8</v>
      </c>
      <c r="B963" s="0" t="n">
        <f aca="false">0.05038*A963+6.175</f>
        <v>6.57804</v>
      </c>
      <c r="C963" s="0" t="n">
        <v>9.114676</v>
      </c>
      <c r="D963" s="0" t="n">
        <v>11.44299</v>
      </c>
      <c r="E963" s="0" t="n">
        <v>13.03867</v>
      </c>
      <c r="F963" s="0" t="n">
        <v>15.5675</v>
      </c>
      <c r="G963" s="0" t="n">
        <v>17.47535</v>
      </c>
      <c r="H963" s="0" t="n">
        <v>18.21031</v>
      </c>
      <c r="I963" s="0" t="n">
        <v>19.42166</v>
      </c>
      <c r="J963" s="0" t="n">
        <v>15.99214</v>
      </c>
      <c r="K963" s="0" t="n">
        <v>19.57244</v>
      </c>
      <c r="L963" s="0" t="n">
        <v>19.32788</v>
      </c>
      <c r="M963" s="0" t="n">
        <v>20.96742</v>
      </c>
    </row>
    <row r="964" customFormat="false" ht="12.75" hidden="false" customHeight="false" outlineLevel="0" collapsed="false">
      <c r="A964" s="9" t="n">
        <v>8.008334</v>
      </c>
      <c r="B964" s="0" t="n">
        <f aca="false">0.05038*A964+6.175</f>
        <v>6.57845986692</v>
      </c>
      <c r="C964" s="0" t="n">
        <v>9.117588</v>
      </c>
      <c r="D964" s="0" t="n">
        <v>11.44816</v>
      </c>
      <c r="E964" s="0" t="n">
        <v>13.04539</v>
      </c>
      <c r="F964" s="0" t="n">
        <v>15.57723</v>
      </c>
      <c r="G964" s="0" t="n">
        <v>17.48606</v>
      </c>
      <c r="H964" s="0" t="n">
        <v>18.2205</v>
      </c>
      <c r="I964" s="0" t="n">
        <v>19.43433</v>
      </c>
      <c r="J964" s="0" t="n">
        <v>16.00139</v>
      </c>
      <c r="K964" s="0" t="n">
        <v>19.58703</v>
      </c>
      <c r="L964" s="0" t="n">
        <v>19.34226</v>
      </c>
      <c r="M964" s="0" t="n">
        <v>20.98037</v>
      </c>
    </row>
    <row r="965" customFormat="false" ht="12.75" hidden="false" customHeight="false" outlineLevel="0" collapsed="false">
      <c r="A965" s="9" t="n">
        <v>8.016667</v>
      </c>
      <c r="B965" s="0" t="n">
        <f aca="false">0.05038*A965+6.175</f>
        <v>6.57887968346</v>
      </c>
      <c r="C965" s="0" t="n">
        <v>9.120501</v>
      </c>
      <c r="D965" s="0" t="n">
        <v>11.45333</v>
      </c>
      <c r="E965" s="0" t="n">
        <v>13.05212</v>
      </c>
      <c r="F965" s="0" t="n">
        <v>15.58697</v>
      </c>
      <c r="G965" s="0" t="n">
        <v>17.49677</v>
      </c>
      <c r="H965" s="0" t="n">
        <v>18.23069</v>
      </c>
      <c r="I965" s="0" t="n">
        <v>19.447</v>
      </c>
      <c r="J965" s="0" t="n">
        <v>16.01064</v>
      </c>
      <c r="K965" s="0" t="n">
        <v>19.60161</v>
      </c>
      <c r="L965" s="0" t="n">
        <v>19.35664</v>
      </c>
      <c r="M965" s="0" t="n">
        <v>20.9933</v>
      </c>
    </row>
    <row r="966" customFormat="false" ht="12.75" hidden="false" customHeight="false" outlineLevel="0" collapsed="false">
      <c r="A966" s="9" t="n">
        <v>8.025001</v>
      </c>
      <c r="B966" s="0" t="n">
        <f aca="false">0.05038*A966+6.175</f>
        <v>6.57929955038</v>
      </c>
      <c r="C966" s="0" t="n">
        <v>9.123413</v>
      </c>
      <c r="D966" s="0" t="n">
        <v>11.4585</v>
      </c>
      <c r="E966" s="0" t="n">
        <v>13.05885</v>
      </c>
      <c r="F966" s="0" t="n">
        <v>15.5967</v>
      </c>
      <c r="G966" s="0" t="n">
        <v>17.50748</v>
      </c>
      <c r="H966" s="0" t="n">
        <v>18.24088</v>
      </c>
      <c r="I966" s="0" t="n">
        <v>19.45967</v>
      </c>
      <c r="J966" s="0" t="n">
        <v>16.01989</v>
      </c>
      <c r="K966" s="0" t="n">
        <v>19.6162</v>
      </c>
      <c r="L966" s="0" t="n">
        <v>19.37102</v>
      </c>
      <c r="M966" s="0" t="n">
        <v>21.00623</v>
      </c>
    </row>
    <row r="967" customFormat="false" ht="12.75" hidden="false" customHeight="false" outlineLevel="0" collapsed="false">
      <c r="A967" s="9" t="n">
        <v>8.033334</v>
      </c>
      <c r="B967" s="0" t="n">
        <f aca="false">0.05038*A967+6.175</f>
        <v>6.57971936692</v>
      </c>
      <c r="C967" s="0" t="n">
        <v>9.126325</v>
      </c>
      <c r="D967" s="0" t="n">
        <v>11.46367</v>
      </c>
      <c r="E967" s="0" t="n">
        <v>13.06557</v>
      </c>
      <c r="F967" s="0" t="n">
        <v>15.60643</v>
      </c>
      <c r="G967" s="0" t="n">
        <v>17.51819</v>
      </c>
      <c r="H967" s="0" t="n">
        <v>18.25106</v>
      </c>
      <c r="I967" s="0" t="n">
        <v>19.47234</v>
      </c>
      <c r="J967" s="0" t="n">
        <v>16.02913</v>
      </c>
      <c r="K967" s="0" t="n">
        <v>19.63078</v>
      </c>
      <c r="L967" s="0" t="n">
        <v>19.3854</v>
      </c>
      <c r="M967" s="0" t="n">
        <v>21.01915</v>
      </c>
    </row>
    <row r="968" customFormat="false" ht="12.75" hidden="false" customHeight="false" outlineLevel="0" collapsed="false">
      <c r="A968" s="9" t="n">
        <v>8.041667</v>
      </c>
      <c r="B968" s="0" t="n">
        <f aca="false">0.05038*A968+6.175</f>
        <v>6.58013918346</v>
      </c>
      <c r="C968" s="0" t="n">
        <v>9.129237</v>
      </c>
      <c r="D968" s="0" t="n">
        <v>11.46884</v>
      </c>
      <c r="E968" s="0" t="n">
        <v>13.0723</v>
      </c>
      <c r="F968" s="0" t="n">
        <v>15.61616</v>
      </c>
      <c r="G968" s="0" t="n">
        <v>17.5289</v>
      </c>
      <c r="H968" s="0" t="n">
        <v>18.26124</v>
      </c>
      <c r="I968" s="0" t="n">
        <v>19.48501</v>
      </c>
      <c r="J968" s="0" t="n">
        <v>16.03837</v>
      </c>
      <c r="K968" s="0" t="n">
        <v>19.64537</v>
      </c>
      <c r="L968" s="0" t="n">
        <v>19.39977</v>
      </c>
      <c r="M968" s="0" t="n">
        <v>21.03207</v>
      </c>
    </row>
    <row r="969" customFormat="false" ht="12.75" hidden="false" customHeight="false" outlineLevel="0" collapsed="false">
      <c r="A969" s="9" t="n">
        <v>8.05</v>
      </c>
      <c r="B969" s="0" t="n">
        <f aca="false">0.05038*A969+6.175</f>
        <v>6.580559</v>
      </c>
      <c r="C969" s="0" t="n">
        <v>9.13215</v>
      </c>
      <c r="D969" s="0" t="n">
        <v>11.47401</v>
      </c>
      <c r="E969" s="0" t="n">
        <v>13.07902</v>
      </c>
      <c r="F969" s="0" t="n">
        <v>15.6259</v>
      </c>
      <c r="G969" s="0" t="n">
        <v>17.53961</v>
      </c>
      <c r="H969" s="0" t="n">
        <v>18.27141</v>
      </c>
      <c r="I969" s="0" t="n">
        <v>19.49768</v>
      </c>
      <c r="J969" s="0" t="n">
        <v>16.04761</v>
      </c>
      <c r="K969" s="0" t="n">
        <v>19.65995</v>
      </c>
      <c r="L969" s="0" t="n">
        <v>19.41415</v>
      </c>
      <c r="M969" s="0" t="n">
        <v>21.04499</v>
      </c>
    </row>
    <row r="970" customFormat="false" ht="12.75" hidden="false" customHeight="false" outlineLevel="0" collapsed="false">
      <c r="A970" s="9" t="n">
        <v>8.058333</v>
      </c>
      <c r="B970" s="0" t="n">
        <f aca="false">0.05038*A970+6.175</f>
        <v>6.58097881654</v>
      </c>
      <c r="C970" s="0" t="n">
        <v>9.135062</v>
      </c>
      <c r="D970" s="0" t="n">
        <v>11.47918</v>
      </c>
      <c r="E970" s="0" t="n">
        <v>13.08575</v>
      </c>
      <c r="F970" s="0" t="n">
        <v>15.63563</v>
      </c>
      <c r="G970" s="0" t="n">
        <v>17.55033</v>
      </c>
      <c r="H970" s="0" t="n">
        <v>18.28158</v>
      </c>
      <c r="I970" s="0" t="n">
        <v>19.51035</v>
      </c>
      <c r="J970" s="0" t="n">
        <v>16.05684</v>
      </c>
      <c r="K970" s="0" t="n">
        <v>19.67454</v>
      </c>
      <c r="L970" s="0" t="n">
        <v>19.42853</v>
      </c>
      <c r="M970" s="0" t="n">
        <v>21.0579</v>
      </c>
    </row>
    <row r="971" customFormat="false" ht="12.75" hidden="false" customHeight="false" outlineLevel="0" collapsed="false">
      <c r="A971" s="9" t="n">
        <v>8.066668</v>
      </c>
      <c r="B971" s="0" t="n">
        <f aca="false">0.05038*A971+6.175</f>
        <v>6.58139873384</v>
      </c>
      <c r="C971" s="0" t="n">
        <v>9.137975</v>
      </c>
      <c r="D971" s="0" t="n">
        <v>11.48435</v>
      </c>
      <c r="E971" s="0" t="n">
        <v>13.09248</v>
      </c>
      <c r="F971" s="0" t="n">
        <v>15.64536</v>
      </c>
      <c r="G971" s="0" t="n">
        <v>17.56104</v>
      </c>
      <c r="H971" s="0" t="n">
        <v>18.29176</v>
      </c>
      <c r="I971" s="0" t="n">
        <v>19.52302</v>
      </c>
      <c r="J971" s="0" t="n">
        <v>16.06607</v>
      </c>
      <c r="K971" s="0" t="n">
        <v>19.68913</v>
      </c>
      <c r="L971" s="0" t="n">
        <v>19.44291</v>
      </c>
      <c r="M971" s="0" t="n">
        <v>21.0708</v>
      </c>
    </row>
    <row r="972" customFormat="false" ht="12.75" hidden="false" customHeight="false" outlineLevel="0" collapsed="false">
      <c r="A972" s="9" t="n">
        <v>8.075001</v>
      </c>
      <c r="B972" s="0" t="n">
        <f aca="false">0.05038*A972+6.175</f>
        <v>6.58181855038</v>
      </c>
      <c r="C972" s="0" t="n">
        <v>9.140886</v>
      </c>
      <c r="D972" s="0" t="n">
        <v>11.48951</v>
      </c>
      <c r="E972" s="0" t="n">
        <v>13.0992</v>
      </c>
      <c r="F972" s="0" t="n">
        <v>15.65509</v>
      </c>
      <c r="G972" s="0" t="n">
        <v>17.57175</v>
      </c>
      <c r="H972" s="0" t="n">
        <v>18.30192</v>
      </c>
      <c r="I972" s="0" t="n">
        <v>19.53569</v>
      </c>
      <c r="J972" s="0" t="n">
        <v>16.0753</v>
      </c>
      <c r="K972" s="0" t="n">
        <v>19.70371</v>
      </c>
      <c r="L972" s="0" t="n">
        <v>19.45729</v>
      </c>
      <c r="M972" s="0" t="n">
        <v>21.0837</v>
      </c>
    </row>
    <row r="973" customFormat="false" ht="12.75" hidden="false" customHeight="false" outlineLevel="0" collapsed="false">
      <c r="A973" s="9" t="n">
        <v>8.083334</v>
      </c>
      <c r="B973" s="0" t="n">
        <f aca="false">0.05038*A973+6.175</f>
        <v>6.58223836692</v>
      </c>
      <c r="C973" s="0" t="n">
        <v>9.143799</v>
      </c>
      <c r="D973" s="0" t="n">
        <v>11.49468</v>
      </c>
      <c r="E973" s="0" t="n">
        <v>13.10593</v>
      </c>
      <c r="F973" s="0" t="n">
        <v>15.66483</v>
      </c>
      <c r="G973" s="0" t="n">
        <v>17.58246</v>
      </c>
      <c r="H973" s="0" t="n">
        <v>18.31208</v>
      </c>
      <c r="I973" s="0" t="n">
        <v>19.54836</v>
      </c>
      <c r="J973" s="0" t="n">
        <v>16.08452</v>
      </c>
      <c r="K973" s="0" t="n">
        <v>19.71829</v>
      </c>
      <c r="L973" s="0" t="n">
        <v>19.47166</v>
      </c>
      <c r="M973" s="0" t="n">
        <v>21.0966</v>
      </c>
    </row>
    <row r="974" customFormat="false" ht="12.75" hidden="false" customHeight="false" outlineLevel="0" collapsed="false">
      <c r="A974" s="9" t="n">
        <v>8.091667</v>
      </c>
      <c r="B974" s="0" t="n">
        <f aca="false">0.05038*A974+6.175</f>
        <v>6.58265818346</v>
      </c>
      <c r="C974" s="0" t="n">
        <v>9.146711</v>
      </c>
      <c r="D974" s="0" t="n">
        <v>11.49985</v>
      </c>
      <c r="E974" s="0" t="n">
        <v>13.11266</v>
      </c>
      <c r="F974" s="0" t="n">
        <v>15.67456</v>
      </c>
      <c r="G974" s="0" t="n">
        <v>17.59317</v>
      </c>
      <c r="H974" s="0" t="n">
        <v>18.32224</v>
      </c>
      <c r="I974" s="0" t="n">
        <v>19.56103</v>
      </c>
      <c r="J974" s="0" t="n">
        <v>16.09374</v>
      </c>
      <c r="K974" s="0" t="n">
        <v>19.73288</v>
      </c>
      <c r="L974" s="0" t="n">
        <v>19.48604</v>
      </c>
      <c r="M974" s="0" t="n">
        <v>21.10949</v>
      </c>
    </row>
    <row r="975" customFormat="false" ht="12.75" hidden="false" customHeight="false" outlineLevel="0" collapsed="false">
      <c r="A975" s="9" t="n">
        <v>8.1</v>
      </c>
      <c r="B975" s="0" t="n">
        <f aca="false">0.05038*A975+6.175</f>
        <v>6.583078</v>
      </c>
      <c r="C975" s="0" t="n">
        <v>9.149623</v>
      </c>
      <c r="D975" s="0" t="n">
        <v>11.50502</v>
      </c>
      <c r="E975" s="0" t="n">
        <v>13.11938</v>
      </c>
      <c r="F975" s="0" t="n">
        <v>15.68429</v>
      </c>
      <c r="G975" s="0" t="n">
        <v>17.60388</v>
      </c>
      <c r="H975" s="0" t="n">
        <v>18.3324</v>
      </c>
      <c r="I975" s="0" t="n">
        <v>19.5737</v>
      </c>
      <c r="J975" s="0" t="n">
        <v>16.10295</v>
      </c>
      <c r="K975" s="0" t="n">
        <v>19.74747</v>
      </c>
      <c r="L975" s="0" t="n">
        <v>19.50042</v>
      </c>
      <c r="M975" s="0" t="n">
        <v>21.12237</v>
      </c>
    </row>
    <row r="976" customFormat="false" ht="12.75" hidden="false" customHeight="false" outlineLevel="0" collapsed="false">
      <c r="A976" s="9" t="n">
        <v>8.108334</v>
      </c>
      <c r="B976" s="0" t="n">
        <f aca="false">0.05038*A976+6.175</f>
        <v>6.58349786692</v>
      </c>
      <c r="C976" s="0" t="n">
        <v>9.152535</v>
      </c>
      <c r="D976" s="0" t="n">
        <v>11.51019</v>
      </c>
      <c r="E976" s="0" t="n">
        <v>13.12611</v>
      </c>
      <c r="F976" s="0" t="n">
        <v>15.69402</v>
      </c>
      <c r="G976" s="0" t="n">
        <v>17.61459</v>
      </c>
      <c r="H976" s="0" t="n">
        <v>18.34256</v>
      </c>
      <c r="I976" s="0" t="n">
        <v>19.58637</v>
      </c>
      <c r="J976" s="0" t="n">
        <v>16.11216</v>
      </c>
      <c r="K976" s="0" t="n">
        <v>19.76205</v>
      </c>
      <c r="L976" s="0" t="n">
        <v>19.5148</v>
      </c>
      <c r="M976" s="0" t="n">
        <v>21.13525</v>
      </c>
    </row>
    <row r="977" customFormat="false" ht="12.75" hidden="false" customHeight="false" outlineLevel="0" collapsed="false">
      <c r="A977" s="9" t="n">
        <v>8.116667</v>
      </c>
      <c r="B977" s="0" t="n">
        <f aca="false">0.05038*A977+6.175</f>
        <v>6.58391768346</v>
      </c>
      <c r="C977" s="0" t="n">
        <v>9.155448</v>
      </c>
      <c r="D977" s="0" t="n">
        <v>11.51536</v>
      </c>
      <c r="E977" s="0" t="n">
        <v>13.13283</v>
      </c>
      <c r="F977" s="0" t="n">
        <v>15.70376</v>
      </c>
      <c r="G977" s="0" t="n">
        <v>17.6253</v>
      </c>
      <c r="H977" s="0" t="n">
        <v>18.35271</v>
      </c>
      <c r="I977" s="0" t="n">
        <v>19.59904</v>
      </c>
      <c r="J977" s="0" t="n">
        <v>16.12137</v>
      </c>
      <c r="K977" s="0" t="n">
        <v>19.77664</v>
      </c>
      <c r="L977" s="0" t="n">
        <v>19.52917</v>
      </c>
      <c r="M977" s="0" t="n">
        <v>21.14812</v>
      </c>
    </row>
    <row r="978" customFormat="false" ht="12.75" hidden="false" customHeight="false" outlineLevel="0" collapsed="false">
      <c r="A978" s="9" t="n">
        <v>8.125</v>
      </c>
      <c r="B978" s="0" t="n">
        <f aca="false">0.05038*A978+6.175</f>
        <v>6.5843375</v>
      </c>
      <c r="C978" s="0" t="n">
        <v>9.15836</v>
      </c>
      <c r="D978" s="0" t="n">
        <v>11.52053</v>
      </c>
      <c r="E978" s="0" t="n">
        <v>13.13956</v>
      </c>
      <c r="F978" s="0" t="n">
        <v>15.71349</v>
      </c>
      <c r="G978" s="0" t="n">
        <v>17.63601</v>
      </c>
      <c r="H978" s="0" t="n">
        <v>18.36286</v>
      </c>
      <c r="I978" s="0" t="n">
        <v>19.61171</v>
      </c>
      <c r="J978" s="0" t="n">
        <v>16.13057</v>
      </c>
      <c r="K978" s="0" t="n">
        <v>19.79122</v>
      </c>
      <c r="L978" s="0" t="n">
        <v>19.54355</v>
      </c>
      <c r="M978" s="0" t="n">
        <v>21.16099</v>
      </c>
    </row>
    <row r="979" customFormat="false" ht="12.75" hidden="false" customHeight="false" outlineLevel="0" collapsed="false">
      <c r="A979" s="9" t="n">
        <v>8.133334</v>
      </c>
      <c r="B979" s="0" t="n">
        <f aca="false">0.05038*A979+6.175</f>
        <v>6.58475736692</v>
      </c>
      <c r="C979" s="0" t="n">
        <v>9.161272</v>
      </c>
      <c r="D979" s="0" t="n">
        <v>11.5257</v>
      </c>
      <c r="E979" s="0" t="n">
        <v>13.14629</v>
      </c>
      <c r="F979" s="0" t="n">
        <v>15.72322</v>
      </c>
      <c r="G979" s="0" t="n">
        <v>17.64672</v>
      </c>
      <c r="H979" s="0" t="n">
        <v>18.373</v>
      </c>
      <c r="I979" s="0" t="n">
        <v>19.62438</v>
      </c>
      <c r="J979" s="0" t="n">
        <v>16.13977</v>
      </c>
      <c r="K979" s="0" t="n">
        <v>19.80581</v>
      </c>
      <c r="L979" s="0" t="n">
        <v>19.55793</v>
      </c>
      <c r="M979" s="0" t="n">
        <v>21.17386</v>
      </c>
    </row>
    <row r="980" customFormat="false" ht="12.75" hidden="false" customHeight="false" outlineLevel="0" collapsed="false">
      <c r="A980" s="9" t="n">
        <v>8.141667</v>
      </c>
      <c r="B980" s="0" t="n">
        <f aca="false">0.05038*A980+6.175</f>
        <v>6.58517718346</v>
      </c>
      <c r="C980" s="0" t="n">
        <v>9.164185</v>
      </c>
      <c r="D980" s="0" t="n">
        <v>11.53087</v>
      </c>
      <c r="E980" s="0" t="n">
        <v>13.15301</v>
      </c>
      <c r="F980" s="0" t="n">
        <v>15.73295</v>
      </c>
      <c r="G980" s="0" t="n">
        <v>17.65743</v>
      </c>
      <c r="H980" s="0" t="n">
        <v>18.38314</v>
      </c>
      <c r="I980" s="0" t="n">
        <v>19.63705</v>
      </c>
      <c r="J980" s="0" t="n">
        <v>16.14897</v>
      </c>
      <c r="K980" s="0" t="n">
        <v>19.82039</v>
      </c>
      <c r="L980" s="0" t="n">
        <v>19.57231</v>
      </c>
      <c r="M980" s="0" t="n">
        <v>21.18671</v>
      </c>
    </row>
    <row r="981" customFormat="false" ht="12.75" hidden="false" customHeight="false" outlineLevel="0" collapsed="false">
      <c r="A981" s="9" t="n">
        <v>8.150001</v>
      </c>
      <c r="B981" s="0" t="n">
        <f aca="false">0.05038*A981+6.175</f>
        <v>6.58559705038</v>
      </c>
      <c r="C981" s="0" t="n">
        <v>9.167097</v>
      </c>
      <c r="D981" s="0" t="n">
        <v>11.53604</v>
      </c>
      <c r="E981" s="0" t="n">
        <v>13.15974</v>
      </c>
      <c r="F981" s="0" t="n">
        <v>15.74269</v>
      </c>
      <c r="G981" s="0" t="n">
        <v>17.66814</v>
      </c>
      <c r="H981" s="0" t="n">
        <v>18.39328</v>
      </c>
      <c r="I981" s="0" t="n">
        <v>19.64972</v>
      </c>
      <c r="J981" s="0" t="n">
        <v>16.15816</v>
      </c>
      <c r="K981" s="0" t="n">
        <v>19.83498</v>
      </c>
      <c r="L981" s="0" t="n">
        <v>19.58669</v>
      </c>
      <c r="M981" s="0" t="n">
        <v>21.19957</v>
      </c>
    </row>
    <row r="982" customFormat="false" ht="12.75" hidden="false" customHeight="false" outlineLevel="0" collapsed="false">
      <c r="A982" s="9" t="n">
        <v>8.158334</v>
      </c>
      <c r="B982" s="0" t="n">
        <f aca="false">0.05038*A982+6.175</f>
        <v>6.58601686692</v>
      </c>
      <c r="C982" s="0" t="n">
        <v>9.17001</v>
      </c>
      <c r="D982" s="0" t="n">
        <v>11.54121</v>
      </c>
      <c r="E982" s="0" t="n">
        <v>13.16647</v>
      </c>
      <c r="F982" s="0" t="n">
        <v>15.75242</v>
      </c>
      <c r="G982" s="0" t="n">
        <v>17.67885</v>
      </c>
      <c r="H982" s="0" t="n">
        <v>18.40342</v>
      </c>
      <c r="I982" s="0" t="n">
        <v>19.66239</v>
      </c>
      <c r="J982" s="0" t="n">
        <v>16.16735</v>
      </c>
      <c r="K982" s="0" t="n">
        <v>19.84956</v>
      </c>
      <c r="L982" s="0" t="n">
        <v>19.60106</v>
      </c>
      <c r="M982" s="0" t="n">
        <v>21.21242</v>
      </c>
    </row>
    <row r="983" customFormat="false" ht="12.75" hidden="false" customHeight="false" outlineLevel="0" collapsed="false">
      <c r="A983" s="9" t="n">
        <v>8.166667</v>
      </c>
      <c r="B983" s="0" t="n">
        <f aca="false">0.05038*A983+6.175</f>
        <v>6.58643668346</v>
      </c>
      <c r="C983" s="0" t="n">
        <v>9.172921</v>
      </c>
      <c r="D983" s="0" t="n">
        <v>11.54638</v>
      </c>
      <c r="E983" s="0" t="n">
        <v>13.17319</v>
      </c>
      <c r="F983" s="0" t="n">
        <v>15.76215</v>
      </c>
      <c r="G983" s="0" t="n">
        <v>17.68956</v>
      </c>
      <c r="H983" s="0" t="n">
        <v>18.41355</v>
      </c>
      <c r="I983" s="0" t="n">
        <v>19.67506</v>
      </c>
      <c r="J983" s="0" t="n">
        <v>16.17654</v>
      </c>
      <c r="K983" s="0" t="n">
        <v>19.86415</v>
      </c>
      <c r="L983" s="0" t="n">
        <v>19.61544</v>
      </c>
      <c r="M983" s="0" t="n">
        <v>21.22526</v>
      </c>
    </row>
    <row r="984" customFormat="false" ht="12.75" hidden="false" customHeight="false" outlineLevel="0" collapsed="false">
      <c r="A984" s="9" t="n">
        <v>8.175</v>
      </c>
      <c r="B984" s="0" t="n">
        <f aca="false">0.05038*A984+6.175</f>
        <v>6.5868565</v>
      </c>
      <c r="C984" s="0" t="n">
        <v>9.175834</v>
      </c>
      <c r="D984" s="0" t="n">
        <v>11.55154</v>
      </c>
      <c r="E984" s="0" t="n">
        <v>13.17992</v>
      </c>
      <c r="F984" s="0" t="n">
        <v>15.77189</v>
      </c>
      <c r="G984" s="0" t="n">
        <v>17.70027</v>
      </c>
      <c r="H984" s="0" t="n">
        <v>18.42368</v>
      </c>
      <c r="I984" s="0" t="n">
        <v>19.68773</v>
      </c>
      <c r="J984" s="0" t="n">
        <v>16.18572</v>
      </c>
      <c r="K984" s="0" t="n">
        <v>19.87873</v>
      </c>
      <c r="L984" s="0" t="n">
        <v>19.62982</v>
      </c>
      <c r="M984" s="0" t="n">
        <v>21.2381</v>
      </c>
    </row>
    <row r="985" customFormat="false" ht="12.75" hidden="false" customHeight="false" outlineLevel="0" collapsed="false">
      <c r="A985" s="9" t="n">
        <v>8.183333</v>
      </c>
      <c r="B985" s="0" t="n">
        <f aca="false">0.05038*A985+6.175</f>
        <v>6.58727631654</v>
      </c>
      <c r="C985" s="0" t="n">
        <v>9.178746</v>
      </c>
      <c r="D985" s="0" t="n">
        <v>11.55671</v>
      </c>
      <c r="E985" s="0" t="n">
        <v>13.18664</v>
      </c>
      <c r="F985" s="0" t="n">
        <v>15.78162</v>
      </c>
      <c r="G985" s="0" t="n">
        <v>17.71098</v>
      </c>
      <c r="H985" s="0" t="n">
        <v>18.43381</v>
      </c>
      <c r="I985" s="0" t="n">
        <v>19.7004</v>
      </c>
      <c r="J985" s="0" t="n">
        <v>16.1949</v>
      </c>
      <c r="K985" s="0" t="n">
        <v>19.89332</v>
      </c>
      <c r="L985" s="0" t="n">
        <v>19.6442</v>
      </c>
      <c r="M985" s="0" t="n">
        <v>21.25093</v>
      </c>
    </row>
    <row r="986" customFormat="false" ht="12.75" hidden="false" customHeight="false" outlineLevel="0" collapsed="false">
      <c r="A986" s="9" t="n">
        <v>8.191668</v>
      </c>
      <c r="B986" s="0" t="n">
        <f aca="false">0.05038*A986+6.175</f>
        <v>6.58769623384</v>
      </c>
      <c r="C986" s="0" t="n">
        <v>9.181659</v>
      </c>
      <c r="D986" s="0" t="n">
        <v>11.56188</v>
      </c>
      <c r="E986" s="0" t="n">
        <v>13.19337</v>
      </c>
      <c r="F986" s="0" t="n">
        <v>15.79135</v>
      </c>
      <c r="G986" s="0" t="n">
        <v>17.72169</v>
      </c>
      <c r="H986" s="0" t="n">
        <v>18.44393</v>
      </c>
      <c r="I986" s="0" t="n">
        <v>19.71307</v>
      </c>
      <c r="J986" s="0" t="n">
        <v>16.20408</v>
      </c>
      <c r="K986" s="0" t="n">
        <v>19.90791</v>
      </c>
      <c r="L986" s="0" t="n">
        <v>19.65858</v>
      </c>
      <c r="M986" s="0" t="n">
        <v>21.26376</v>
      </c>
    </row>
    <row r="987" customFormat="false" ht="12.75" hidden="false" customHeight="false" outlineLevel="0" collapsed="false">
      <c r="A987" s="9" t="n">
        <v>8.200001</v>
      </c>
      <c r="B987" s="0" t="n">
        <f aca="false">0.05038*A987+6.175</f>
        <v>6.58811605038</v>
      </c>
      <c r="C987" s="0" t="n">
        <v>9.18457</v>
      </c>
      <c r="D987" s="0" t="n">
        <v>11.56705</v>
      </c>
      <c r="E987" s="0" t="n">
        <v>13.2001</v>
      </c>
      <c r="F987" s="0" t="n">
        <v>15.80108</v>
      </c>
      <c r="G987" s="0" t="n">
        <v>17.7324</v>
      </c>
      <c r="H987" s="0" t="n">
        <v>18.45405</v>
      </c>
      <c r="I987" s="0" t="n">
        <v>19.72574</v>
      </c>
      <c r="J987" s="0" t="n">
        <v>16.21325</v>
      </c>
      <c r="K987" s="0" t="n">
        <v>19.92249</v>
      </c>
      <c r="L987" s="0" t="n">
        <v>19.67295</v>
      </c>
      <c r="M987" s="0" t="n">
        <v>21.27658</v>
      </c>
    </row>
    <row r="988" customFormat="false" ht="12.75" hidden="false" customHeight="false" outlineLevel="0" collapsed="false">
      <c r="A988" s="9" t="n">
        <v>8.208334</v>
      </c>
      <c r="B988" s="0" t="n">
        <f aca="false">0.05038*A988+6.175</f>
        <v>6.58853586692</v>
      </c>
      <c r="C988" s="0" t="n">
        <v>9.187483</v>
      </c>
      <c r="D988" s="0" t="n">
        <v>11.57222</v>
      </c>
      <c r="E988" s="0" t="n">
        <v>13.20682</v>
      </c>
      <c r="F988" s="0" t="n">
        <v>15.81082</v>
      </c>
      <c r="G988" s="0" t="n">
        <v>17.74311</v>
      </c>
      <c r="H988" s="0" t="n">
        <v>18.46417</v>
      </c>
      <c r="I988" s="0" t="n">
        <v>19.73841</v>
      </c>
      <c r="J988" s="0" t="n">
        <v>16.22242</v>
      </c>
      <c r="K988" s="0" t="n">
        <v>19.93707</v>
      </c>
      <c r="L988" s="0" t="n">
        <v>19.68733</v>
      </c>
      <c r="M988" s="0" t="n">
        <v>21.2894</v>
      </c>
    </row>
    <row r="989" customFormat="false" ht="12.75" hidden="false" customHeight="false" outlineLevel="0" collapsed="false">
      <c r="A989" s="9" t="n">
        <v>8.216667</v>
      </c>
      <c r="B989" s="0" t="n">
        <f aca="false">0.05038*A989+6.175</f>
        <v>6.58895568346</v>
      </c>
      <c r="C989" s="0" t="n">
        <v>9.190395</v>
      </c>
      <c r="D989" s="0" t="n">
        <v>11.57739</v>
      </c>
      <c r="E989" s="0" t="n">
        <v>13.21355</v>
      </c>
      <c r="F989" s="0" t="n">
        <v>15.82055</v>
      </c>
      <c r="G989" s="0" t="n">
        <v>17.75382</v>
      </c>
      <c r="H989" s="0" t="n">
        <v>18.47428</v>
      </c>
      <c r="I989" s="0" t="n">
        <v>19.75108</v>
      </c>
      <c r="J989" s="0" t="n">
        <v>16.23159</v>
      </c>
      <c r="K989" s="0" t="n">
        <v>19.95166</v>
      </c>
      <c r="L989" s="0" t="n">
        <v>19.70171</v>
      </c>
      <c r="M989" s="0" t="n">
        <v>21.30221</v>
      </c>
    </row>
    <row r="990" customFormat="false" ht="12.75" hidden="false" customHeight="false" outlineLevel="0" collapsed="false">
      <c r="A990" s="9" t="n">
        <v>8.225</v>
      </c>
      <c r="B990" s="0" t="n">
        <f aca="false">0.05038*A990+6.175</f>
        <v>6.5893755</v>
      </c>
      <c r="C990" s="0" t="n">
        <v>9.193307</v>
      </c>
      <c r="D990" s="0" t="n">
        <v>11.58256</v>
      </c>
      <c r="E990" s="0" t="n">
        <v>13.22028</v>
      </c>
      <c r="F990" s="0" t="n">
        <v>15.83028</v>
      </c>
      <c r="G990" s="0" t="n">
        <v>17.76453</v>
      </c>
      <c r="H990" s="0" t="n">
        <v>18.48439</v>
      </c>
      <c r="I990" s="0" t="n">
        <v>19.76375</v>
      </c>
      <c r="J990" s="0" t="n">
        <v>16.24075</v>
      </c>
      <c r="K990" s="0" t="n">
        <v>19.96625</v>
      </c>
      <c r="L990" s="0" t="n">
        <v>19.71609</v>
      </c>
      <c r="M990" s="0" t="n">
        <v>21.31502</v>
      </c>
    </row>
    <row r="991" customFormat="false" ht="12.75" hidden="false" customHeight="false" outlineLevel="0" collapsed="false">
      <c r="A991" s="9" t="n">
        <v>8.233334</v>
      </c>
      <c r="B991" s="0" t="n">
        <f aca="false">0.05038*A991+6.175</f>
        <v>6.58979536692</v>
      </c>
      <c r="C991" s="0" t="n">
        <v>9.196219</v>
      </c>
      <c r="D991" s="0" t="n">
        <v>11.58773</v>
      </c>
      <c r="E991" s="0" t="n">
        <v>13.227</v>
      </c>
      <c r="F991" s="0" t="n">
        <v>15.84001</v>
      </c>
      <c r="G991" s="0" t="n">
        <v>17.77525</v>
      </c>
      <c r="H991" s="0" t="n">
        <v>18.4945</v>
      </c>
      <c r="I991" s="0" t="n">
        <v>19.77641</v>
      </c>
      <c r="J991" s="0" t="n">
        <v>16.2499</v>
      </c>
      <c r="K991" s="0" t="n">
        <v>19.98083</v>
      </c>
      <c r="L991" s="0" t="n">
        <v>19.73046</v>
      </c>
      <c r="M991" s="0" t="n">
        <v>21.32783</v>
      </c>
    </row>
    <row r="992" customFormat="false" ht="12.75" hidden="false" customHeight="false" outlineLevel="0" collapsed="false">
      <c r="A992" s="9" t="n">
        <v>8.241667</v>
      </c>
      <c r="B992" s="0" t="n">
        <f aca="false">0.05038*A992+6.175</f>
        <v>6.59021518346</v>
      </c>
      <c r="C992" s="0" t="n">
        <v>9.199132</v>
      </c>
      <c r="D992" s="0" t="n">
        <v>11.5929</v>
      </c>
      <c r="E992" s="0" t="n">
        <v>13.23373</v>
      </c>
      <c r="F992" s="0" t="n">
        <v>15.84975</v>
      </c>
      <c r="G992" s="0" t="n">
        <v>17.78596</v>
      </c>
      <c r="H992" s="0" t="n">
        <v>18.50461</v>
      </c>
      <c r="I992" s="0" t="n">
        <v>19.78909</v>
      </c>
      <c r="J992" s="0" t="n">
        <v>16.25906</v>
      </c>
      <c r="K992" s="0" t="n">
        <v>19.99542</v>
      </c>
      <c r="L992" s="0" t="n">
        <v>19.74484</v>
      </c>
      <c r="M992" s="0" t="n">
        <v>21.34062</v>
      </c>
    </row>
    <row r="993" customFormat="false" ht="12.75" hidden="false" customHeight="false" outlineLevel="0" collapsed="false">
      <c r="A993" s="9" t="n">
        <v>8.25</v>
      </c>
      <c r="B993" s="0" t="n">
        <f aca="false">0.05038*A993+6.175</f>
        <v>6.590635</v>
      </c>
      <c r="C993" s="0" t="n">
        <v>9.202044</v>
      </c>
      <c r="D993" s="0" t="n">
        <v>11.59807</v>
      </c>
      <c r="E993" s="0" t="n">
        <v>13.24046</v>
      </c>
      <c r="F993" s="0" t="n">
        <v>15.85948</v>
      </c>
      <c r="G993" s="0" t="n">
        <v>17.79667</v>
      </c>
      <c r="H993" s="0" t="n">
        <v>18.51471</v>
      </c>
      <c r="I993" s="0" t="n">
        <v>19.80175</v>
      </c>
      <c r="J993" s="0" t="n">
        <v>16.26821</v>
      </c>
      <c r="K993" s="0" t="n">
        <v>20.01</v>
      </c>
      <c r="L993" s="0" t="n">
        <v>19.75922</v>
      </c>
      <c r="M993" s="0" t="n">
        <v>21.35341</v>
      </c>
    </row>
    <row r="994" customFormat="false" ht="12.75" hidden="false" customHeight="false" outlineLevel="0" collapsed="false">
      <c r="A994" s="9" t="n">
        <v>8.258334</v>
      </c>
      <c r="B994" s="0" t="n">
        <f aca="false">0.05038*A994+6.175</f>
        <v>6.59105486692</v>
      </c>
      <c r="C994" s="0" t="n">
        <v>9.204957</v>
      </c>
      <c r="D994" s="0" t="n">
        <v>11.60324</v>
      </c>
      <c r="E994" s="0" t="n">
        <v>13.24718</v>
      </c>
      <c r="F994" s="0" t="n">
        <v>15.86921</v>
      </c>
      <c r="G994" s="0" t="n">
        <v>17.80738</v>
      </c>
      <c r="H994" s="0" t="n">
        <v>18.52481</v>
      </c>
      <c r="I994" s="0" t="n">
        <v>19.81443</v>
      </c>
      <c r="J994" s="0" t="n">
        <v>16.27736</v>
      </c>
      <c r="K994" s="0" t="n">
        <v>20.02459</v>
      </c>
      <c r="L994" s="0" t="n">
        <v>19.7736</v>
      </c>
      <c r="M994" s="0" t="n">
        <v>21.36621</v>
      </c>
    </row>
    <row r="995" customFormat="false" ht="12.75" hidden="false" customHeight="false" outlineLevel="0" collapsed="false">
      <c r="A995" s="9" t="n">
        <v>8.266667</v>
      </c>
      <c r="B995" s="0" t="n">
        <f aca="false">0.05038*A995+6.175</f>
        <v>6.59147468346</v>
      </c>
      <c r="C995" s="0" t="n">
        <v>9.207869</v>
      </c>
      <c r="D995" s="0" t="n">
        <v>11.60841</v>
      </c>
      <c r="E995" s="0" t="n">
        <v>13.25391</v>
      </c>
      <c r="F995" s="0" t="n">
        <v>15.87895</v>
      </c>
      <c r="G995" s="0" t="n">
        <v>17.81809</v>
      </c>
      <c r="H995" s="0" t="n">
        <v>18.5349</v>
      </c>
      <c r="I995" s="0" t="n">
        <v>19.8271</v>
      </c>
      <c r="J995" s="0" t="n">
        <v>16.2865</v>
      </c>
      <c r="K995" s="0" t="n">
        <v>20.03917</v>
      </c>
      <c r="L995" s="0" t="n">
        <v>19.78798</v>
      </c>
      <c r="M995" s="0" t="n">
        <v>21.37899</v>
      </c>
    </row>
    <row r="996" customFormat="false" ht="12.75" hidden="false" customHeight="false" outlineLevel="0" collapsed="false">
      <c r="A996" s="9" t="n">
        <v>8.275001</v>
      </c>
      <c r="B996" s="0" t="n">
        <f aca="false">0.05038*A996+6.175</f>
        <v>6.59189455038</v>
      </c>
      <c r="C996" s="0" t="n">
        <v>9.210781</v>
      </c>
      <c r="D996" s="0" t="n">
        <v>11.61357</v>
      </c>
      <c r="E996" s="0" t="n">
        <v>13.26063</v>
      </c>
      <c r="F996" s="0" t="n">
        <v>15.88868</v>
      </c>
      <c r="G996" s="0" t="n">
        <v>17.8288</v>
      </c>
      <c r="H996" s="0" t="n">
        <v>18.545</v>
      </c>
      <c r="I996" s="0" t="n">
        <v>19.83977</v>
      </c>
      <c r="J996" s="0" t="n">
        <v>16.29564</v>
      </c>
      <c r="K996" s="0" t="n">
        <v>20.05376</v>
      </c>
      <c r="L996" s="0" t="n">
        <v>19.80235</v>
      </c>
      <c r="M996" s="0" t="n">
        <v>21.39176</v>
      </c>
    </row>
    <row r="997" customFormat="false" ht="12.75" hidden="false" customHeight="false" outlineLevel="0" collapsed="false">
      <c r="A997" s="9" t="n">
        <v>8.283334</v>
      </c>
      <c r="B997" s="0" t="n">
        <f aca="false">0.05038*A997+6.175</f>
        <v>6.59231436692</v>
      </c>
      <c r="C997" s="0" t="n">
        <v>9.213694</v>
      </c>
      <c r="D997" s="0" t="n">
        <v>11.61874</v>
      </c>
      <c r="E997" s="0" t="n">
        <v>13.26736</v>
      </c>
      <c r="F997" s="0" t="n">
        <v>15.89841</v>
      </c>
      <c r="G997" s="0" t="n">
        <v>17.83951</v>
      </c>
      <c r="H997" s="0" t="n">
        <v>18.55509</v>
      </c>
      <c r="I997" s="0" t="n">
        <v>19.85243</v>
      </c>
      <c r="J997" s="0" t="n">
        <v>16.30478</v>
      </c>
      <c r="K997" s="0" t="n">
        <v>20.06834</v>
      </c>
      <c r="L997" s="0" t="n">
        <v>19.81673</v>
      </c>
      <c r="M997" s="0" t="n">
        <v>21.40454</v>
      </c>
    </row>
    <row r="998" customFormat="false" ht="12.75" hidden="false" customHeight="false" outlineLevel="0" collapsed="false">
      <c r="A998" s="9" t="n">
        <v>8.291667</v>
      </c>
      <c r="B998" s="0" t="n">
        <f aca="false">0.05038*A998+6.175</f>
        <v>6.59273418346</v>
      </c>
      <c r="C998" s="0" t="n">
        <v>9.216605</v>
      </c>
      <c r="D998" s="0" t="n">
        <v>11.62391</v>
      </c>
      <c r="E998" s="0" t="n">
        <v>13.27409</v>
      </c>
      <c r="F998" s="0" t="n">
        <v>15.90814</v>
      </c>
      <c r="G998" s="0" t="n">
        <v>17.85022</v>
      </c>
      <c r="H998" s="0" t="n">
        <v>18.56517</v>
      </c>
      <c r="I998" s="0" t="n">
        <v>19.8651</v>
      </c>
      <c r="J998" s="0" t="n">
        <v>16.31391</v>
      </c>
      <c r="K998" s="0" t="n">
        <v>20.08293</v>
      </c>
      <c r="L998" s="0" t="n">
        <v>19.83111</v>
      </c>
      <c r="M998" s="0" t="n">
        <v>21.4173</v>
      </c>
    </row>
    <row r="999" customFormat="false" ht="12.75" hidden="false" customHeight="false" outlineLevel="0" collapsed="false">
      <c r="A999" s="9" t="n">
        <v>8.3</v>
      </c>
      <c r="B999" s="0" t="n">
        <f aca="false">0.05038*A999+6.175</f>
        <v>6.593154</v>
      </c>
      <c r="C999" s="0" t="n">
        <v>9.219518</v>
      </c>
      <c r="D999" s="0" t="n">
        <v>11.62908</v>
      </c>
      <c r="E999" s="0" t="n">
        <v>13.28081</v>
      </c>
      <c r="F999" s="0" t="n">
        <v>15.91788</v>
      </c>
      <c r="G999" s="0" t="n">
        <v>17.86093</v>
      </c>
      <c r="H999" s="0" t="n">
        <v>18.57526</v>
      </c>
      <c r="I999" s="0" t="n">
        <v>19.87777</v>
      </c>
      <c r="J999" s="0" t="n">
        <v>16.32304</v>
      </c>
      <c r="K999" s="0" t="n">
        <v>20.09751</v>
      </c>
      <c r="L999" s="0" t="n">
        <v>19.84549</v>
      </c>
      <c r="M999" s="0" t="n">
        <v>21.43007</v>
      </c>
    </row>
    <row r="1000" customFormat="false" ht="12.75" hidden="false" customHeight="false" outlineLevel="0" collapsed="false">
      <c r="A1000" s="9" t="n">
        <v>8.308333</v>
      </c>
      <c r="B1000" s="0" t="n">
        <f aca="false">0.05038*A1000+6.175</f>
        <v>6.59357381654</v>
      </c>
      <c r="C1000" s="0" t="n">
        <v>9.22243</v>
      </c>
      <c r="D1000" s="0" t="n">
        <v>11.63425</v>
      </c>
      <c r="E1000" s="0" t="n">
        <v>13.28754</v>
      </c>
      <c r="F1000" s="0" t="n">
        <v>15.92761</v>
      </c>
      <c r="G1000" s="0" t="n">
        <v>17.87164</v>
      </c>
      <c r="H1000" s="0" t="n">
        <v>18.58534</v>
      </c>
      <c r="I1000" s="0" t="n">
        <v>19.89044</v>
      </c>
      <c r="J1000" s="0" t="n">
        <v>16.33217</v>
      </c>
      <c r="K1000" s="0" t="n">
        <v>20.1121</v>
      </c>
      <c r="L1000" s="0" t="n">
        <v>19.85987</v>
      </c>
      <c r="M1000" s="0" t="n">
        <v>21.44282</v>
      </c>
    </row>
    <row r="1001" customFormat="false" ht="12.75" hidden="false" customHeight="false" outlineLevel="0" collapsed="false">
      <c r="A1001" s="9" t="n">
        <v>8.316668</v>
      </c>
      <c r="B1001" s="0" t="n">
        <f aca="false">0.05038*A1001+6.175</f>
        <v>6.59399373384</v>
      </c>
      <c r="C1001" s="0" t="n">
        <v>9.225343</v>
      </c>
      <c r="D1001" s="0" t="n">
        <v>11.63942</v>
      </c>
      <c r="E1001" s="0" t="n">
        <v>13.29427</v>
      </c>
      <c r="F1001" s="0" t="n">
        <v>15.93734</v>
      </c>
      <c r="G1001" s="0" t="n">
        <v>17.88235</v>
      </c>
      <c r="H1001" s="0" t="n">
        <v>18.59542</v>
      </c>
      <c r="I1001" s="0" t="n">
        <v>19.90311</v>
      </c>
      <c r="J1001" s="0" t="n">
        <v>16.34129</v>
      </c>
      <c r="K1001" s="0" t="n">
        <v>20.12669</v>
      </c>
      <c r="L1001" s="0" t="n">
        <v>19.87424</v>
      </c>
      <c r="M1001" s="0" t="n">
        <v>21.45558</v>
      </c>
    </row>
    <row r="1002" customFormat="false" ht="12.75" hidden="false" customHeight="false" outlineLevel="0" collapsed="false">
      <c r="A1002" s="9" t="n">
        <v>8.325001</v>
      </c>
      <c r="B1002" s="0" t="n">
        <f aca="false">0.05038*A1002+6.175</f>
        <v>6.59441355038</v>
      </c>
      <c r="C1002" s="0" t="n">
        <v>9.228254</v>
      </c>
      <c r="D1002" s="0" t="n">
        <v>11.64459</v>
      </c>
      <c r="E1002" s="0" t="n">
        <v>13.30099</v>
      </c>
      <c r="F1002" s="0" t="n">
        <v>15.94707</v>
      </c>
      <c r="G1002" s="0" t="n">
        <v>17.89306</v>
      </c>
      <c r="H1002" s="0" t="n">
        <v>18.60549</v>
      </c>
      <c r="I1002" s="0" t="n">
        <v>19.91578</v>
      </c>
      <c r="J1002" s="0" t="n">
        <v>16.35041</v>
      </c>
      <c r="K1002" s="0" t="n">
        <v>20.14127</v>
      </c>
      <c r="L1002" s="0" t="n">
        <v>19.88862</v>
      </c>
      <c r="M1002" s="0" t="n">
        <v>21.46832</v>
      </c>
    </row>
    <row r="1003" customFormat="false" ht="12.75" hidden="false" customHeight="false" outlineLevel="0" collapsed="false">
      <c r="A1003" s="9" t="n">
        <v>8.333334</v>
      </c>
      <c r="B1003" s="0" t="n">
        <f aca="false">0.05038*A1003+6.175</f>
        <v>6.59483336692</v>
      </c>
      <c r="C1003" s="0" t="n">
        <v>9.231167</v>
      </c>
      <c r="D1003" s="0" t="n">
        <v>11.64976</v>
      </c>
      <c r="E1003" s="0" t="n">
        <v>13.30772</v>
      </c>
      <c r="F1003" s="0" t="n">
        <v>15.95681</v>
      </c>
      <c r="G1003" s="0" t="n">
        <v>17.90377</v>
      </c>
      <c r="H1003" s="0" t="n">
        <v>18.61556</v>
      </c>
      <c r="I1003" s="0" t="n">
        <v>19.92845</v>
      </c>
      <c r="J1003" s="0" t="n">
        <v>16.35953</v>
      </c>
      <c r="K1003" s="0" t="n">
        <v>20.15586</v>
      </c>
      <c r="L1003" s="0" t="n">
        <v>19.903</v>
      </c>
      <c r="M1003" s="0" t="n">
        <v>21.48107</v>
      </c>
    </row>
    <row r="1004" customFormat="false" ht="12.75" hidden="false" customHeight="false" outlineLevel="0" collapsed="false">
      <c r="A1004" s="9" t="n">
        <v>8.341667</v>
      </c>
      <c r="B1004" s="0" t="n">
        <f aca="false">0.05038*A1004+6.175</f>
        <v>6.59525318346</v>
      </c>
      <c r="C1004" s="0" t="n">
        <v>9.234079</v>
      </c>
      <c r="D1004" s="0" t="n">
        <v>11.65493</v>
      </c>
      <c r="E1004" s="0" t="n">
        <v>13.31444</v>
      </c>
      <c r="F1004" s="0" t="n">
        <v>15.96654</v>
      </c>
      <c r="G1004" s="0" t="n">
        <v>17.91448</v>
      </c>
      <c r="H1004" s="0" t="n">
        <v>18.62563</v>
      </c>
      <c r="I1004" s="0" t="n">
        <v>19.94112</v>
      </c>
      <c r="J1004" s="0" t="n">
        <v>16.36864</v>
      </c>
      <c r="K1004" s="0" t="n">
        <v>20.17044</v>
      </c>
      <c r="L1004" s="0" t="n">
        <v>19.91738</v>
      </c>
      <c r="M1004" s="0" t="n">
        <v>21.4938</v>
      </c>
    </row>
    <row r="1005" customFormat="false" ht="12.75" hidden="false" customHeight="false" outlineLevel="0" collapsed="false">
      <c r="A1005" s="9" t="n">
        <v>8.35</v>
      </c>
      <c r="B1005" s="0" t="n">
        <f aca="false">0.05038*A1005+6.175</f>
        <v>6.595673</v>
      </c>
      <c r="C1005" s="0" t="n">
        <v>9.236992</v>
      </c>
      <c r="D1005" s="0" t="n">
        <v>11.6601</v>
      </c>
      <c r="E1005" s="0" t="n">
        <v>13.32117</v>
      </c>
      <c r="F1005" s="0" t="n">
        <v>15.97627</v>
      </c>
      <c r="G1005" s="0" t="n">
        <v>17.92519</v>
      </c>
      <c r="H1005" s="0" t="n">
        <v>18.6357</v>
      </c>
      <c r="I1005" s="0" t="n">
        <v>19.95379</v>
      </c>
      <c r="J1005" s="0" t="n">
        <v>16.37775</v>
      </c>
      <c r="K1005" s="0" t="n">
        <v>20.18503</v>
      </c>
      <c r="L1005" s="0" t="n">
        <v>19.93176</v>
      </c>
      <c r="M1005" s="0" t="n">
        <v>21.50654</v>
      </c>
    </row>
    <row r="1006" customFormat="false" ht="12.75" hidden="false" customHeight="false" outlineLevel="0" collapsed="false">
      <c r="A1006" s="9" t="n">
        <v>8.358334</v>
      </c>
      <c r="B1006" s="0" t="n">
        <f aca="false">0.05038*A1006+6.175</f>
        <v>6.59609286692</v>
      </c>
      <c r="C1006" s="0" t="n">
        <v>9.239903</v>
      </c>
      <c r="D1006" s="0" t="n">
        <v>11.66526</v>
      </c>
      <c r="E1006" s="0" t="n">
        <v>13.3279</v>
      </c>
      <c r="F1006" s="0" t="n">
        <v>15.986</v>
      </c>
      <c r="G1006" s="0" t="n">
        <v>17.9359</v>
      </c>
      <c r="H1006" s="0" t="n">
        <v>18.64576</v>
      </c>
      <c r="I1006" s="0" t="n">
        <v>19.96646</v>
      </c>
      <c r="J1006" s="0" t="n">
        <v>16.38685</v>
      </c>
      <c r="K1006" s="0" t="n">
        <v>20.19961</v>
      </c>
      <c r="L1006" s="0" t="n">
        <v>19.94613</v>
      </c>
      <c r="M1006" s="0" t="n">
        <v>21.51926</v>
      </c>
    </row>
    <row r="1007" customFormat="false" ht="12.75" hidden="false" customHeight="false" outlineLevel="0" collapsed="false">
      <c r="A1007" s="9" t="n">
        <v>8.366667</v>
      </c>
      <c r="B1007" s="0" t="n">
        <f aca="false">0.05038*A1007+6.175</f>
        <v>6.59651268346</v>
      </c>
      <c r="C1007" s="0" t="n">
        <v>9.242816</v>
      </c>
      <c r="D1007" s="0" t="n">
        <v>11.67043</v>
      </c>
      <c r="E1007" s="0" t="n">
        <v>13.33462</v>
      </c>
      <c r="F1007" s="0" t="n">
        <v>15.99574</v>
      </c>
      <c r="G1007" s="0" t="n">
        <v>17.94661</v>
      </c>
      <c r="H1007" s="0" t="n">
        <v>18.65582</v>
      </c>
      <c r="I1007" s="0" t="n">
        <v>19.97913</v>
      </c>
      <c r="J1007" s="0" t="n">
        <v>16.39595</v>
      </c>
      <c r="K1007" s="0" t="n">
        <v>20.2142</v>
      </c>
      <c r="L1007" s="0" t="n">
        <v>19.96051</v>
      </c>
      <c r="M1007" s="0" t="n">
        <v>21.53199</v>
      </c>
    </row>
    <row r="1008" customFormat="false" ht="12.75" hidden="false" customHeight="false" outlineLevel="0" collapsed="false">
      <c r="A1008" s="9" t="n">
        <v>8.375</v>
      </c>
      <c r="B1008" s="0" t="n">
        <f aca="false">0.05038*A1008+6.175</f>
        <v>6.5969325</v>
      </c>
      <c r="C1008" s="0" t="n">
        <v>9.245728</v>
      </c>
      <c r="D1008" s="0" t="n">
        <v>11.6756</v>
      </c>
      <c r="E1008" s="0" t="n">
        <v>13.34135</v>
      </c>
      <c r="F1008" s="0" t="n">
        <v>16.00547</v>
      </c>
      <c r="G1008" s="0" t="n">
        <v>17.95732</v>
      </c>
      <c r="H1008" s="0" t="n">
        <v>18.66587</v>
      </c>
      <c r="I1008" s="0" t="n">
        <v>19.9918</v>
      </c>
      <c r="J1008" s="0" t="n">
        <v>16.40505</v>
      </c>
      <c r="K1008" s="0" t="n">
        <v>20.22878</v>
      </c>
      <c r="L1008" s="0" t="n">
        <v>19.97489</v>
      </c>
      <c r="M1008" s="0" t="n">
        <v>21.5447</v>
      </c>
    </row>
    <row r="1009" customFormat="false" ht="12.75" hidden="false" customHeight="false" outlineLevel="0" collapsed="false">
      <c r="A1009" s="9" t="n">
        <v>8.383334</v>
      </c>
      <c r="B1009" s="0" t="n">
        <f aca="false">0.05038*A1009+6.175</f>
        <v>6.59735236692</v>
      </c>
      <c r="C1009" s="0" t="n">
        <v>9.248641</v>
      </c>
      <c r="D1009" s="0" t="n">
        <v>11.68077</v>
      </c>
      <c r="E1009" s="0" t="n">
        <v>13.34808</v>
      </c>
      <c r="F1009" s="0" t="n">
        <v>16.0152</v>
      </c>
      <c r="G1009" s="0" t="n">
        <v>17.96803</v>
      </c>
      <c r="H1009" s="0" t="n">
        <v>18.67593</v>
      </c>
      <c r="I1009" s="0" t="n">
        <v>20.00447</v>
      </c>
      <c r="J1009" s="0" t="n">
        <v>16.41415</v>
      </c>
      <c r="K1009" s="0" t="n">
        <v>20.24337</v>
      </c>
      <c r="L1009" s="0" t="n">
        <v>19.98927</v>
      </c>
      <c r="M1009" s="0" t="n">
        <v>21.55742</v>
      </c>
    </row>
    <row r="1010" customFormat="false" ht="12.75" hidden="false" customHeight="false" outlineLevel="0" collapsed="false">
      <c r="A1010" s="9" t="n">
        <v>8.391667</v>
      </c>
      <c r="B1010" s="0" t="n">
        <f aca="false">0.05038*A1010+6.175</f>
        <v>6.59777218346</v>
      </c>
      <c r="C1010" s="0" t="n">
        <v>9.251553</v>
      </c>
      <c r="D1010" s="0" t="n">
        <v>11.68594</v>
      </c>
      <c r="E1010" s="0" t="n">
        <v>13.3548</v>
      </c>
      <c r="F1010" s="0" t="n">
        <v>16.02493</v>
      </c>
      <c r="G1010" s="0" t="n">
        <v>17.97874</v>
      </c>
      <c r="H1010" s="0" t="n">
        <v>18.68598</v>
      </c>
      <c r="I1010" s="0" t="n">
        <v>20.01714</v>
      </c>
      <c r="J1010" s="0" t="n">
        <v>16.42324</v>
      </c>
      <c r="K1010" s="0" t="n">
        <v>20.25795</v>
      </c>
      <c r="L1010" s="0" t="n">
        <v>20.00364</v>
      </c>
      <c r="M1010" s="0" t="n">
        <v>21.57012</v>
      </c>
    </row>
    <row r="1011" customFormat="false" ht="12.75" hidden="false" customHeight="false" outlineLevel="0" collapsed="false">
      <c r="A1011" s="9" t="n">
        <v>8.400001</v>
      </c>
      <c r="B1011" s="0" t="n">
        <f aca="false">0.05038*A1011+6.175</f>
        <v>6.59819205038</v>
      </c>
      <c r="C1011" s="0" t="n">
        <v>9.254465</v>
      </c>
      <c r="D1011" s="0" t="n">
        <v>11.69111</v>
      </c>
      <c r="E1011" s="0" t="n">
        <v>13.36153</v>
      </c>
      <c r="F1011" s="0" t="n">
        <v>16.03467</v>
      </c>
      <c r="G1011" s="0" t="n">
        <v>17.98945</v>
      </c>
      <c r="H1011" s="0" t="n">
        <v>18.69603</v>
      </c>
      <c r="I1011" s="0" t="n">
        <v>20.02981</v>
      </c>
      <c r="J1011" s="0" t="n">
        <v>16.43233</v>
      </c>
      <c r="K1011" s="0" t="n">
        <v>20.27254</v>
      </c>
      <c r="L1011" s="0" t="n">
        <v>20.01802</v>
      </c>
      <c r="M1011" s="0" t="n">
        <v>21.58283</v>
      </c>
    </row>
    <row r="1012" customFormat="false" ht="12.75" hidden="false" customHeight="false" outlineLevel="0" collapsed="false">
      <c r="A1012" s="9" t="n">
        <v>8.408334</v>
      </c>
      <c r="B1012" s="0" t="n">
        <f aca="false">0.05038*A1012+6.175</f>
        <v>6.59861186692</v>
      </c>
      <c r="C1012" s="0" t="n">
        <v>9.257378</v>
      </c>
      <c r="D1012" s="0" t="n">
        <v>11.69628</v>
      </c>
      <c r="E1012" s="0" t="n">
        <v>13.36826</v>
      </c>
      <c r="F1012" s="0" t="n">
        <v>16.0444</v>
      </c>
      <c r="G1012" s="0" t="n">
        <v>18.00016</v>
      </c>
      <c r="H1012" s="0" t="n">
        <v>18.70607</v>
      </c>
      <c r="I1012" s="0" t="n">
        <v>20.04248</v>
      </c>
      <c r="J1012" s="0" t="n">
        <v>16.44141</v>
      </c>
      <c r="K1012" s="0" t="n">
        <v>20.28712</v>
      </c>
      <c r="L1012" s="0" t="n">
        <v>20.0324</v>
      </c>
      <c r="M1012" s="0" t="n">
        <v>21.59552</v>
      </c>
    </row>
    <row r="1013" customFormat="false" ht="12.75" hidden="false" customHeight="false" outlineLevel="0" collapsed="false">
      <c r="A1013" s="9" t="n">
        <v>8.416667</v>
      </c>
      <c r="B1013" s="0" t="n">
        <f aca="false">0.05038*A1013+6.175</f>
        <v>6.59903168346</v>
      </c>
      <c r="C1013" s="0" t="n">
        <v>9.260289</v>
      </c>
      <c r="D1013" s="0" t="n">
        <v>11.70145</v>
      </c>
      <c r="E1013" s="0" t="n">
        <v>13.37498</v>
      </c>
      <c r="F1013" s="0" t="n">
        <v>16.05413</v>
      </c>
      <c r="G1013" s="0" t="n">
        <v>18.01088</v>
      </c>
      <c r="H1013" s="0" t="n">
        <v>18.71611</v>
      </c>
      <c r="I1013" s="0" t="n">
        <v>20.05515</v>
      </c>
      <c r="J1013" s="0" t="n">
        <v>16.45049</v>
      </c>
      <c r="K1013" s="0" t="n">
        <v>20.30171</v>
      </c>
      <c r="L1013" s="0" t="n">
        <v>20.04678</v>
      </c>
      <c r="M1013" s="0" t="n">
        <v>21.60822</v>
      </c>
    </row>
    <row r="1014" customFormat="false" ht="12.75" hidden="false" customHeight="false" outlineLevel="0" collapsed="false">
      <c r="A1014" s="9" t="n">
        <v>8.425</v>
      </c>
      <c r="B1014" s="0" t="n">
        <f aca="false">0.05038*A1014+6.175</f>
        <v>6.5994515</v>
      </c>
      <c r="C1014" s="0" t="n">
        <v>9.263202</v>
      </c>
      <c r="D1014" s="0" t="n">
        <v>11.70662</v>
      </c>
      <c r="E1014" s="0" t="n">
        <v>13.38171</v>
      </c>
      <c r="F1014" s="0" t="n">
        <v>16.06387</v>
      </c>
      <c r="G1014" s="0" t="n">
        <v>18.02159</v>
      </c>
      <c r="H1014" s="0" t="n">
        <v>18.72615</v>
      </c>
      <c r="I1014" s="0" t="n">
        <v>20.06782</v>
      </c>
      <c r="J1014" s="0" t="n">
        <v>16.45957</v>
      </c>
      <c r="K1014" s="0" t="n">
        <v>20.31629</v>
      </c>
      <c r="L1014" s="0" t="n">
        <v>20.06116</v>
      </c>
      <c r="M1014" s="0" t="n">
        <v>21.6209</v>
      </c>
    </row>
    <row r="1015" customFormat="false" ht="12.75" hidden="false" customHeight="false" outlineLevel="0" collapsed="false">
      <c r="A1015" s="9" t="n">
        <v>8.433333</v>
      </c>
      <c r="B1015" s="0" t="n">
        <f aca="false">0.05038*A1015+6.175</f>
        <v>6.59987131654</v>
      </c>
      <c r="C1015" s="0" t="n">
        <v>9.266114</v>
      </c>
      <c r="D1015" s="0" t="n">
        <v>11.71179</v>
      </c>
      <c r="E1015" s="0" t="n">
        <v>13.38843</v>
      </c>
      <c r="F1015" s="0" t="n">
        <v>16.0736</v>
      </c>
      <c r="G1015" s="0" t="n">
        <v>18.0323</v>
      </c>
      <c r="H1015" s="0" t="n">
        <v>18.73618</v>
      </c>
      <c r="I1015" s="0" t="n">
        <v>20.08049</v>
      </c>
      <c r="J1015" s="0" t="n">
        <v>16.46864</v>
      </c>
      <c r="K1015" s="0" t="n">
        <v>20.33088</v>
      </c>
      <c r="L1015" s="0" t="n">
        <v>20.07553</v>
      </c>
      <c r="M1015" s="0" t="n">
        <v>21.63358</v>
      </c>
    </row>
    <row r="1016" customFormat="false" ht="12.75" hidden="false" customHeight="false" outlineLevel="0" collapsed="false">
      <c r="A1016" s="9" t="n">
        <v>8.441668</v>
      </c>
      <c r="B1016" s="0" t="n">
        <f aca="false">0.05038*A1016+6.175</f>
        <v>6.60029123384</v>
      </c>
      <c r="C1016" s="0" t="n">
        <v>9.269027</v>
      </c>
      <c r="D1016" s="0" t="n">
        <v>11.71695</v>
      </c>
      <c r="E1016" s="0" t="n">
        <v>13.39516</v>
      </c>
      <c r="F1016" s="0" t="n">
        <v>16.08333</v>
      </c>
      <c r="G1016" s="0" t="n">
        <v>18.04301</v>
      </c>
      <c r="H1016" s="0" t="n">
        <v>18.74622</v>
      </c>
      <c r="I1016" s="0" t="n">
        <v>20.09316</v>
      </c>
      <c r="J1016" s="0" t="n">
        <v>16.47771</v>
      </c>
      <c r="K1016" s="0" t="n">
        <v>20.34546</v>
      </c>
      <c r="L1016" s="0" t="n">
        <v>20.08991</v>
      </c>
      <c r="M1016" s="0" t="n">
        <v>21.64626</v>
      </c>
    </row>
    <row r="1017" customFormat="false" ht="12.75" hidden="false" customHeight="false" outlineLevel="0" collapsed="false">
      <c r="A1017" s="9" t="n">
        <v>8.450001</v>
      </c>
      <c r="B1017" s="0" t="n">
        <f aca="false">0.05038*A1017+6.175</f>
        <v>6.60071105038</v>
      </c>
      <c r="C1017" s="0" t="n">
        <v>9.271939</v>
      </c>
      <c r="D1017" s="0" t="n">
        <v>11.72212</v>
      </c>
      <c r="E1017" s="0" t="n">
        <v>13.40189</v>
      </c>
      <c r="F1017" s="0" t="n">
        <v>16.09306</v>
      </c>
      <c r="G1017" s="0" t="n">
        <v>18.05372</v>
      </c>
      <c r="H1017" s="0" t="n">
        <v>18.75625</v>
      </c>
      <c r="I1017" s="0" t="n">
        <v>20.10583</v>
      </c>
      <c r="J1017" s="0" t="n">
        <v>16.48678</v>
      </c>
      <c r="K1017" s="0" t="n">
        <v>20.36005</v>
      </c>
      <c r="L1017" s="0" t="n">
        <v>20.10429</v>
      </c>
      <c r="M1017" s="0" t="n">
        <v>21.65894</v>
      </c>
    </row>
    <row r="1018" customFormat="false" ht="12.75" hidden="false" customHeight="false" outlineLevel="0" collapsed="false">
      <c r="A1018" s="9" t="n">
        <v>8.458334</v>
      </c>
      <c r="B1018" s="0" t="n">
        <f aca="false">0.05038*A1018+6.175</f>
        <v>6.60113086692</v>
      </c>
      <c r="C1018" s="0" t="n">
        <v>9.274851</v>
      </c>
      <c r="D1018" s="0" t="n">
        <v>11.72729</v>
      </c>
      <c r="E1018" s="0" t="n">
        <v>13.40861</v>
      </c>
      <c r="F1018" s="0" t="n">
        <v>16.1028</v>
      </c>
      <c r="G1018" s="0" t="n">
        <v>18.06443</v>
      </c>
      <c r="H1018" s="0" t="n">
        <v>18.76627</v>
      </c>
      <c r="I1018" s="0" t="n">
        <v>20.1185</v>
      </c>
      <c r="J1018" s="0" t="n">
        <v>16.49584</v>
      </c>
      <c r="K1018" s="0" t="n">
        <v>20.37464</v>
      </c>
      <c r="L1018" s="0" t="n">
        <v>20.11867</v>
      </c>
      <c r="M1018" s="0" t="n">
        <v>21.6716</v>
      </c>
    </row>
    <row r="1019" customFormat="false" ht="12.75" hidden="false" customHeight="false" outlineLevel="0" collapsed="false">
      <c r="A1019" s="9" t="n">
        <v>8.466667</v>
      </c>
      <c r="B1019" s="0" t="n">
        <f aca="false">0.05038*A1019+6.175</f>
        <v>6.60155068346</v>
      </c>
      <c r="C1019" s="0" t="n">
        <v>9.277763</v>
      </c>
      <c r="D1019" s="0" t="n">
        <v>11.73246</v>
      </c>
      <c r="E1019" s="0" t="n">
        <v>13.41534</v>
      </c>
      <c r="F1019" s="0" t="n">
        <v>16.11253</v>
      </c>
      <c r="G1019" s="0" t="n">
        <v>18.07514</v>
      </c>
      <c r="H1019" s="0" t="n">
        <v>18.77629</v>
      </c>
      <c r="I1019" s="0" t="n">
        <v>20.13117</v>
      </c>
      <c r="J1019" s="0" t="n">
        <v>16.5049</v>
      </c>
      <c r="K1019" s="0" t="n">
        <v>20.38922</v>
      </c>
      <c r="L1019" s="0" t="n">
        <v>20.13305</v>
      </c>
      <c r="M1019" s="0" t="n">
        <v>21.68427</v>
      </c>
    </row>
    <row r="1020" customFormat="false" ht="12.75" hidden="false" customHeight="false" outlineLevel="0" collapsed="false">
      <c r="A1020" s="9" t="n">
        <v>8.475</v>
      </c>
      <c r="B1020" s="0" t="n">
        <f aca="false">0.05038*A1020+6.175</f>
        <v>6.6019705</v>
      </c>
      <c r="C1020" s="0" t="n">
        <v>9.280676</v>
      </c>
      <c r="D1020" s="0" t="n">
        <v>11.73763</v>
      </c>
      <c r="E1020" s="0" t="n">
        <v>13.42207</v>
      </c>
      <c r="F1020" s="0" t="n">
        <v>16.12226</v>
      </c>
      <c r="G1020" s="0" t="n">
        <v>18.08585</v>
      </c>
      <c r="H1020" s="0" t="n">
        <v>18.78631</v>
      </c>
      <c r="I1020" s="0" t="n">
        <v>20.14384</v>
      </c>
      <c r="J1020" s="0" t="n">
        <v>16.51395</v>
      </c>
      <c r="K1020" s="0" t="n">
        <v>20.4038</v>
      </c>
      <c r="L1020" s="0" t="n">
        <v>20.14742</v>
      </c>
      <c r="M1020" s="0" t="n">
        <v>21.69692</v>
      </c>
    </row>
    <row r="1021" customFormat="false" ht="12.75" hidden="false" customHeight="false" outlineLevel="0" collapsed="false">
      <c r="A1021" s="9" t="n">
        <v>8.483334</v>
      </c>
      <c r="B1021" s="0" t="n">
        <f aca="false">0.05038*A1021+6.175</f>
        <v>6.60239036692</v>
      </c>
      <c r="C1021" s="0" t="n">
        <v>9.283587</v>
      </c>
      <c r="D1021" s="0" t="n">
        <v>11.7428</v>
      </c>
      <c r="E1021" s="0" t="n">
        <v>13.42879</v>
      </c>
      <c r="F1021" s="0" t="n">
        <v>16.13199</v>
      </c>
      <c r="G1021" s="0" t="n">
        <v>18.09656</v>
      </c>
      <c r="H1021" s="0" t="n">
        <v>18.79633</v>
      </c>
      <c r="I1021" s="0" t="n">
        <v>20.15651</v>
      </c>
      <c r="J1021" s="0" t="n">
        <v>16.52301</v>
      </c>
      <c r="K1021" s="0" t="n">
        <v>20.41839</v>
      </c>
      <c r="L1021" s="0" t="n">
        <v>20.1618</v>
      </c>
      <c r="M1021" s="0" t="n">
        <v>21.70957</v>
      </c>
    </row>
    <row r="1022" customFormat="false" ht="12.75" hidden="false" customHeight="false" outlineLevel="0" collapsed="false">
      <c r="A1022" s="9" t="n">
        <v>8.491667</v>
      </c>
      <c r="B1022" s="0" t="n">
        <f aca="false">0.05038*A1022+6.175</f>
        <v>6.60281018346</v>
      </c>
      <c r="C1022" s="0" t="n">
        <v>9.2865</v>
      </c>
      <c r="D1022" s="0" t="n">
        <v>11.74797</v>
      </c>
      <c r="E1022" s="0" t="n">
        <v>13.43552</v>
      </c>
      <c r="F1022" s="0" t="n">
        <v>16.14173</v>
      </c>
      <c r="G1022" s="0" t="n">
        <v>18.10727</v>
      </c>
      <c r="H1022" s="0" t="n">
        <v>18.80634</v>
      </c>
      <c r="I1022" s="0" t="n">
        <v>20.16918</v>
      </c>
      <c r="J1022" s="0" t="n">
        <v>16.53205</v>
      </c>
      <c r="K1022" s="0" t="n">
        <v>20.43298</v>
      </c>
      <c r="L1022" s="0" t="n">
        <v>20.17618</v>
      </c>
      <c r="M1022" s="0" t="n">
        <v>21.72222</v>
      </c>
    </row>
    <row r="1023" customFormat="false" ht="12.75" hidden="false" customHeight="false" outlineLevel="0" collapsed="false">
      <c r="A1023" s="9" t="n">
        <v>8.5</v>
      </c>
      <c r="B1023" s="0" t="n">
        <f aca="false">0.05038*A1023+6.175</f>
        <v>6.60323</v>
      </c>
      <c r="C1023" s="0" t="n">
        <v>9.289412</v>
      </c>
      <c r="D1023" s="0" t="n">
        <v>11.75314</v>
      </c>
      <c r="E1023" s="0" t="n">
        <v>13.44224</v>
      </c>
      <c r="F1023" s="0" t="n">
        <v>16.15146</v>
      </c>
      <c r="G1023" s="0" t="n">
        <v>18.11798</v>
      </c>
      <c r="H1023" s="0" t="n">
        <v>18.81635</v>
      </c>
      <c r="I1023" s="0" t="n">
        <v>20.18185</v>
      </c>
      <c r="J1023" s="0" t="n">
        <v>16.5411</v>
      </c>
      <c r="K1023" s="0" t="n">
        <v>20.44756</v>
      </c>
      <c r="L1023" s="0" t="n">
        <v>20.19056</v>
      </c>
      <c r="M1023" s="0" t="n">
        <v>21.73486</v>
      </c>
    </row>
    <row r="1024" customFormat="false" ht="12.75" hidden="false" customHeight="false" outlineLevel="0" collapsed="false">
      <c r="A1024" s="9" t="n">
        <v>8.508334</v>
      </c>
      <c r="B1024" s="0" t="n">
        <f aca="false">0.05038*A1024+6.175</f>
        <v>6.60364986692</v>
      </c>
      <c r="C1024" s="0" t="n">
        <v>9.292325</v>
      </c>
      <c r="D1024" s="0" t="n">
        <v>11.75831</v>
      </c>
      <c r="E1024" s="0" t="n">
        <v>13.44897</v>
      </c>
      <c r="F1024" s="0" t="n">
        <v>16.16119</v>
      </c>
      <c r="G1024" s="0" t="n">
        <v>18.12869</v>
      </c>
      <c r="H1024" s="0" t="n">
        <v>18.82636</v>
      </c>
      <c r="I1024" s="0" t="n">
        <v>20.19452</v>
      </c>
      <c r="J1024" s="0" t="n">
        <v>16.55014</v>
      </c>
      <c r="K1024" s="0" t="n">
        <v>20.46215</v>
      </c>
      <c r="L1024" s="0" t="n">
        <v>20.20494</v>
      </c>
      <c r="M1024" s="0" t="n">
        <v>21.7475</v>
      </c>
    </row>
    <row r="1025" customFormat="false" ht="12.75" hidden="false" customHeight="false" outlineLevel="0" collapsed="false">
      <c r="A1025" s="9" t="n">
        <v>8.516667</v>
      </c>
      <c r="B1025" s="0" t="n">
        <f aca="false">0.05038*A1025+6.175</f>
        <v>6.60406968346</v>
      </c>
      <c r="C1025" s="0" t="n">
        <v>9.295237</v>
      </c>
      <c r="D1025" s="0" t="n">
        <v>11.76347</v>
      </c>
      <c r="E1025" s="0" t="n">
        <v>13.4557</v>
      </c>
      <c r="F1025" s="0" t="n">
        <v>16.17093</v>
      </c>
      <c r="G1025" s="0" t="n">
        <v>18.1394</v>
      </c>
      <c r="H1025" s="0" t="n">
        <v>18.83637</v>
      </c>
      <c r="I1025" s="0" t="n">
        <v>20.20719</v>
      </c>
      <c r="J1025" s="0" t="n">
        <v>16.55918</v>
      </c>
      <c r="K1025" s="0" t="n">
        <v>20.47673</v>
      </c>
      <c r="L1025" s="0" t="n">
        <v>20.21931</v>
      </c>
      <c r="M1025" s="0" t="n">
        <v>21.76013</v>
      </c>
    </row>
    <row r="1026" customFormat="false" ht="12.75" hidden="false" customHeight="false" outlineLevel="0" collapsed="false">
      <c r="A1026" s="9" t="n">
        <v>8.525001</v>
      </c>
      <c r="B1026" s="0" t="n">
        <f aca="false">0.05038*A1026+6.175</f>
        <v>6.60448955038</v>
      </c>
      <c r="C1026" s="0" t="n">
        <v>9.298149</v>
      </c>
      <c r="D1026" s="0" t="n">
        <v>11.76864</v>
      </c>
      <c r="E1026" s="0" t="n">
        <v>13.46242</v>
      </c>
      <c r="F1026" s="0" t="n">
        <v>16.18066</v>
      </c>
      <c r="G1026" s="0" t="n">
        <v>18.15011</v>
      </c>
      <c r="H1026" s="0" t="n">
        <v>18.84637</v>
      </c>
      <c r="I1026" s="0" t="n">
        <v>20.21986</v>
      </c>
      <c r="J1026" s="0" t="n">
        <v>16.56822</v>
      </c>
      <c r="K1026" s="0" t="n">
        <v>20.49132</v>
      </c>
      <c r="L1026" s="0" t="n">
        <v>20.23369</v>
      </c>
      <c r="M1026" s="0" t="n">
        <v>21.77276</v>
      </c>
    </row>
    <row r="1027" customFormat="false" ht="12.75" hidden="false" customHeight="false" outlineLevel="0" collapsed="false">
      <c r="A1027" s="9" t="n">
        <v>8.533334</v>
      </c>
      <c r="B1027" s="0" t="n">
        <f aca="false">0.05038*A1027+6.175</f>
        <v>6.60490936692</v>
      </c>
      <c r="C1027" s="0" t="n">
        <v>9.301062</v>
      </c>
      <c r="D1027" s="0" t="n">
        <v>11.77381</v>
      </c>
      <c r="E1027" s="0" t="n">
        <v>13.46915</v>
      </c>
      <c r="F1027" s="0" t="n">
        <v>16.19039</v>
      </c>
      <c r="G1027" s="0" t="n">
        <v>18.16082</v>
      </c>
      <c r="H1027" s="0" t="n">
        <v>18.85637</v>
      </c>
      <c r="I1027" s="0" t="n">
        <v>20.23253</v>
      </c>
      <c r="J1027" s="0" t="n">
        <v>16.57725</v>
      </c>
      <c r="K1027" s="0" t="n">
        <v>20.5059</v>
      </c>
      <c r="L1027" s="0" t="n">
        <v>20.24807</v>
      </c>
      <c r="M1027" s="0" t="n">
        <v>21.78538</v>
      </c>
    </row>
    <row r="1028" customFormat="false" ht="12.75" hidden="false" customHeight="false" outlineLevel="0" collapsed="false">
      <c r="A1028" s="9" t="n">
        <v>8.541667</v>
      </c>
      <c r="B1028" s="0" t="n">
        <f aca="false">0.05038*A1028+6.175</f>
        <v>6.60532918346</v>
      </c>
      <c r="C1028" s="0" t="n">
        <v>9.303973</v>
      </c>
      <c r="D1028" s="0" t="n">
        <v>11.77898</v>
      </c>
      <c r="E1028" s="0" t="n">
        <v>13.47588</v>
      </c>
      <c r="F1028" s="0" t="n">
        <v>16.20012</v>
      </c>
      <c r="G1028" s="0" t="n">
        <v>18.17153</v>
      </c>
      <c r="H1028" s="0" t="n">
        <v>18.86636</v>
      </c>
      <c r="I1028" s="0" t="n">
        <v>20.2452</v>
      </c>
      <c r="J1028" s="0" t="n">
        <v>16.58628</v>
      </c>
      <c r="K1028" s="0" t="n">
        <v>20.52049</v>
      </c>
      <c r="L1028" s="0" t="n">
        <v>20.26245</v>
      </c>
      <c r="M1028" s="0" t="n">
        <v>21.798</v>
      </c>
    </row>
    <row r="1029" customFormat="false" ht="12.75" hidden="false" customHeight="false" outlineLevel="0" collapsed="false">
      <c r="A1029" s="9" t="n">
        <v>8.55</v>
      </c>
      <c r="B1029" s="0" t="n">
        <f aca="false">0.05038*A1029+6.175</f>
        <v>6.605749</v>
      </c>
      <c r="C1029" s="0" t="n">
        <v>9.306886</v>
      </c>
      <c r="D1029" s="0" t="n">
        <v>11.78415</v>
      </c>
      <c r="E1029" s="0" t="n">
        <v>13.4826</v>
      </c>
      <c r="F1029" s="0" t="n">
        <v>16.20985</v>
      </c>
      <c r="G1029" s="0" t="n">
        <v>18.18224</v>
      </c>
      <c r="H1029" s="0" t="n">
        <v>18.87636</v>
      </c>
      <c r="I1029" s="0" t="n">
        <v>20.25787</v>
      </c>
      <c r="J1029" s="0" t="n">
        <v>16.5953</v>
      </c>
      <c r="K1029" s="0" t="n">
        <v>20.53507</v>
      </c>
      <c r="L1029" s="0" t="n">
        <v>20.27682</v>
      </c>
      <c r="M1029" s="0" t="n">
        <v>21.81061</v>
      </c>
    </row>
    <row r="1030" customFormat="false" ht="12.75" hidden="false" customHeight="false" outlineLevel="0" collapsed="false">
      <c r="A1030" s="9" t="n">
        <v>8.558333</v>
      </c>
      <c r="B1030" s="0" t="n">
        <f aca="false">0.05038*A1030+6.175</f>
        <v>6.60616881654</v>
      </c>
      <c r="C1030" s="0" t="n">
        <v>9.309798</v>
      </c>
      <c r="D1030" s="0" t="n">
        <v>11.78932</v>
      </c>
      <c r="E1030" s="0" t="n">
        <v>13.48933</v>
      </c>
      <c r="F1030" s="0" t="n">
        <v>16.21959</v>
      </c>
      <c r="G1030" s="0" t="n">
        <v>18.19295</v>
      </c>
      <c r="H1030" s="0" t="n">
        <v>18.88634</v>
      </c>
      <c r="I1030" s="0" t="n">
        <v>20.27054</v>
      </c>
      <c r="J1030" s="0" t="n">
        <v>16.60432</v>
      </c>
      <c r="K1030" s="0" t="n">
        <v>20.54966</v>
      </c>
      <c r="L1030" s="0" t="n">
        <v>20.2912</v>
      </c>
      <c r="M1030" s="0" t="n">
        <v>21.82322</v>
      </c>
    </row>
    <row r="1031" customFormat="false" ht="12.75" hidden="false" customHeight="false" outlineLevel="0" collapsed="false">
      <c r="A1031" s="9" t="n">
        <v>8.566668</v>
      </c>
      <c r="B1031" s="0" t="n">
        <f aca="false">0.05038*A1031+6.175</f>
        <v>6.60658873384</v>
      </c>
      <c r="C1031" s="0" t="n">
        <v>9.312711</v>
      </c>
      <c r="D1031" s="0" t="n">
        <v>11.79449</v>
      </c>
      <c r="E1031" s="0" t="n">
        <v>13.49605</v>
      </c>
      <c r="F1031" s="0" t="n">
        <v>16.22932</v>
      </c>
      <c r="G1031" s="0" t="n">
        <v>18.20366</v>
      </c>
      <c r="H1031" s="0" t="n">
        <v>18.89633</v>
      </c>
      <c r="I1031" s="0" t="n">
        <v>20.28321</v>
      </c>
      <c r="J1031" s="0" t="n">
        <v>16.61334</v>
      </c>
      <c r="K1031" s="0" t="n">
        <v>20.56424</v>
      </c>
      <c r="L1031" s="0" t="n">
        <v>20.30558</v>
      </c>
      <c r="M1031" s="0" t="n">
        <v>21.83582</v>
      </c>
    </row>
    <row r="1032" customFormat="false" ht="12.75" hidden="false" customHeight="false" outlineLevel="0" collapsed="false">
      <c r="A1032" s="9" t="n">
        <v>8.575001</v>
      </c>
      <c r="B1032" s="0" t="n">
        <f aca="false">0.05038*A1032+6.175</f>
        <v>6.60700855038</v>
      </c>
      <c r="C1032" s="0" t="n">
        <v>9.315623</v>
      </c>
      <c r="D1032" s="0" t="n">
        <v>11.79966</v>
      </c>
      <c r="E1032" s="0" t="n">
        <v>13.50278</v>
      </c>
      <c r="F1032" s="0" t="n">
        <v>16.23905</v>
      </c>
      <c r="G1032" s="0" t="n">
        <v>18.21437</v>
      </c>
      <c r="H1032" s="0" t="n">
        <v>18.90632</v>
      </c>
      <c r="I1032" s="0" t="n">
        <v>20.29588</v>
      </c>
      <c r="J1032" s="0" t="n">
        <v>16.62235</v>
      </c>
      <c r="K1032" s="0" t="n">
        <v>20.57883</v>
      </c>
      <c r="L1032" s="0" t="n">
        <v>20.31996</v>
      </c>
      <c r="M1032" s="0" t="n">
        <v>21.84842</v>
      </c>
    </row>
    <row r="1033" customFormat="false" ht="12.75" hidden="false" customHeight="false" outlineLevel="0" collapsed="false">
      <c r="A1033" s="9" t="n">
        <v>8.583334</v>
      </c>
      <c r="B1033" s="0" t="n">
        <f aca="false">0.05038*A1033+6.175</f>
        <v>6.60742836692</v>
      </c>
      <c r="C1033" s="0" t="n">
        <v>9.318535</v>
      </c>
      <c r="D1033" s="0" t="n">
        <v>11.80483</v>
      </c>
      <c r="E1033" s="0" t="n">
        <v>13.50951</v>
      </c>
      <c r="F1033" s="0" t="n">
        <v>16.24879</v>
      </c>
      <c r="G1033" s="0" t="n">
        <v>18.22508</v>
      </c>
      <c r="H1033" s="0" t="n">
        <v>18.9163</v>
      </c>
      <c r="I1033" s="0" t="n">
        <v>20.30855</v>
      </c>
      <c r="J1033" s="0" t="n">
        <v>16.63136</v>
      </c>
      <c r="K1033" s="0" t="n">
        <v>20.59341</v>
      </c>
      <c r="L1033" s="0" t="n">
        <v>20.33434</v>
      </c>
      <c r="M1033" s="0" t="n">
        <v>21.86101</v>
      </c>
    </row>
    <row r="1034" customFormat="false" ht="12.75" hidden="false" customHeight="false" outlineLevel="0" collapsed="false">
      <c r="A1034" s="9" t="n">
        <v>8.591667</v>
      </c>
      <c r="B1034" s="0" t="n">
        <f aca="false">0.05038*A1034+6.175</f>
        <v>6.60784818346</v>
      </c>
      <c r="C1034" s="0" t="n">
        <v>9.321447</v>
      </c>
      <c r="D1034" s="0" t="n">
        <v>11.80999</v>
      </c>
      <c r="E1034" s="0" t="n">
        <v>13.51623</v>
      </c>
      <c r="F1034" s="0" t="n">
        <v>16.25852</v>
      </c>
      <c r="G1034" s="0" t="n">
        <v>18.23579</v>
      </c>
      <c r="H1034" s="0" t="n">
        <v>18.92627</v>
      </c>
      <c r="I1034" s="0" t="n">
        <v>20.32122</v>
      </c>
      <c r="J1034" s="0" t="n">
        <v>16.64037</v>
      </c>
      <c r="K1034" s="0" t="n">
        <v>20.608</v>
      </c>
      <c r="L1034" s="0" t="n">
        <v>20.34871</v>
      </c>
      <c r="M1034" s="0" t="n">
        <v>21.8736</v>
      </c>
    </row>
    <row r="1035" customFormat="false" ht="12.75" hidden="false" customHeight="false" outlineLevel="0" collapsed="false">
      <c r="A1035" s="9" t="n">
        <v>8.6</v>
      </c>
      <c r="B1035" s="0" t="n">
        <f aca="false">0.05038*A1035+6.175</f>
        <v>6.608268</v>
      </c>
      <c r="C1035" s="0" t="n">
        <v>9.32436</v>
      </c>
      <c r="D1035" s="0" t="n">
        <v>11.81516</v>
      </c>
      <c r="E1035" s="0" t="n">
        <v>13.52296</v>
      </c>
      <c r="F1035" s="0" t="n">
        <v>16.26825</v>
      </c>
      <c r="G1035" s="0" t="n">
        <v>18.2465</v>
      </c>
      <c r="H1035" s="0" t="n">
        <v>18.93625</v>
      </c>
      <c r="I1035" s="0" t="n">
        <v>20.33389</v>
      </c>
      <c r="J1035" s="0" t="n">
        <v>16.64937</v>
      </c>
      <c r="K1035" s="0" t="n">
        <v>20.62258</v>
      </c>
      <c r="L1035" s="0" t="n">
        <v>20.36309</v>
      </c>
      <c r="M1035" s="0" t="n">
        <v>21.88618</v>
      </c>
    </row>
    <row r="1036" customFormat="false" ht="12.75" hidden="false" customHeight="false" outlineLevel="0" collapsed="false">
      <c r="A1036" s="9" t="n">
        <v>8.608334</v>
      </c>
      <c r="B1036" s="0" t="n">
        <f aca="false">0.05038*A1036+6.175</f>
        <v>6.60868786692</v>
      </c>
      <c r="C1036" s="0" t="n">
        <v>9.327271</v>
      </c>
      <c r="D1036" s="0" t="n">
        <v>11.82033</v>
      </c>
      <c r="E1036" s="0" t="n">
        <v>13.52969</v>
      </c>
      <c r="F1036" s="0" t="n">
        <v>16.27798</v>
      </c>
      <c r="G1036" s="0" t="n">
        <v>18.25721</v>
      </c>
      <c r="H1036" s="0" t="n">
        <v>18.94622</v>
      </c>
      <c r="I1036" s="0" t="n">
        <v>20.34656</v>
      </c>
      <c r="J1036" s="0" t="n">
        <v>16.65837</v>
      </c>
      <c r="K1036" s="0" t="n">
        <v>20.63717</v>
      </c>
      <c r="L1036" s="0" t="n">
        <v>20.37747</v>
      </c>
      <c r="M1036" s="0" t="n">
        <v>21.89876</v>
      </c>
    </row>
    <row r="1037" customFormat="false" ht="12.75" hidden="false" customHeight="false" outlineLevel="0" collapsed="false">
      <c r="A1037" s="9" t="n">
        <v>8.616667</v>
      </c>
      <c r="B1037" s="0" t="n">
        <f aca="false">0.05038*A1037+6.175</f>
        <v>6.60910768346</v>
      </c>
      <c r="C1037" s="0" t="n">
        <v>9.330184</v>
      </c>
      <c r="D1037" s="0" t="n">
        <v>11.8255</v>
      </c>
      <c r="E1037" s="0" t="n">
        <v>13.53641</v>
      </c>
      <c r="F1037" s="0" t="n">
        <v>16.28772</v>
      </c>
      <c r="G1037" s="0" t="n">
        <v>18.26793</v>
      </c>
      <c r="H1037" s="0" t="n">
        <v>18.95619</v>
      </c>
      <c r="I1037" s="0" t="n">
        <v>20.35923</v>
      </c>
      <c r="J1037" s="0" t="n">
        <v>16.66737</v>
      </c>
      <c r="K1037" s="0" t="n">
        <v>20.65175</v>
      </c>
      <c r="L1037" s="0" t="n">
        <v>20.39185</v>
      </c>
      <c r="M1037" s="0" t="n">
        <v>21.91133</v>
      </c>
    </row>
    <row r="1038" customFormat="false" ht="12.75" hidden="false" customHeight="false" outlineLevel="0" collapsed="false">
      <c r="A1038" s="9" t="n">
        <v>8.625</v>
      </c>
      <c r="B1038" s="0" t="n">
        <f aca="false">0.05038*A1038+6.175</f>
        <v>6.6095275</v>
      </c>
      <c r="C1038" s="0" t="n">
        <v>9.333097</v>
      </c>
      <c r="D1038" s="0" t="n">
        <v>11.83067</v>
      </c>
      <c r="E1038" s="0" t="n">
        <v>13.54314</v>
      </c>
      <c r="F1038" s="0" t="n">
        <v>16.29745</v>
      </c>
      <c r="G1038" s="0" t="n">
        <v>18.27864</v>
      </c>
      <c r="H1038" s="0" t="n">
        <v>18.96615</v>
      </c>
      <c r="I1038" s="0" t="n">
        <v>20.3719</v>
      </c>
      <c r="J1038" s="0" t="n">
        <v>16.67636</v>
      </c>
      <c r="K1038" s="0" t="n">
        <v>20.66634</v>
      </c>
      <c r="L1038" s="0" t="n">
        <v>20.40622</v>
      </c>
      <c r="M1038" s="0" t="n">
        <v>21.9239</v>
      </c>
    </row>
    <row r="1039" customFormat="false" ht="12.75" hidden="false" customHeight="false" outlineLevel="0" collapsed="false">
      <c r="A1039" s="9" t="n">
        <v>8.633334</v>
      </c>
      <c r="B1039" s="0" t="n">
        <f aca="false">0.05038*A1039+6.175</f>
        <v>6.60994736692</v>
      </c>
      <c r="C1039" s="0" t="n">
        <v>9.336009</v>
      </c>
      <c r="D1039" s="0" t="n">
        <v>11.83584</v>
      </c>
      <c r="E1039" s="0" t="n">
        <v>13.54986</v>
      </c>
      <c r="F1039" s="0" t="n">
        <v>16.30718</v>
      </c>
      <c r="G1039" s="0" t="n">
        <v>18.28935</v>
      </c>
      <c r="H1039" s="0" t="n">
        <v>18.97612</v>
      </c>
      <c r="I1039" s="0" t="n">
        <v>20.38457</v>
      </c>
      <c r="J1039" s="0" t="n">
        <v>16.68535</v>
      </c>
      <c r="K1039" s="0" t="n">
        <v>20.68093</v>
      </c>
      <c r="L1039" s="0" t="n">
        <v>20.4206</v>
      </c>
      <c r="M1039" s="0" t="n">
        <v>21.93646</v>
      </c>
    </row>
    <row r="1040" customFormat="false" ht="12.75" hidden="false" customHeight="false" outlineLevel="0" collapsed="false">
      <c r="A1040" s="9" t="n">
        <v>8.641667</v>
      </c>
      <c r="B1040" s="0" t="n">
        <f aca="false">0.05038*A1040+6.175</f>
        <v>6.61036718346</v>
      </c>
      <c r="C1040" s="0" t="n">
        <v>9.338921</v>
      </c>
      <c r="D1040" s="0" t="n">
        <v>11.84101</v>
      </c>
      <c r="E1040" s="0" t="n">
        <v>13.55659</v>
      </c>
      <c r="F1040" s="0" t="n">
        <v>16.31691</v>
      </c>
      <c r="G1040" s="0" t="n">
        <v>18.30006</v>
      </c>
      <c r="H1040" s="0" t="n">
        <v>18.98608</v>
      </c>
      <c r="I1040" s="0" t="n">
        <v>20.39724</v>
      </c>
      <c r="J1040" s="0" t="n">
        <v>16.69434</v>
      </c>
      <c r="K1040" s="0" t="n">
        <v>20.69551</v>
      </c>
      <c r="L1040" s="0" t="n">
        <v>20.43498</v>
      </c>
      <c r="M1040" s="0" t="n">
        <v>21.94902</v>
      </c>
    </row>
    <row r="1041" customFormat="false" ht="12.75" hidden="false" customHeight="false" outlineLevel="0" collapsed="false">
      <c r="A1041" s="9" t="n">
        <v>8.650001</v>
      </c>
      <c r="B1041" s="0" t="n">
        <f aca="false">0.05038*A1041+6.175</f>
        <v>6.61078705038</v>
      </c>
      <c r="C1041" s="0" t="n">
        <v>9.341833</v>
      </c>
      <c r="D1041" s="0" t="n">
        <v>11.84618</v>
      </c>
      <c r="E1041" s="0" t="n">
        <v>13.56332</v>
      </c>
      <c r="F1041" s="0" t="n">
        <v>16.32665</v>
      </c>
      <c r="G1041" s="0" t="n">
        <v>18.31077</v>
      </c>
      <c r="H1041" s="0" t="n">
        <v>18.99603</v>
      </c>
      <c r="I1041" s="0" t="n">
        <v>20.40991</v>
      </c>
      <c r="J1041" s="0" t="n">
        <v>16.70332</v>
      </c>
      <c r="K1041" s="0" t="n">
        <v>20.7101</v>
      </c>
      <c r="L1041" s="0" t="n">
        <v>20.44936</v>
      </c>
      <c r="M1041" s="0" t="n">
        <v>21.96157</v>
      </c>
    </row>
    <row r="1042" customFormat="false" ht="12.75" hidden="false" customHeight="false" outlineLevel="0" collapsed="false">
      <c r="A1042" s="9" t="n">
        <v>8.658334</v>
      </c>
      <c r="B1042" s="0" t="n">
        <f aca="false">0.05038*A1042+6.175</f>
        <v>6.61120686692</v>
      </c>
      <c r="C1042" s="0" t="n">
        <v>9.344746</v>
      </c>
      <c r="D1042" s="0" t="n">
        <v>11.85135</v>
      </c>
      <c r="E1042" s="0" t="n">
        <v>13.57004</v>
      </c>
      <c r="F1042" s="0" t="n">
        <v>16.33638</v>
      </c>
      <c r="G1042" s="0" t="n">
        <v>18.32148</v>
      </c>
      <c r="H1042" s="0" t="n">
        <v>19.00599</v>
      </c>
      <c r="I1042" s="0" t="n">
        <v>20.42258</v>
      </c>
      <c r="J1042" s="0" t="n">
        <v>16.7123</v>
      </c>
      <c r="K1042" s="0" t="n">
        <v>20.72468</v>
      </c>
      <c r="L1042" s="0" t="n">
        <v>20.46374</v>
      </c>
      <c r="M1042" s="0" t="n">
        <v>21.97412</v>
      </c>
    </row>
    <row r="1043" customFormat="false" ht="12.75" hidden="false" customHeight="false" outlineLevel="0" collapsed="false">
      <c r="A1043" s="9" t="n">
        <v>8.666667</v>
      </c>
      <c r="B1043" s="0" t="n">
        <f aca="false">0.05038*A1043+6.175</f>
        <v>6.61162668346</v>
      </c>
      <c r="C1043" s="0" t="n">
        <v>9.347657</v>
      </c>
      <c r="D1043" s="0" t="n">
        <v>11.85651</v>
      </c>
      <c r="E1043" s="0" t="n">
        <v>13.57677</v>
      </c>
      <c r="F1043" s="0" t="n">
        <v>16.34611</v>
      </c>
      <c r="G1043" s="0" t="n">
        <v>18.33219</v>
      </c>
      <c r="H1043" s="0" t="n">
        <v>19.01593</v>
      </c>
      <c r="I1043" s="0" t="n">
        <v>20.43525</v>
      </c>
      <c r="J1043" s="0" t="n">
        <v>16.72128</v>
      </c>
      <c r="K1043" s="0" t="n">
        <v>20.73927</v>
      </c>
      <c r="L1043" s="0" t="n">
        <v>20.47811</v>
      </c>
      <c r="M1043" s="0" t="n">
        <v>21.98667</v>
      </c>
    </row>
    <row r="1044" customFormat="false" ht="12.75" hidden="false" customHeight="false" outlineLevel="0" collapsed="false">
      <c r="A1044" s="9" t="n">
        <v>8.675</v>
      </c>
      <c r="B1044" s="0" t="n">
        <f aca="false">0.05038*A1044+6.175</f>
        <v>6.6120465</v>
      </c>
      <c r="C1044" s="0" t="n">
        <v>9.35057</v>
      </c>
      <c r="D1044" s="0" t="n">
        <v>11.86168</v>
      </c>
      <c r="E1044" s="0" t="n">
        <v>13.5835</v>
      </c>
      <c r="F1044" s="0" t="n">
        <v>16.35584</v>
      </c>
      <c r="G1044" s="0" t="n">
        <v>18.3429</v>
      </c>
      <c r="H1044" s="0" t="n">
        <v>19.02588</v>
      </c>
      <c r="I1044" s="0" t="n">
        <v>20.44792</v>
      </c>
      <c r="J1044" s="0" t="n">
        <v>16.73025</v>
      </c>
      <c r="K1044" s="0" t="n">
        <v>20.75385</v>
      </c>
      <c r="L1044" s="0" t="n">
        <v>20.49249</v>
      </c>
      <c r="M1044" s="0" t="n">
        <v>21.9992</v>
      </c>
    </row>
    <row r="1045" customFormat="false" ht="12.75" hidden="false" customHeight="false" outlineLevel="0" collapsed="false">
      <c r="A1045" s="9" t="n">
        <v>8.683333</v>
      </c>
      <c r="B1045" s="0" t="n">
        <f aca="false">0.05038*A1045+6.175</f>
        <v>6.61246631654</v>
      </c>
      <c r="C1045" s="0" t="n">
        <v>9.353482</v>
      </c>
      <c r="D1045" s="0" t="n">
        <v>11.86685</v>
      </c>
      <c r="E1045" s="0" t="n">
        <v>13.59022</v>
      </c>
      <c r="F1045" s="0" t="n">
        <v>16.36558</v>
      </c>
      <c r="G1045" s="0" t="n">
        <v>18.35361</v>
      </c>
      <c r="H1045" s="0" t="n">
        <v>19.03583</v>
      </c>
      <c r="I1045" s="0" t="n">
        <v>20.46059</v>
      </c>
      <c r="J1045" s="0" t="n">
        <v>16.73922</v>
      </c>
      <c r="K1045" s="0" t="n">
        <v>20.76844</v>
      </c>
      <c r="L1045" s="0" t="n">
        <v>20.50687</v>
      </c>
      <c r="M1045" s="0" t="n">
        <v>22.01174</v>
      </c>
    </row>
    <row r="1046" customFormat="false" ht="12.75" hidden="false" customHeight="false" outlineLevel="0" collapsed="false">
      <c r="A1046" s="9" t="n">
        <v>8.691668</v>
      </c>
      <c r="B1046" s="0" t="n">
        <f aca="false">0.05038*A1046+6.175</f>
        <v>6.61288623384</v>
      </c>
      <c r="C1046" s="0" t="n">
        <v>9.356395</v>
      </c>
      <c r="D1046" s="0" t="n">
        <v>11.87202</v>
      </c>
      <c r="E1046" s="0" t="n">
        <v>13.59695</v>
      </c>
      <c r="F1046" s="0" t="n">
        <v>16.37531</v>
      </c>
      <c r="G1046" s="0" t="n">
        <v>18.36432</v>
      </c>
      <c r="H1046" s="0" t="n">
        <v>19.04577</v>
      </c>
      <c r="I1046" s="0" t="n">
        <v>20.47326</v>
      </c>
      <c r="J1046" s="0" t="n">
        <v>16.74818</v>
      </c>
      <c r="K1046" s="0" t="n">
        <v>20.78302</v>
      </c>
      <c r="L1046" s="0" t="n">
        <v>20.52125</v>
      </c>
      <c r="M1046" s="0" t="n">
        <v>22.02427</v>
      </c>
    </row>
    <row r="1047" customFormat="false" ht="12.75" hidden="false" customHeight="false" outlineLevel="0" collapsed="false">
      <c r="A1047" s="9" t="n">
        <v>8.700001</v>
      </c>
      <c r="B1047" s="0" t="n">
        <f aca="false">0.05038*A1047+6.175</f>
        <v>6.61330605038</v>
      </c>
      <c r="C1047" s="0" t="n">
        <v>9.359307</v>
      </c>
      <c r="D1047" s="0" t="n">
        <v>11.87719</v>
      </c>
      <c r="E1047" s="0" t="n">
        <v>13.60367</v>
      </c>
      <c r="F1047" s="0" t="n">
        <v>16.38504</v>
      </c>
      <c r="G1047" s="0" t="n">
        <v>18.37503</v>
      </c>
      <c r="H1047" s="0" t="n">
        <v>19.05571</v>
      </c>
      <c r="I1047" s="0" t="n">
        <v>20.48593</v>
      </c>
      <c r="J1047" s="0" t="n">
        <v>16.75714</v>
      </c>
      <c r="K1047" s="0" t="n">
        <v>20.79761</v>
      </c>
      <c r="L1047" s="0" t="n">
        <v>20.53563</v>
      </c>
      <c r="M1047" s="0" t="n">
        <v>22.03679</v>
      </c>
    </row>
    <row r="1048" customFormat="false" ht="12.75" hidden="false" customHeight="false" outlineLevel="0" collapsed="false">
      <c r="A1048" s="9" t="n">
        <v>8.708334</v>
      </c>
      <c r="B1048" s="0" t="n">
        <f aca="false">0.05038*A1048+6.175</f>
        <v>6.61372586692</v>
      </c>
      <c r="C1048" s="0" t="n">
        <v>9.362219</v>
      </c>
      <c r="D1048" s="0" t="n">
        <v>11.88236</v>
      </c>
      <c r="E1048" s="0" t="n">
        <v>13.6104</v>
      </c>
      <c r="F1048" s="0" t="n">
        <v>16.39478</v>
      </c>
      <c r="G1048" s="0" t="n">
        <v>18.38574</v>
      </c>
      <c r="H1048" s="0" t="n">
        <v>19.06564</v>
      </c>
      <c r="I1048" s="0" t="n">
        <v>20.4986</v>
      </c>
      <c r="J1048" s="0" t="n">
        <v>16.7661</v>
      </c>
      <c r="K1048" s="0" t="n">
        <v>20.81219</v>
      </c>
      <c r="L1048" s="0" t="n">
        <v>20.55</v>
      </c>
      <c r="M1048" s="0" t="n">
        <v>22.0493</v>
      </c>
    </row>
    <row r="1049" customFormat="false" ht="12.75" hidden="false" customHeight="false" outlineLevel="0" collapsed="false">
      <c r="A1049" s="9" t="n">
        <v>8.716667</v>
      </c>
      <c r="B1049" s="0" t="n">
        <f aca="false">0.05038*A1049+6.175</f>
        <v>6.61414568346</v>
      </c>
      <c r="C1049" s="0" t="n">
        <v>9.365131</v>
      </c>
      <c r="D1049" s="0" t="n">
        <v>11.88753</v>
      </c>
      <c r="E1049" s="0" t="n">
        <v>13.61713</v>
      </c>
      <c r="F1049" s="0" t="n">
        <v>16.40451</v>
      </c>
      <c r="G1049" s="0" t="n">
        <v>18.39645</v>
      </c>
      <c r="H1049" s="0" t="n">
        <v>19.07557</v>
      </c>
      <c r="I1049" s="0" t="n">
        <v>20.51126</v>
      </c>
      <c r="J1049" s="0" t="n">
        <v>16.77505</v>
      </c>
      <c r="K1049" s="0" t="n">
        <v>20.82678</v>
      </c>
      <c r="L1049" s="0" t="n">
        <v>20.56438</v>
      </c>
      <c r="M1049" s="0" t="n">
        <v>22.06182</v>
      </c>
    </row>
    <row r="1050" customFormat="false" ht="12.75" hidden="false" customHeight="false" outlineLevel="0" collapsed="false">
      <c r="A1050" s="9" t="n">
        <v>8.725</v>
      </c>
      <c r="B1050" s="0" t="n">
        <f aca="false">0.05038*A1050+6.175</f>
        <v>6.6145655</v>
      </c>
      <c r="C1050" s="0" t="n">
        <v>9.368044</v>
      </c>
      <c r="D1050" s="0" t="n">
        <v>11.8927</v>
      </c>
      <c r="E1050" s="0" t="n">
        <v>13.62385</v>
      </c>
      <c r="F1050" s="0" t="n">
        <v>16.41424</v>
      </c>
      <c r="G1050" s="0" t="n">
        <v>18.40716</v>
      </c>
      <c r="H1050" s="0" t="n">
        <v>19.0855</v>
      </c>
      <c r="I1050" s="0" t="n">
        <v>20.52394</v>
      </c>
      <c r="J1050" s="0" t="n">
        <v>16.78401</v>
      </c>
      <c r="K1050" s="0" t="n">
        <v>20.84136</v>
      </c>
      <c r="L1050" s="0" t="n">
        <v>20.57876</v>
      </c>
      <c r="M1050" s="0" t="n">
        <v>22.07433</v>
      </c>
    </row>
    <row r="1051" customFormat="false" ht="12.75" hidden="false" customHeight="false" outlineLevel="0" collapsed="false">
      <c r="A1051" s="9" t="n">
        <v>8.733334</v>
      </c>
      <c r="B1051" s="0" t="n">
        <f aca="false">0.05038*A1051+6.175</f>
        <v>6.61498536692</v>
      </c>
      <c r="C1051" s="0" t="n">
        <v>9.370955</v>
      </c>
      <c r="D1051" s="0" t="n">
        <v>11.89786</v>
      </c>
      <c r="E1051" s="0" t="n">
        <v>13.63058</v>
      </c>
      <c r="F1051" s="0" t="n">
        <v>16.42397</v>
      </c>
      <c r="G1051" s="0" t="n">
        <v>18.41787</v>
      </c>
      <c r="H1051" s="0" t="n">
        <v>19.09543</v>
      </c>
      <c r="I1051" s="0" t="n">
        <v>20.5366</v>
      </c>
      <c r="J1051" s="0" t="n">
        <v>16.79296</v>
      </c>
      <c r="K1051" s="0" t="n">
        <v>20.85595</v>
      </c>
      <c r="L1051" s="0" t="n">
        <v>20.59314</v>
      </c>
      <c r="M1051" s="0" t="n">
        <v>22.08683</v>
      </c>
    </row>
    <row r="1052" customFormat="false" ht="12.75" hidden="false" customHeight="false" outlineLevel="0" collapsed="false">
      <c r="A1052" s="9" t="n">
        <v>8.741667</v>
      </c>
      <c r="B1052" s="0" t="n">
        <f aca="false">0.05038*A1052+6.175</f>
        <v>6.61540518346</v>
      </c>
      <c r="C1052" s="0" t="n">
        <v>9.373868</v>
      </c>
      <c r="D1052" s="0" t="n">
        <v>11.90303</v>
      </c>
      <c r="E1052" s="0" t="n">
        <v>13.63731</v>
      </c>
      <c r="F1052" s="0" t="n">
        <v>16.4337</v>
      </c>
      <c r="G1052" s="0" t="n">
        <v>18.42858</v>
      </c>
      <c r="H1052" s="0" t="n">
        <v>19.10535</v>
      </c>
      <c r="I1052" s="0" t="n">
        <v>20.54927</v>
      </c>
      <c r="J1052" s="0" t="n">
        <v>16.8019</v>
      </c>
      <c r="K1052" s="0" t="n">
        <v>20.87053</v>
      </c>
      <c r="L1052" s="0" t="n">
        <v>20.60751</v>
      </c>
      <c r="M1052" s="0" t="n">
        <v>22.09933</v>
      </c>
    </row>
    <row r="1053" customFormat="false" ht="12.75" hidden="false" customHeight="false" outlineLevel="0" collapsed="false">
      <c r="A1053" s="9" t="n">
        <v>8.75</v>
      </c>
      <c r="B1053" s="0" t="n">
        <f aca="false">0.05038*A1053+6.175</f>
        <v>6.615825</v>
      </c>
      <c r="C1053" s="0" t="n">
        <v>9.376781</v>
      </c>
      <c r="D1053" s="0" t="n">
        <v>11.9082</v>
      </c>
      <c r="E1053" s="0" t="n">
        <v>13.64403</v>
      </c>
      <c r="F1053" s="0" t="n">
        <v>16.44344</v>
      </c>
      <c r="G1053" s="0" t="n">
        <v>18.43929</v>
      </c>
      <c r="H1053" s="0" t="n">
        <v>19.11527</v>
      </c>
      <c r="I1053" s="0" t="n">
        <v>20.56194</v>
      </c>
      <c r="J1053" s="0" t="n">
        <v>16.81084</v>
      </c>
      <c r="K1053" s="0" t="n">
        <v>20.88512</v>
      </c>
      <c r="L1053" s="0" t="n">
        <v>20.62189</v>
      </c>
      <c r="M1053" s="0" t="n">
        <v>22.11182</v>
      </c>
    </row>
    <row r="1054" customFormat="false" ht="12.75" hidden="false" customHeight="false" outlineLevel="0" collapsed="false">
      <c r="A1054" s="9" t="n">
        <v>8.758334</v>
      </c>
      <c r="B1054" s="0" t="n">
        <f aca="false">0.05038*A1054+6.175</f>
        <v>6.61624486692</v>
      </c>
      <c r="C1054" s="0" t="n">
        <v>9.379693</v>
      </c>
      <c r="D1054" s="0" t="n">
        <v>11.91337</v>
      </c>
      <c r="E1054" s="0" t="n">
        <v>13.65076</v>
      </c>
      <c r="F1054" s="0" t="n">
        <v>16.45317</v>
      </c>
      <c r="G1054" s="0" t="n">
        <v>18.45</v>
      </c>
      <c r="H1054" s="0" t="n">
        <v>19.12519</v>
      </c>
      <c r="I1054" s="0" t="n">
        <v>20.57462</v>
      </c>
      <c r="J1054" s="0" t="n">
        <v>16.81978</v>
      </c>
      <c r="K1054" s="0" t="n">
        <v>20.8997</v>
      </c>
      <c r="L1054" s="0" t="n">
        <v>20.63627</v>
      </c>
      <c r="M1054" s="0" t="n">
        <v>22.12431</v>
      </c>
    </row>
    <row r="1055" customFormat="false" ht="12.75" hidden="false" customHeight="false" outlineLevel="0" collapsed="false">
      <c r="A1055" s="9" t="n">
        <v>8.766667</v>
      </c>
      <c r="B1055" s="0" t="n">
        <f aca="false">0.05038*A1055+6.175</f>
        <v>6.61666468346</v>
      </c>
      <c r="C1055" s="0" t="n">
        <v>9.382605</v>
      </c>
      <c r="D1055" s="0" t="n">
        <v>11.91854</v>
      </c>
      <c r="E1055" s="0" t="n">
        <v>13.65749</v>
      </c>
      <c r="F1055" s="0" t="n">
        <v>16.4629</v>
      </c>
      <c r="G1055" s="0" t="n">
        <v>18.46071</v>
      </c>
      <c r="H1055" s="0" t="n">
        <v>19.1351</v>
      </c>
      <c r="I1055" s="0" t="n">
        <v>20.58728</v>
      </c>
      <c r="J1055" s="0" t="n">
        <v>16.82871</v>
      </c>
      <c r="K1055" s="0" t="n">
        <v>20.91429</v>
      </c>
      <c r="L1055" s="0" t="n">
        <v>20.65065</v>
      </c>
      <c r="M1055" s="0" t="n">
        <v>22.1368</v>
      </c>
    </row>
    <row r="1056" customFormat="false" ht="12.75" hidden="false" customHeight="false" outlineLevel="0" collapsed="false">
      <c r="A1056" s="9" t="n">
        <v>8.775001</v>
      </c>
      <c r="B1056" s="0" t="n">
        <f aca="false">0.05038*A1056+6.175</f>
        <v>6.61708455038</v>
      </c>
      <c r="C1056" s="0" t="n">
        <v>9.385517</v>
      </c>
      <c r="D1056" s="0" t="n">
        <v>11.92371</v>
      </c>
      <c r="E1056" s="0" t="n">
        <v>13.66421</v>
      </c>
      <c r="F1056" s="0" t="n">
        <v>16.47264</v>
      </c>
      <c r="G1056" s="0" t="n">
        <v>18.47142</v>
      </c>
      <c r="H1056" s="0" t="n">
        <v>19.14502</v>
      </c>
      <c r="I1056" s="0" t="n">
        <v>20.59995</v>
      </c>
      <c r="J1056" s="0" t="n">
        <v>16.83764</v>
      </c>
      <c r="K1056" s="0" t="n">
        <v>20.92887</v>
      </c>
      <c r="L1056" s="0" t="n">
        <v>20.66502</v>
      </c>
      <c r="M1056" s="0" t="n">
        <v>22.14927</v>
      </c>
    </row>
    <row r="1057" customFormat="false" ht="12.75" hidden="false" customHeight="false" outlineLevel="0" collapsed="false">
      <c r="A1057" s="9" t="n">
        <v>8.783334</v>
      </c>
      <c r="B1057" s="0" t="n">
        <f aca="false">0.05038*A1057+6.175</f>
        <v>6.61750436692</v>
      </c>
      <c r="C1057" s="0" t="n">
        <v>9.38843</v>
      </c>
      <c r="D1057" s="0" t="n">
        <v>11.92888</v>
      </c>
      <c r="E1057" s="0" t="n">
        <v>13.67094</v>
      </c>
      <c r="F1057" s="0" t="n">
        <v>16.48237</v>
      </c>
      <c r="G1057" s="0" t="n">
        <v>18.48213</v>
      </c>
      <c r="H1057" s="0" t="n">
        <v>19.15492</v>
      </c>
      <c r="I1057" s="0" t="n">
        <v>20.61262</v>
      </c>
      <c r="J1057" s="0" t="n">
        <v>16.84657</v>
      </c>
      <c r="K1057" s="0" t="n">
        <v>20.94346</v>
      </c>
      <c r="L1057" s="0" t="n">
        <v>20.6794</v>
      </c>
      <c r="M1057" s="0" t="n">
        <v>22.16175</v>
      </c>
    </row>
    <row r="1058" customFormat="false" ht="12.75" hidden="false" customHeight="false" outlineLevel="0" collapsed="false">
      <c r="A1058" s="9" t="n">
        <v>8.791667</v>
      </c>
      <c r="B1058" s="0" t="n">
        <f aca="false">0.05038*A1058+6.175</f>
        <v>6.61792418346</v>
      </c>
      <c r="C1058" s="0" t="n">
        <v>9.391341</v>
      </c>
      <c r="D1058" s="0" t="n">
        <v>11.93405</v>
      </c>
      <c r="E1058" s="0" t="n">
        <v>13.67766</v>
      </c>
      <c r="F1058" s="0" t="n">
        <v>16.4921</v>
      </c>
      <c r="G1058" s="0" t="n">
        <v>18.49284</v>
      </c>
      <c r="H1058" s="0" t="n">
        <v>19.16483</v>
      </c>
      <c r="I1058" s="0" t="n">
        <v>20.62529</v>
      </c>
      <c r="J1058" s="0" t="n">
        <v>16.85549</v>
      </c>
      <c r="K1058" s="0" t="n">
        <v>20.95804</v>
      </c>
      <c r="L1058" s="0" t="n">
        <v>20.69378</v>
      </c>
      <c r="M1058" s="0" t="n">
        <v>22.17422</v>
      </c>
    </row>
    <row r="1059" customFormat="false" ht="12.75" hidden="false" customHeight="false" outlineLevel="0" collapsed="false">
      <c r="A1059" s="9" t="n">
        <v>8.8</v>
      </c>
      <c r="B1059" s="0" t="n">
        <f aca="false">0.05038*A1059+6.175</f>
        <v>6.618344</v>
      </c>
      <c r="C1059" s="0" t="n">
        <v>9.394254</v>
      </c>
      <c r="D1059" s="0" t="n">
        <v>11.93921</v>
      </c>
      <c r="E1059" s="0" t="n">
        <v>13.68439</v>
      </c>
      <c r="F1059" s="0" t="n">
        <v>16.50183</v>
      </c>
      <c r="G1059" s="0" t="n">
        <v>18.50355</v>
      </c>
      <c r="H1059" s="0" t="n">
        <v>19.17473</v>
      </c>
      <c r="I1059" s="0" t="n">
        <v>20.63796</v>
      </c>
      <c r="J1059" s="0" t="n">
        <v>16.86441</v>
      </c>
      <c r="K1059" s="0" t="n">
        <v>20.97263</v>
      </c>
      <c r="L1059" s="0" t="n">
        <v>20.70816</v>
      </c>
      <c r="M1059" s="0" t="n">
        <v>22.18668</v>
      </c>
    </row>
    <row r="1060" customFormat="false" ht="12.75" hidden="false" customHeight="false" outlineLevel="0" collapsed="false">
      <c r="A1060" s="9" t="n">
        <v>8.808333</v>
      </c>
      <c r="B1060" s="0" t="n">
        <f aca="false">0.05038*A1060+6.175</f>
        <v>6.61876381654</v>
      </c>
      <c r="C1060" s="0" t="n">
        <v>9.397166</v>
      </c>
      <c r="D1060" s="0" t="n">
        <v>11.94438</v>
      </c>
      <c r="E1060" s="0" t="n">
        <v>13.69112</v>
      </c>
      <c r="F1060" s="0" t="n">
        <v>16.51157</v>
      </c>
      <c r="G1060" s="0" t="n">
        <v>18.51426</v>
      </c>
      <c r="H1060" s="0" t="n">
        <v>19.18463</v>
      </c>
      <c r="I1060" s="0" t="n">
        <v>20.65063</v>
      </c>
      <c r="J1060" s="0" t="n">
        <v>16.87333</v>
      </c>
      <c r="K1060" s="0" t="n">
        <v>20.98721</v>
      </c>
      <c r="L1060" s="0" t="n">
        <v>20.72253</v>
      </c>
      <c r="M1060" s="0" t="n">
        <v>22.19914</v>
      </c>
    </row>
    <row r="1061" customFormat="false" ht="12.75" hidden="false" customHeight="false" outlineLevel="0" collapsed="false">
      <c r="A1061" s="9" t="n">
        <v>8.816668</v>
      </c>
      <c r="B1061" s="0" t="n">
        <f aca="false">0.05038*A1061+6.175</f>
        <v>6.61918373384</v>
      </c>
      <c r="C1061" s="0" t="n">
        <v>9.400079</v>
      </c>
      <c r="D1061" s="0" t="n">
        <v>11.94955</v>
      </c>
      <c r="E1061" s="0" t="n">
        <v>13.69784</v>
      </c>
      <c r="F1061" s="0" t="n">
        <v>16.5213</v>
      </c>
      <c r="G1061" s="0" t="n">
        <v>18.52497</v>
      </c>
      <c r="H1061" s="0" t="n">
        <v>19.19453</v>
      </c>
      <c r="I1061" s="0" t="n">
        <v>20.6633</v>
      </c>
      <c r="J1061" s="0" t="n">
        <v>16.88224</v>
      </c>
      <c r="K1061" s="0" t="n">
        <v>21.0018</v>
      </c>
      <c r="L1061" s="0" t="n">
        <v>20.73691</v>
      </c>
      <c r="M1061" s="0" t="n">
        <v>22.21159</v>
      </c>
    </row>
    <row r="1062" customFormat="false" ht="12.75" hidden="false" customHeight="false" outlineLevel="0" collapsed="false">
      <c r="A1062" s="9" t="n">
        <v>8.825001</v>
      </c>
      <c r="B1062" s="0" t="n">
        <f aca="false">0.05038*A1062+6.175</f>
        <v>6.61960355038</v>
      </c>
      <c r="C1062" s="0" t="n">
        <v>9.402991</v>
      </c>
      <c r="D1062" s="0" t="n">
        <v>11.95472</v>
      </c>
      <c r="E1062" s="0" t="n">
        <v>13.70457</v>
      </c>
      <c r="F1062" s="0" t="n">
        <v>16.53103</v>
      </c>
      <c r="G1062" s="0" t="n">
        <v>18.53569</v>
      </c>
      <c r="H1062" s="0" t="n">
        <v>19.20442</v>
      </c>
      <c r="I1062" s="0" t="n">
        <v>20.67597</v>
      </c>
      <c r="J1062" s="0" t="n">
        <v>16.89115</v>
      </c>
      <c r="K1062" s="0" t="n">
        <v>21.01639</v>
      </c>
      <c r="L1062" s="0" t="n">
        <v>20.75129</v>
      </c>
      <c r="M1062" s="0" t="n">
        <v>22.22404</v>
      </c>
    </row>
    <row r="1063" customFormat="false" ht="12.75" hidden="false" customHeight="false" outlineLevel="0" collapsed="false">
      <c r="A1063" s="9" t="n">
        <v>8.833334</v>
      </c>
      <c r="B1063" s="0" t="n">
        <f aca="false">0.05038*A1063+6.175</f>
        <v>6.62002336692</v>
      </c>
      <c r="C1063" s="0" t="n">
        <v>9.405903</v>
      </c>
      <c r="D1063" s="0" t="n">
        <v>11.95989</v>
      </c>
      <c r="E1063" s="0" t="n">
        <v>13.71129</v>
      </c>
      <c r="F1063" s="0" t="n">
        <v>16.54076</v>
      </c>
      <c r="G1063" s="0" t="n">
        <v>18.5464</v>
      </c>
      <c r="H1063" s="0" t="n">
        <v>19.21431</v>
      </c>
      <c r="I1063" s="0" t="n">
        <v>20.68864</v>
      </c>
      <c r="J1063" s="0" t="n">
        <v>16.90006</v>
      </c>
      <c r="K1063" s="0" t="n">
        <v>21.03097</v>
      </c>
      <c r="L1063" s="0" t="n">
        <v>20.76567</v>
      </c>
      <c r="M1063" s="0" t="n">
        <v>22.23649</v>
      </c>
    </row>
    <row r="1064" customFormat="false" ht="12.75" hidden="false" customHeight="false" outlineLevel="0" collapsed="false">
      <c r="A1064" s="9" t="n">
        <v>8.841667</v>
      </c>
      <c r="B1064" s="0" t="n">
        <f aca="false">0.05038*A1064+6.175</f>
        <v>6.62044318346</v>
      </c>
      <c r="C1064" s="0" t="n">
        <v>9.408815</v>
      </c>
      <c r="D1064" s="0" t="n">
        <v>11.96506</v>
      </c>
      <c r="E1064" s="0" t="n">
        <v>13.71802</v>
      </c>
      <c r="F1064" s="0" t="n">
        <v>16.5505</v>
      </c>
      <c r="G1064" s="0" t="n">
        <v>18.55711</v>
      </c>
      <c r="H1064" s="0" t="n">
        <v>19.2242</v>
      </c>
      <c r="I1064" s="0" t="n">
        <v>20.70131</v>
      </c>
      <c r="J1064" s="0" t="n">
        <v>16.90896</v>
      </c>
      <c r="K1064" s="0" t="n">
        <v>21.04556</v>
      </c>
      <c r="L1064" s="0" t="n">
        <v>20.78005</v>
      </c>
      <c r="M1064" s="0" t="n">
        <v>22.24893</v>
      </c>
    </row>
    <row r="1065" customFormat="false" ht="12.75" hidden="false" customHeight="false" outlineLevel="0" collapsed="false">
      <c r="A1065" s="9" t="n">
        <v>8.85</v>
      </c>
      <c r="B1065" s="0" t="n">
        <f aca="false">0.05038*A1065+6.175</f>
        <v>6.620863</v>
      </c>
      <c r="C1065" s="0" t="n">
        <v>9.411728</v>
      </c>
      <c r="D1065" s="0" t="n">
        <v>11.97023</v>
      </c>
      <c r="E1065" s="0" t="n">
        <v>13.72475</v>
      </c>
      <c r="F1065" s="0" t="n">
        <v>16.56023</v>
      </c>
      <c r="G1065" s="0" t="n">
        <v>18.56782</v>
      </c>
      <c r="H1065" s="0" t="n">
        <v>19.23408</v>
      </c>
      <c r="I1065" s="0" t="n">
        <v>20.71398</v>
      </c>
      <c r="J1065" s="0" t="n">
        <v>16.91786</v>
      </c>
      <c r="K1065" s="0" t="n">
        <v>21.06014</v>
      </c>
      <c r="L1065" s="0" t="n">
        <v>20.79442</v>
      </c>
      <c r="M1065" s="0" t="n">
        <v>22.26136</v>
      </c>
    </row>
    <row r="1066" customFormat="false" ht="12.75" hidden="false" customHeight="false" outlineLevel="0" collapsed="false">
      <c r="A1066" s="9" t="n">
        <v>8.858334</v>
      </c>
      <c r="B1066" s="0" t="n">
        <f aca="false">0.05038*A1066+6.175</f>
        <v>6.62128286692</v>
      </c>
      <c r="C1066" s="0" t="n">
        <v>9.414639</v>
      </c>
      <c r="D1066" s="0" t="n">
        <v>11.9754</v>
      </c>
      <c r="E1066" s="0" t="n">
        <v>13.73147</v>
      </c>
      <c r="F1066" s="0" t="n">
        <v>16.56996</v>
      </c>
      <c r="G1066" s="0" t="n">
        <v>18.57853</v>
      </c>
      <c r="H1066" s="0" t="n">
        <v>19.24396</v>
      </c>
      <c r="I1066" s="0" t="n">
        <v>20.72665</v>
      </c>
      <c r="J1066" s="0" t="n">
        <v>16.92676</v>
      </c>
      <c r="K1066" s="0" t="n">
        <v>21.07472</v>
      </c>
      <c r="L1066" s="0" t="n">
        <v>20.8088</v>
      </c>
      <c r="M1066" s="0" t="n">
        <v>22.27379</v>
      </c>
    </row>
    <row r="1067" customFormat="false" ht="12.75" hidden="false" customHeight="false" outlineLevel="0" collapsed="false">
      <c r="A1067" s="9" t="n">
        <v>8.866667</v>
      </c>
      <c r="B1067" s="0" t="n">
        <f aca="false">0.05038*A1067+6.175</f>
        <v>6.62170268346</v>
      </c>
      <c r="C1067" s="0" t="n">
        <v>9.417552</v>
      </c>
      <c r="D1067" s="0" t="n">
        <v>11.98056</v>
      </c>
      <c r="E1067" s="0" t="n">
        <v>13.7382</v>
      </c>
      <c r="F1067" s="0" t="n">
        <v>16.57969</v>
      </c>
      <c r="G1067" s="0" t="n">
        <v>18.58924</v>
      </c>
      <c r="H1067" s="0" t="n">
        <v>19.25384</v>
      </c>
      <c r="I1067" s="0" t="n">
        <v>20.73932</v>
      </c>
      <c r="J1067" s="0" t="n">
        <v>16.93565</v>
      </c>
      <c r="K1067" s="0" t="n">
        <v>21.08931</v>
      </c>
      <c r="L1067" s="0" t="n">
        <v>20.82318</v>
      </c>
      <c r="M1067" s="0" t="n">
        <v>22.28621</v>
      </c>
    </row>
    <row r="1068" customFormat="false" ht="12.75" hidden="false" customHeight="false" outlineLevel="0" collapsed="false">
      <c r="A1068" s="9" t="n">
        <v>8.875</v>
      </c>
      <c r="B1068" s="0" t="n">
        <f aca="false">0.05038*A1068+6.175</f>
        <v>6.6221225</v>
      </c>
      <c r="C1068" s="0" t="n">
        <v>9.420465</v>
      </c>
      <c r="D1068" s="0" t="n">
        <v>11.98573</v>
      </c>
      <c r="E1068" s="0" t="n">
        <v>13.74493</v>
      </c>
      <c r="F1068" s="0" t="n">
        <v>16.58943</v>
      </c>
      <c r="G1068" s="0" t="n">
        <v>18.59995</v>
      </c>
      <c r="H1068" s="0" t="n">
        <v>19.26371</v>
      </c>
      <c r="I1068" s="0" t="n">
        <v>20.75199</v>
      </c>
      <c r="J1068" s="0" t="n">
        <v>16.94454</v>
      </c>
      <c r="K1068" s="0" t="n">
        <v>21.1039</v>
      </c>
      <c r="L1068" s="0" t="n">
        <v>20.83756</v>
      </c>
      <c r="M1068" s="0" t="n">
        <v>22.29863</v>
      </c>
    </row>
    <row r="1069" customFormat="false" ht="12.75" hidden="false" customHeight="false" outlineLevel="0" collapsed="false">
      <c r="A1069" s="9" t="n">
        <v>8.883334</v>
      </c>
      <c r="B1069" s="0" t="n">
        <f aca="false">0.05038*A1069+6.175</f>
        <v>6.62254236692</v>
      </c>
      <c r="C1069" s="0" t="n">
        <v>9.423377</v>
      </c>
      <c r="D1069" s="0" t="n">
        <v>11.9909</v>
      </c>
      <c r="E1069" s="0" t="n">
        <v>13.75165</v>
      </c>
      <c r="F1069" s="0" t="n">
        <v>16.59916</v>
      </c>
      <c r="G1069" s="0" t="n">
        <v>18.61066</v>
      </c>
      <c r="H1069" s="0" t="n">
        <v>19.27359</v>
      </c>
      <c r="I1069" s="0" t="n">
        <v>20.76466</v>
      </c>
      <c r="J1069" s="0" t="n">
        <v>16.95343</v>
      </c>
      <c r="K1069" s="0" t="n">
        <v>21.11848</v>
      </c>
      <c r="L1069" s="0" t="n">
        <v>20.85194</v>
      </c>
      <c r="M1069" s="0" t="n">
        <v>22.31105</v>
      </c>
    </row>
    <row r="1070" customFormat="false" ht="12.75" hidden="false" customHeight="false" outlineLevel="0" collapsed="false">
      <c r="A1070" s="9" t="n">
        <v>8.891667</v>
      </c>
      <c r="B1070" s="0" t="n">
        <f aca="false">0.05038*A1070+6.175</f>
        <v>6.62296218346</v>
      </c>
      <c r="C1070" s="0" t="n">
        <v>9.426289</v>
      </c>
      <c r="D1070" s="0" t="n">
        <v>11.99607</v>
      </c>
      <c r="E1070" s="0" t="n">
        <v>13.75838</v>
      </c>
      <c r="F1070" s="0" t="n">
        <v>16.60889</v>
      </c>
      <c r="G1070" s="0" t="n">
        <v>18.62137</v>
      </c>
      <c r="H1070" s="0" t="n">
        <v>19.28346</v>
      </c>
      <c r="I1070" s="0" t="n">
        <v>20.77733</v>
      </c>
      <c r="J1070" s="0" t="n">
        <v>16.96231</v>
      </c>
      <c r="K1070" s="0" t="n">
        <v>21.13307</v>
      </c>
      <c r="L1070" s="0" t="n">
        <v>20.86631</v>
      </c>
      <c r="M1070" s="0" t="n">
        <v>22.32346</v>
      </c>
    </row>
    <row r="1071" customFormat="false" ht="12.75" hidden="false" customHeight="false" outlineLevel="0" collapsed="false">
      <c r="A1071" s="9" t="n">
        <v>8.900001</v>
      </c>
      <c r="B1071" s="0" t="n">
        <f aca="false">0.05038*A1071+6.175</f>
        <v>6.62338205038</v>
      </c>
      <c r="C1071" s="0" t="n">
        <v>9.429201</v>
      </c>
      <c r="D1071" s="0" t="n">
        <v>12.00124</v>
      </c>
      <c r="E1071" s="0" t="n">
        <v>13.7651</v>
      </c>
      <c r="F1071" s="0" t="n">
        <v>16.61863</v>
      </c>
      <c r="G1071" s="0" t="n">
        <v>18.63208</v>
      </c>
      <c r="H1071" s="0" t="n">
        <v>19.29332</v>
      </c>
      <c r="I1071" s="0" t="n">
        <v>20.79</v>
      </c>
      <c r="J1071" s="0" t="n">
        <v>16.97119</v>
      </c>
      <c r="K1071" s="0" t="n">
        <v>21.14765</v>
      </c>
      <c r="L1071" s="0" t="n">
        <v>20.88069</v>
      </c>
      <c r="M1071" s="0" t="n">
        <v>22.33587</v>
      </c>
    </row>
    <row r="1072" customFormat="false" ht="12.75" hidden="false" customHeight="false" outlineLevel="0" collapsed="false">
      <c r="A1072" s="9" t="n">
        <v>8.908334</v>
      </c>
      <c r="B1072" s="0" t="n">
        <f aca="false">0.05038*A1072+6.175</f>
        <v>6.62380186692</v>
      </c>
      <c r="C1072" s="0" t="n">
        <v>9.432114</v>
      </c>
      <c r="D1072" s="0" t="n">
        <v>12.00641</v>
      </c>
      <c r="E1072" s="0" t="n">
        <v>13.77183</v>
      </c>
      <c r="F1072" s="0" t="n">
        <v>16.62836</v>
      </c>
      <c r="G1072" s="0" t="n">
        <v>18.64279</v>
      </c>
      <c r="H1072" s="0" t="n">
        <v>19.30319</v>
      </c>
      <c r="I1072" s="0" t="n">
        <v>20.80267</v>
      </c>
      <c r="J1072" s="0" t="n">
        <v>16.98006</v>
      </c>
      <c r="K1072" s="0" t="n">
        <v>21.16224</v>
      </c>
      <c r="L1072" s="0" t="n">
        <v>20.89507</v>
      </c>
      <c r="M1072" s="0" t="n">
        <v>22.34826</v>
      </c>
    </row>
    <row r="1073" customFormat="false" ht="12.75" hidden="false" customHeight="false" outlineLevel="0" collapsed="false">
      <c r="A1073" s="9" t="n">
        <v>8.916667</v>
      </c>
      <c r="B1073" s="0" t="n">
        <f aca="false">0.05038*A1073+6.175</f>
        <v>6.62422168346</v>
      </c>
      <c r="C1073" s="0" t="n">
        <v>9.435025</v>
      </c>
      <c r="D1073" s="0" t="n">
        <v>12.01158</v>
      </c>
      <c r="E1073" s="0" t="n">
        <v>13.77856</v>
      </c>
      <c r="F1073" s="0" t="n">
        <v>16.63809</v>
      </c>
      <c r="G1073" s="0" t="n">
        <v>18.6535</v>
      </c>
      <c r="H1073" s="0" t="n">
        <v>19.31305</v>
      </c>
      <c r="I1073" s="0" t="n">
        <v>20.81534</v>
      </c>
      <c r="J1073" s="0" t="n">
        <v>16.98894</v>
      </c>
      <c r="K1073" s="0" t="n">
        <v>21.17682</v>
      </c>
      <c r="L1073" s="0" t="n">
        <v>20.90945</v>
      </c>
      <c r="M1073" s="0" t="n">
        <v>22.36066</v>
      </c>
    </row>
    <row r="1074" customFormat="false" ht="12.75" hidden="false" customHeight="false" outlineLevel="0" collapsed="false">
      <c r="A1074" s="9" t="n">
        <v>8.925</v>
      </c>
      <c r="B1074" s="0" t="n">
        <f aca="false">0.05038*A1074+6.175</f>
        <v>6.6246415</v>
      </c>
      <c r="C1074" s="0" t="n">
        <v>9.437938</v>
      </c>
      <c r="D1074" s="0" t="n">
        <v>12.01675</v>
      </c>
      <c r="E1074" s="0" t="n">
        <v>13.78528</v>
      </c>
      <c r="F1074" s="0" t="n">
        <v>16.64782</v>
      </c>
      <c r="G1074" s="0" t="n">
        <v>18.66421</v>
      </c>
      <c r="H1074" s="0" t="n">
        <v>19.3229</v>
      </c>
      <c r="I1074" s="0" t="n">
        <v>20.82801</v>
      </c>
      <c r="J1074" s="0" t="n">
        <v>16.9978</v>
      </c>
      <c r="K1074" s="0" t="n">
        <v>21.19141</v>
      </c>
      <c r="L1074" s="0" t="n">
        <v>20.92382</v>
      </c>
      <c r="M1074" s="0" t="n">
        <v>22.37305</v>
      </c>
    </row>
    <row r="1075" customFormat="false" ht="12.75" hidden="false" customHeight="false" outlineLevel="0" collapsed="false">
      <c r="A1075" s="9" t="n">
        <v>8.933333</v>
      </c>
      <c r="B1075" s="0" t="n">
        <f aca="false">0.05038*A1075+6.175</f>
        <v>6.62506131654</v>
      </c>
      <c r="C1075" s="0" t="n">
        <v>9.44085</v>
      </c>
      <c r="D1075" s="0" t="n">
        <v>12.02191</v>
      </c>
      <c r="E1075" s="0" t="n">
        <v>13.79201</v>
      </c>
      <c r="F1075" s="0" t="n">
        <v>16.65755</v>
      </c>
      <c r="G1075" s="0" t="n">
        <v>18.67492</v>
      </c>
      <c r="H1075" s="0" t="n">
        <v>19.33276</v>
      </c>
      <c r="I1075" s="0" t="n">
        <v>20.84068</v>
      </c>
      <c r="J1075" s="0" t="n">
        <v>17.00667</v>
      </c>
      <c r="K1075" s="0" t="n">
        <v>21.20599</v>
      </c>
      <c r="L1075" s="0" t="n">
        <v>20.9382</v>
      </c>
      <c r="M1075" s="0" t="n">
        <v>22.38544</v>
      </c>
    </row>
    <row r="1076" customFormat="false" ht="12.75" hidden="false" customHeight="false" outlineLevel="0" collapsed="false">
      <c r="A1076" s="9" t="n">
        <v>8.941668</v>
      </c>
      <c r="B1076" s="0" t="n">
        <f aca="false">0.05038*A1076+6.175</f>
        <v>6.62548123384</v>
      </c>
      <c r="C1076" s="0" t="n">
        <v>9.443763</v>
      </c>
      <c r="D1076" s="0" t="n">
        <v>12.02708</v>
      </c>
      <c r="E1076" s="0" t="n">
        <v>13.79874</v>
      </c>
      <c r="F1076" s="0" t="n">
        <v>16.66729</v>
      </c>
      <c r="G1076" s="0" t="n">
        <v>18.68563</v>
      </c>
      <c r="H1076" s="0" t="n">
        <v>19.34261</v>
      </c>
      <c r="I1076" s="0" t="n">
        <v>20.85335</v>
      </c>
      <c r="J1076" s="0" t="n">
        <v>17.01553</v>
      </c>
      <c r="K1076" s="0" t="n">
        <v>21.22058</v>
      </c>
      <c r="L1076" s="0" t="n">
        <v>20.95258</v>
      </c>
      <c r="M1076" s="0" t="n">
        <v>22.39782</v>
      </c>
    </row>
    <row r="1077" customFormat="false" ht="12.75" hidden="false" customHeight="false" outlineLevel="0" collapsed="false">
      <c r="A1077" s="9" t="n">
        <v>8.950001</v>
      </c>
      <c r="B1077" s="0" t="n">
        <f aca="false">0.05038*A1077+6.175</f>
        <v>6.62590105038</v>
      </c>
      <c r="C1077" s="0" t="n">
        <v>9.446675</v>
      </c>
      <c r="D1077" s="0" t="n">
        <v>12.03225</v>
      </c>
      <c r="E1077" s="0" t="n">
        <v>13.80546</v>
      </c>
      <c r="F1077" s="0" t="n">
        <v>16.67702</v>
      </c>
      <c r="G1077" s="0" t="n">
        <v>18.69634</v>
      </c>
      <c r="H1077" s="0" t="n">
        <v>19.35246</v>
      </c>
      <c r="I1077" s="0" t="n">
        <v>20.86602</v>
      </c>
      <c r="J1077" s="0" t="n">
        <v>17.02439</v>
      </c>
      <c r="K1077" s="0" t="n">
        <v>21.23516</v>
      </c>
      <c r="L1077" s="0" t="n">
        <v>20.96696</v>
      </c>
      <c r="M1077" s="0" t="n">
        <v>22.41019</v>
      </c>
    </row>
    <row r="1078" customFormat="false" ht="12.75" hidden="false" customHeight="false" outlineLevel="0" collapsed="false">
      <c r="A1078" s="9" t="n">
        <v>8.958334</v>
      </c>
      <c r="B1078" s="0" t="n">
        <f aca="false">0.05038*A1078+6.175</f>
        <v>6.62632086692</v>
      </c>
      <c r="C1078" s="0" t="n">
        <v>9.449587</v>
      </c>
      <c r="D1078" s="0" t="n">
        <v>12.03742</v>
      </c>
      <c r="E1078" s="0" t="n">
        <v>13.81219</v>
      </c>
      <c r="F1078" s="0" t="n">
        <v>16.68675</v>
      </c>
      <c r="G1078" s="0" t="n">
        <v>18.70705</v>
      </c>
      <c r="H1078" s="0" t="n">
        <v>19.3623</v>
      </c>
      <c r="I1078" s="0" t="n">
        <v>20.87869</v>
      </c>
      <c r="J1078" s="0" t="n">
        <v>17.03324</v>
      </c>
      <c r="K1078" s="0" t="n">
        <v>21.24975</v>
      </c>
      <c r="L1078" s="0" t="n">
        <v>20.98134</v>
      </c>
      <c r="M1078" s="0" t="n">
        <v>22.42256</v>
      </c>
    </row>
    <row r="1079" customFormat="false" ht="12.75" hidden="false" customHeight="false" outlineLevel="0" collapsed="false">
      <c r="A1079" s="9" t="n">
        <v>8.966667</v>
      </c>
      <c r="B1079" s="0" t="n">
        <f aca="false">0.05038*A1079+6.175</f>
        <v>6.62674068346</v>
      </c>
      <c r="C1079" s="0" t="n">
        <v>9.452499</v>
      </c>
      <c r="D1079" s="0" t="n">
        <v>12.04259</v>
      </c>
      <c r="E1079" s="0" t="n">
        <v>13.81891</v>
      </c>
      <c r="F1079" s="0" t="n">
        <v>16.69649</v>
      </c>
      <c r="G1079" s="0" t="n">
        <v>18.71776</v>
      </c>
      <c r="H1079" s="0" t="n">
        <v>19.37214</v>
      </c>
      <c r="I1079" s="0" t="n">
        <v>20.89136</v>
      </c>
      <c r="J1079" s="0" t="n">
        <v>17.0421</v>
      </c>
      <c r="K1079" s="0" t="n">
        <v>21.26433</v>
      </c>
      <c r="L1079" s="0" t="n">
        <v>20.99571</v>
      </c>
      <c r="M1079" s="0" t="n">
        <v>22.43493</v>
      </c>
    </row>
    <row r="1080" customFormat="false" ht="12.75" hidden="false" customHeight="false" outlineLevel="0" collapsed="false">
      <c r="A1080" s="9" t="n">
        <v>8.975</v>
      </c>
      <c r="B1080" s="0" t="n">
        <f aca="false">0.05038*A1080+6.175</f>
        <v>6.6271605</v>
      </c>
      <c r="C1080" s="0" t="n">
        <v>9.455412</v>
      </c>
      <c r="D1080" s="0" t="n">
        <v>12.04776</v>
      </c>
      <c r="E1080" s="0" t="n">
        <v>13.82564</v>
      </c>
      <c r="F1080" s="0" t="n">
        <v>16.70622</v>
      </c>
      <c r="G1080" s="0" t="n">
        <v>18.72847</v>
      </c>
      <c r="H1080" s="0" t="n">
        <v>19.38198</v>
      </c>
      <c r="I1080" s="0" t="n">
        <v>20.90403</v>
      </c>
      <c r="J1080" s="0" t="n">
        <v>17.05094</v>
      </c>
      <c r="K1080" s="0" t="n">
        <v>21.27892</v>
      </c>
      <c r="L1080" s="0" t="n">
        <v>21.01009</v>
      </c>
      <c r="M1080" s="0" t="n">
        <v>22.44729</v>
      </c>
    </row>
    <row r="1081" customFormat="false" ht="12.75" hidden="false" customHeight="false" outlineLevel="0" collapsed="false">
      <c r="A1081" s="9" t="n">
        <v>8.983334</v>
      </c>
      <c r="B1081" s="0" t="n">
        <f aca="false">0.05038*A1081+6.175</f>
        <v>6.62758036692</v>
      </c>
      <c r="C1081" s="0" t="n">
        <v>9.458323</v>
      </c>
      <c r="D1081" s="0" t="n">
        <v>12.05293</v>
      </c>
      <c r="E1081" s="0" t="n">
        <v>13.83237</v>
      </c>
      <c r="F1081" s="0" t="n">
        <v>16.71595</v>
      </c>
      <c r="G1081" s="0" t="n">
        <v>18.73918</v>
      </c>
      <c r="H1081" s="0" t="n">
        <v>19.39182</v>
      </c>
      <c r="I1081" s="0" t="n">
        <v>20.9167</v>
      </c>
      <c r="J1081" s="0" t="n">
        <v>17.05979</v>
      </c>
      <c r="K1081" s="0" t="n">
        <v>21.2935</v>
      </c>
      <c r="L1081" s="0" t="n">
        <v>21.02447</v>
      </c>
      <c r="M1081" s="0" t="n">
        <v>22.45965</v>
      </c>
    </row>
    <row r="1082" customFormat="false" ht="12.75" hidden="false" customHeight="false" outlineLevel="0" collapsed="false">
      <c r="A1082" s="9" t="n">
        <v>8.991667</v>
      </c>
      <c r="B1082" s="0" t="n">
        <f aca="false">0.05038*A1082+6.175</f>
        <v>6.62800018346</v>
      </c>
      <c r="C1082" s="0" t="n">
        <v>9.461236</v>
      </c>
      <c r="D1082" s="0" t="n">
        <v>12.05809</v>
      </c>
      <c r="E1082" s="0" t="n">
        <v>13.83909</v>
      </c>
      <c r="F1082" s="0" t="n">
        <v>16.72568</v>
      </c>
      <c r="G1082" s="0" t="n">
        <v>18.74989</v>
      </c>
      <c r="H1082" s="0" t="n">
        <v>19.40166</v>
      </c>
      <c r="I1082" s="0" t="n">
        <v>20.92937</v>
      </c>
      <c r="J1082" s="0" t="n">
        <v>17.06863</v>
      </c>
      <c r="K1082" s="0" t="n">
        <v>21.30809</v>
      </c>
      <c r="L1082" s="0" t="n">
        <v>21.03885</v>
      </c>
      <c r="M1082" s="0" t="n">
        <v>22.472</v>
      </c>
    </row>
    <row r="1083" customFormat="false" ht="12.75" hidden="false" customHeight="false" outlineLevel="0" collapsed="false">
      <c r="A1083" s="9" t="n">
        <v>9</v>
      </c>
      <c r="B1083" s="0" t="n">
        <f aca="false">0.05038*A1083+6.175</f>
        <v>6.62842</v>
      </c>
      <c r="C1083" s="0" t="n">
        <v>9.464149</v>
      </c>
      <c r="D1083" s="0" t="n">
        <v>12.06326</v>
      </c>
      <c r="E1083" s="0" t="n">
        <v>13.84582</v>
      </c>
      <c r="F1083" s="0" t="n">
        <v>16.73542</v>
      </c>
      <c r="G1083" s="0" t="n">
        <v>18.7606</v>
      </c>
      <c r="H1083" s="0" t="n">
        <v>19.41148</v>
      </c>
      <c r="I1083" s="0" t="n">
        <v>20.94204</v>
      </c>
      <c r="J1083" s="0" t="n">
        <v>17.07747</v>
      </c>
      <c r="K1083" s="0" t="n">
        <v>21.32267</v>
      </c>
      <c r="L1083" s="0" t="n">
        <v>21.05322</v>
      </c>
      <c r="M1083" s="0" t="n">
        <v>22.48434</v>
      </c>
    </row>
    <row r="1084" customFormat="false" ht="12.75" hidden="false" customHeight="false" outlineLevel="0" collapsed="false">
      <c r="A1084" s="9" t="n">
        <v>9.008334</v>
      </c>
      <c r="B1084" s="0" t="n">
        <f aca="false">0.05038*A1084+6.175</f>
        <v>6.62883986692</v>
      </c>
      <c r="C1084" s="0" t="n">
        <v>9.467061</v>
      </c>
      <c r="D1084" s="0" t="n">
        <v>12.06843</v>
      </c>
      <c r="E1084" s="0" t="n">
        <v>13.85255</v>
      </c>
      <c r="F1084" s="0" t="n">
        <v>16.74515</v>
      </c>
      <c r="G1084" s="0" t="n">
        <v>18.77131</v>
      </c>
      <c r="H1084" s="0" t="n">
        <v>19.42131</v>
      </c>
      <c r="I1084" s="0" t="n">
        <v>20.95471</v>
      </c>
      <c r="J1084" s="0" t="n">
        <v>17.0863</v>
      </c>
      <c r="K1084" s="0" t="n">
        <v>21.33726</v>
      </c>
      <c r="L1084" s="0" t="n">
        <v>21.0676</v>
      </c>
      <c r="M1084" s="0" t="n">
        <v>22.49669</v>
      </c>
    </row>
    <row r="1085" customFormat="false" ht="12.75" hidden="false" customHeight="false" outlineLevel="0" collapsed="false">
      <c r="A1085" s="9" t="n">
        <v>9.016667</v>
      </c>
      <c r="B1085" s="0" t="n">
        <f aca="false">0.05038*A1085+6.175</f>
        <v>6.62925968346</v>
      </c>
      <c r="C1085" s="0" t="n">
        <v>9.469973</v>
      </c>
      <c r="D1085" s="0" t="n">
        <v>12.0736</v>
      </c>
      <c r="E1085" s="0" t="n">
        <v>13.85927</v>
      </c>
      <c r="F1085" s="0" t="n">
        <v>16.75488</v>
      </c>
      <c r="G1085" s="0" t="n">
        <v>18.78202</v>
      </c>
      <c r="H1085" s="0" t="n">
        <v>19.43114</v>
      </c>
      <c r="I1085" s="0" t="n">
        <v>20.96738</v>
      </c>
      <c r="J1085" s="0" t="n">
        <v>17.09513</v>
      </c>
      <c r="K1085" s="0" t="n">
        <v>21.35184</v>
      </c>
      <c r="L1085" s="0" t="n">
        <v>21.08198</v>
      </c>
      <c r="M1085" s="0" t="n">
        <v>22.50902</v>
      </c>
    </row>
    <row r="1086" customFormat="false" ht="12.75" hidden="false" customHeight="false" outlineLevel="0" collapsed="false">
      <c r="A1086" s="9" t="n">
        <v>9.025001</v>
      </c>
      <c r="B1086" s="0" t="n">
        <f aca="false">0.05038*A1086+6.175</f>
        <v>6.62967955038</v>
      </c>
      <c r="C1086" s="0" t="n">
        <v>9.472885</v>
      </c>
      <c r="D1086" s="0" t="n">
        <v>12.07877</v>
      </c>
      <c r="E1086" s="0" t="n">
        <v>13.866</v>
      </c>
      <c r="F1086" s="0" t="n">
        <v>16.76461</v>
      </c>
      <c r="G1086" s="0" t="n">
        <v>18.79273</v>
      </c>
      <c r="H1086" s="0" t="n">
        <v>19.44096</v>
      </c>
      <c r="I1086" s="0" t="n">
        <v>20.98005</v>
      </c>
      <c r="J1086" s="0" t="n">
        <v>17.10396</v>
      </c>
      <c r="K1086" s="0" t="n">
        <v>21.36643</v>
      </c>
      <c r="L1086" s="0" t="n">
        <v>21.09636</v>
      </c>
      <c r="M1086" s="0" t="n">
        <v>22.52135</v>
      </c>
    </row>
    <row r="1087" customFormat="false" ht="12.75" hidden="false" customHeight="false" outlineLevel="0" collapsed="false">
      <c r="A1087" s="9" t="n">
        <v>9.033334</v>
      </c>
      <c r="B1087" s="0" t="n">
        <f aca="false">0.05038*A1087+6.175</f>
        <v>6.63009936692</v>
      </c>
      <c r="C1087" s="0" t="n">
        <v>9.475798</v>
      </c>
      <c r="D1087" s="0" t="n">
        <v>12.08394</v>
      </c>
      <c r="E1087" s="0" t="n">
        <v>13.87272</v>
      </c>
      <c r="F1087" s="0" t="n">
        <v>16.77435</v>
      </c>
      <c r="G1087" s="0" t="n">
        <v>18.80344</v>
      </c>
      <c r="H1087" s="0" t="n">
        <v>19.45078</v>
      </c>
      <c r="I1087" s="0" t="n">
        <v>20.99272</v>
      </c>
      <c r="J1087" s="0" t="n">
        <v>17.11278</v>
      </c>
      <c r="K1087" s="0" t="n">
        <v>21.38101</v>
      </c>
      <c r="L1087" s="0" t="n">
        <v>21.11073</v>
      </c>
      <c r="M1087" s="0" t="n">
        <v>22.53368</v>
      </c>
    </row>
    <row r="1088" customFormat="false" ht="12.75" hidden="false" customHeight="false" outlineLevel="0" collapsed="false">
      <c r="A1088" s="9" t="n">
        <v>9.041667</v>
      </c>
      <c r="B1088" s="0" t="n">
        <f aca="false">0.05038*A1088+6.175</f>
        <v>6.63051918346</v>
      </c>
      <c r="C1088" s="0" t="n">
        <v>9.478709</v>
      </c>
      <c r="D1088" s="0" t="n">
        <v>12.08911</v>
      </c>
      <c r="E1088" s="0" t="n">
        <v>13.87945</v>
      </c>
      <c r="F1088" s="0" t="n">
        <v>16.78408</v>
      </c>
      <c r="G1088" s="0" t="n">
        <v>18.81416</v>
      </c>
      <c r="H1088" s="0" t="n">
        <v>19.46059</v>
      </c>
      <c r="I1088" s="0" t="n">
        <v>21.00539</v>
      </c>
      <c r="J1088" s="0" t="n">
        <v>17.1216</v>
      </c>
      <c r="K1088" s="0" t="n">
        <v>21.3956</v>
      </c>
      <c r="L1088" s="0" t="n">
        <v>21.12511</v>
      </c>
      <c r="M1088" s="0" t="n">
        <v>22.546</v>
      </c>
    </row>
    <row r="1089" customFormat="false" ht="12.75" hidden="false" customHeight="false" outlineLevel="0" collapsed="false">
      <c r="A1089" s="9" t="n">
        <v>9.05</v>
      </c>
      <c r="B1089" s="0" t="n">
        <f aca="false">0.05038*A1089+6.175</f>
        <v>6.630939</v>
      </c>
      <c r="C1089" s="0" t="n">
        <v>9.481622</v>
      </c>
      <c r="D1089" s="0" t="n">
        <v>12.09427</v>
      </c>
      <c r="E1089" s="0" t="n">
        <v>13.88618</v>
      </c>
      <c r="F1089" s="0" t="n">
        <v>16.79381</v>
      </c>
      <c r="G1089" s="0" t="n">
        <v>18.82487</v>
      </c>
      <c r="H1089" s="0" t="n">
        <v>19.47041</v>
      </c>
      <c r="I1089" s="0" t="n">
        <v>21.01805</v>
      </c>
      <c r="J1089" s="0" t="n">
        <v>17.13042</v>
      </c>
      <c r="K1089" s="0" t="n">
        <v>21.41018</v>
      </c>
      <c r="L1089" s="0" t="n">
        <v>21.13949</v>
      </c>
      <c r="M1089" s="0" t="n">
        <v>22.55832</v>
      </c>
    </row>
    <row r="1090" customFormat="false" ht="12.75" hidden="false" customHeight="false" outlineLevel="0" collapsed="false">
      <c r="A1090" s="9" t="n">
        <v>9.058333</v>
      </c>
      <c r="B1090" s="0" t="n">
        <f aca="false">0.05038*A1090+6.175</f>
        <v>6.63135881654</v>
      </c>
      <c r="C1090" s="0" t="n">
        <v>9.484534</v>
      </c>
      <c r="D1090" s="0" t="n">
        <v>12.09944</v>
      </c>
      <c r="E1090" s="0" t="n">
        <v>13.8929</v>
      </c>
      <c r="F1090" s="0" t="n">
        <v>16.80354</v>
      </c>
      <c r="G1090" s="0" t="n">
        <v>18.83558</v>
      </c>
      <c r="H1090" s="0" t="n">
        <v>19.48022</v>
      </c>
      <c r="I1090" s="0" t="n">
        <v>21.03073</v>
      </c>
      <c r="J1090" s="0" t="n">
        <v>17.13923</v>
      </c>
      <c r="K1090" s="0" t="n">
        <v>21.42477</v>
      </c>
      <c r="L1090" s="0" t="n">
        <v>21.15387</v>
      </c>
      <c r="M1090" s="0" t="n">
        <v>22.57063</v>
      </c>
    </row>
    <row r="1091" customFormat="false" ht="12.75" hidden="false" customHeight="false" outlineLevel="0" collapsed="false">
      <c r="A1091" s="9" t="n">
        <v>9.066668</v>
      </c>
      <c r="B1091" s="0" t="n">
        <f aca="false">0.05038*A1091+6.175</f>
        <v>6.63177873384</v>
      </c>
      <c r="C1091" s="0" t="n">
        <v>9.487447</v>
      </c>
      <c r="D1091" s="0" t="n">
        <v>12.10461</v>
      </c>
      <c r="E1091" s="0" t="n">
        <v>13.89963</v>
      </c>
      <c r="F1091" s="0" t="n">
        <v>16.81328</v>
      </c>
      <c r="G1091" s="0" t="n">
        <v>18.84629</v>
      </c>
      <c r="H1091" s="0" t="n">
        <v>19.49002</v>
      </c>
      <c r="I1091" s="0" t="n">
        <v>21.0434</v>
      </c>
      <c r="J1091" s="0" t="n">
        <v>17.14805</v>
      </c>
      <c r="K1091" s="0" t="n">
        <v>21.43935</v>
      </c>
      <c r="L1091" s="0" t="n">
        <v>21.16825</v>
      </c>
      <c r="M1091" s="0" t="n">
        <v>22.58294</v>
      </c>
    </row>
    <row r="1092" customFormat="false" ht="12.75" hidden="false" customHeight="false" outlineLevel="0" collapsed="false">
      <c r="A1092" s="9" t="n">
        <v>9.075001</v>
      </c>
      <c r="B1092" s="0" t="n">
        <f aca="false">0.05038*A1092+6.175</f>
        <v>6.63219855038</v>
      </c>
      <c r="C1092" s="0" t="n">
        <v>9.490359</v>
      </c>
      <c r="D1092" s="0" t="n">
        <v>12.10978</v>
      </c>
      <c r="E1092" s="0" t="n">
        <v>13.90635</v>
      </c>
      <c r="F1092" s="0" t="n">
        <v>16.82301</v>
      </c>
      <c r="G1092" s="0" t="n">
        <v>18.857</v>
      </c>
      <c r="H1092" s="0" t="n">
        <v>19.49983</v>
      </c>
      <c r="I1092" s="0" t="n">
        <v>21.05606</v>
      </c>
      <c r="J1092" s="0" t="n">
        <v>17.15685</v>
      </c>
      <c r="K1092" s="0" t="n">
        <v>21.45394</v>
      </c>
      <c r="L1092" s="0" t="n">
        <v>21.18262</v>
      </c>
      <c r="M1092" s="0" t="n">
        <v>22.59524</v>
      </c>
    </row>
    <row r="1093" customFormat="false" ht="12.75" hidden="false" customHeight="false" outlineLevel="0" collapsed="false">
      <c r="A1093" s="9" t="n">
        <v>9.083334</v>
      </c>
      <c r="B1093" s="0" t="n">
        <f aca="false">0.05038*A1093+6.175</f>
        <v>6.63261836692</v>
      </c>
      <c r="C1093" s="0" t="n">
        <v>9.493271</v>
      </c>
      <c r="D1093" s="0" t="n">
        <v>12.11495</v>
      </c>
      <c r="E1093" s="0" t="n">
        <v>13.91308</v>
      </c>
      <c r="F1093" s="0" t="n">
        <v>16.83274</v>
      </c>
      <c r="G1093" s="0" t="n">
        <v>18.86771</v>
      </c>
      <c r="H1093" s="0" t="n">
        <v>19.50963</v>
      </c>
      <c r="I1093" s="0" t="n">
        <v>21.06874</v>
      </c>
      <c r="J1093" s="0" t="n">
        <v>17.16566</v>
      </c>
      <c r="K1093" s="0" t="n">
        <v>21.46852</v>
      </c>
      <c r="L1093" s="0" t="n">
        <v>21.197</v>
      </c>
      <c r="M1093" s="0" t="n">
        <v>22.60754</v>
      </c>
    </row>
    <row r="1094" customFormat="false" ht="12.75" hidden="false" customHeight="false" outlineLevel="0" collapsed="false">
      <c r="A1094" s="9" t="n">
        <v>9.091667</v>
      </c>
      <c r="B1094" s="0" t="n">
        <f aca="false">0.05038*A1094+6.175</f>
        <v>6.63303818346</v>
      </c>
      <c r="C1094" s="0" t="n">
        <v>9.496183</v>
      </c>
      <c r="D1094" s="0" t="n">
        <v>12.12012</v>
      </c>
      <c r="E1094" s="0" t="n">
        <v>13.91981</v>
      </c>
      <c r="F1094" s="0" t="n">
        <v>16.84247</v>
      </c>
      <c r="G1094" s="0" t="n">
        <v>18.87842</v>
      </c>
      <c r="H1094" s="0" t="n">
        <v>19.51942</v>
      </c>
      <c r="I1094" s="0" t="n">
        <v>21.0814</v>
      </c>
      <c r="J1094" s="0" t="n">
        <v>17.17446</v>
      </c>
      <c r="K1094" s="0" t="n">
        <v>21.48311</v>
      </c>
      <c r="L1094" s="0" t="n">
        <v>21.21138</v>
      </c>
      <c r="M1094" s="0" t="n">
        <v>22.61983</v>
      </c>
    </row>
    <row r="1095" customFormat="false" ht="12.75" hidden="false" customHeight="false" outlineLevel="0" collapsed="false">
      <c r="A1095" s="9" t="n">
        <v>9.1</v>
      </c>
      <c r="B1095" s="0" t="n">
        <f aca="false">0.05038*A1095+6.175</f>
        <v>6.633458</v>
      </c>
      <c r="C1095" s="0" t="n">
        <v>9.499096</v>
      </c>
      <c r="D1095" s="0" t="n">
        <v>12.12529</v>
      </c>
      <c r="E1095" s="0" t="n">
        <v>13.92653</v>
      </c>
      <c r="F1095" s="0" t="n">
        <v>16.85221</v>
      </c>
      <c r="G1095" s="0" t="n">
        <v>18.88913</v>
      </c>
      <c r="H1095" s="0" t="n">
        <v>19.52922</v>
      </c>
      <c r="I1095" s="0" t="n">
        <v>21.09407</v>
      </c>
      <c r="J1095" s="0" t="n">
        <v>17.18325</v>
      </c>
      <c r="K1095" s="0" t="n">
        <v>21.49769</v>
      </c>
      <c r="L1095" s="0" t="n">
        <v>21.22576</v>
      </c>
      <c r="M1095" s="0" t="n">
        <v>22.63212</v>
      </c>
    </row>
    <row r="1096" customFormat="false" ht="12.75" hidden="false" customHeight="false" outlineLevel="0" collapsed="false">
      <c r="A1096" s="9" t="n">
        <v>9.108334</v>
      </c>
      <c r="B1096" s="0" t="n">
        <f aca="false">0.05038*A1096+6.175</f>
        <v>6.63387786692</v>
      </c>
      <c r="C1096" s="0" t="n">
        <v>9.502007</v>
      </c>
      <c r="D1096" s="0" t="n">
        <v>12.13045</v>
      </c>
      <c r="E1096" s="0" t="n">
        <v>13.93326</v>
      </c>
      <c r="F1096" s="0" t="n">
        <v>16.86194</v>
      </c>
      <c r="G1096" s="0" t="n">
        <v>18.89984</v>
      </c>
      <c r="H1096" s="0" t="n">
        <v>19.53901</v>
      </c>
      <c r="I1096" s="0" t="n">
        <v>21.10674</v>
      </c>
      <c r="J1096" s="0" t="n">
        <v>17.19205</v>
      </c>
      <c r="K1096" s="0" t="n">
        <v>21.51228</v>
      </c>
      <c r="L1096" s="0" t="n">
        <v>21.24014</v>
      </c>
      <c r="M1096" s="0" t="n">
        <v>22.6444</v>
      </c>
    </row>
    <row r="1097" customFormat="false" ht="12.75" hidden="false" customHeight="false" outlineLevel="0" collapsed="false">
      <c r="A1097" s="9" t="n">
        <v>9.116667</v>
      </c>
      <c r="B1097" s="0" t="n">
        <f aca="false">0.05038*A1097+6.175</f>
        <v>6.63429768346</v>
      </c>
      <c r="C1097" s="0" t="n">
        <v>9.50492</v>
      </c>
      <c r="D1097" s="0" t="n">
        <v>12.13562</v>
      </c>
      <c r="E1097" s="0" t="n">
        <v>13.93999</v>
      </c>
      <c r="F1097" s="0" t="n">
        <v>16.87167</v>
      </c>
      <c r="G1097" s="0" t="n">
        <v>18.91055</v>
      </c>
      <c r="H1097" s="0" t="n">
        <v>19.5488</v>
      </c>
      <c r="I1097" s="0" t="n">
        <v>21.11941</v>
      </c>
      <c r="J1097" s="0" t="n">
        <v>17.20084</v>
      </c>
      <c r="K1097" s="0" t="n">
        <v>21.52686</v>
      </c>
      <c r="L1097" s="0" t="n">
        <v>21.25451</v>
      </c>
      <c r="M1097" s="0" t="n">
        <v>22.65668</v>
      </c>
    </row>
    <row r="1098" customFormat="false" ht="12.75" hidden="false" customHeight="false" outlineLevel="0" collapsed="false">
      <c r="A1098" s="9" t="n">
        <v>9.125</v>
      </c>
      <c r="B1098" s="0" t="n">
        <f aca="false">0.05038*A1098+6.175</f>
        <v>6.6347175</v>
      </c>
      <c r="C1098" s="0" t="n">
        <v>9.507833</v>
      </c>
      <c r="D1098" s="0" t="n">
        <v>12.14079</v>
      </c>
      <c r="E1098" s="0" t="n">
        <v>13.94671</v>
      </c>
      <c r="F1098" s="0" t="n">
        <v>16.8814</v>
      </c>
      <c r="G1098" s="0" t="n">
        <v>18.92126</v>
      </c>
      <c r="H1098" s="0" t="n">
        <v>19.55858</v>
      </c>
      <c r="I1098" s="0" t="n">
        <v>21.13208</v>
      </c>
      <c r="J1098" s="0" t="n">
        <v>17.20962</v>
      </c>
      <c r="K1098" s="0" t="n">
        <v>21.54145</v>
      </c>
      <c r="L1098" s="0" t="n">
        <v>21.26889</v>
      </c>
      <c r="M1098" s="0" t="n">
        <v>22.66895</v>
      </c>
    </row>
    <row r="1099" customFormat="false" ht="12.75" hidden="false" customHeight="false" outlineLevel="0" collapsed="false">
      <c r="A1099" s="9" t="n">
        <v>9.133334</v>
      </c>
      <c r="B1099" s="0" t="n">
        <f aca="false">0.05038*A1099+6.175</f>
        <v>6.63513736692</v>
      </c>
      <c r="C1099" s="0" t="n">
        <v>9.510745</v>
      </c>
      <c r="D1099" s="0" t="n">
        <v>12.14596</v>
      </c>
      <c r="E1099" s="0" t="n">
        <v>13.95344</v>
      </c>
      <c r="F1099" s="0" t="n">
        <v>16.89114</v>
      </c>
      <c r="G1099" s="0" t="n">
        <v>18.93197</v>
      </c>
      <c r="H1099" s="0" t="n">
        <v>19.56837</v>
      </c>
      <c r="I1099" s="0" t="n">
        <v>21.14475</v>
      </c>
      <c r="J1099" s="0" t="n">
        <v>17.21841</v>
      </c>
      <c r="K1099" s="0" t="n">
        <v>21.55604</v>
      </c>
      <c r="L1099" s="0" t="n">
        <v>21.28327</v>
      </c>
      <c r="M1099" s="0" t="n">
        <v>22.68122</v>
      </c>
    </row>
    <row r="1100" customFormat="false" ht="12.75" hidden="false" customHeight="false" outlineLevel="0" collapsed="false">
      <c r="A1100" s="9" t="n">
        <v>9.141667</v>
      </c>
      <c r="B1100" s="0" t="n">
        <f aca="false">0.05038*A1100+6.175</f>
        <v>6.63555718346</v>
      </c>
      <c r="C1100" s="0" t="n">
        <v>9.513657</v>
      </c>
      <c r="D1100" s="0" t="n">
        <v>12.15113</v>
      </c>
      <c r="E1100" s="0" t="n">
        <v>13.96016</v>
      </c>
      <c r="F1100" s="0" t="n">
        <v>16.90087</v>
      </c>
      <c r="G1100" s="0" t="n">
        <v>18.94268</v>
      </c>
      <c r="H1100" s="0" t="n">
        <v>19.57815</v>
      </c>
      <c r="I1100" s="0" t="n">
        <v>21.15742</v>
      </c>
      <c r="J1100" s="0" t="n">
        <v>17.22719</v>
      </c>
      <c r="K1100" s="0" t="n">
        <v>21.57062</v>
      </c>
      <c r="L1100" s="0" t="n">
        <v>21.29765</v>
      </c>
      <c r="M1100" s="0" t="n">
        <v>22.69349</v>
      </c>
    </row>
    <row r="1101" customFormat="false" ht="12.75" hidden="false" customHeight="false" outlineLevel="0" collapsed="false">
      <c r="A1101" s="9" t="n">
        <v>9.150001</v>
      </c>
      <c r="B1101" s="0" t="n">
        <f aca="false">0.05038*A1101+6.175</f>
        <v>6.63597705038</v>
      </c>
      <c r="C1101" s="0" t="n">
        <v>9.516569</v>
      </c>
      <c r="D1101" s="0" t="n">
        <v>12.1563</v>
      </c>
      <c r="E1101" s="0" t="n">
        <v>13.96689</v>
      </c>
      <c r="F1101" s="0" t="n">
        <v>16.9106</v>
      </c>
      <c r="G1101" s="0" t="n">
        <v>18.95339</v>
      </c>
      <c r="H1101" s="0" t="n">
        <v>19.58792</v>
      </c>
      <c r="I1101" s="0" t="n">
        <v>21.17009</v>
      </c>
      <c r="J1101" s="0" t="n">
        <v>17.23596</v>
      </c>
      <c r="K1101" s="0" t="n">
        <v>21.58521</v>
      </c>
      <c r="L1101" s="0" t="n">
        <v>21.31203</v>
      </c>
      <c r="M1101" s="0" t="n">
        <v>22.70575</v>
      </c>
    </row>
    <row r="1102" customFormat="false" ht="12.75" hidden="false" customHeight="false" outlineLevel="0" collapsed="false">
      <c r="A1102" s="9" t="n">
        <v>9.158334</v>
      </c>
      <c r="B1102" s="0" t="n">
        <f aca="false">0.05038*A1102+6.175</f>
        <v>6.63639686692</v>
      </c>
      <c r="C1102" s="0" t="n">
        <v>9.519482</v>
      </c>
      <c r="D1102" s="0" t="n">
        <v>12.16147</v>
      </c>
      <c r="E1102" s="0" t="n">
        <v>13.97362</v>
      </c>
      <c r="F1102" s="0" t="n">
        <v>16.92034</v>
      </c>
      <c r="G1102" s="0" t="n">
        <v>18.9641</v>
      </c>
      <c r="H1102" s="0" t="n">
        <v>19.5977</v>
      </c>
      <c r="I1102" s="0" t="n">
        <v>21.18276</v>
      </c>
      <c r="J1102" s="0" t="n">
        <v>17.24474</v>
      </c>
      <c r="K1102" s="0" t="n">
        <v>21.59979</v>
      </c>
      <c r="L1102" s="0" t="n">
        <v>21.3264</v>
      </c>
      <c r="M1102" s="0" t="n">
        <v>22.718</v>
      </c>
    </row>
    <row r="1103" customFormat="false" ht="12.75" hidden="false" customHeight="false" outlineLevel="0" collapsed="false">
      <c r="A1103" s="9" t="n">
        <v>9.166667</v>
      </c>
      <c r="B1103" s="0" t="n">
        <f aca="false">0.05038*A1103+6.175</f>
        <v>6.63681668346</v>
      </c>
      <c r="C1103" s="0" t="n">
        <v>9.522393</v>
      </c>
      <c r="D1103" s="0" t="n">
        <v>12.16663</v>
      </c>
      <c r="E1103" s="0" t="n">
        <v>13.98034</v>
      </c>
      <c r="F1103" s="0" t="n">
        <v>16.93007</v>
      </c>
      <c r="G1103" s="0" t="n">
        <v>18.97481</v>
      </c>
      <c r="H1103" s="0" t="n">
        <v>19.60747</v>
      </c>
      <c r="I1103" s="0" t="n">
        <v>21.19543</v>
      </c>
      <c r="J1103" s="0" t="n">
        <v>17.25351</v>
      </c>
      <c r="K1103" s="0" t="n">
        <v>21.61437</v>
      </c>
      <c r="L1103" s="0" t="n">
        <v>21.34078</v>
      </c>
      <c r="M1103" s="0" t="n">
        <v>22.73025</v>
      </c>
    </row>
    <row r="1104" customFormat="false" ht="12.75" hidden="false" customHeight="false" outlineLevel="0" collapsed="false">
      <c r="A1104" s="9" t="n">
        <v>9.175</v>
      </c>
      <c r="B1104" s="0" t="n">
        <f aca="false">0.05038*A1104+6.175</f>
        <v>6.6372365</v>
      </c>
      <c r="C1104" s="0" t="n">
        <v>9.525306</v>
      </c>
      <c r="D1104" s="0" t="n">
        <v>12.1718</v>
      </c>
      <c r="E1104" s="0" t="n">
        <v>13.98707</v>
      </c>
      <c r="F1104" s="0" t="n">
        <v>16.9398</v>
      </c>
      <c r="G1104" s="0" t="n">
        <v>18.98552</v>
      </c>
      <c r="H1104" s="0" t="n">
        <v>19.61724</v>
      </c>
      <c r="I1104" s="0" t="n">
        <v>21.2081</v>
      </c>
      <c r="J1104" s="0" t="n">
        <v>17.26227</v>
      </c>
      <c r="K1104" s="0" t="n">
        <v>21.62896</v>
      </c>
      <c r="L1104" s="0" t="n">
        <v>21.35516</v>
      </c>
      <c r="M1104" s="0" t="n">
        <v>22.7425</v>
      </c>
    </row>
    <row r="1105" customFormat="false" ht="12.75" hidden="false" customHeight="false" outlineLevel="0" collapsed="false">
      <c r="A1105" s="9" t="n">
        <v>9.183333</v>
      </c>
      <c r="B1105" s="0" t="n">
        <f aca="false">0.05038*A1105+6.175</f>
        <v>6.63765631654</v>
      </c>
      <c r="C1105" s="0" t="n">
        <v>9.528218</v>
      </c>
      <c r="D1105" s="0" t="n">
        <v>12.17697</v>
      </c>
      <c r="E1105" s="0" t="n">
        <v>13.99379</v>
      </c>
      <c r="F1105" s="0" t="n">
        <v>16.94953</v>
      </c>
      <c r="G1105" s="0" t="n">
        <v>18.99623</v>
      </c>
      <c r="H1105" s="0" t="n">
        <v>19.627</v>
      </c>
      <c r="I1105" s="0" t="n">
        <v>21.22077</v>
      </c>
      <c r="J1105" s="0" t="n">
        <v>17.27104</v>
      </c>
      <c r="K1105" s="0" t="n">
        <v>21.64355</v>
      </c>
      <c r="L1105" s="0" t="n">
        <v>21.36953</v>
      </c>
      <c r="M1105" s="0" t="n">
        <v>22.75474</v>
      </c>
    </row>
    <row r="1106" customFormat="false" ht="12.75" hidden="false" customHeight="false" outlineLevel="0" collapsed="false">
      <c r="A1106" s="9" t="n">
        <v>9.191668</v>
      </c>
      <c r="B1106" s="0" t="n">
        <f aca="false">0.05038*A1106+6.175</f>
        <v>6.63807623384</v>
      </c>
      <c r="C1106" s="0" t="n">
        <v>9.531131</v>
      </c>
      <c r="D1106" s="0" t="n">
        <v>12.18214</v>
      </c>
      <c r="E1106" s="0" t="n">
        <v>14.00052</v>
      </c>
      <c r="F1106" s="0" t="n">
        <v>16.95927</v>
      </c>
      <c r="G1106" s="0" t="n">
        <v>19.00694</v>
      </c>
      <c r="H1106" s="0" t="n">
        <v>19.63677</v>
      </c>
      <c r="I1106" s="0" t="n">
        <v>21.23344</v>
      </c>
      <c r="J1106" s="0" t="n">
        <v>17.27979</v>
      </c>
      <c r="K1106" s="0" t="n">
        <v>21.65813</v>
      </c>
      <c r="L1106" s="0" t="n">
        <v>21.38391</v>
      </c>
      <c r="M1106" s="0" t="n">
        <v>22.76697</v>
      </c>
    </row>
    <row r="1107" customFormat="false" ht="12.75" hidden="false" customHeight="false" outlineLevel="0" collapsed="false">
      <c r="A1107" s="9" t="n">
        <v>9.200001</v>
      </c>
      <c r="B1107" s="0" t="n">
        <f aca="false">0.05038*A1107+6.175</f>
        <v>6.63849605038</v>
      </c>
      <c r="C1107" s="0" t="n">
        <v>9.534042</v>
      </c>
      <c r="D1107" s="0" t="n">
        <v>12.18731</v>
      </c>
      <c r="E1107" s="0" t="n">
        <v>14.00725</v>
      </c>
      <c r="F1107" s="0" t="n">
        <v>16.969</v>
      </c>
      <c r="G1107" s="0" t="n">
        <v>19.01765</v>
      </c>
      <c r="H1107" s="0" t="n">
        <v>19.64652</v>
      </c>
      <c r="I1107" s="0" t="n">
        <v>21.24611</v>
      </c>
      <c r="J1107" s="0" t="n">
        <v>17.28855</v>
      </c>
      <c r="K1107" s="0" t="n">
        <v>21.67272</v>
      </c>
      <c r="L1107" s="0" t="n">
        <v>21.39829</v>
      </c>
      <c r="M1107" s="0" t="n">
        <v>22.7792</v>
      </c>
    </row>
    <row r="1108" customFormat="false" ht="12.75" hidden="false" customHeight="false" outlineLevel="0" collapsed="false">
      <c r="A1108" s="9" t="n">
        <v>9.208334</v>
      </c>
      <c r="B1108" s="0" t="n">
        <f aca="false">0.05038*A1108+6.175</f>
        <v>6.63891586692</v>
      </c>
      <c r="C1108" s="0" t="n">
        <v>9.536955</v>
      </c>
      <c r="D1108" s="0" t="n">
        <v>12.19248</v>
      </c>
      <c r="E1108" s="0" t="n">
        <v>14.01397</v>
      </c>
      <c r="F1108" s="0" t="n">
        <v>16.97873</v>
      </c>
      <c r="G1108" s="0" t="n">
        <v>19.02836</v>
      </c>
      <c r="H1108" s="0" t="n">
        <v>19.65628</v>
      </c>
      <c r="I1108" s="0" t="n">
        <v>21.25878</v>
      </c>
      <c r="J1108" s="0" t="n">
        <v>17.2973</v>
      </c>
      <c r="K1108" s="0" t="n">
        <v>21.6873</v>
      </c>
      <c r="L1108" s="0" t="n">
        <v>21.41267</v>
      </c>
      <c r="M1108" s="0" t="n">
        <v>22.79143</v>
      </c>
    </row>
    <row r="1109" customFormat="false" ht="12.75" hidden="false" customHeight="false" outlineLevel="0" collapsed="false">
      <c r="A1109" s="9" t="n">
        <v>9.216667</v>
      </c>
      <c r="B1109" s="0" t="n">
        <f aca="false">0.05038*A1109+6.175</f>
        <v>6.63933568346</v>
      </c>
      <c r="C1109" s="0" t="n">
        <v>9.539867</v>
      </c>
      <c r="D1109" s="0" t="n">
        <v>12.19765</v>
      </c>
      <c r="E1109" s="0" t="n">
        <v>14.0207</v>
      </c>
      <c r="F1109" s="0" t="n">
        <v>16.98846</v>
      </c>
      <c r="G1109" s="0" t="n">
        <v>19.03907</v>
      </c>
      <c r="H1109" s="0" t="n">
        <v>19.66603</v>
      </c>
      <c r="I1109" s="0" t="n">
        <v>21.27145</v>
      </c>
      <c r="J1109" s="0" t="n">
        <v>17.30605</v>
      </c>
      <c r="K1109" s="0" t="n">
        <v>21.70189</v>
      </c>
      <c r="L1109" s="0" t="n">
        <v>21.42705</v>
      </c>
      <c r="M1109" s="0" t="n">
        <v>22.80365</v>
      </c>
    </row>
    <row r="1110" customFormat="false" ht="12.75" hidden="false" customHeight="false" outlineLevel="0" collapsed="false">
      <c r="A1110" s="9" t="n">
        <v>9.225</v>
      </c>
      <c r="B1110" s="0" t="n">
        <f aca="false">0.05038*A1110+6.175</f>
        <v>6.6397555</v>
      </c>
      <c r="C1110" s="0" t="n">
        <v>9.54278</v>
      </c>
      <c r="D1110" s="0" t="n">
        <v>12.20281</v>
      </c>
      <c r="E1110" s="0" t="n">
        <v>14.02743</v>
      </c>
      <c r="F1110" s="0" t="n">
        <v>16.9982</v>
      </c>
      <c r="G1110" s="0" t="n">
        <v>19.04978</v>
      </c>
      <c r="H1110" s="0" t="n">
        <v>19.67579</v>
      </c>
      <c r="I1110" s="0" t="n">
        <v>21.28412</v>
      </c>
      <c r="J1110" s="0" t="n">
        <v>17.3148</v>
      </c>
      <c r="K1110" s="0" t="n">
        <v>21.71647</v>
      </c>
      <c r="L1110" s="0" t="n">
        <v>21.44142</v>
      </c>
      <c r="M1110" s="0" t="n">
        <v>22.81586</v>
      </c>
    </row>
    <row r="1111" customFormat="false" ht="12.75" hidden="false" customHeight="false" outlineLevel="0" collapsed="false">
      <c r="A1111" s="9" t="n">
        <v>9.233334</v>
      </c>
      <c r="B1111" s="0" t="n">
        <f aca="false">0.05038*A1111+6.175</f>
        <v>6.64017536692</v>
      </c>
      <c r="C1111" s="0" t="n">
        <v>9.545691</v>
      </c>
      <c r="D1111" s="0" t="n">
        <v>12.20798</v>
      </c>
      <c r="E1111" s="0" t="n">
        <v>14.03415</v>
      </c>
      <c r="F1111" s="0" t="n">
        <v>17.00793</v>
      </c>
      <c r="G1111" s="0" t="n">
        <v>19.06049</v>
      </c>
      <c r="H1111" s="0" t="n">
        <v>19.68553</v>
      </c>
      <c r="I1111" s="0" t="n">
        <v>21.29679</v>
      </c>
      <c r="J1111" s="0" t="n">
        <v>17.32354</v>
      </c>
      <c r="K1111" s="0" t="n">
        <v>21.73105</v>
      </c>
      <c r="L1111" s="0" t="n">
        <v>21.4558</v>
      </c>
      <c r="M1111" s="0" t="n">
        <v>22.82807</v>
      </c>
    </row>
    <row r="1112" customFormat="false" ht="12.75" hidden="false" customHeight="false" outlineLevel="0" collapsed="false">
      <c r="A1112" s="9" t="n">
        <v>9.241667</v>
      </c>
      <c r="B1112" s="0" t="n">
        <f aca="false">0.05038*A1112+6.175</f>
        <v>6.64059518346</v>
      </c>
      <c r="C1112" s="0" t="n">
        <v>9.548604</v>
      </c>
      <c r="D1112" s="0" t="n">
        <v>12.21315</v>
      </c>
      <c r="E1112" s="0" t="n">
        <v>14.04088</v>
      </c>
      <c r="F1112" s="0" t="n">
        <v>17.01766</v>
      </c>
      <c r="G1112" s="0" t="n">
        <v>19.0712</v>
      </c>
      <c r="H1112" s="0" t="n">
        <v>19.69528</v>
      </c>
      <c r="I1112" s="0" t="n">
        <v>21.30946</v>
      </c>
      <c r="J1112" s="0" t="n">
        <v>17.33228</v>
      </c>
      <c r="K1112" s="0" t="n">
        <v>21.74564</v>
      </c>
      <c r="L1112" s="0" t="n">
        <v>21.47018</v>
      </c>
      <c r="M1112" s="0" t="n">
        <v>22.84028</v>
      </c>
    </row>
    <row r="1113" customFormat="false" ht="12.75" hidden="false" customHeight="false" outlineLevel="0" collapsed="false">
      <c r="A1113" s="9" t="n">
        <v>9.250001</v>
      </c>
      <c r="B1113" s="0" t="n">
        <f aca="false">0.05038*A1113+6.175</f>
        <v>6.64101505038</v>
      </c>
      <c r="C1113" s="0" t="n">
        <v>9.551517</v>
      </c>
      <c r="D1113" s="0" t="n">
        <v>12.21832</v>
      </c>
      <c r="E1113" s="0" t="n">
        <v>14.0476</v>
      </c>
      <c r="F1113" s="0" t="n">
        <v>17.02739</v>
      </c>
      <c r="G1113" s="0" t="n">
        <v>19.08191</v>
      </c>
      <c r="H1113" s="0" t="n">
        <v>19.70502</v>
      </c>
      <c r="I1113" s="0" t="n">
        <v>21.32213</v>
      </c>
      <c r="J1113" s="0" t="n">
        <v>17.34102</v>
      </c>
      <c r="K1113" s="0" t="n">
        <v>21.76023</v>
      </c>
      <c r="L1113" s="0" t="n">
        <v>21.48456</v>
      </c>
      <c r="M1113" s="0" t="n">
        <v>22.85248</v>
      </c>
    </row>
    <row r="1114" customFormat="false" ht="12.75" hidden="false" customHeight="false" outlineLevel="0" collapsed="false">
      <c r="A1114" s="9" t="n">
        <v>9.258334</v>
      </c>
      <c r="B1114" s="0" t="n">
        <f aca="false">0.05038*A1114+6.175</f>
        <v>6.64143486692</v>
      </c>
      <c r="C1114" s="0" t="n">
        <v>9.554429</v>
      </c>
      <c r="D1114" s="0" t="n">
        <v>12.22349</v>
      </c>
      <c r="E1114" s="0" t="n">
        <v>14.05433</v>
      </c>
      <c r="F1114" s="0" t="n">
        <v>17.03713</v>
      </c>
      <c r="G1114" s="0" t="n">
        <v>19.09262</v>
      </c>
      <c r="H1114" s="0" t="n">
        <v>19.71476</v>
      </c>
      <c r="I1114" s="0" t="n">
        <v>21.3348</v>
      </c>
      <c r="J1114" s="0" t="n">
        <v>17.34975</v>
      </c>
      <c r="K1114" s="0" t="n">
        <v>21.77481</v>
      </c>
      <c r="L1114" s="0" t="n">
        <v>21.49894</v>
      </c>
      <c r="M1114" s="0" t="n">
        <v>22.86468</v>
      </c>
    </row>
    <row r="1115" customFormat="false" ht="12.75" hidden="false" customHeight="false" outlineLevel="0" collapsed="false">
      <c r="A1115" s="9" t="n">
        <v>9.266667</v>
      </c>
      <c r="B1115" s="0" t="n">
        <f aca="false">0.05038*A1115+6.175</f>
        <v>6.64185468346</v>
      </c>
      <c r="C1115" s="0" t="n">
        <v>9.557341</v>
      </c>
      <c r="D1115" s="0" t="n">
        <v>12.22866</v>
      </c>
      <c r="E1115" s="0" t="n">
        <v>14.06106</v>
      </c>
      <c r="F1115" s="0" t="n">
        <v>17.04686</v>
      </c>
      <c r="G1115" s="0" t="n">
        <v>19.10333</v>
      </c>
      <c r="H1115" s="0" t="n">
        <v>19.72449</v>
      </c>
      <c r="I1115" s="0" t="n">
        <v>21.34747</v>
      </c>
      <c r="J1115" s="0" t="n">
        <v>17.35848</v>
      </c>
      <c r="K1115" s="0" t="n">
        <v>21.7894</v>
      </c>
      <c r="L1115" s="0" t="n">
        <v>21.51331</v>
      </c>
      <c r="M1115" s="0" t="n">
        <v>22.87687</v>
      </c>
    </row>
    <row r="1116" customFormat="false" ht="12.75" hidden="false" customHeight="false" outlineLevel="0" collapsed="false">
      <c r="A1116" s="9" t="n">
        <v>9.275001</v>
      </c>
      <c r="B1116" s="0" t="n">
        <f aca="false">0.05038*A1116+6.175</f>
        <v>6.64227455038</v>
      </c>
      <c r="C1116" s="0" t="n">
        <v>9.560253</v>
      </c>
      <c r="D1116" s="0" t="n">
        <v>12.23382</v>
      </c>
      <c r="E1116" s="0" t="n">
        <v>14.06778</v>
      </c>
      <c r="F1116" s="0" t="n">
        <v>17.05659</v>
      </c>
      <c r="G1116" s="0" t="n">
        <v>19.11404</v>
      </c>
      <c r="H1116" s="0" t="n">
        <v>19.73423</v>
      </c>
      <c r="I1116" s="0" t="n">
        <v>21.36014</v>
      </c>
      <c r="J1116" s="0" t="n">
        <v>17.3672</v>
      </c>
      <c r="K1116" s="0" t="n">
        <v>21.80398</v>
      </c>
      <c r="L1116" s="0" t="n">
        <v>21.52769</v>
      </c>
      <c r="M1116" s="0" t="n">
        <v>22.88906</v>
      </c>
    </row>
    <row r="1117" customFormat="false" ht="12.75" hidden="false" customHeight="false" outlineLevel="0" collapsed="false">
      <c r="A1117" s="9" t="n">
        <v>9.283334</v>
      </c>
      <c r="B1117" s="0" t="n">
        <f aca="false">0.05038*A1117+6.175</f>
        <v>6.64269436692</v>
      </c>
      <c r="C1117" s="0" t="n">
        <v>9.563166</v>
      </c>
      <c r="D1117" s="0" t="n">
        <v>12.23899</v>
      </c>
      <c r="E1117" s="0" t="n">
        <v>14.07451</v>
      </c>
      <c r="F1117" s="0" t="n">
        <v>17.06632</v>
      </c>
      <c r="G1117" s="0" t="n">
        <v>19.12476</v>
      </c>
      <c r="H1117" s="0" t="n">
        <v>19.74396</v>
      </c>
      <c r="I1117" s="0" t="n">
        <v>21.37281</v>
      </c>
      <c r="J1117" s="0" t="n">
        <v>17.37593</v>
      </c>
      <c r="K1117" s="0" t="n">
        <v>21.81857</v>
      </c>
      <c r="L1117" s="0" t="n">
        <v>21.54207</v>
      </c>
      <c r="M1117" s="0" t="n">
        <v>22.90124</v>
      </c>
    </row>
    <row r="1118" customFormat="false" ht="12.75" hidden="false" customHeight="false" outlineLevel="0" collapsed="false">
      <c r="A1118" s="9" t="n">
        <v>9.291667</v>
      </c>
      <c r="B1118" s="0" t="n">
        <f aca="false">0.05038*A1118+6.175</f>
        <v>6.64311418346</v>
      </c>
      <c r="C1118" s="0" t="n">
        <v>9.566077</v>
      </c>
      <c r="D1118" s="0" t="n">
        <v>12.24416</v>
      </c>
      <c r="E1118" s="0" t="n">
        <v>14.08123</v>
      </c>
      <c r="F1118" s="0" t="n">
        <v>17.07606</v>
      </c>
      <c r="G1118" s="0" t="n">
        <v>19.13547</v>
      </c>
      <c r="H1118" s="0" t="n">
        <v>19.75368</v>
      </c>
      <c r="I1118" s="0" t="n">
        <v>21.38548</v>
      </c>
      <c r="J1118" s="0" t="n">
        <v>17.38465</v>
      </c>
      <c r="K1118" s="0" t="n">
        <v>21.83315</v>
      </c>
      <c r="L1118" s="0" t="n">
        <v>21.55645</v>
      </c>
      <c r="M1118" s="0" t="n">
        <v>22.91341</v>
      </c>
    </row>
    <row r="1119" customFormat="false" ht="12.75" hidden="false" customHeight="false" outlineLevel="0" collapsed="false">
      <c r="A1119" s="9" t="n">
        <v>9.3</v>
      </c>
      <c r="B1119" s="0" t="n">
        <f aca="false">0.05038*A1119+6.175</f>
        <v>6.643534</v>
      </c>
      <c r="C1119" s="0" t="n">
        <v>9.56899</v>
      </c>
      <c r="D1119" s="0" t="n">
        <v>12.24933</v>
      </c>
      <c r="E1119" s="0" t="n">
        <v>14.08796</v>
      </c>
      <c r="F1119" s="0" t="n">
        <v>17.08579</v>
      </c>
      <c r="G1119" s="0" t="n">
        <v>19.14618</v>
      </c>
      <c r="H1119" s="0" t="n">
        <v>19.7634</v>
      </c>
      <c r="I1119" s="0" t="n">
        <v>21.39815</v>
      </c>
      <c r="J1119" s="0" t="n">
        <v>17.39336</v>
      </c>
      <c r="K1119" s="0" t="n">
        <v>21.84774</v>
      </c>
      <c r="L1119" s="0" t="n">
        <v>21.57082</v>
      </c>
      <c r="M1119" s="0" t="n">
        <v>22.92558</v>
      </c>
    </row>
    <row r="1120" customFormat="false" ht="12.75" hidden="false" customHeight="false" outlineLevel="0" collapsed="false">
      <c r="A1120" s="9" t="n">
        <v>9.308333</v>
      </c>
      <c r="B1120" s="0" t="n">
        <f aca="false">0.05038*A1120+6.175</f>
        <v>6.64395381654</v>
      </c>
      <c r="C1120" s="0" t="n">
        <v>9.571902</v>
      </c>
      <c r="D1120" s="0" t="n">
        <v>12.2545</v>
      </c>
      <c r="E1120" s="0" t="n">
        <v>14.09469</v>
      </c>
      <c r="F1120" s="0" t="n">
        <v>17.09552</v>
      </c>
      <c r="G1120" s="0" t="n">
        <v>19.15689</v>
      </c>
      <c r="H1120" s="0" t="n">
        <v>19.77313</v>
      </c>
      <c r="I1120" s="0" t="n">
        <v>21.41082</v>
      </c>
      <c r="J1120" s="0" t="n">
        <v>17.40207</v>
      </c>
      <c r="K1120" s="0" t="n">
        <v>21.86232</v>
      </c>
      <c r="L1120" s="0" t="n">
        <v>21.5852</v>
      </c>
      <c r="M1120" s="0" t="n">
        <v>22.93775</v>
      </c>
    </row>
    <row r="1121" customFormat="false" ht="12.75" hidden="false" customHeight="false" outlineLevel="0" collapsed="false">
      <c r="A1121" s="9" t="n">
        <v>9.316668</v>
      </c>
      <c r="B1121" s="0" t="n">
        <f aca="false">0.05038*A1121+6.175</f>
        <v>6.64437373384</v>
      </c>
      <c r="C1121" s="0" t="n">
        <v>9.574815</v>
      </c>
      <c r="D1121" s="0" t="n">
        <v>12.25967</v>
      </c>
      <c r="E1121" s="0" t="n">
        <v>14.10141</v>
      </c>
      <c r="F1121" s="0" t="n">
        <v>17.10526</v>
      </c>
      <c r="G1121" s="0" t="n">
        <v>19.1676</v>
      </c>
      <c r="H1121" s="0" t="n">
        <v>19.78284</v>
      </c>
      <c r="I1121" s="0" t="n">
        <v>21.42349</v>
      </c>
      <c r="J1121" s="0" t="n">
        <v>17.41078</v>
      </c>
      <c r="K1121" s="0" t="n">
        <v>21.87691</v>
      </c>
      <c r="L1121" s="0" t="n">
        <v>21.59958</v>
      </c>
      <c r="M1121" s="0" t="n">
        <v>22.94992</v>
      </c>
    </row>
    <row r="1122" customFormat="false" ht="12.75" hidden="false" customHeight="false" outlineLevel="0" collapsed="false">
      <c r="A1122" s="9" t="n">
        <v>9.325001</v>
      </c>
      <c r="B1122" s="0" t="n">
        <f aca="false">0.05038*A1122+6.175</f>
        <v>6.64479355038</v>
      </c>
      <c r="C1122" s="0" t="n">
        <v>9.577726</v>
      </c>
      <c r="D1122" s="0" t="n">
        <v>12.26484</v>
      </c>
      <c r="E1122" s="0" t="n">
        <v>14.10814</v>
      </c>
      <c r="F1122" s="0" t="n">
        <v>17.11499</v>
      </c>
      <c r="G1122" s="0" t="n">
        <v>19.17831</v>
      </c>
      <c r="H1122" s="0" t="n">
        <v>19.79256</v>
      </c>
      <c r="I1122" s="0" t="n">
        <v>21.43616</v>
      </c>
      <c r="J1122" s="0" t="n">
        <v>17.41949</v>
      </c>
      <c r="K1122" s="0" t="n">
        <v>21.89149</v>
      </c>
      <c r="L1122" s="0" t="n">
        <v>21.61396</v>
      </c>
      <c r="M1122" s="0" t="n">
        <v>22.96207</v>
      </c>
    </row>
    <row r="1123" customFormat="false" ht="12.75" hidden="false" customHeight="false" outlineLevel="0" collapsed="false">
      <c r="A1123" s="9" t="n">
        <v>9.333334</v>
      </c>
      <c r="B1123" s="0" t="n">
        <f aca="false">0.05038*A1123+6.175</f>
        <v>6.64521336692</v>
      </c>
      <c r="C1123" s="0" t="n">
        <v>9.580639</v>
      </c>
      <c r="D1123" s="0" t="n">
        <v>12.27</v>
      </c>
      <c r="E1123" s="0" t="n">
        <v>14.11487</v>
      </c>
      <c r="F1123" s="0" t="n">
        <v>17.12472</v>
      </c>
      <c r="G1123" s="0" t="n">
        <v>19.18902</v>
      </c>
      <c r="H1123" s="0" t="n">
        <v>19.80227</v>
      </c>
      <c r="I1123" s="0" t="n">
        <v>21.44883</v>
      </c>
      <c r="J1123" s="0" t="n">
        <v>17.42819</v>
      </c>
      <c r="K1123" s="0" t="n">
        <v>21.90608</v>
      </c>
      <c r="L1123" s="0" t="n">
        <v>21.62833</v>
      </c>
      <c r="M1123" s="0" t="n">
        <v>22.97423</v>
      </c>
    </row>
    <row r="1124" customFormat="false" ht="12.75" hidden="false" customHeight="false" outlineLevel="0" collapsed="false">
      <c r="A1124" s="9" t="n">
        <v>9.341667</v>
      </c>
      <c r="B1124" s="0" t="n">
        <f aca="false">0.05038*A1124+6.175</f>
        <v>6.64563318346</v>
      </c>
      <c r="C1124" s="0" t="n">
        <v>9.583551</v>
      </c>
      <c r="D1124" s="0" t="n">
        <v>12.27517</v>
      </c>
      <c r="E1124" s="0" t="n">
        <v>14.12159</v>
      </c>
      <c r="F1124" s="0" t="n">
        <v>17.13445</v>
      </c>
      <c r="G1124" s="0" t="n">
        <v>19.19973</v>
      </c>
      <c r="H1124" s="0" t="n">
        <v>19.81198</v>
      </c>
      <c r="I1124" s="0" t="n">
        <v>21.46149</v>
      </c>
      <c r="J1124" s="0" t="n">
        <v>17.43689</v>
      </c>
      <c r="K1124" s="0" t="n">
        <v>21.92066</v>
      </c>
      <c r="L1124" s="0" t="n">
        <v>21.64271</v>
      </c>
      <c r="M1124" s="0" t="n">
        <v>22.98637</v>
      </c>
    </row>
    <row r="1125" customFormat="false" ht="12.75" hidden="false" customHeight="false" outlineLevel="0" collapsed="false">
      <c r="A1125" s="9" t="n">
        <v>9.35</v>
      </c>
      <c r="B1125" s="0" t="n">
        <f aca="false">0.05038*A1125+6.175</f>
        <v>6.646053</v>
      </c>
      <c r="C1125" s="0" t="n">
        <v>9.586463</v>
      </c>
      <c r="D1125" s="0" t="n">
        <v>12.28034</v>
      </c>
      <c r="E1125" s="0" t="n">
        <v>14.12832</v>
      </c>
      <c r="F1125" s="0" t="n">
        <v>17.14418</v>
      </c>
      <c r="G1125" s="0" t="n">
        <v>19.21044</v>
      </c>
      <c r="H1125" s="0" t="n">
        <v>19.82169</v>
      </c>
      <c r="I1125" s="0" t="n">
        <v>21.47416</v>
      </c>
      <c r="J1125" s="0" t="n">
        <v>17.44558</v>
      </c>
      <c r="K1125" s="0" t="n">
        <v>21.93525</v>
      </c>
      <c r="L1125" s="0" t="n">
        <v>21.65709</v>
      </c>
      <c r="M1125" s="0" t="n">
        <v>22.99852</v>
      </c>
    </row>
    <row r="1126" customFormat="false" ht="12.75" hidden="false" customHeight="false" outlineLevel="0" collapsed="false">
      <c r="A1126" s="9" t="n">
        <v>9.358334</v>
      </c>
      <c r="B1126" s="0" t="n">
        <f aca="false">0.05038*A1126+6.175</f>
        <v>6.64647286692</v>
      </c>
      <c r="C1126" s="0" t="n">
        <v>9.589375</v>
      </c>
      <c r="D1126" s="0" t="n">
        <v>12.28551</v>
      </c>
      <c r="E1126" s="0" t="n">
        <v>14.13505</v>
      </c>
      <c r="F1126" s="0" t="n">
        <v>17.15392</v>
      </c>
      <c r="G1126" s="0" t="n">
        <v>19.22115</v>
      </c>
      <c r="H1126" s="0" t="n">
        <v>19.83139</v>
      </c>
      <c r="I1126" s="0" t="n">
        <v>21.48683</v>
      </c>
      <c r="J1126" s="0" t="n">
        <v>17.45428</v>
      </c>
      <c r="K1126" s="0" t="n">
        <v>21.94983</v>
      </c>
      <c r="L1126" s="0" t="n">
        <v>21.67147</v>
      </c>
      <c r="M1126" s="0" t="n">
        <v>23.01066</v>
      </c>
    </row>
    <row r="1127" customFormat="false" ht="12.75" hidden="false" customHeight="false" outlineLevel="0" collapsed="false">
      <c r="A1127" s="9" t="n">
        <v>9.366667</v>
      </c>
      <c r="B1127" s="0" t="n">
        <f aca="false">0.05038*A1127+6.175</f>
        <v>6.64689268346</v>
      </c>
      <c r="C1127" s="0" t="n">
        <v>9.592288</v>
      </c>
      <c r="D1127" s="0" t="n">
        <v>12.29068</v>
      </c>
      <c r="E1127" s="0" t="n">
        <v>14.14177</v>
      </c>
      <c r="F1127" s="0" t="n">
        <v>17.16365</v>
      </c>
      <c r="G1127" s="0" t="n">
        <v>19.23186</v>
      </c>
      <c r="H1127" s="0" t="n">
        <v>19.84109</v>
      </c>
      <c r="I1127" s="0" t="n">
        <v>21.4995</v>
      </c>
      <c r="J1127" s="0" t="n">
        <v>17.46296</v>
      </c>
      <c r="K1127" s="0" t="n">
        <v>21.96442</v>
      </c>
      <c r="L1127" s="0" t="n">
        <v>21.68584</v>
      </c>
      <c r="M1127" s="0" t="n">
        <v>23.02279</v>
      </c>
    </row>
    <row r="1128" customFormat="false" ht="12.75" hidden="false" customHeight="false" outlineLevel="0" collapsed="false">
      <c r="A1128" s="9" t="n">
        <v>9.375001</v>
      </c>
      <c r="B1128" s="0" t="n">
        <f aca="false">0.05038*A1128+6.175</f>
        <v>6.64731255038</v>
      </c>
      <c r="C1128" s="0" t="n">
        <v>9.595201</v>
      </c>
      <c r="D1128" s="0" t="n">
        <v>12.29585</v>
      </c>
      <c r="E1128" s="0" t="n">
        <v>14.1485</v>
      </c>
      <c r="F1128" s="0" t="n">
        <v>17.17338</v>
      </c>
      <c r="G1128" s="0" t="n">
        <v>19.24257</v>
      </c>
      <c r="H1128" s="0" t="n">
        <v>19.85079</v>
      </c>
      <c r="I1128" s="0" t="n">
        <v>21.51217</v>
      </c>
      <c r="J1128" s="0" t="n">
        <v>17.47165</v>
      </c>
      <c r="K1128" s="0" t="n">
        <v>21.979</v>
      </c>
      <c r="L1128" s="0" t="n">
        <v>21.70022</v>
      </c>
      <c r="M1128" s="0" t="n">
        <v>23.03492</v>
      </c>
    </row>
    <row r="1129" customFormat="false" ht="12.75" hidden="false" customHeight="false" outlineLevel="0" collapsed="false">
      <c r="A1129" s="9" t="n">
        <v>9.383334</v>
      </c>
      <c r="B1129" s="0" t="n">
        <f aca="false">0.05038*A1129+6.175</f>
        <v>6.64773236692</v>
      </c>
      <c r="C1129" s="0" t="n">
        <v>9.598113</v>
      </c>
      <c r="D1129" s="0" t="n">
        <v>12.30101</v>
      </c>
      <c r="E1129" s="0" t="n">
        <v>14.15522</v>
      </c>
      <c r="F1129" s="0" t="n">
        <v>17.18312</v>
      </c>
      <c r="G1129" s="0" t="n">
        <v>19.25328</v>
      </c>
      <c r="H1129" s="0" t="n">
        <v>19.86048</v>
      </c>
      <c r="I1129" s="0" t="n">
        <v>21.52484</v>
      </c>
      <c r="J1129" s="0" t="n">
        <v>17.48033</v>
      </c>
      <c r="K1129" s="0" t="n">
        <v>21.99359</v>
      </c>
      <c r="L1129" s="0" t="n">
        <v>21.7146</v>
      </c>
      <c r="M1129" s="0" t="n">
        <v>23.04704</v>
      </c>
    </row>
    <row r="1130" customFormat="false" ht="12.75" hidden="false" customHeight="false" outlineLevel="0" collapsed="false">
      <c r="A1130" s="9" t="n">
        <v>9.391667</v>
      </c>
      <c r="B1130" s="0" t="n">
        <f aca="false">0.05038*A1130+6.175</f>
        <v>6.64815218346</v>
      </c>
      <c r="C1130" s="0" t="n">
        <v>9.601025</v>
      </c>
      <c r="D1130" s="0" t="n">
        <v>12.30618</v>
      </c>
      <c r="E1130" s="0" t="n">
        <v>14.16195</v>
      </c>
      <c r="F1130" s="0" t="n">
        <v>17.19285</v>
      </c>
      <c r="G1130" s="0" t="n">
        <v>19.26399</v>
      </c>
      <c r="H1130" s="0" t="n">
        <v>19.87017</v>
      </c>
      <c r="I1130" s="0" t="n">
        <v>21.53751</v>
      </c>
      <c r="J1130" s="0" t="n">
        <v>17.48901</v>
      </c>
      <c r="K1130" s="0" t="n">
        <v>22.00817</v>
      </c>
      <c r="L1130" s="0" t="n">
        <v>21.72898</v>
      </c>
      <c r="M1130" s="0" t="n">
        <v>23.05916</v>
      </c>
    </row>
    <row r="1131" customFormat="false" ht="12.75" hidden="false" customHeight="false" outlineLevel="0" collapsed="false">
      <c r="A1131" s="9" t="n">
        <v>9.400001</v>
      </c>
      <c r="B1131" s="0" t="n">
        <f aca="false">0.05038*A1131+6.175</f>
        <v>6.64857205038</v>
      </c>
      <c r="C1131" s="0" t="n">
        <v>9.603937</v>
      </c>
      <c r="D1131" s="0" t="n">
        <v>12.31135</v>
      </c>
      <c r="E1131" s="0" t="n">
        <v>14.16868</v>
      </c>
      <c r="F1131" s="0" t="n">
        <v>17.20258</v>
      </c>
      <c r="G1131" s="0" t="n">
        <v>19.2747</v>
      </c>
      <c r="H1131" s="0" t="n">
        <v>19.87986</v>
      </c>
      <c r="I1131" s="0" t="n">
        <v>21.55018</v>
      </c>
      <c r="J1131" s="0" t="n">
        <v>17.49768</v>
      </c>
      <c r="K1131" s="0" t="n">
        <v>22.02276</v>
      </c>
      <c r="L1131" s="0" t="n">
        <v>21.74336</v>
      </c>
      <c r="M1131" s="0" t="n">
        <v>23.07128</v>
      </c>
    </row>
    <row r="1132" customFormat="false" ht="12.75" hidden="false" customHeight="false" outlineLevel="0" collapsed="false">
      <c r="A1132" s="9" t="n">
        <v>9.408334</v>
      </c>
      <c r="B1132" s="0" t="n">
        <f aca="false">0.05038*A1132+6.175</f>
        <v>6.64899186692</v>
      </c>
      <c r="C1132" s="0" t="n">
        <v>9.60685</v>
      </c>
      <c r="D1132" s="0" t="n">
        <v>12.31652</v>
      </c>
      <c r="E1132" s="0" t="n">
        <v>14.1754</v>
      </c>
      <c r="F1132" s="0" t="n">
        <v>17.21231</v>
      </c>
      <c r="G1132" s="0" t="n">
        <v>19.28541</v>
      </c>
      <c r="H1132" s="0" t="n">
        <v>19.88955</v>
      </c>
      <c r="I1132" s="0" t="n">
        <v>21.56285</v>
      </c>
      <c r="J1132" s="0" t="n">
        <v>17.50636</v>
      </c>
      <c r="K1132" s="0" t="n">
        <v>22.03734</v>
      </c>
      <c r="L1132" s="0" t="n">
        <v>21.75773</v>
      </c>
      <c r="M1132" s="0" t="n">
        <v>23.08339</v>
      </c>
    </row>
    <row r="1133" customFormat="false" ht="12.75" hidden="false" customHeight="false" outlineLevel="0" collapsed="false">
      <c r="A1133" s="9" t="n">
        <v>9.416667</v>
      </c>
      <c r="B1133" s="0" t="n">
        <f aca="false">0.05038*A1133+6.175</f>
        <v>6.64941168346</v>
      </c>
      <c r="C1133" s="0" t="n">
        <v>9.609761</v>
      </c>
      <c r="D1133" s="0" t="n">
        <v>12.32169</v>
      </c>
      <c r="E1133" s="0" t="n">
        <v>14.18213</v>
      </c>
      <c r="F1133" s="0" t="n">
        <v>17.22205</v>
      </c>
      <c r="G1133" s="0" t="n">
        <v>19.29612</v>
      </c>
      <c r="H1133" s="0" t="n">
        <v>19.89923</v>
      </c>
      <c r="I1133" s="0" t="n">
        <v>21.57552</v>
      </c>
      <c r="J1133" s="0" t="n">
        <v>17.51502</v>
      </c>
      <c r="K1133" s="0" t="n">
        <v>22.05193</v>
      </c>
      <c r="L1133" s="0" t="n">
        <v>21.77211</v>
      </c>
      <c r="M1133" s="0" t="n">
        <v>23.09549</v>
      </c>
    </row>
    <row r="1134" customFormat="false" ht="12.75" hidden="false" customHeight="false" outlineLevel="0" collapsed="false">
      <c r="A1134" s="9" t="n">
        <v>9.425</v>
      </c>
      <c r="B1134" s="0" t="n">
        <f aca="false">0.05038*A1134+6.175</f>
        <v>6.6498315</v>
      </c>
      <c r="C1134" s="0" t="n">
        <v>9.612674</v>
      </c>
      <c r="D1134" s="0" t="n">
        <v>12.32686</v>
      </c>
      <c r="E1134" s="0" t="n">
        <v>14.18885</v>
      </c>
      <c r="F1134" s="0" t="n">
        <v>17.23178</v>
      </c>
      <c r="G1134" s="0" t="n">
        <v>19.30683</v>
      </c>
      <c r="H1134" s="0" t="n">
        <v>19.90891</v>
      </c>
      <c r="I1134" s="0" t="n">
        <v>21.58819</v>
      </c>
      <c r="J1134" s="0" t="n">
        <v>17.52369</v>
      </c>
      <c r="K1134" s="0" t="n">
        <v>22.06651</v>
      </c>
      <c r="L1134" s="0" t="n">
        <v>21.78649</v>
      </c>
      <c r="M1134" s="0" t="n">
        <v>23.10759</v>
      </c>
    </row>
    <row r="1135" customFormat="false" ht="12.75" hidden="false" customHeight="false" outlineLevel="0" collapsed="false">
      <c r="A1135" s="9" t="n">
        <v>9.433333</v>
      </c>
      <c r="B1135" s="0" t="n">
        <f aca="false">0.05038*A1135+6.175</f>
        <v>6.65025131654</v>
      </c>
      <c r="C1135" s="0" t="n">
        <v>9.615586</v>
      </c>
      <c r="D1135" s="0" t="n">
        <v>12.33202</v>
      </c>
      <c r="E1135" s="0" t="n">
        <v>14.19558</v>
      </c>
      <c r="F1135" s="0" t="n">
        <v>17.24151</v>
      </c>
      <c r="G1135" s="0" t="n">
        <v>19.31754</v>
      </c>
      <c r="H1135" s="0" t="n">
        <v>19.91859</v>
      </c>
      <c r="I1135" s="0" t="n">
        <v>21.60086</v>
      </c>
      <c r="J1135" s="0" t="n">
        <v>17.53235</v>
      </c>
      <c r="K1135" s="0" t="n">
        <v>22.0811</v>
      </c>
      <c r="L1135" s="0" t="n">
        <v>21.80087</v>
      </c>
      <c r="M1135" s="0" t="n">
        <v>23.11969</v>
      </c>
    </row>
    <row r="1136" customFormat="false" ht="12.75" hidden="false" customHeight="false" outlineLevel="0" collapsed="false">
      <c r="A1136" s="9" t="n">
        <v>9.441668</v>
      </c>
      <c r="B1136" s="0" t="n">
        <f aca="false">0.05038*A1136+6.175</f>
        <v>6.65067123384</v>
      </c>
      <c r="C1136" s="0" t="n">
        <v>9.618499</v>
      </c>
      <c r="D1136" s="0" t="n">
        <v>12.33719</v>
      </c>
      <c r="E1136" s="0" t="n">
        <v>14.20231</v>
      </c>
      <c r="F1136" s="0" t="n">
        <v>17.25124</v>
      </c>
      <c r="G1136" s="0" t="n">
        <v>19.32825</v>
      </c>
      <c r="H1136" s="0" t="n">
        <v>19.92826</v>
      </c>
      <c r="I1136" s="0" t="n">
        <v>21.61353</v>
      </c>
      <c r="J1136" s="0" t="n">
        <v>17.54101</v>
      </c>
      <c r="K1136" s="0" t="n">
        <v>22.09568</v>
      </c>
      <c r="L1136" s="0" t="n">
        <v>21.81524</v>
      </c>
      <c r="M1136" s="0" t="n">
        <v>23.13178</v>
      </c>
    </row>
    <row r="1137" customFormat="false" ht="12.75" hidden="false" customHeight="false" outlineLevel="0" collapsed="false">
      <c r="A1137" s="9" t="n">
        <v>9.450001</v>
      </c>
      <c r="B1137" s="0" t="n">
        <f aca="false">0.05038*A1137+6.175</f>
        <v>6.65109105038</v>
      </c>
      <c r="C1137" s="0" t="n">
        <v>9.62141</v>
      </c>
      <c r="D1137" s="0" t="n">
        <v>12.34236</v>
      </c>
      <c r="E1137" s="0" t="n">
        <v>14.20903</v>
      </c>
      <c r="F1137" s="0" t="n">
        <v>17.26097</v>
      </c>
      <c r="G1137" s="0" t="n">
        <v>19.33896</v>
      </c>
      <c r="H1137" s="0" t="n">
        <v>19.93793</v>
      </c>
      <c r="I1137" s="0" t="n">
        <v>21.6262</v>
      </c>
      <c r="J1137" s="0" t="n">
        <v>17.54967</v>
      </c>
      <c r="K1137" s="0" t="n">
        <v>22.11027</v>
      </c>
      <c r="L1137" s="0" t="n">
        <v>21.82962</v>
      </c>
      <c r="M1137" s="0" t="n">
        <v>23.14387</v>
      </c>
    </row>
    <row r="1138" customFormat="false" ht="12.75" hidden="false" customHeight="false" outlineLevel="0" collapsed="false">
      <c r="A1138" s="9" t="n">
        <v>9.458334</v>
      </c>
      <c r="B1138" s="0" t="n">
        <f aca="false">0.05038*A1138+6.175</f>
        <v>6.65151086692</v>
      </c>
      <c r="C1138" s="0" t="n">
        <v>9.624323</v>
      </c>
      <c r="D1138" s="0" t="n">
        <v>12.34753</v>
      </c>
      <c r="E1138" s="0" t="n">
        <v>14.21576</v>
      </c>
      <c r="F1138" s="0" t="n">
        <v>17.27071</v>
      </c>
      <c r="G1138" s="0" t="n">
        <v>19.34967</v>
      </c>
      <c r="H1138" s="0" t="n">
        <v>19.9476</v>
      </c>
      <c r="I1138" s="0" t="n">
        <v>21.63887</v>
      </c>
      <c r="J1138" s="0" t="n">
        <v>17.55832</v>
      </c>
      <c r="K1138" s="0" t="n">
        <v>22.12485</v>
      </c>
      <c r="L1138" s="0" t="n">
        <v>21.844</v>
      </c>
      <c r="M1138" s="0" t="n">
        <v>23.15595</v>
      </c>
    </row>
    <row r="1139" customFormat="false" ht="12.75" hidden="false" customHeight="false" outlineLevel="0" collapsed="false">
      <c r="A1139" s="9" t="n">
        <v>9.466667</v>
      </c>
      <c r="B1139" s="0" t="n">
        <f aca="false">0.05038*A1139+6.175</f>
        <v>6.65193068346</v>
      </c>
      <c r="C1139" s="0" t="n">
        <v>9.627235</v>
      </c>
      <c r="D1139" s="0" t="n">
        <v>12.3527</v>
      </c>
      <c r="E1139" s="0" t="n">
        <v>14.22248</v>
      </c>
      <c r="F1139" s="0" t="n">
        <v>17.28044</v>
      </c>
      <c r="G1139" s="0" t="n">
        <v>19.36038</v>
      </c>
      <c r="H1139" s="0" t="n">
        <v>19.95727</v>
      </c>
      <c r="I1139" s="0" t="n">
        <v>21.65154</v>
      </c>
      <c r="J1139" s="0" t="n">
        <v>17.56697</v>
      </c>
      <c r="K1139" s="0" t="n">
        <v>22.13944</v>
      </c>
      <c r="L1139" s="0" t="n">
        <v>21.85838</v>
      </c>
      <c r="M1139" s="0" t="n">
        <v>23.16802</v>
      </c>
    </row>
    <row r="1140" customFormat="false" ht="12.75" hidden="false" customHeight="false" outlineLevel="0" collapsed="false">
      <c r="A1140" s="9" t="n">
        <v>9.475</v>
      </c>
      <c r="B1140" s="0" t="n">
        <f aca="false">0.05038*A1140+6.175</f>
        <v>6.6523505</v>
      </c>
      <c r="C1140" s="0" t="n">
        <v>9.630147</v>
      </c>
      <c r="D1140" s="0" t="n">
        <v>12.35787</v>
      </c>
      <c r="E1140" s="0" t="n">
        <v>14.22921</v>
      </c>
      <c r="F1140" s="0" t="n">
        <v>17.29017</v>
      </c>
      <c r="G1140" s="0" t="n">
        <v>19.37109</v>
      </c>
      <c r="H1140" s="0" t="n">
        <v>19.96693</v>
      </c>
      <c r="I1140" s="0" t="n">
        <v>21.66421</v>
      </c>
      <c r="J1140" s="0" t="n">
        <v>17.57561</v>
      </c>
      <c r="K1140" s="0" t="n">
        <v>22.15402</v>
      </c>
      <c r="L1140" s="0" t="n">
        <v>21.87276</v>
      </c>
      <c r="M1140" s="0" t="n">
        <v>23.1801</v>
      </c>
    </row>
    <row r="1141" customFormat="false" ht="12.75" hidden="false" customHeight="false" outlineLevel="0" collapsed="false">
      <c r="A1141" s="9" t="n">
        <v>9.483334</v>
      </c>
      <c r="B1141" s="0" t="n">
        <f aca="false">0.05038*A1141+6.175</f>
        <v>6.65277036692</v>
      </c>
      <c r="C1141" s="0" t="n">
        <v>9.63306</v>
      </c>
      <c r="D1141" s="0" t="n">
        <v>12.36303</v>
      </c>
      <c r="E1141" s="0" t="n">
        <v>14.23594</v>
      </c>
      <c r="F1141" s="0" t="n">
        <v>17.29991</v>
      </c>
      <c r="G1141" s="0" t="n">
        <v>19.3818</v>
      </c>
      <c r="H1141" s="0" t="n">
        <v>19.97659</v>
      </c>
      <c r="I1141" s="0" t="n">
        <v>21.67688</v>
      </c>
      <c r="J1141" s="0" t="n">
        <v>17.58425</v>
      </c>
      <c r="K1141" s="0" t="n">
        <v>22.16861</v>
      </c>
      <c r="L1141" s="0" t="n">
        <v>21.88713</v>
      </c>
      <c r="M1141" s="0" t="n">
        <v>23.19216</v>
      </c>
    </row>
    <row r="1142" customFormat="false" ht="12.75" hidden="false" customHeight="false" outlineLevel="0" collapsed="false">
      <c r="A1142" s="9" t="n">
        <v>9.491667</v>
      </c>
      <c r="B1142" s="0" t="n">
        <f aca="false">0.05038*A1142+6.175</f>
        <v>6.65319018346</v>
      </c>
      <c r="C1142" s="0" t="n">
        <v>9.635972</v>
      </c>
      <c r="D1142" s="0" t="n">
        <v>12.3682</v>
      </c>
      <c r="E1142" s="0" t="n">
        <v>14.24266</v>
      </c>
      <c r="F1142" s="0" t="n">
        <v>17.30964</v>
      </c>
      <c r="G1142" s="0" t="n">
        <v>19.39251</v>
      </c>
      <c r="H1142" s="0" t="n">
        <v>19.98624</v>
      </c>
      <c r="I1142" s="0" t="n">
        <v>21.68955</v>
      </c>
      <c r="J1142" s="0" t="n">
        <v>17.59289</v>
      </c>
      <c r="K1142" s="0" t="n">
        <v>22.18319</v>
      </c>
      <c r="L1142" s="0" t="n">
        <v>21.90151</v>
      </c>
      <c r="M1142" s="0" t="n">
        <v>23.20423</v>
      </c>
    </row>
    <row r="1143" customFormat="false" ht="12.75" hidden="false" customHeight="false" outlineLevel="0" collapsed="false">
      <c r="A1143" s="9" t="n">
        <v>9.500001</v>
      </c>
      <c r="B1143" s="0" t="n">
        <f aca="false">0.05038*A1143+6.175</f>
        <v>6.65361005038</v>
      </c>
      <c r="C1143" s="0" t="n">
        <v>9.638885</v>
      </c>
      <c r="D1143" s="0" t="n">
        <v>12.37337</v>
      </c>
      <c r="E1143" s="0" t="n">
        <v>14.24939</v>
      </c>
      <c r="F1143" s="0" t="n">
        <v>17.31937</v>
      </c>
      <c r="G1143" s="0" t="n">
        <v>19.40322</v>
      </c>
      <c r="H1143" s="0" t="n">
        <v>19.9959</v>
      </c>
      <c r="I1143" s="0" t="n">
        <v>21.70222</v>
      </c>
      <c r="J1143" s="0" t="n">
        <v>17.60152</v>
      </c>
      <c r="K1143" s="0" t="n">
        <v>22.19778</v>
      </c>
      <c r="L1143" s="0" t="n">
        <v>21.91589</v>
      </c>
      <c r="M1143" s="0" t="n">
        <v>23.21628</v>
      </c>
    </row>
    <row r="1144" customFormat="false" ht="12.75" hidden="false" customHeight="false" outlineLevel="0" collapsed="false">
      <c r="A1144" s="9" t="n">
        <v>9.508334</v>
      </c>
      <c r="B1144" s="0" t="n">
        <f aca="false">0.05038*A1144+6.175</f>
        <v>6.65402986692</v>
      </c>
      <c r="C1144" s="0" t="n">
        <v>9.641796</v>
      </c>
      <c r="D1144" s="0" t="n">
        <v>12.37854</v>
      </c>
      <c r="E1144" s="0" t="n">
        <v>14.25612</v>
      </c>
      <c r="F1144" s="0" t="n">
        <v>17.3291</v>
      </c>
      <c r="G1144" s="0" t="n">
        <v>19.41393</v>
      </c>
      <c r="H1144" s="0" t="n">
        <v>20.00555</v>
      </c>
      <c r="I1144" s="0" t="n">
        <v>21.71489</v>
      </c>
      <c r="J1144" s="0" t="n">
        <v>17.61016</v>
      </c>
      <c r="K1144" s="0" t="n">
        <v>22.21236</v>
      </c>
      <c r="L1144" s="0" t="n">
        <v>21.93027</v>
      </c>
      <c r="M1144" s="0" t="n">
        <v>23.22834</v>
      </c>
    </row>
    <row r="1145" customFormat="false" ht="12.75" hidden="false" customHeight="false" outlineLevel="0" collapsed="false">
      <c r="A1145" s="9" t="n">
        <v>9.516667</v>
      </c>
      <c r="B1145" s="0" t="n">
        <f aca="false">0.05038*A1145+6.175</f>
        <v>6.65444968346</v>
      </c>
      <c r="C1145" s="0" t="n">
        <v>9.644709</v>
      </c>
      <c r="D1145" s="0" t="n">
        <v>12.38371</v>
      </c>
      <c r="E1145" s="0" t="n">
        <v>14.26284</v>
      </c>
      <c r="F1145" s="0" t="n">
        <v>17.33884</v>
      </c>
      <c r="G1145" s="0" t="n">
        <v>19.42464</v>
      </c>
      <c r="H1145" s="0" t="n">
        <v>20.01519</v>
      </c>
      <c r="I1145" s="0" t="n">
        <v>21.72756</v>
      </c>
      <c r="J1145" s="0" t="n">
        <v>17.61878</v>
      </c>
      <c r="K1145" s="0" t="n">
        <v>22.22695</v>
      </c>
      <c r="L1145" s="0" t="n">
        <v>21.94464</v>
      </c>
      <c r="M1145" s="0" t="n">
        <v>23.24038</v>
      </c>
    </row>
    <row r="1146" customFormat="false" ht="12.75" hidden="false" customHeight="false" outlineLevel="0" collapsed="false">
      <c r="A1146" s="9" t="n">
        <v>9.525001</v>
      </c>
      <c r="B1146" s="0" t="n">
        <f aca="false">0.05038*A1146+6.175</f>
        <v>6.65486955038</v>
      </c>
      <c r="C1146" s="0" t="n">
        <v>9.647621</v>
      </c>
      <c r="D1146" s="0" t="n">
        <v>12.38888</v>
      </c>
      <c r="E1146" s="0" t="n">
        <v>14.26957</v>
      </c>
      <c r="F1146" s="0" t="n">
        <v>17.34857</v>
      </c>
      <c r="G1146" s="0" t="n">
        <v>19.43535</v>
      </c>
      <c r="H1146" s="0" t="n">
        <v>20.02484</v>
      </c>
      <c r="I1146" s="0" t="n">
        <v>21.74023</v>
      </c>
      <c r="J1146" s="0" t="n">
        <v>17.62741</v>
      </c>
      <c r="K1146" s="0" t="n">
        <v>22.24153</v>
      </c>
      <c r="L1146" s="0" t="n">
        <v>21.95902</v>
      </c>
      <c r="M1146" s="0" t="n">
        <v>23.25243</v>
      </c>
    </row>
    <row r="1147" customFormat="false" ht="12.75" hidden="false" customHeight="false" outlineLevel="0" collapsed="false">
      <c r="A1147" s="9" t="n">
        <v>9.533334</v>
      </c>
      <c r="B1147" s="0" t="n">
        <f aca="false">0.05038*A1147+6.175</f>
        <v>6.65528936692</v>
      </c>
      <c r="C1147" s="0" t="n">
        <v>9.650533</v>
      </c>
      <c r="D1147" s="0" t="n">
        <v>12.39404</v>
      </c>
      <c r="E1147" s="0" t="n">
        <v>14.27629</v>
      </c>
      <c r="F1147" s="0" t="n">
        <v>17.3583</v>
      </c>
      <c r="G1147" s="0" t="n">
        <v>19.44606</v>
      </c>
      <c r="H1147" s="0" t="n">
        <v>20.03448</v>
      </c>
      <c r="I1147" s="0" t="n">
        <v>21.7529</v>
      </c>
      <c r="J1147" s="0" t="n">
        <v>17.63603</v>
      </c>
      <c r="K1147" s="0" t="n">
        <v>22.25612</v>
      </c>
      <c r="L1147" s="0" t="n">
        <v>21.9734</v>
      </c>
      <c r="M1147" s="0" t="n">
        <v>23.26447</v>
      </c>
    </row>
    <row r="1148" customFormat="false" ht="12.75" hidden="false" customHeight="false" outlineLevel="0" collapsed="false">
      <c r="A1148" s="9" t="n">
        <v>9.541667</v>
      </c>
      <c r="B1148" s="0" t="n">
        <f aca="false">0.05038*A1148+6.175</f>
        <v>6.65570918346</v>
      </c>
      <c r="C1148" s="0" t="n">
        <v>9.653445</v>
      </c>
      <c r="D1148" s="0" t="n">
        <v>12.39921</v>
      </c>
      <c r="E1148" s="0" t="n">
        <v>14.28302</v>
      </c>
      <c r="F1148" s="0" t="n">
        <v>17.36803</v>
      </c>
      <c r="G1148" s="0" t="n">
        <v>19.45678</v>
      </c>
      <c r="H1148" s="0" t="n">
        <v>20.04412</v>
      </c>
      <c r="I1148" s="0" t="n">
        <v>21.76557</v>
      </c>
      <c r="J1148" s="0" t="n">
        <v>17.64465</v>
      </c>
      <c r="K1148" s="0" t="n">
        <v>22.2707</v>
      </c>
      <c r="L1148" s="0" t="n">
        <v>21.98778</v>
      </c>
      <c r="M1148" s="0" t="n">
        <v>23.2765</v>
      </c>
    </row>
    <row r="1149" customFormat="false" ht="12.75" hidden="false" customHeight="false" outlineLevel="0" collapsed="false">
      <c r="A1149" s="9" t="n">
        <v>9.55</v>
      </c>
      <c r="B1149" s="0" t="n">
        <f aca="false">0.05038*A1149+6.175</f>
        <v>6.656129</v>
      </c>
      <c r="C1149" s="0" t="n">
        <v>9.656358</v>
      </c>
      <c r="D1149" s="0" t="n">
        <v>12.40438</v>
      </c>
      <c r="E1149" s="0" t="n">
        <v>14.28975</v>
      </c>
      <c r="F1149" s="0" t="n">
        <v>17.37777</v>
      </c>
      <c r="G1149" s="0" t="n">
        <v>19.46749</v>
      </c>
      <c r="H1149" s="0" t="n">
        <v>20.05375</v>
      </c>
      <c r="I1149" s="0" t="n">
        <v>21.77823</v>
      </c>
      <c r="J1149" s="0" t="n">
        <v>17.65326</v>
      </c>
      <c r="K1149" s="0" t="n">
        <v>22.28529</v>
      </c>
      <c r="L1149" s="0" t="n">
        <v>22.00215</v>
      </c>
      <c r="M1149" s="0" t="n">
        <v>23.28853</v>
      </c>
    </row>
    <row r="1150" customFormat="false" ht="12.75" hidden="false" customHeight="false" outlineLevel="0" collapsed="false">
      <c r="A1150" s="9" t="n">
        <v>9.558333</v>
      </c>
      <c r="B1150" s="0" t="n">
        <f aca="false">0.05038*A1150+6.175</f>
        <v>6.65654881654</v>
      </c>
      <c r="C1150" s="0" t="n">
        <v>9.659269</v>
      </c>
      <c r="D1150" s="0" t="n">
        <v>12.40955</v>
      </c>
      <c r="E1150" s="0" t="n">
        <v>14.29647</v>
      </c>
      <c r="F1150" s="0" t="n">
        <v>17.3875</v>
      </c>
      <c r="G1150" s="0" t="n">
        <v>19.4782</v>
      </c>
      <c r="H1150" s="0" t="n">
        <v>20.06339</v>
      </c>
      <c r="I1150" s="0" t="n">
        <v>21.7909</v>
      </c>
      <c r="J1150" s="0" t="n">
        <v>17.66187</v>
      </c>
      <c r="K1150" s="0" t="n">
        <v>22.29987</v>
      </c>
      <c r="L1150" s="0" t="n">
        <v>22.01653</v>
      </c>
      <c r="M1150" s="0" t="n">
        <v>23.30055</v>
      </c>
    </row>
    <row r="1151" customFormat="false" ht="12.75" hidden="false" customHeight="false" outlineLevel="0" collapsed="false">
      <c r="A1151" s="9" t="n">
        <v>9.566668</v>
      </c>
      <c r="B1151" s="0" t="n">
        <f aca="false">0.05038*A1151+6.175</f>
        <v>6.65696873384</v>
      </c>
      <c r="C1151" s="0" t="n">
        <v>9.662183</v>
      </c>
      <c r="D1151" s="0" t="n">
        <v>12.41472</v>
      </c>
      <c r="E1151" s="0" t="n">
        <v>14.3032</v>
      </c>
      <c r="F1151" s="0" t="n">
        <v>17.39723</v>
      </c>
      <c r="G1151" s="0" t="n">
        <v>19.48891</v>
      </c>
      <c r="H1151" s="0" t="n">
        <v>20.07302</v>
      </c>
      <c r="I1151" s="0" t="n">
        <v>21.80358</v>
      </c>
      <c r="J1151" s="0" t="n">
        <v>17.67048</v>
      </c>
      <c r="K1151" s="0" t="n">
        <v>22.31446</v>
      </c>
      <c r="L1151" s="0" t="n">
        <v>22.03091</v>
      </c>
      <c r="M1151" s="0" t="n">
        <v>23.31257</v>
      </c>
    </row>
    <row r="1152" customFormat="false" ht="12.75" hidden="false" customHeight="false" outlineLevel="0" collapsed="false">
      <c r="A1152" s="9" t="n">
        <v>9.575001</v>
      </c>
      <c r="B1152" s="0" t="n">
        <f aca="false">0.05038*A1152+6.175</f>
        <v>6.65738855038</v>
      </c>
      <c r="C1152" s="0" t="n">
        <v>9.665094</v>
      </c>
      <c r="D1152" s="0" t="n">
        <v>12.41988</v>
      </c>
      <c r="E1152" s="0" t="n">
        <v>14.30993</v>
      </c>
      <c r="F1152" s="0" t="n">
        <v>17.40696</v>
      </c>
      <c r="G1152" s="0" t="n">
        <v>19.49962</v>
      </c>
      <c r="H1152" s="0" t="n">
        <v>20.08265</v>
      </c>
      <c r="I1152" s="0" t="n">
        <v>21.81624</v>
      </c>
      <c r="J1152" s="0" t="n">
        <v>17.67909</v>
      </c>
      <c r="K1152" s="0" t="n">
        <v>22.32904</v>
      </c>
      <c r="L1152" s="0" t="n">
        <v>22.04529</v>
      </c>
      <c r="M1152" s="0" t="n">
        <v>23.32459</v>
      </c>
    </row>
    <row r="1153" customFormat="false" ht="12.75" hidden="false" customHeight="false" outlineLevel="0" collapsed="false">
      <c r="A1153" s="9" t="n">
        <v>9.583334</v>
      </c>
      <c r="B1153" s="0" t="n">
        <f aca="false">0.05038*A1153+6.175</f>
        <v>6.65780836692</v>
      </c>
      <c r="C1153" s="0" t="n">
        <v>9.668007</v>
      </c>
      <c r="D1153" s="0" t="n">
        <v>12.42505</v>
      </c>
      <c r="E1153" s="0" t="n">
        <v>14.31665</v>
      </c>
      <c r="F1153" s="0" t="n">
        <v>17.4167</v>
      </c>
      <c r="G1153" s="0" t="n">
        <v>19.51033</v>
      </c>
      <c r="H1153" s="0" t="n">
        <v>20.09227</v>
      </c>
      <c r="I1153" s="0" t="n">
        <v>21.82891</v>
      </c>
      <c r="J1153" s="0" t="n">
        <v>17.68769</v>
      </c>
      <c r="K1153" s="0" t="n">
        <v>22.34363</v>
      </c>
      <c r="L1153" s="0" t="n">
        <v>22.05967</v>
      </c>
      <c r="M1153" s="0" t="n">
        <v>23.3366</v>
      </c>
    </row>
    <row r="1154" customFormat="false" ht="12.75" hidden="false" customHeight="false" outlineLevel="0" collapsed="false">
      <c r="A1154" s="9" t="n">
        <v>9.591667</v>
      </c>
      <c r="B1154" s="0" t="n">
        <f aca="false">0.05038*A1154+6.175</f>
        <v>6.65822818346</v>
      </c>
      <c r="C1154" s="0" t="n">
        <v>9.670919</v>
      </c>
      <c r="D1154" s="0" t="n">
        <v>12.43022</v>
      </c>
      <c r="E1154" s="0" t="n">
        <v>14.32338</v>
      </c>
      <c r="F1154" s="0" t="n">
        <v>17.42643</v>
      </c>
      <c r="G1154" s="0" t="n">
        <v>19.52104</v>
      </c>
      <c r="H1154" s="0" t="n">
        <v>20.10189</v>
      </c>
      <c r="I1154" s="0" t="n">
        <v>21.84158</v>
      </c>
      <c r="J1154" s="0" t="n">
        <v>17.69629</v>
      </c>
      <c r="K1154" s="0" t="n">
        <v>22.35821</v>
      </c>
      <c r="L1154" s="0" t="n">
        <v>22.07404</v>
      </c>
      <c r="M1154" s="0" t="n">
        <v>23.3486</v>
      </c>
    </row>
    <row r="1155" customFormat="false" ht="12.75" hidden="false" customHeight="false" outlineLevel="0" collapsed="false">
      <c r="A1155" s="9" t="n">
        <v>9.6</v>
      </c>
      <c r="B1155" s="0" t="n">
        <f aca="false">0.05038*A1155+6.175</f>
        <v>6.658648</v>
      </c>
      <c r="C1155" s="0" t="n">
        <v>9.673831</v>
      </c>
      <c r="D1155" s="0" t="n">
        <v>12.43539</v>
      </c>
      <c r="E1155" s="0" t="n">
        <v>14.3301</v>
      </c>
      <c r="F1155" s="0" t="n">
        <v>17.43616</v>
      </c>
      <c r="G1155" s="0" t="n">
        <v>19.53175</v>
      </c>
      <c r="H1155" s="0" t="n">
        <v>20.11151</v>
      </c>
      <c r="I1155" s="0" t="n">
        <v>21.85425</v>
      </c>
      <c r="J1155" s="0" t="n">
        <v>17.70488</v>
      </c>
      <c r="K1155" s="0" t="n">
        <v>22.3728</v>
      </c>
      <c r="L1155" s="0" t="n">
        <v>22.08842</v>
      </c>
      <c r="M1155" s="0" t="n">
        <v>23.3606</v>
      </c>
    </row>
    <row r="1156" customFormat="false" ht="12.75" hidden="false" customHeight="false" outlineLevel="0" collapsed="false">
      <c r="A1156" s="9" t="n">
        <v>9.608334</v>
      </c>
      <c r="B1156" s="0" t="n">
        <f aca="false">0.05038*A1156+6.175</f>
        <v>6.65906786692</v>
      </c>
      <c r="C1156" s="0" t="n">
        <v>9.676744</v>
      </c>
      <c r="D1156" s="0" t="n">
        <v>12.44056</v>
      </c>
      <c r="E1156" s="0" t="n">
        <v>14.33683</v>
      </c>
      <c r="F1156" s="0" t="n">
        <v>17.44589</v>
      </c>
      <c r="G1156" s="0" t="n">
        <v>19.54246</v>
      </c>
      <c r="H1156" s="0" t="n">
        <v>20.12112</v>
      </c>
      <c r="I1156" s="0" t="n">
        <v>21.86692</v>
      </c>
      <c r="J1156" s="0" t="n">
        <v>17.71348</v>
      </c>
      <c r="K1156" s="0" t="n">
        <v>22.38738</v>
      </c>
      <c r="L1156" s="0" t="n">
        <v>22.1028</v>
      </c>
      <c r="M1156" s="0" t="n">
        <v>23.3726</v>
      </c>
    </row>
    <row r="1157" customFormat="false" ht="12.75" hidden="false" customHeight="false" outlineLevel="0" collapsed="false">
      <c r="A1157" s="9" t="n">
        <v>9.616667</v>
      </c>
      <c r="B1157" s="0" t="n">
        <f aca="false">0.05038*A1157+6.175</f>
        <v>6.65948768346</v>
      </c>
      <c r="C1157" s="0" t="n">
        <v>9.679656</v>
      </c>
      <c r="D1157" s="0" t="n">
        <v>12.44573</v>
      </c>
      <c r="E1157" s="0" t="n">
        <v>14.34356</v>
      </c>
      <c r="F1157" s="0" t="n">
        <v>17.45563</v>
      </c>
      <c r="G1157" s="0" t="n">
        <v>19.55317</v>
      </c>
      <c r="H1157" s="0" t="n">
        <v>20.13074</v>
      </c>
      <c r="I1157" s="0" t="n">
        <v>21.87959</v>
      </c>
      <c r="J1157" s="0" t="n">
        <v>17.72206</v>
      </c>
      <c r="K1157" s="0" t="n">
        <v>22.40197</v>
      </c>
      <c r="L1157" s="0" t="n">
        <v>22.11718</v>
      </c>
      <c r="M1157" s="0" t="n">
        <v>23.38459</v>
      </c>
    </row>
    <row r="1158" customFormat="false" ht="12.75" hidden="false" customHeight="false" outlineLevel="0" collapsed="false">
      <c r="A1158" s="9" t="n">
        <v>9.625001</v>
      </c>
      <c r="B1158" s="0" t="n">
        <f aca="false">0.05038*A1158+6.175</f>
        <v>6.65990755038</v>
      </c>
      <c r="C1158" s="0" t="n">
        <v>9.682569</v>
      </c>
      <c r="D1158" s="0" t="n">
        <v>12.45089</v>
      </c>
      <c r="E1158" s="0" t="n">
        <v>14.35028</v>
      </c>
      <c r="F1158" s="0" t="n">
        <v>17.46536</v>
      </c>
      <c r="G1158" s="0" t="n">
        <v>19.56388</v>
      </c>
      <c r="H1158" s="0" t="n">
        <v>20.14035</v>
      </c>
      <c r="I1158" s="0" t="n">
        <v>21.89226</v>
      </c>
      <c r="J1158" s="0" t="n">
        <v>17.73065</v>
      </c>
      <c r="K1158" s="0" t="n">
        <v>22.41655</v>
      </c>
      <c r="L1158" s="0" t="n">
        <v>22.13156</v>
      </c>
      <c r="M1158" s="0" t="n">
        <v>23.39658</v>
      </c>
    </row>
    <row r="1159" customFormat="false" ht="12.75" hidden="false" customHeight="false" outlineLevel="0" collapsed="false">
      <c r="A1159" s="9" t="n">
        <v>9.633334</v>
      </c>
      <c r="B1159" s="0" t="n">
        <f aca="false">0.05038*A1159+6.175</f>
        <v>6.66032736692</v>
      </c>
      <c r="C1159" s="0" t="n">
        <v>9.68548</v>
      </c>
      <c r="D1159" s="0" t="n">
        <v>12.45606</v>
      </c>
      <c r="E1159" s="0" t="n">
        <v>14.35701</v>
      </c>
      <c r="F1159" s="0" t="n">
        <v>17.47509</v>
      </c>
      <c r="G1159" s="0" t="n">
        <v>19.57459</v>
      </c>
      <c r="H1159" s="0" t="n">
        <v>20.14995</v>
      </c>
      <c r="I1159" s="0" t="n">
        <v>21.90493</v>
      </c>
      <c r="J1159" s="0" t="n">
        <v>17.73923</v>
      </c>
      <c r="K1159" s="0" t="n">
        <v>22.43114</v>
      </c>
      <c r="L1159" s="0" t="n">
        <v>22.14593</v>
      </c>
      <c r="M1159" s="0" t="n">
        <v>23.40856</v>
      </c>
    </row>
    <row r="1160" customFormat="false" ht="12.75" hidden="false" customHeight="false" outlineLevel="0" collapsed="false">
      <c r="A1160" s="9" t="n">
        <v>9.641667</v>
      </c>
      <c r="B1160" s="0" t="n">
        <f aca="false">0.05038*A1160+6.175</f>
        <v>6.66074718346</v>
      </c>
      <c r="C1160" s="0" t="n">
        <v>9.688393</v>
      </c>
      <c r="D1160" s="0" t="n">
        <v>12.46123</v>
      </c>
      <c r="E1160" s="0" t="n">
        <v>14.36373</v>
      </c>
      <c r="F1160" s="0" t="n">
        <v>17.48483</v>
      </c>
      <c r="G1160" s="0" t="n">
        <v>19.5853</v>
      </c>
      <c r="H1160" s="0" t="n">
        <v>20.15956</v>
      </c>
      <c r="I1160" s="0" t="n">
        <v>21.9176</v>
      </c>
      <c r="J1160" s="0" t="n">
        <v>17.74781</v>
      </c>
      <c r="K1160" s="0" t="n">
        <v>22.44572</v>
      </c>
      <c r="L1160" s="0" t="n">
        <v>22.16031</v>
      </c>
      <c r="M1160" s="0" t="n">
        <v>23.42053</v>
      </c>
    </row>
    <row r="1161" customFormat="false" ht="12.75" hidden="false" customHeight="false" outlineLevel="0" collapsed="false">
      <c r="A1161" s="9" t="n">
        <v>9.650001</v>
      </c>
      <c r="B1161" s="0" t="n">
        <f aca="false">0.05038*A1161+6.175</f>
        <v>6.66116705038</v>
      </c>
      <c r="C1161" s="0" t="n">
        <v>9.691305</v>
      </c>
      <c r="D1161" s="0" t="n">
        <v>12.4664</v>
      </c>
      <c r="E1161" s="0" t="n">
        <v>14.37046</v>
      </c>
      <c r="F1161" s="0" t="n">
        <v>17.49456</v>
      </c>
      <c r="G1161" s="0" t="n">
        <v>19.59601</v>
      </c>
      <c r="H1161" s="0" t="n">
        <v>20.16916</v>
      </c>
      <c r="I1161" s="0" t="n">
        <v>21.93027</v>
      </c>
      <c r="J1161" s="0" t="n">
        <v>17.75638</v>
      </c>
      <c r="K1161" s="0" t="n">
        <v>22.46031</v>
      </c>
      <c r="L1161" s="0" t="n">
        <v>22.17469</v>
      </c>
      <c r="M1161" s="0" t="n">
        <v>23.43251</v>
      </c>
    </row>
    <row r="1162" customFormat="false" ht="12.75" hidden="false" customHeight="false" outlineLevel="0" collapsed="false">
      <c r="A1162" s="9" t="n">
        <v>9.658334</v>
      </c>
      <c r="B1162" s="0" t="n">
        <f aca="false">0.05038*A1162+6.175</f>
        <v>6.66158686692</v>
      </c>
      <c r="C1162" s="0" t="n">
        <v>9.694217</v>
      </c>
      <c r="D1162" s="0" t="n">
        <v>12.47157</v>
      </c>
      <c r="E1162" s="0" t="n">
        <v>14.37719</v>
      </c>
      <c r="F1162" s="0" t="n">
        <v>17.50429</v>
      </c>
      <c r="G1162" s="0" t="n">
        <v>19.60672</v>
      </c>
      <c r="H1162" s="0" t="n">
        <v>20.17876</v>
      </c>
      <c r="I1162" s="0" t="n">
        <v>21.94294</v>
      </c>
      <c r="J1162" s="0" t="n">
        <v>17.76496</v>
      </c>
      <c r="K1162" s="0" t="n">
        <v>22.47489</v>
      </c>
      <c r="L1162" s="0" t="n">
        <v>22.18906</v>
      </c>
      <c r="M1162" s="0" t="n">
        <v>23.44447</v>
      </c>
    </row>
    <row r="1163" customFormat="false" ht="12.75" hidden="false" customHeight="false" outlineLevel="0" collapsed="false">
      <c r="A1163" s="9" t="n">
        <v>9.666667</v>
      </c>
      <c r="B1163" s="0" t="n">
        <f aca="false">0.05038*A1163+6.175</f>
        <v>6.66200668346</v>
      </c>
      <c r="C1163" s="0" t="n">
        <v>9.697129</v>
      </c>
      <c r="D1163" s="0" t="n">
        <v>12.47674</v>
      </c>
      <c r="E1163" s="0" t="n">
        <v>14.38391</v>
      </c>
      <c r="F1163" s="0" t="n">
        <v>17.51402</v>
      </c>
      <c r="G1163" s="0" t="n">
        <v>19.61743</v>
      </c>
      <c r="H1163" s="0" t="n">
        <v>20.18835</v>
      </c>
      <c r="I1163" s="0" t="n">
        <v>21.95561</v>
      </c>
      <c r="J1163" s="0" t="n">
        <v>17.77352</v>
      </c>
      <c r="K1163" s="0" t="n">
        <v>22.48948</v>
      </c>
      <c r="L1163" s="0" t="n">
        <v>22.20344</v>
      </c>
      <c r="M1163" s="0" t="n">
        <v>23.45644</v>
      </c>
    </row>
    <row r="1164" customFormat="false" ht="12.75" hidden="false" customHeight="false" outlineLevel="0" collapsed="false">
      <c r="A1164" s="9" t="n">
        <v>9.675</v>
      </c>
      <c r="B1164" s="0" t="n">
        <f aca="false">0.05038*A1164+6.175</f>
        <v>6.6624265</v>
      </c>
      <c r="C1164" s="0" t="n">
        <v>9.700042</v>
      </c>
      <c r="D1164" s="0" t="n">
        <v>12.4819</v>
      </c>
      <c r="E1164" s="0" t="n">
        <v>14.39064</v>
      </c>
      <c r="F1164" s="0" t="n">
        <v>17.52375</v>
      </c>
      <c r="G1164" s="0" t="n">
        <v>19.62814</v>
      </c>
      <c r="H1164" s="0" t="n">
        <v>20.19794</v>
      </c>
      <c r="I1164" s="0" t="n">
        <v>21.96828</v>
      </c>
      <c r="J1164" s="0" t="n">
        <v>17.78209</v>
      </c>
      <c r="K1164" s="0" t="n">
        <v>22.50406</v>
      </c>
      <c r="L1164" s="0" t="n">
        <v>22.21782</v>
      </c>
      <c r="M1164" s="0" t="n">
        <v>23.46839</v>
      </c>
    </row>
    <row r="1165" customFormat="false" ht="12.75" hidden="false" customHeight="false" outlineLevel="0" collapsed="false">
      <c r="A1165" s="9" t="n">
        <v>9.683333</v>
      </c>
      <c r="B1165" s="0" t="n">
        <f aca="false">0.05038*A1165+6.175</f>
        <v>6.66284631654</v>
      </c>
      <c r="C1165" s="0" t="n">
        <v>9.702953</v>
      </c>
      <c r="D1165" s="0" t="n">
        <v>12.48707</v>
      </c>
      <c r="E1165" s="0" t="n">
        <v>14.39736</v>
      </c>
      <c r="F1165" s="0" t="n">
        <v>17.53349</v>
      </c>
      <c r="G1165" s="0" t="n">
        <v>19.63885</v>
      </c>
      <c r="H1165" s="0" t="n">
        <v>20.20753</v>
      </c>
      <c r="I1165" s="0" t="n">
        <v>21.98095</v>
      </c>
      <c r="J1165" s="0" t="n">
        <v>17.79065</v>
      </c>
      <c r="K1165" s="0" t="n">
        <v>22.51864</v>
      </c>
      <c r="L1165" s="0" t="n">
        <v>22.2322</v>
      </c>
      <c r="M1165" s="0" t="n">
        <v>23.48035</v>
      </c>
    </row>
    <row r="1166" customFormat="false" ht="12.75" hidden="false" customHeight="false" outlineLevel="0" collapsed="false">
      <c r="A1166" s="9" t="n">
        <v>9.691668</v>
      </c>
      <c r="B1166" s="0" t="n">
        <f aca="false">0.05038*A1166+6.175</f>
        <v>6.66326623384</v>
      </c>
      <c r="C1166" s="0" t="n">
        <v>9.705866</v>
      </c>
      <c r="D1166" s="0" t="n">
        <v>12.49224</v>
      </c>
      <c r="E1166" s="0" t="n">
        <v>14.40409</v>
      </c>
      <c r="F1166" s="0" t="n">
        <v>17.54322</v>
      </c>
      <c r="G1166" s="0" t="n">
        <v>19.64956</v>
      </c>
      <c r="H1166" s="0" t="n">
        <v>20.21712</v>
      </c>
      <c r="I1166" s="0" t="n">
        <v>21.99362</v>
      </c>
      <c r="J1166" s="0" t="n">
        <v>17.79921</v>
      </c>
      <c r="K1166" s="0" t="n">
        <v>22.53323</v>
      </c>
      <c r="L1166" s="0" t="n">
        <v>22.24658</v>
      </c>
      <c r="M1166" s="0" t="n">
        <v>23.4923</v>
      </c>
    </row>
    <row r="1167" customFormat="false" ht="12.75" hidden="false" customHeight="false" outlineLevel="0" collapsed="false">
      <c r="A1167" s="9" t="n">
        <v>9.700001</v>
      </c>
      <c r="B1167" s="0" t="n">
        <f aca="false">0.05038*A1167+6.175</f>
        <v>6.66368605038</v>
      </c>
      <c r="C1167" s="0" t="n">
        <v>9.708778</v>
      </c>
      <c r="D1167" s="0" t="n">
        <v>12.49741</v>
      </c>
      <c r="E1167" s="0" t="n">
        <v>14.41082</v>
      </c>
      <c r="F1167" s="0" t="n">
        <v>17.55295</v>
      </c>
      <c r="G1167" s="0" t="n">
        <v>19.66027</v>
      </c>
      <c r="H1167" s="0" t="n">
        <v>20.2267</v>
      </c>
      <c r="I1167" s="0" t="n">
        <v>22.00629</v>
      </c>
      <c r="J1167" s="0" t="n">
        <v>17.80776</v>
      </c>
      <c r="K1167" s="0" t="n">
        <v>22.54782</v>
      </c>
      <c r="L1167" s="0" t="n">
        <v>22.26095</v>
      </c>
      <c r="M1167" s="0" t="n">
        <v>23.50424</v>
      </c>
    </row>
    <row r="1168" customFormat="false" ht="12.75" hidden="false" customHeight="false" outlineLevel="0" collapsed="false">
      <c r="A1168" s="9" t="n">
        <v>9.708334</v>
      </c>
      <c r="B1168" s="0" t="n">
        <f aca="false">0.05038*A1168+6.175</f>
        <v>6.66410586692</v>
      </c>
      <c r="C1168" s="0" t="n">
        <v>9.711691</v>
      </c>
      <c r="D1168" s="0" t="n">
        <v>12.50258</v>
      </c>
      <c r="E1168" s="0" t="n">
        <v>14.41754</v>
      </c>
      <c r="F1168" s="0" t="n">
        <v>17.56269</v>
      </c>
      <c r="G1168" s="0" t="n">
        <v>19.67098</v>
      </c>
      <c r="H1168" s="0" t="n">
        <v>20.23628</v>
      </c>
      <c r="I1168" s="0" t="n">
        <v>22.01896</v>
      </c>
      <c r="J1168" s="0" t="n">
        <v>17.81632</v>
      </c>
      <c r="K1168" s="0" t="n">
        <v>22.5624</v>
      </c>
      <c r="L1168" s="0" t="n">
        <v>22.27533</v>
      </c>
      <c r="M1168" s="0" t="n">
        <v>23.51618</v>
      </c>
    </row>
    <row r="1169" customFormat="false" ht="12.75" hidden="false" customHeight="false" outlineLevel="0" collapsed="false">
      <c r="A1169" s="9" t="n">
        <v>9.716667</v>
      </c>
      <c r="B1169" s="0" t="n">
        <f aca="false">0.05038*A1169+6.175</f>
        <v>6.66452568346</v>
      </c>
      <c r="C1169" s="0" t="n">
        <v>9.714602</v>
      </c>
      <c r="D1169" s="0" t="n">
        <v>12.50774</v>
      </c>
      <c r="E1169" s="0" t="n">
        <v>14.42427</v>
      </c>
      <c r="F1169" s="0" t="n">
        <v>17.57242</v>
      </c>
      <c r="G1169" s="0" t="n">
        <v>19.68169</v>
      </c>
      <c r="H1169" s="0" t="n">
        <v>20.24586</v>
      </c>
      <c r="I1169" s="0" t="n">
        <v>22.03163</v>
      </c>
      <c r="J1169" s="0" t="n">
        <v>17.82487</v>
      </c>
      <c r="K1169" s="0" t="n">
        <v>22.57699</v>
      </c>
      <c r="L1169" s="0" t="n">
        <v>22.28971</v>
      </c>
      <c r="M1169" s="0" t="n">
        <v>23.52811</v>
      </c>
    </row>
    <row r="1170" customFormat="false" ht="12.75" hidden="false" customHeight="false" outlineLevel="0" collapsed="false">
      <c r="A1170" s="9" t="n">
        <v>9.725</v>
      </c>
      <c r="B1170" s="0" t="n">
        <f aca="false">0.05038*A1170+6.175</f>
        <v>6.6649455</v>
      </c>
      <c r="C1170" s="0" t="n">
        <v>9.717515</v>
      </c>
      <c r="D1170" s="0" t="n">
        <v>12.51291</v>
      </c>
      <c r="E1170" s="0" t="n">
        <v>14.43099</v>
      </c>
      <c r="F1170" s="0" t="n">
        <v>17.58215</v>
      </c>
      <c r="G1170" s="0" t="n">
        <v>19.6924</v>
      </c>
      <c r="H1170" s="0" t="n">
        <v>20.25544</v>
      </c>
      <c r="I1170" s="0" t="n">
        <v>22.0443</v>
      </c>
      <c r="J1170" s="0" t="n">
        <v>17.83341</v>
      </c>
      <c r="K1170" s="0" t="n">
        <v>22.59157</v>
      </c>
      <c r="L1170" s="0" t="n">
        <v>22.30409</v>
      </c>
      <c r="M1170" s="0" t="n">
        <v>23.54004</v>
      </c>
    </row>
    <row r="1171" customFormat="false" ht="12.75" hidden="false" customHeight="false" outlineLevel="0" collapsed="false">
      <c r="A1171" s="9" t="n">
        <v>9.733334</v>
      </c>
      <c r="B1171" s="0" t="n">
        <f aca="false">0.05038*A1171+6.175</f>
        <v>6.66536536692</v>
      </c>
      <c r="C1171" s="0" t="n">
        <v>9.720428</v>
      </c>
      <c r="D1171" s="0" t="n">
        <v>12.51808</v>
      </c>
      <c r="E1171" s="0" t="n">
        <v>14.43772</v>
      </c>
      <c r="F1171" s="0" t="n">
        <v>17.59188</v>
      </c>
      <c r="G1171" s="0" t="n">
        <v>19.70311</v>
      </c>
      <c r="H1171" s="0" t="n">
        <v>20.26501</v>
      </c>
      <c r="I1171" s="0" t="n">
        <v>22.05697</v>
      </c>
      <c r="J1171" s="0" t="n">
        <v>17.84195</v>
      </c>
      <c r="K1171" s="0" t="n">
        <v>22.60616</v>
      </c>
      <c r="L1171" s="0" t="n">
        <v>22.31846</v>
      </c>
      <c r="M1171" s="0" t="n">
        <v>23.55197</v>
      </c>
    </row>
    <row r="1172" customFormat="false" ht="12.75" hidden="false" customHeight="false" outlineLevel="0" collapsed="false">
      <c r="A1172" s="9" t="n">
        <v>9.741667</v>
      </c>
      <c r="B1172" s="0" t="n">
        <f aca="false">0.05038*A1172+6.175</f>
        <v>6.66578518346</v>
      </c>
      <c r="C1172" s="0" t="n">
        <v>9.723339</v>
      </c>
      <c r="D1172" s="0" t="n">
        <v>12.52325</v>
      </c>
      <c r="E1172" s="0" t="n">
        <v>14.44445</v>
      </c>
      <c r="F1172" s="0" t="n">
        <v>17.60161</v>
      </c>
      <c r="G1172" s="0" t="n">
        <v>19.71382</v>
      </c>
      <c r="H1172" s="0" t="n">
        <v>20.27458</v>
      </c>
      <c r="I1172" s="0" t="n">
        <v>22.06964</v>
      </c>
      <c r="J1172" s="0" t="n">
        <v>17.85049</v>
      </c>
      <c r="K1172" s="0" t="n">
        <v>22.62074</v>
      </c>
      <c r="L1172" s="0" t="n">
        <v>22.33284</v>
      </c>
      <c r="M1172" s="0" t="n">
        <v>23.56389</v>
      </c>
    </row>
    <row r="1173" customFormat="false" ht="12.75" hidden="false" customHeight="false" outlineLevel="0" collapsed="false">
      <c r="A1173" s="9" t="n">
        <v>9.750001</v>
      </c>
      <c r="B1173" s="0" t="n">
        <f aca="false">0.05038*A1173+6.175</f>
        <v>6.66620505038</v>
      </c>
      <c r="C1173" s="0" t="n">
        <v>9.726252</v>
      </c>
      <c r="D1173" s="0" t="n">
        <v>12.52842</v>
      </c>
      <c r="E1173" s="0" t="n">
        <v>14.45117</v>
      </c>
      <c r="F1173" s="0" t="n">
        <v>17.61135</v>
      </c>
      <c r="G1173" s="0" t="n">
        <v>19.72453</v>
      </c>
      <c r="H1173" s="0" t="n">
        <v>20.28414</v>
      </c>
      <c r="I1173" s="0" t="n">
        <v>22.08231</v>
      </c>
      <c r="J1173" s="0" t="n">
        <v>17.85903</v>
      </c>
      <c r="K1173" s="0" t="n">
        <v>22.63533</v>
      </c>
      <c r="L1173" s="0" t="n">
        <v>22.34722</v>
      </c>
      <c r="M1173" s="0" t="n">
        <v>23.5758</v>
      </c>
    </row>
    <row r="1174" customFormat="false" ht="12.75" hidden="false" customHeight="false" outlineLevel="0" collapsed="false">
      <c r="A1174" s="9" t="n">
        <v>9.758334</v>
      </c>
      <c r="B1174" s="0" t="n">
        <f aca="false">0.05038*A1174+6.175</f>
        <v>6.66662486692</v>
      </c>
      <c r="C1174" s="0" t="n">
        <v>9.729164</v>
      </c>
      <c r="D1174" s="0" t="n">
        <v>12.53359</v>
      </c>
      <c r="E1174" s="0" t="n">
        <v>14.4579</v>
      </c>
      <c r="F1174" s="0" t="n">
        <v>17.62108</v>
      </c>
      <c r="G1174" s="0" t="n">
        <v>19.73524</v>
      </c>
      <c r="H1174" s="0" t="n">
        <v>20.29371</v>
      </c>
      <c r="I1174" s="0" t="n">
        <v>22.09498</v>
      </c>
      <c r="J1174" s="0" t="n">
        <v>17.86756</v>
      </c>
      <c r="K1174" s="0" t="n">
        <v>22.64991</v>
      </c>
      <c r="L1174" s="0" t="n">
        <v>22.3616</v>
      </c>
      <c r="M1174" s="0" t="n">
        <v>23.58772</v>
      </c>
    </row>
    <row r="1175" customFormat="false" ht="12.75" hidden="false" customHeight="false" outlineLevel="0" collapsed="false">
      <c r="A1175" s="9" t="n">
        <v>9.766667</v>
      </c>
      <c r="B1175" s="0" t="n">
        <f aca="false">0.05038*A1175+6.175</f>
        <v>6.66704468346</v>
      </c>
      <c r="C1175" s="0" t="n">
        <v>9.732077</v>
      </c>
      <c r="D1175" s="0" t="n">
        <v>12.53875</v>
      </c>
      <c r="E1175" s="0" t="n">
        <v>14.46463</v>
      </c>
      <c r="F1175" s="0" t="n">
        <v>17.63081</v>
      </c>
      <c r="G1175" s="0" t="n">
        <v>19.74595</v>
      </c>
      <c r="H1175" s="0" t="n">
        <v>20.30327</v>
      </c>
      <c r="I1175" s="0" t="n">
        <v>22.10765</v>
      </c>
      <c r="J1175" s="0" t="n">
        <v>17.87609</v>
      </c>
      <c r="K1175" s="0" t="n">
        <v>22.6645</v>
      </c>
      <c r="L1175" s="0" t="n">
        <v>22.37597</v>
      </c>
      <c r="M1175" s="0" t="n">
        <v>23.59962</v>
      </c>
    </row>
    <row r="1176" customFormat="false" ht="12.75" hidden="false" customHeight="false" outlineLevel="0" collapsed="false">
      <c r="A1176" s="9" t="n">
        <v>9.775001</v>
      </c>
      <c r="B1176" s="0" t="n">
        <f aca="false">0.05038*A1176+6.175</f>
        <v>6.66746455038</v>
      </c>
      <c r="C1176" s="0" t="n">
        <v>9.734988</v>
      </c>
      <c r="D1176" s="0" t="n">
        <v>12.54392</v>
      </c>
      <c r="E1176" s="0" t="n">
        <v>14.47135</v>
      </c>
      <c r="F1176" s="0" t="n">
        <v>17.64054</v>
      </c>
      <c r="G1176" s="0" t="n">
        <v>19.75666</v>
      </c>
      <c r="H1176" s="0" t="n">
        <v>20.31282</v>
      </c>
      <c r="I1176" s="0" t="n">
        <v>22.12032</v>
      </c>
      <c r="J1176" s="0" t="n">
        <v>17.88461</v>
      </c>
      <c r="K1176" s="0" t="n">
        <v>22.67908</v>
      </c>
      <c r="L1176" s="0" t="n">
        <v>22.39035</v>
      </c>
      <c r="M1176" s="0" t="n">
        <v>23.61152</v>
      </c>
    </row>
    <row r="1177" customFormat="false" ht="12.75" hidden="false" customHeight="false" outlineLevel="0" collapsed="false">
      <c r="A1177" s="9" t="n">
        <v>9.783334</v>
      </c>
      <c r="B1177" s="0" t="n">
        <f aca="false">0.05038*A1177+6.175</f>
        <v>6.66788436692</v>
      </c>
      <c r="C1177" s="0" t="n">
        <v>9.737901</v>
      </c>
      <c r="D1177" s="0" t="n">
        <v>12.54909</v>
      </c>
      <c r="E1177" s="0" t="n">
        <v>14.47808</v>
      </c>
      <c r="F1177" s="0" t="n">
        <v>17.65028</v>
      </c>
      <c r="G1177" s="0" t="n">
        <v>19.76737</v>
      </c>
      <c r="H1177" s="0" t="n">
        <v>20.32238</v>
      </c>
      <c r="I1177" s="0" t="n">
        <v>22.13298</v>
      </c>
      <c r="J1177" s="0" t="n">
        <v>17.89314</v>
      </c>
      <c r="K1177" s="0" t="n">
        <v>22.69366</v>
      </c>
      <c r="L1177" s="0" t="n">
        <v>22.40473</v>
      </c>
      <c r="M1177" s="0" t="n">
        <v>23.62342</v>
      </c>
    </row>
    <row r="1178" customFormat="false" ht="12.75" hidden="false" customHeight="false" outlineLevel="0" collapsed="false">
      <c r="A1178" s="9" t="n">
        <v>9.791667</v>
      </c>
      <c r="B1178" s="0" t="n">
        <f aca="false">0.05038*A1178+6.175</f>
        <v>6.66830418346</v>
      </c>
      <c r="C1178" s="0" t="n">
        <v>9.740813</v>
      </c>
      <c r="D1178" s="0" t="n">
        <v>12.55426</v>
      </c>
      <c r="E1178" s="0" t="n">
        <v>14.4848</v>
      </c>
      <c r="F1178" s="0" t="n">
        <v>17.66001</v>
      </c>
      <c r="G1178" s="0" t="n">
        <v>19.77808</v>
      </c>
      <c r="H1178" s="0" t="n">
        <v>20.33193</v>
      </c>
      <c r="I1178" s="0" t="n">
        <v>22.14565</v>
      </c>
      <c r="J1178" s="0" t="n">
        <v>17.90165</v>
      </c>
      <c r="K1178" s="0" t="n">
        <v>22.70825</v>
      </c>
      <c r="L1178" s="0" t="n">
        <v>22.41911</v>
      </c>
      <c r="M1178" s="0" t="n">
        <v>23.63531</v>
      </c>
    </row>
    <row r="1179" customFormat="false" ht="12.75" hidden="false" customHeight="false" outlineLevel="0" collapsed="false">
      <c r="A1179" s="9" t="n">
        <v>9.8</v>
      </c>
      <c r="B1179" s="0" t="n">
        <f aca="false">0.05038*A1179+6.175</f>
        <v>6.668724</v>
      </c>
      <c r="C1179" s="0" t="n">
        <v>9.743726</v>
      </c>
      <c r="D1179" s="0" t="n">
        <v>12.55943</v>
      </c>
      <c r="E1179" s="0" t="n">
        <v>14.49153</v>
      </c>
      <c r="F1179" s="0" t="n">
        <v>17.66974</v>
      </c>
      <c r="G1179" s="0" t="n">
        <v>19.78879</v>
      </c>
      <c r="H1179" s="0" t="n">
        <v>20.34148</v>
      </c>
      <c r="I1179" s="0" t="n">
        <v>22.15832</v>
      </c>
      <c r="J1179" s="0" t="n">
        <v>17.91017</v>
      </c>
      <c r="K1179" s="0" t="n">
        <v>22.72283</v>
      </c>
      <c r="L1179" s="0" t="n">
        <v>22.43349</v>
      </c>
      <c r="M1179" s="0" t="n">
        <v>23.6472</v>
      </c>
    </row>
    <row r="1180" customFormat="false" ht="12.75" hidden="false" customHeight="false" outlineLevel="0" collapsed="false">
      <c r="A1180" s="9" t="n">
        <v>9.808333</v>
      </c>
      <c r="B1180" s="0" t="n">
        <f aca="false">0.05038*A1180+6.175</f>
        <v>6.66914381654</v>
      </c>
      <c r="C1180" s="0" t="n">
        <v>9.746637</v>
      </c>
      <c r="D1180" s="0" t="n">
        <v>12.56459</v>
      </c>
      <c r="E1180" s="0" t="n">
        <v>14.49826</v>
      </c>
      <c r="F1180" s="0" t="n">
        <v>17.67947</v>
      </c>
      <c r="G1180" s="0" t="n">
        <v>19.7995</v>
      </c>
      <c r="H1180" s="0" t="n">
        <v>20.35102</v>
      </c>
      <c r="I1180" s="0" t="n">
        <v>22.17099</v>
      </c>
      <c r="J1180" s="0" t="n">
        <v>17.91868</v>
      </c>
      <c r="K1180" s="0" t="n">
        <v>22.73742</v>
      </c>
      <c r="L1180" s="0" t="n">
        <v>22.44786</v>
      </c>
      <c r="M1180" s="0" t="n">
        <v>23.65908</v>
      </c>
    </row>
    <row r="1181" customFormat="false" ht="12.75" hidden="false" customHeight="false" outlineLevel="0" collapsed="false">
      <c r="A1181" s="9" t="n">
        <v>9.816668</v>
      </c>
      <c r="B1181" s="0" t="n">
        <f aca="false">0.05038*A1181+6.175</f>
        <v>6.66956373384</v>
      </c>
      <c r="C1181" s="0" t="n">
        <v>9.74955</v>
      </c>
      <c r="D1181" s="0" t="n">
        <v>12.56976</v>
      </c>
      <c r="E1181" s="0" t="n">
        <v>14.50498</v>
      </c>
      <c r="F1181" s="0" t="n">
        <v>17.68921</v>
      </c>
      <c r="G1181" s="0" t="n">
        <v>19.81021</v>
      </c>
      <c r="H1181" s="0" t="n">
        <v>20.36057</v>
      </c>
      <c r="I1181" s="0" t="n">
        <v>22.18366</v>
      </c>
      <c r="J1181" s="0" t="n">
        <v>17.92719</v>
      </c>
      <c r="K1181" s="0" t="n">
        <v>22.752</v>
      </c>
      <c r="L1181" s="0" t="n">
        <v>22.46224</v>
      </c>
      <c r="M1181" s="0" t="n">
        <v>23.67096</v>
      </c>
    </row>
    <row r="1182" customFormat="false" ht="12.75" hidden="false" customHeight="false" outlineLevel="0" collapsed="false">
      <c r="A1182" s="9" t="n">
        <v>9.825001</v>
      </c>
      <c r="B1182" s="0" t="n">
        <f aca="false">0.05038*A1182+6.175</f>
        <v>6.66998355038</v>
      </c>
      <c r="C1182" s="0" t="n">
        <v>9.752462</v>
      </c>
      <c r="D1182" s="0" t="n">
        <v>12.57493</v>
      </c>
      <c r="E1182" s="0" t="n">
        <v>14.51171</v>
      </c>
      <c r="F1182" s="0" t="n">
        <v>17.69894</v>
      </c>
      <c r="G1182" s="0" t="n">
        <v>19.82092</v>
      </c>
      <c r="H1182" s="0" t="n">
        <v>20.37011</v>
      </c>
      <c r="I1182" s="0" t="n">
        <v>22.19633</v>
      </c>
      <c r="J1182" s="0" t="n">
        <v>17.9357</v>
      </c>
      <c r="K1182" s="0" t="n">
        <v>22.76659</v>
      </c>
      <c r="L1182" s="0" t="n">
        <v>22.47662</v>
      </c>
      <c r="M1182" s="0" t="n">
        <v>23.68283</v>
      </c>
    </row>
    <row r="1183" customFormat="false" ht="12.75" hidden="false" customHeight="false" outlineLevel="0" collapsed="false">
      <c r="A1183" s="9" t="n">
        <v>9.833334</v>
      </c>
      <c r="B1183" s="0" t="n">
        <f aca="false">0.05038*A1183+6.175</f>
        <v>6.67040336692</v>
      </c>
      <c r="C1183" s="0" t="n">
        <v>9.755375</v>
      </c>
      <c r="D1183" s="0" t="n">
        <v>12.5801</v>
      </c>
      <c r="E1183" s="0" t="n">
        <v>14.51843</v>
      </c>
      <c r="F1183" s="0" t="n">
        <v>17.70867</v>
      </c>
      <c r="G1183" s="0" t="n">
        <v>19.83163</v>
      </c>
      <c r="H1183" s="0" t="n">
        <v>20.37964</v>
      </c>
      <c r="I1183" s="0" t="n">
        <v>22.209</v>
      </c>
      <c r="J1183" s="0" t="n">
        <v>17.9442</v>
      </c>
      <c r="K1183" s="0" t="n">
        <v>22.78117</v>
      </c>
      <c r="L1183" s="0" t="n">
        <v>22.491</v>
      </c>
      <c r="M1183" s="0" t="n">
        <v>23.6947</v>
      </c>
    </row>
    <row r="1184" customFormat="false" ht="12.75" hidden="false" customHeight="false" outlineLevel="0" collapsed="false">
      <c r="A1184" s="9" t="n">
        <v>9.841667</v>
      </c>
      <c r="B1184" s="0" t="n">
        <f aca="false">0.05038*A1184+6.175</f>
        <v>6.67082318346</v>
      </c>
      <c r="C1184" s="0" t="n">
        <v>9.758286</v>
      </c>
      <c r="D1184" s="0" t="n">
        <v>12.58527</v>
      </c>
      <c r="E1184" s="0" t="n">
        <v>14.52516</v>
      </c>
      <c r="F1184" s="0" t="n">
        <v>17.7184</v>
      </c>
      <c r="G1184" s="0" t="n">
        <v>19.84235</v>
      </c>
      <c r="H1184" s="0" t="n">
        <v>20.38918</v>
      </c>
      <c r="I1184" s="0" t="n">
        <v>22.22167</v>
      </c>
      <c r="J1184" s="0" t="n">
        <v>17.9527</v>
      </c>
      <c r="K1184" s="0" t="n">
        <v>22.79576</v>
      </c>
      <c r="L1184" s="0" t="n">
        <v>22.50537</v>
      </c>
      <c r="M1184" s="0" t="n">
        <v>23.70657</v>
      </c>
    </row>
    <row r="1185" customFormat="false" ht="12.75" hidden="false" customHeight="false" outlineLevel="0" collapsed="false">
      <c r="A1185" s="9" t="n">
        <v>9.85</v>
      </c>
      <c r="B1185" s="0" t="n">
        <f aca="false">0.05038*A1185+6.175</f>
        <v>6.671243</v>
      </c>
      <c r="C1185" s="0" t="n">
        <v>9.761199</v>
      </c>
      <c r="D1185" s="0" t="n">
        <v>12.59043</v>
      </c>
      <c r="E1185" s="0" t="n">
        <v>14.53189</v>
      </c>
      <c r="F1185" s="0" t="n">
        <v>17.72814</v>
      </c>
      <c r="G1185" s="0" t="n">
        <v>19.85306</v>
      </c>
      <c r="H1185" s="0" t="n">
        <v>20.39871</v>
      </c>
      <c r="I1185" s="0" t="n">
        <v>22.23434</v>
      </c>
      <c r="J1185" s="0" t="n">
        <v>17.96119</v>
      </c>
      <c r="K1185" s="0" t="n">
        <v>22.81034</v>
      </c>
      <c r="L1185" s="0" t="n">
        <v>22.51975</v>
      </c>
      <c r="M1185" s="0" t="n">
        <v>23.71842</v>
      </c>
    </row>
    <row r="1186" customFormat="false" ht="12.75" hidden="false" customHeight="false" outlineLevel="0" collapsed="false">
      <c r="A1186" s="9" t="n">
        <v>9.858334</v>
      </c>
      <c r="B1186" s="0" t="n">
        <f aca="false">0.05038*A1186+6.175</f>
        <v>6.67166286692</v>
      </c>
      <c r="C1186" s="0" t="n">
        <v>9.764112</v>
      </c>
      <c r="D1186" s="0" t="n">
        <v>12.5956</v>
      </c>
      <c r="E1186" s="0" t="n">
        <v>14.53861</v>
      </c>
      <c r="F1186" s="0" t="n">
        <v>17.73787</v>
      </c>
      <c r="G1186" s="0" t="n">
        <v>19.86377</v>
      </c>
      <c r="H1186" s="0" t="n">
        <v>20.40824</v>
      </c>
      <c r="I1186" s="0" t="n">
        <v>22.24701</v>
      </c>
      <c r="J1186" s="0" t="n">
        <v>17.96968</v>
      </c>
      <c r="K1186" s="0" t="n">
        <v>22.82493</v>
      </c>
      <c r="L1186" s="0" t="n">
        <v>22.53413</v>
      </c>
      <c r="M1186" s="0" t="n">
        <v>23.73028</v>
      </c>
    </row>
    <row r="1187" customFormat="false" ht="12.75" hidden="false" customHeight="false" outlineLevel="0" collapsed="false">
      <c r="A1187" s="9" t="n">
        <v>9.866667</v>
      </c>
      <c r="B1187" s="0" t="n">
        <f aca="false">0.05038*A1187+6.175</f>
        <v>6.67208268346</v>
      </c>
      <c r="C1187" s="0" t="n">
        <v>9.767023</v>
      </c>
      <c r="D1187" s="0" t="n">
        <v>12.60077</v>
      </c>
      <c r="E1187" s="0" t="n">
        <v>14.54534</v>
      </c>
      <c r="F1187" s="0" t="n">
        <v>17.7476</v>
      </c>
      <c r="G1187" s="0" t="n">
        <v>19.87448</v>
      </c>
      <c r="H1187" s="0" t="n">
        <v>20.41776</v>
      </c>
      <c r="I1187" s="0" t="n">
        <v>22.25968</v>
      </c>
      <c r="J1187" s="0" t="n">
        <v>17.97817</v>
      </c>
      <c r="K1187" s="0" t="n">
        <v>22.83951</v>
      </c>
      <c r="L1187" s="0" t="n">
        <v>22.54851</v>
      </c>
      <c r="M1187" s="0" t="n">
        <v>23.74213</v>
      </c>
    </row>
    <row r="1188" customFormat="false" ht="12.75" hidden="false" customHeight="false" outlineLevel="0" collapsed="false">
      <c r="A1188" s="9" t="n">
        <v>9.875001</v>
      </c>
      <c r="B1188" s="0" t="n">
        <f aca="false">0.05038*A1188+6.175</f>
        <v>6.67250255038</v>
      </c>
      <c r="C1188" s="0" t="n">
        <v>9.769936</v>
      </c>
      <c r="D1188" s="0" t="n">
        <v>12.60594</v>
      </c>
      <c r="E1188" s="0" t="n">
        <v>14.55207</v>
      </c>
      <c r="F1188" s="0" t="n">
        <v>17.75734</v>
      </c>
      <c r="G1188" s="0" t="n">
        <v>19.88519</v>
      </c>
      <c r="H1188" s="0" t="n">
        <v>20.42729</v>
      </c>
      <c r="I1188" s="0" t="n">
        <v>22.27235</v>
      </c>
      <c r="J1188" s="0" t="n">
        <v>17.98666</v>
      </c>
      <c r="K1188" s="0" t="n">
        <v>22.8541</v>
      </c>
      <c r="L1188" s="0" t="n">
        <v>22.56289</v>
      </c>
      <c r="M1188" s="0" t="n">
        <v>23.75397</v>
      </c>
    </row>
    <row r="1189" customFormat="false" ht="12.75" hidden="false" customHeight="false" outlineLevel="0" collapsed="false">
      <c r="A1189" s="9" t="n">
        <v>9.883334</v>
      </c>
      <c r="B1189" s="0" t="n">
        <f aca="false">0.05038*A1189+6.175</f>
        <v>6.67292236692</v>
      </c>
      <c r="C1189" s="0" t="n">
        <v>9.772848</v>
      </c>
      <c r="D1189" s="0" t="n">
        <v>12.61111</v>
      </c>
      <c r="E1189" s="0" t="n">
        <v>14.55879</v>
      </c>
      <c r="F1189" s="0" t="n">
        <v>17.76707</v>
      </c>
      <c r="G1189" s="0" t="n">
        <v>19.8959</v>
      </c>
      <c r="H1189" s="0" t="n">
        <v>20.43681</v>
      </c>
      <c r="I1189" s="0" t="n">
        <v>22.28502</v>
      </c>
      <c r="J1189" s="0" t="n">
        <v>17.99514</v>
      </c>
      <c r="K1189" s="0" t="n">
        <v>22.86868</v>
      </c>
      <c r="L1189" s="0" t="n">
        <v>22.57726</v>
      </c>
      <c r="M1189" s="0" t="n">
        <v>23.76582</v>
      </c>
    </row>
    <row r="1190" customFormat="false" ht="12.75" hidden="false" customHeight="false" outlineLevel="0" collapsed="false">
      <c r="A1190" s="9" t="n">
        <v>9.891667</v>
      </c>
      <c r="B1190" s="0" t="n">
        <f aca="false">0.05038*A1190+6.175</f>
        <v>6.67334218346</v>
      </c>
      <c r="C1190" s="0" t="n">
        <v>9.775761</v>
      </c>
      <c r="D1190" s="0" t="n">
        <v>12.61627</v>
      </c>
      <c r="E1190" s="0" t="n">
        <v>14.56552</v>
      </c>
      <c r="F1190" s="0" t="n">
        <v>17.7768</v>
      </c>
      <c r="G1190" s="0" t="n">
        <v>19.90661</v>
      </c>
      <c r="H1190" s="0" t="n">
        <v>20.44632</v>
      </c>
      <c r="I1190" s="0" t="n">
        <v>22.29769</v>
      </c>
      <c r="J1190" s="0" t="n">
        <v>18.00362</v>
      </c>
      <c r="K1190" s="0" t="n">
        <v>22.88327</v>
      </c>
      <c r="L1190" s="0" t="n">
        <v>22.59164</v>
      </c>
      <c r="M1190" s="0" t="n">
        <v>23.77765</v>
      </c>
    </row>
    <row r="1191" customFormat="false" ht="12.75" hidden="false" customHeight="false" outlineLevel="0" collapsed="false">
      <c r="A1191" s="9" t="n">
        <v>9.900001</v>
      </c>
      <c r="B1191" s="0" t="n">
        <f aca="false">0.05038*A1191+6.175</f>
        <v>6.67376205038</v>
      </c>
      <c r="C1191" s="0" t="n">
        <v>9.778672</v>
      </c>
      <c r="D1191" s="0" t="n">
        <v>12.62144</v>
      </c>
      <c r="E1191" s="0" t="n">
        <v>14.57224</v>
      </c>
      <c r="F1191" s="0" t="n">
        <v>17.78653</v>
      </c>
      <c r="G1191" s="0" t="n">
        <v>19.91732</v>
      </c>
      <c r="H1191" s="0" t="n">
        <v>20.45584</v>
      </c>
      <c r="I1191" s="0" t="n">
        <v>22.31036</v>
      </c>
      <c r="J1191" s="0" t="n">
        <v>18.0121</v>
      </c>
      <c r="K1191" s="0" t="n">
        <v>22.89785</v>
      </c>
      <c r="L1191" s="0" t="n">
        <v>22.60602</v>
      </c>
      <c r="M1191" s="0" t="n">
        <v>23.78948</v>
      </c>
    </row>
    <row r="1192" customFormat="false" ht="12.75" hidden="false" customHeight="false" outlineLevel="0" collapsed="false">
      <c r="A1192" s="9" t="n">
        <v>9.908334</v>
      </c>
      <c r="B1192" s="0" t="n">
        <f aca="false">0.05038*A1192+6.175</f>
        <v>6.67418186692</v>
      </c>
      <c r="C1192" s="0" t="n">
        <v>9.781585</v>
      </c>
      <c r="D1192" s="0" t="n">
        <v>12.62661</v>
      </c>
      <c r="E1192" s="0" t="n">
        <v>14.57897</v>
      </c>
      <c r="F1192" s="0" t="n">
        <v>17.79626</v>
      </c>
      <c r="G1192" s="0" t="n">
        <v>19.92803</v>
      </c>
      <c r="H1192" s="0" t="n">
        <v>20.46535</v>
      </c>
      <c r="I1192" s="0" t="n">
        <v>22.32303</v>
      </c>
      <c r="J1192" s="0" t="n">
        <v>18.02057</v>
      </c>
      <c r="K1192" s="0" t="n">
        <v>22.91244</v>
      </c>
      <c r="L1192" s="0" t="n">
        <v>22.62039</v>
      </c>
      <c r="M1192" s="0" t="n">
        <v>23.80131</v>
      </c>
    </row>
    <row r="1193" customFormat="false" ht="12.75" hidden="false" customHeight="false" outlineLevel="0" collapsed="false">
      <c r="A1193" s="9" t="n">
        <v>9.916667</v>
      </c>
      <c r="B1193" s="0" t="n">
        <f aca="false">0.05038*A1193+6.175</f>
        <v>6.67460168346</v>
      </c>
      <c r="C1193" s="0" t="n">
        <v>9.784497</v>
      </c>
      <c r="D1193" s="0" t="n">
        <v>12.63178</v>
      </c>
      <c r="E1193" s="0" t="n">
        <v>14.5857</v>
      </c>
      <c r="F1193" s="0" t="n">
        <v>17.806</v>
      </c>
      <c r="G1193" s="0" t="n">
        <v>19.93874</v>
      </c>
      <c r="H1193" s="0" t="n">
        <v>20.47486</v>
      </c>
      <c r="I1193" s="0" t="n">
        <v>22.3357</v>
      </c>
      <c r="J1193" s="0" t="n">
        <v>18.02904</v>
      </c>
      <c r="K1193" s="0" t="n">
        <v>22.92702</v>
      </c>
      <c r="L1193" s="0" t="n">
        <v>22.63477</v>
      </c>
      <c r="M1193" s="0" t="n">
        <v>23.81313</v>
      </c>
    </row>
    <row r="1194" customFormat="false" ht="12.75" hidden="false" customHeight="false" outlineLevel="0" collapsed="false">
      <c r="A1194" s="9" t="n">
        <v>9.925</v>
      </c>
      <c r="B1194" s="0" t="n">
        <f aca="false">0.05038*A1194+6.175</f>
        <v>6.6750215</v>
      </c>
      <c r="C1194" s="0" t="n">
        <v>9.787409</v>
      </c>
      <c r="D1194" s="0" t="n">
        <v>12.63695</v>
      </c>
      <c r="E1194" s="0" t="n">
        <v>14.59242</v>
      </c>
      <c r="F1194" s="0" t="n">
        <v>17.81573</v>
      </c>
      <c r="G1194" s="0" t="n">
        <v>19.94945</v>
      </c>
      <c r="H1194" s="0" t="n">
        <v>20.48436</v>
      </c>
      <c r="I1194" s="0" t="n">
        <v>22.34837</v>
      </c>
      <c r="J1194" s="0" t="n">
        <v>18.03751</v>
      </c>
      <c r="K1194" s="0" t="n">
        <v>22.94161</v>
      </c>
      <c r="L1194" s="0" t="n">
        <v>22.64915</v>
      </c>
      <c r="M1194" s="0" t="n">
        <v>23.82495</v>
      </c>
    </row>
    <row r="1195" customFormat="false" ht="12.75" hidden="false" customHeight="false" outlineLevel="0" collapsed="false">
      <c r="A1195" s="9" t="n">
        <v>9.933333</v>
      </c>
      <c r="B1195" s="0" t="n">
        <f aca="false">0.05038*A1195+6.175</f>
        <v>6.67544131654</v>
      </c>
      <c r="C1195" s="0" t="n">
        <v>9.790321</v>
      </c>
      <c r="D1195" s="0" t="n">
        <v>12.64211</v>
      </c>
      <c r="E1195" s="0" t="n">
        <v>14.59915</v>
      </c>
      <c r="F1195" s="0" t="n">
        <v>17.82546</v>
      </c>
      <c r="G1195" s="0" t="n">
        <v>19.96016</v>
      </c>
      <c r="H1195" s="0" t="n">
        <v>20.49386</v>
      </c>
      <c r="I1195" s="0" t="n">
        <v>22.36104</v>
      </c>
      <c r="J1195" s="0" t="n">
        <v>18.04597</v>
      </c>
      <c r="K1195" s="0" t="n">
        <v>22.95619</v>
      </c>
      <c r="L1195" s="0" t="n">
        <v>22.66353</v>
      </c>
      <c r="M1195" s="0" t="n">
        <v>23.83676</v>
      </c>
    </row>
    <row r="1196" customFormat="false" ht="12.75" hidden="false" customHeight="false" outlineLevel="0" collapsed="false">
      <c r="A1196" s="9" t="n">
        <v>9.941668</v>
      </c>
      <c r="B1196" s="0" t="n">
        <f aca="false">0.05038*A1196+6.175</f>
        <v>6.67586123384</v>
      </c>
      <c r="C1196" s="0" t="n">
        <v>9.793234</v>
      </c>
      <c r="D1196" s="0" t="n">
        <v>12.64728</v>
      </c>
      <c r="E1196" s="0" t="n">
        <v>14.60587</v>
      </c>
      <c r="F1196" s="0" t="n">
        <v>17.8352</v>
      </c>
      <c r="G1196" s="0" t="n">
        <v>19.97087</v>
      </c>
      <c r="H1196" s="0" t="n">
        <v>20.50336</v>
      </c>
      <c r="I1196" s="0" t="n">
        <v>22.37371</v>
      </c>
      <c r="J1196" s="0" t="n">
        <v>18.05443</v>
      </c>
      <c r="K1196" s="0" t="n">
        <v>22.97078</v>
      </c>
      <c r="L1196" s="0" t="n">
        <v>22.67791</v>
      </c>
      <c r="M1196" s="0" t="n">
        <v>23.84857</v>
      </c>
    </row>
    <row r="1197" customFormat="false" ht="12.75" hidden="false" customHeight="false" outlineLevel="0" collapsed="false">
      <c r="A1197" s="9" t="n">
        <v>9.950001</v>
      </c>
      <c r="B1197" s="0" t="n">
        <f aca="false">0.05038*A1197+6.175</f>
        <v>6.67628105038</v>
      </c>
      <c r="C1197" s="0" t="n">
        <v>9.796146</v>
      </c>
      <c r="D1197" s="0" t="n">
        <v>12.65245</v>
      </c>
      <c r="E1197" s="0" t="n">
        <v>14.6126</v>
      </c>
      <c r="F1197" s="0" t="n">
        <v>17.84493</v>
      </c>
      <c r="G1197" s="0" t="n">
        <v>19.98158</v>
      </c>
      <c r="H1197" s="0" t="n">
        <v>20.51286</v>
      </c>
      <c r="I1197" s="0" t="n">
        <v>22.38638</v>
      </c>
      <c r="J1197" s="0" t="n">
        <v>18.06289</v>
      </c>
      <c r="K1197" s="0" t="n">
        <v>22.98536</v>
      </c>
      <c r="L1197" s="0" t="n">
        <v>22.69228</v>
      </c>
      <c r="M1197" s="0" t="n">
        <v>23.86037</v>
      </c>
    </row>
    <row r="1198" customFormat="false" ht="12.75" hidden="false" customHeight="false" outlineLevel="0" collapsed="false">
      <c r="A1198" s="9" t="n">
        <v>9.958334</v>
      </c>
      <c r="B1198" s="0" t="n">
        <f aca="false">0.05038*A1198+6.175</f>
        <v>6.67670086692</v>
      </c>
      <c r="C1198" s="0" t="n">
        <v>9.799058</v>
      </c>
      <c r="D1198" s="0" t="n">
        <v>12.65762</v>
      </c>
      <c r="E1198" s="0" t="n">
        <v>14.61933</v>
      </c>
      <c r="F1198" s="0" t="n">
        <v>17.85466</v>
      </c>
      <c r="G1198" s="0" t="n">
        <v>19.99229</v>
      </c>
      <c r="H1198" s="0" t="n">
        <v>20.52236</v>
      </c>
      <c r="I1198" s="0" t="n">
        <v>22.39905</v>
      </c>
      <c r="J1198" s="0" t="n">
        <v>18.07134</v>
      </c>
      <c r="K1198" s="0" t="n">
        <v>22.99995</v>
      </c>
      <c r="L1198" s="0" t="n">
        <v>22.70666</v>
      </c>
      <c r="M1198" s="0" t="n">
        <v>23.87217</v>
      </c>
    </row>
    <row r="1199" customFormat="false" ht="12.75" hidden="false" customHeight="false" outlineLevel="0" collapsed="false">
      <c r="A1199" s="9" t="n">
        <v>9.966667</v>
      </c>
      <c r="B1199" s="0" t="n">
        <f aca="false">0.05038*A1199+6.175</f>
        <v>6.67712068346</v>
      </c>
      <c r="C1199" s="0" t="n">
        <v>9.80197</v>
      </c>
      <c r="D1199" s="0" t="n">
        <v>12.66279</v>
      </c>
      <c r="E1199" s="0" t="n">
        <v>14.62605</v>
      </c>
      <c r="F1199" s="0" t="n">
        <v>17.86439</v>
      </c>
      <c r="G1199" s="0" t="n">
        <v>20.003</v>
      </c>
      <c r="H1199" s="0" t="n">
        <v>20.53185</v>
      </c>
      <c r="I1199" s="0" t="n">
        <v>22.41171</v>
      </c>
      <c r="J1199" s="0" t="n">
        <v>18.07979</v>
      </c>
      <c r="K1199" s="0" t="n">
        <v>23.01453</v>
      </c>
      <c r="L1199" s="0" t="n">
        <v>22.72104</v>
      </c>
      <c r="M1199" s="0" t="n">
        <v>23.88396</v>
      </c>
    </row>
    <row r="1200" customFormat="false" ht="12.75" hidden="false" customHeight="false" outlineLevel="0" collapsed="false">
      <c r="A1200" s="9" t="n">
        <v>9.975</v>
      </c>
      <c r="B1200" s="0" t="n">
        <f aca="false">0.05038*A1200+6.175</f>
        <v>6.6775405</v>
      </c>
      <c r="C1200" s="0" t="n">
        <v>9.804883</v>
      </c>
      <c r="D1200" s="0" t="n">
        <v>12.66795</v>
      </c>
      <c r="E1200" s="0" t="n">
        <v>14.63278</v>
      </c>
      <c r="F1200" s="0" t="n">
        <v>17.87413</v>
      </c>
      <c r="G1200" s="0" t="n">
        <v>20.01371</v>
      </c>
      <c r="H1200" s="0" t="n">
        <v>20.54133</v>
      </c>
      <c r="I1200" s="0" t="n">
        <v>22.42439</v>
      </c>
      <c r="J1200" s="0" t="n">
        <v>18.08824</v>
      </c>
      <c r="K1200" s="0" t="n">
        <v>23.02912</v>
      </c>
      <c r="L1200" s="0" t="n">
        <v>22.73541</v>
      </c>
      <c r="M1200" s="0" t="n">
        <v>23.89575</v>
      </c>
    </row>
    <row r="1201" customFormat="false" ht="12.75" hidden="false" customHeight="false" outlineLevel="0" collapsed="false">
      <c r="A1201" s="9" t="n">
        <v>9.983334</v>
      </c>
      <c r="B1201" s="0" t="n">
        <f aca="false">0.05038*A1201+6.175</f>
        <v>6.67796036692</v>
      </c>
      <c r="C1201" s="0" t="n">
        <v>9.807795</v>
      </c>
      <c r="D1201" s="0" t="n">
        <v>12.67312</v>
      </c>
      <c r="E1201" s="0" t="n">
        <v>14.6395</v>
      </c>
      <c r="F1201" s="0" t="n">
        <v>17.88386</v>
      </c>
      <c r="G1201" s="0" t="n">
        <v>20.02442</v>
      </c>
      <c r="H1201" s="0" t="n">
        <v>20.55082</v>
      </c>
      <c r="I1201" s="0" t="n">
        <v>22.43705</v>
      </c>
      <c r="J1201" s="0" t="n">
        <v>18.09668</v>
      </c>
      <c r="K1201" s="0" t="n">
        <v>23.0437</v>
      </c>
      <c r="L1201" s="0" t="n">
        <v>22.74979</v>
      </c>
      <c r="M1201" s="0" t="n">
        <v>23.90754</v>
      </c>
    </row>
    <row r="1202" customFormat="false" ht="12.75" hidden="false" customHeight="false" outlineLevel="0" collapsed="false">
      <c r="A1202" s="9" t="n">
        <v>9.991667</v>
      </c>
      <c r="B1202" s="0" t="n">
        <f aca="false">0.05038*A1202+6.175</f>
        <v>6.67838018346</v>
      </c>
      <c r="C1202" s="0" t="n">
        <v>9.810707</v>
      </c>
      <c r="D1202" s="0" t="n">
        <v>12.67829</v>
      </c>
      <c r="E1202" s="0" t="n">
        <v>14.64623</v>
      </c>
      <c r="F1202" s="0" t="n">
        <v>17.89359</v>
      </c>
      <c r="G1202" s="0" t="n">
        <v>20.03513</v>
      </c>
      <c r="H1202" s="0" t="n">
        <v>20.5603</v>
      </c>
      <c r="I1202" s="0" t="n">
        <v>22.44972</v>
      </c>
      <c r="J1202" s="0" t="n">
        <v>18.10512</v>
      </c>
      <c r="K1202" s="0" t="n">
        <v>23.05829</v>
      </c>
      <c r="L1202" s="0" t="n">
        <v>22.76417</v>
      </c>
      <c r="M1202" s="0" t="n">
        <v>23.91932</v>
      </c>
    </row>
    <row r="1203" customFormat="false" ht="12.75" hidden="false" customHeight="false" outlineLevel="0" collapsed="false">
      <c r="A1203" s="9" t="n">
        <v>10</v>
      </c>
      <c r="B1203" s="0" t="n">
        <f aca="false">0.05038*A1203+6.175</f>
        <v>6.6788</v>
      </c>
      <c r="C1203" s="0" t="n">
        <v>9.81362</v>
      </c>
      <c r="D1203" s="0" t="n">
        <v>12.68346</v>
      </c>
      <c r="E1203" s="0" t="n">
        <v>14.65296</v>
      </c>
      <c r="F1203" s="0" t="n">
        <v>17.90332</v>
      </c>
      <c r="G1203" s="0" t="n">
        <v>20.04584</v>
      </c>
      <c r="H1203" s="0" t="n">
        <v>20.56978</v>
      </c>
      <c r="I1203" s="0" t="n">
        <v>22.46239</v>
      </c>
      <c r="J1203" s="0" t="n">
        <v>18.11356</v>
      </c>
      <c r="K1203" s="0" t="n">
        <v>23.07287</v>
      </c>
      <c r="L1203" s="0" t="n">
        <v>22.77855</v>
      </c>
      <c r="M1203" s="0" t="n">
        <v>23.93109</v>
      </c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3"/>
  <sheetViews>
    <sheetView showFormulas="false" showGridLines="true" showRowColHeaders="true" showZeros="true" rightToLeft="false" tabSelected="false" showOutlineSymbols="true" defaultGridColor="true" view="normal" topLeftCell="A1159" colorId="64" zoomScale="100" zoomScaleNormal="100" zoomScalePageLayoutView="100" workbookViewId="0">
      <selection pane="topLeft" activeCell="B1203" activeCellId="0" sqref="B1203:M12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11</v>
      </c>
      <c r="B1" s="7" t="n">
        <v>10</v>
      </c>
      <c r="C1" s="7" t="n">
        <v>30</v>
      </c>
      <c r="D1" s="7" t="n">
        <v>60</v>
      </c>
      <c r="E1" s="7" t="n">
        <v>100</v>
      </c>
      <c r="F1" s="7" t="n">
        <v>150</v>
      </c>
      <c r="G1" s="7" t="n">
        <v>200</v>
      </c>
      <c r="H1" s="7" t="n">
        <v>250</v>
      </c>
      <c r="I1" s="7" t="n">
        <v>300</v>
      </c>
      <c r="J1" s="7" t="n">
        <v>400</v>
      </c>
      <c r="K1" s="7" t="n">
        <v>500</v>
      </c>
      <c r="L1" s="7" t="n">
        <v>700</v>
      </c>
      <c r="M1" s="7" t="n">
        <v>1000</v>
      </c>
    </row>
    <row r="2" customFormat="false" ht="12.75" hidden="false" customHeight="false" outlineLevel="0" collapsed="false">
      <c r="A2" s="7" t="s">
        <v>114</v>
      </c>
      <c r="B2" s="8" t="s">
        <v>11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0" t="n">
        <f aca="false">60*'fitted RFU vs min'!A3</f>
        <v>0</v>
      </c>
      <c r="B3" s="0" t="n">
        <f aca="false">'fitted RFU vs min'!B3*724.3752</f>
        <v>4473.01686</v>
      </c>
      <c r="C3" s="0" t="n">
        <f aca="false">'fitted RFU vs min'!C3*724.3752</f>
        <v>4577.221854396</v>
      </c>
      <c r="D3" s="0" t="n">
        <f aca="false">'fitted RFU vs min'!D3*724.3752</f>
        <v>4692.5489056128</v>
      </c>
      <c r="E3" s="0" t="n">
        <f aca="false">'fitted RFU vs min'!E3*724.3752</f>
        <v>4767.0400293048</v>
      </c>
      <c r="F3" s="0" t="n">
        <f aca="false">'fitted RFU vs min'!F3*724.3752</f>
        <v>4508.398966644</v>
      </c>
      <c r="G3" s="0" t="n">
        <f aca="false">'fitted RFU vs min'!G3*724.3752</f>
        <v>5210.300426064</v>
      </c>
      <c r="H3" s="0" t="n">
        <f aca="false">'fitted RFU vs min'!H3*724.3752</f>
        <v>4964.8335751656</v>
      </c>
      <c r="I3" s="0" t="n">
        <f aca="false">'fitted RFU vs min'!I3*724.3752</f>
        <v>5257.381192188</v>
      </c>
      <c r="J3" s="0" t="n">
        <f aca="false">'fitted RFU vs min'!J3*724.3752</f>
        <v>3789.318949356</v>
      </c>
      <c r="K3" s="0" t="n">
        <f aca="false">'fitted RFU vs min'!K3*724.3752</f>
        <v>4034.3330657544</v>
      </c>
      <c r="L3" s="0" t="n">
        <f aca="false">'fitted RFU vs min'!L3*724.3752</f>
        <v>4001.868742416</v>
      </c>
      <c r="M3" s="0" t="n">
        <f aca="false">'fitted RFU vs min'!M3*724.3752</f>
        <v>4245.4174477848</v>
      </c>
    </row>
    <row r="4" customFormat="false" ht="12.75" hidden="false" customHeight="false" outlineLevel="0" collapsed="false">
      <c r="A4" s="0" t="n">
        <f aca="false">60*'fitted RFU vs min'!A4</f>
        <v>0.50000004</v>
      </c>
      <c r="B4" s="0" t="n">
        <f aca="false">'fitted RFU vs min'!B4*724.3752</f>
        <v>4473.32097687913</v>
      </c>
      <c r="C4" s="0" t="n">
        <f aca="false">'fitted RFU vs min'!C4*724.3752</f>
        <v>4579.3312349784</v>
      </c>
      <c r="D4" s="0" t="n">
        <f aca="false">'fitted RFU vs min'!D4*724.3752</f>
        <v>4696.2968228976</v>
      </c>
      <c r="E4" s="0" t="n">
        <f aca="false">'fitted RFU vs min'!E4*724.3752</f>
        <v>4771.9129012752</v>
      </c>
      <c r="F4" s="0" t="n">
        <f aca="false">'fitted RFU vs min'!F4*724.3752</f>
        <v>4515.4493104656</v>
      </c>
      <c r="G4" s="0" t="n">
        <f aca="false">'fitted RFU vs min'!G4*724.3752</f>
        <v>5218.0592088312</v>
      </c>
      <c r="H4" s="0" t="n">
        <f aca="false">'fitted RFU vs min'!H4*724.3752</f>
        <v>4974.7068091416</v>
      </c>
      <c r="I4" s="0" t="n">
        <f aca="false">'fitted RFU vs min'!I4*724.3752</f>
        <v>5266.5604747224</v>
      </c>
      <c r="J4" s="0" t="n">
        <f aca="false">'fitted RFU vs min'!J4*724.3752</f>
        <v>3799.0378914144</v>
      </c>
      <c r="K4" s="0" t="n">
        <f aca="false">'fitted RFU vs min'!K4*724.3752</f>
        <v>4044.900251172</v>
      </c>
      <c r="L4" s="0" t="n">
        <f aca="false">'fitted RFU vs min'!L4*724.3752</f>
        <v>4012.2845334168</v>
      </c>
      <c r="M4" s="0" t="n">
        <f aca="false">'fitted RFU vs min'!M4*724.3752</f>
        <v>4259.10886344</v>
      </c>
    </row>
    <row r="5" customFormat="false" ht="12.75" hidden="false" customHeight="false" outlineLevel="0" collapsed="false">
      <c r="A5" s="0" t="n">
        <f aca="false">60*'fitted RFU vs min'!A5</f>
        <v>1.0000002</v>
      </c>
      <c r="B5" s="0" t="n">
        <f aca="false">'fitted RFU vs min'!B5*724.3752</f>
        <v>4473.62509383125</v>
      </c>
      <c r="C5" s="0" t="n">
        <f aca="false">'fitted RFU vs min'!C5*724.3752</f>
        <v>4581.4406155608</v>
      </c>
      <c r="D5" s="0" t="n">
        <f aca="false">'fitted RFU vs min'!D5*724.3752</f>
        <v>4700.0447401824</v>
      </c>
      <c r="E5" s="0" t="n">
        <f aca="false">'fitted RFU vs min'!E5*724.3752</f>
        <v>4776.7864976208</v>
      </c>
      <c r="F5" s="0" t="n">
        <f aca="false">'fitted RFU vs min'!F5*724.3752</f>
        <v>4522.4996542872</v>
      </c>
      <c r="G5" s="0" t="n">
        <f aca="false">'fitted RFU vs min'!G5*724.3752</f>
        <v>5225.8179915984</v>
      </c>
      <c r="H5" s="0" t="n">
        <f aca="false">'fitted RFU vs min'!H5*724.3752</f>
        <v>4984.577869992</v>
      </c>
      <c r="I5" s="0" t="n">
        <f aca="false">'fitted RFU vs min'!I5*724.3752</f>
        <v>5275.7390328816</v>
      </c>
      <c r="J5" s="0" t="n">
        <f aca="false">'fitted RFU vs min'!J5*724.3752</f>
        <v>3808.7532115968</v>
      </c>
      <c r="K5" s="0" t="n">
        <f aca="false">'fitted RFU vs min'!K5*724.3752</f>
        <v>4055.4674365896</v>
      </c>
      <c r="L5" s="0" t="n">
        <f aca="false">'fitted RFU vs min'!L5*724.3752</f>
        <v>4022.7003244176</v>
      </c>
      <c r="M5" s="0" t="n">
        <f aca="false">'fitted RFU vs min'!M5*724.3752</f>
        <v>4272.7952084688</v>
      </c>
    </row>
    <row r="6" customFormat="false" ht="12.75" hidden="false" customHeight="false" outlineLevel="0" collapsed="false">
      <c r="A6" s="0" t="n">
        <f aca="false">60*'fitted RFU vs min'!A6</f>
        <v>1.5</v>
      </c>
      <c r="B6" s="0" t="n">
        <f aca="false">'fitted RFU vs min'!B6*724.3752</f>
        <v>4473.9292105644</v>
      </c>
      <c r="C6" s="0" t="n">
        <f aca="false">'fitted RFU vs min'!C6*724.3752</f>
        <v>4583.5507205184</v>
      </c>
      <c r="D6" s="0" t="n">
        <f aca="false">'fitted RFU vs min'!D6*724.3752</f>
        <v>4703.7933818424</v>
      </c>
      <c r="E6" s="0" t="n">
        <f aca="false">'fitted RFU vs min'!E6*724.3752</f>
        <v>4781.6593695912</v>
      </c>
      <c r="F6" s="0" t="n">
        <f aca="false">'fitted RFU vs min'!F6*724.3752</f>
        <v>4529.550722484</v>
      </c>
      <c r="G6" s="0" t="n">
        <f aca="false">'fitted RFU vs min'!G6*724.3752</f>
        <v>5233.5774987408</v>
      </c>
      <c r="H6" s="0" t="n">
        <f aca="false">'fitted RFU vs min'!H6*724.3752</f>
        <v>4994.4460333416</v>
      </c>
      <c r="I6" s="0" t="n">
        <f aca="false">'fitted RFU vs min'!I6*724.3752</f>
        <v>5284.918315416</v>
      </c>
      <c r="J6" s="0" t="n">
        <f aca="false">'fitted RFU vs min'!J6*724.3752</f>
        <v>3818.4649099032</v>
      </c>
      <c r="K6" s="0" t="n">
        <f aca="false">'fitted RFU vs min'!K6*724.3752</f>
        <v>4066.0346220072</v>
      </c>
      <c r="L6" s="0" t="n">
        <f aca="false">'fitted RFU vs min'!L6*724.3752</f>
        <v>4033.1161154184</v>
      </c>
      <c r="M6" s="0" t="n">
        <f aca="false">'fitted RFU vs min'!M6*724.3752</f>
        <v>4286.475758496</v>
      </c>
    </row>
    <row r="7" customFormat="false" ht="12.75" hidden="false" customHeight="false" outlineLevel="0" collapsed="false">
      <c r="A7" s="0" t="n">
        <f aca="false">60*'fitted RFU vs min'!A7</f>
        <v>2.0000004</v>
      </c>
      <c r="B7" s="0" t="n">
        <f aca="false">'fitted RFU vs min'!B7*724.3752</f>
        <v>4474.23332766249</v>
      </c>
      <c r="C7" s="0" t="n">
        <f aca="false">'fitted RFU vs min'!C7*724.3752</f>
        <v>4585.6601011008</v>
      </c>
      <c r="D7" s="0" t="n">
        <f aca="false">'fitted RFU vs min'!D7*724.3752</f>
        <v>4707.5412991272</v>
      </c>
      <c r="E7" s="0" t="n">
        <f aca="false">'fitted RFU vs min'!E7*724.3752</f>
        <v>4786.5329659368</v>
      </c>
      <c r="F7" s="0" t="n">
        <f aca="false">'fitted RFU vs min'!F7*724.3752</f>
        <v>4536.6010663056</v>
      </c>
      <c r="G7" s="0" t="n">
        <f aca="false">'fitted RFU vs min'!G7*724.3752</f>
        <v>5241.336281508</v>
      </c>
      <c r="H7" s="0" t="n">
        <f aca="false">'fitted RFU vs min'!H7*724.3752</f>
        <v>5004.3105748152</v>
      </c>
      <c r="I7" s="0" t="n">
        <f aca="false">'fitted RFU vs min'!I7*724.3752</f>
        <v>5294.0968735752</v>
      </c>
      <c r="J7" s="0" t="n">
        <f aca="false">'fitted RFU vs min'!J7*724.3752</f>
        <v>3828.1729863336</v>
      </c>
      <c r="K7" s="0" t="n">
        <f aca="false">'fitted RFU vs min'!K7*724.3752</f>
        <v>4076.6010830496</v>
      </c>
      <c r="L7" s="0" t="n">
        <f aca="false">'fitted RFU vs min'!L7*724.3752</f>
        <v>4043.5319064192</v>
      </c>
      <c r="M7" s="0" t="n">
        <f aca="false">'fitted RFU vs min'!M7*724.3752</f>
        <v>4300.1512378968</v>
      </c>
    </row>
    <row r="8" customFormat="false" ht="12.75" hidden="false" customHeight="false" outlineLevel="0" collapsed="false">
      <c r="A8" s="0" t="n">
        <f aca="false">60*'fitted RFU vs min'!A8</f>
        <v>2.5000002</v>
      </c>
      <c r="B8" s="0" t="n">
        <f aca="false">'fitted RFU vs min'!B8*724.3752</f>
        <v>4474.53744439565</v>
      </c>
      <c r="C8" s="0" t="n">
        <f aca="false">'fitted RFU vs min'!C8*724.3752</f>
        <v>4587.7694816832</v>
      </c>
      <c r="D8" s="0" t="n">
        <f aca="false">'fitted RFU vs min'!D8*724.3752</f>
        <v>4711.2899407872</v>
      </c>
      <c r="E8" s="0" t="n">
        <f aca="false">'fitted RFU vs min'!E8*724.3752</f>
        <v>4791.4058379072</v>
      </c>
      <c r="F8" s="0" t="n">
        <f aca="false">'fitted RFU vs min'!F8*724.3752</f>
        <v>4543.6514101272</v>
      </c>
      <c r="G8" s="0" t="n">
        <f aca="false">'fitted RFU vs min'!G8*724.3752</f>
        <v>5249.0957886504</v>
      </c>
      <c r="H8" s="0" t="n">
        <f aca="false">'fitted RFU vs min'!H8*724.3752</f>
        <v>5014.172218788</v>
      </c>
      <c r="I8" s="0" t="n">
        <f aca="false">'fitted RFU vs min'!I8*724.3752</f>
        <v>5303.2761561096</v>
      </c>
      <c r="J8" s="0" t="n">
        <f aca="false">'fitted RFU vs min'!J8*724.3752</f>
        <v>3837.8767165128</v>
      </c>
      <c r="K8" s="0" t="n">
        <f aca="false">'fitted RFU vs min'!K8*724.3752</f>
        <v>4087.167544092</v>
      </c>
      <c r="L8" s="0" t="n">
        <f aca="false">'fitted RFU vs min'!L8*724.3752</f>
        <v>4053.94769742</v>
      </c>
      <c r="M8" s="0" t="n">
        <f aca="false">'fitted RFU vs min'!M8*724.3752</f>
        <v>4313.8216466712</v>
      </c>
    </row>
    <row r="9" customFormat="false" ht="12.75" hidden="false" customHeight="false" outlineLevel="0" collapsed="false">
      <c r="A9" s="0" t="n">
        <f aca="false">60*'fitted RFU vs min'!A9</f>
        <v>3</v>
      </c>
      <c r="B9" s="0" t="n">
        <f aca="false">'fitted RFU vs min'!B9*724.3752</f>
        <v>4474.8415611288</v>
      </c>
      <c r="C9" s="0" t="n">
        <f aca="false">'fitted RFU vs min'!C9*724.3752</f>
        <v>4589.8795866408</v>
      </c>
      <c r="D9" s="0" t="n">
        <f aca="false">'fitted RFU vs min'!D9*724.3752</f>
        <v>4715.037858072</v>
      </c>
      <c r="E9" s="0" t="n">
        <f aca="false">'fitted RFU vs min'!E9*724.3752</f>
        <v>4796.2794342528</v>
      </c>
      <c r="F9" s="0" t="n">
        <f aca="false">'fitted RFU vs min'!F9*724.3752</f>
        <v>4550.702478324</v>
      </c>
      <c r="G9" s="0" t="n">
        <f aca="false">'fitted RFU vs min'!G9*724.3752</f>
        <v>5256.8545714176</v>
      </c>
      <c r="H9" s="0" t="n">
        <f aca="false">'fitted RFU vs min'!H9*724.3752</f>
        <v>5024.03096526</v>
      </c>
      <c r="I9" s="0" t="n">
        <f aca="false">'fitted RFU vs min'!I9*724.3752</f>
        <v>5312.4547142688</v>
      </c>
      <c r="J9" s="0" t="n">
        <f aca="false">'fitted RFU vs min'!J9*724.3752</f>
        <v>3847.5775491912</v>
      </c>
      <c r="K9" s="0" t="n">
        <f aca="false">'fitted RFU vs min'!K9*724.3752</f>
        <v>4097.7347295096</v>
      </c>
      <c r="L9" s="0" t="n">
        <f aca="false">'fitted RFU vs min'!L9*724.3752</f>
        <v>4064.3634884208</v>
      </c>
      <c r="M9" s="0" t="n">
        <f aca="false">'fitted RFU vs min'!M9*724.3752</f>
        <v>4327.486260444</v>
      </c>
    </row>
    <row r="10" customFormat="false" ht="12.75" hidden="false" customHeight="false" outlineLevel="0" collapsed="false">
      <c r="A10" s="0" t="n">
        <f aca="false">60*'fitted RFU vs min'!A10</f>
        <v>3.5000004</v>
      </c>
      <c r="B10" s="0" t="n">
        <f aca="false">'fitted RFU vs min'!B10*724.3752</f>
        <v>4475.14567822689</v>
      </c>
      <c r="C10" s="0" t="n">
        <f aca="false">'fitted RFU vs min'!C10*724.3752</f>
        <v>4591.9889672232</v>
      </c>
      <c r="D10" s="0" t="n">
        <f aca="false">'fitted RFU vs min'!D10*724.3752</f>
        <v>4718.7857753568</v>
      </c>
      <c r="E10" s="0" t="n">
        <f aca="false">'fitted RFU vs min'!E10*724.3752</f>
        <v>4801.1523062232</v>
      </c>
      <c r="F10" s="0" t="n">
        <f aca="false">'fitted RFU vs min'!F10*724.3752</f>
        <v>4557.7528221456</v>
      </c>
      <c r="G10" s="0" t="n">
        <f aca="false">'fitted RFU vs min'!G10*724.3752</f>
        <v>5264.6133541848</v>
      </c>
      <c r="H10" s="0" t="n">
        <f aca="false">'fitted RFU vs min'!H10*724.3752</f>
        <v>5033.8868142312</v>
      </c>
      <c r="I10" s="0" t="n">
        <f aca="false">'fitted RFU vs min'!I10*724.3752</f>
        <v>5321.6339968032</v>
      </c>
      <c r="J10" s="0" t="n">
        <f aca="false">'fitted RFU vs min'!J10*724.3752</f>
        <v>3857.2740356184</v>
      </c>
      <c r="K10" s="0" t="n">
        <f aca="false">'fitted RFU vs min'!K10*724.3752</f>
        <v>4108.3019149272</v>
      </c>
      <c r="L10" s="0" t="n">
        <f aca="false">'fitted RFU vs min'!L10*724.3752</f>
        <v>4074.7792794216</v>
      </c>
      <c r="M10" s="0" t="n">
        <f aca="false">'fitted RFU vs min'!M10*724.3752</f>
        <v>4341.1450792152</v>
      </c>
    </row>
    <row r="11" customFormat="false" ht="12.75" hidden="false" customHeight="false" outlineLevel="0" collapsed="false">
      <c r="A11" s="0" t="n">
        <f aca="false">60*'fitted RFU vs min'!A11</f>
        <v>4.0000002</v>
      </c>
      <c r="B11" s="0" t="n">
        <f aca="false">'fitted RFU vs min'!B11*724.3752</f>
        <v>4475.44979496005</v>
      </c>
      <c r="C11" s="0" t="n">
        <f aca="false">'fitted RFU vs min'!C11*724.3752</f>
        <v>4594.0990721808</v>
      </c>
      <c r="D11" s="0" t="n">
        <f aca="false">'fitted RFU vs min'!D11*724.3752</f>
        <v>4722.5344170168</v>
      </c>
      <c r="E11" s="0" t="n">
        <f aca="false">'fitted RFU vs min'!E11*724.3752</f>
        <v>4806.0251781936</v>
      </c>
      <c r="F11" s="0" t="n">
        <f aca="false">'fitted RFU vs min'!F11*724.3752</f>
        <v>4564.8031659672</v>
      </c>
      <c r="G11" s="0" t="n">
        <f aca="false">'fitted RFU vs min'!G11*724.3752</f>
        <v>5272.3728613272</v>
      </c>
      <c r="H11" s="0" t="n">
        <f aca="false">'fitted RFU vs min'!H11*724.3752</f>
        <v>5043.7397657016</v>
      </c>
      <c r="I11" s="0" t="n">
        <f aca="false">'fitted RFU vs min'!I11*724.3752</f>
        <v>5330.8125549624</v>
      </c>
      <c r="J11" s="0" t="n">
        <f aca="false">'fitted RFU vs min'!J11*724.3752</f>
        <v>3866.9669001696</v>
      </c>
      <c r="K11" s="0" t="n">
        <f aca="false">'fitted RFU vs min'!K11*724.3752</f>
        <v>4118.8691003448</v>
      </c>
      <c r="L11" s="0" t="n">
        <f aca="false">'fitted RFU vs min'!L11*724.3752</f>
        <v>4085.1950704224</v>
      </c>
      <c r="M11" s="0" t="n">
        <f aca="false">'fitted RFU vs min'!M11*724.3752</f>
        <v>4354.7995517352</v>
      </c>
    </row>
    <row r="12" customFormat="false" ht="12.75" hidden="false" customHeight="false" outlineLevel="0" collapsed="false">
      <c r="A12" s="0" t="n">
        <f aca="false">60*'fitted RFU vs min'!A12</f>
        <v>4.5</v>
      </c>
      <c r="B12" s="0" t="n">
        <f aca="false">'fitted RFU vs min'!B12*724.3752</f>
        <v>4475.7539116932</v>
      </c>
      <c r="C12" s="0" t="n">
        <f aca="false">'fitted RFU vs min'!C12*724.3752</f>
        <v>4596.2084527632</v>
      </c>
      <c r="D12" s="0" t="n">
        <f aca="false">'fitted RFU vs min'!D12*724.3752</f>
        <v>4726.2823343016</v>
      </c>
      <c r="E12" s="0" t="n">
        <f aca="false">'fitted RFU vs min'!E12*724.3752</f>
        <v>4810.898050164</v>
      </c>
      <c r="F12" s="0" t="n">
        <f aca="false">'fitted RFU vs min'!F12*724.3752</f>
        <v>4571.8535097888</v>
      </c>
      <c r="G12" s="0" t="n">
        <f aca="false">'fitted RFU vs min'!G12*724.3752</f>
        <v>5280.1316440944</v>
      </c>
      <c r="H12" s="0" t="n">
        <f aca="false">'fitted RFU vs min'!H12*724.3752</f>
        <v>5053.589095296</v>
      </c>
      <c r="I12" s="0" t="n">
        <f aca="false">'fitted RFU vs min'!I12*724.3752</f>
        <v>5339.9911131216</v>
      </c>
      <c r="J12" s="0" t="n">
        <f aca="false">'fitted RFU vs min'!J12*724.3752</f>
        <v>3876.6561428448</v>
      </c>
      <c r="K12" s="0" t="n">
        <f aca="false">'fitted RFU vs min'!K12*724.3752</f>
        <v>4129.4355613872</v>
      </c>
      <c r="L12" s="0" t="n">
        <f aca="false">'fitted RFU vs min'!L12*724.3752</f>
        <v>4095.610137048</v>
      </c>
      <c r="M12" s="0" t="n">
        <f aca="false">'fitted RFU vs min'!M12*724.3752</f>
        <v>4368.4482292536</v>
      </c>
    </row>
    <row r="13" customFormat="false" ht="12.75" hidden="false" customHeight="false" outlineLevel="0" collapsed="false">
      <c r="A13" s="0" t="n">
        <f aca="false">60*'fitted RFU vs min'!A13</f>
        <v>5.0000004</v>
      </c>
      <c r="B13" s="0" t="n">
        <f aca="false">'fitted RFU vs min'!B13*724.3752</f>
        <v>4476.05802879129</v>
      </c>
      <c r="C13" s="0" t="n">
        <f aca="false">'fitted RFU vs min'!C13*724.3752</f>
        <v>4598.3178333456</v>
      </c>
      <c r="D13" s="0" t="n">
        <f aca="false">'fitted RFU vs min'!D13*724.3752</f>
        <v>4730.0302515864</v>
      </c>
      <c r="E13" s="0" t="n">
        <f aca="false">'fitted RFU vs min'!E13*724.3752</f>
        <v>4815.7716465096</v>
      </c>
      <c r="F13" s="0" t="n">
        <f aca="false">'fitted RFU vs min'!F13*724.3752</f>
        <v>4578.9045779856</v>
      </c>
      <c r="G13" s="0" t="n">
        <f aca="false">'fitted RFU vs min'!G13*724.3752</f>
        <v>5287.8911512368</v>
      </c>
      <c r="H13" s="0" t="n">
        <f aca="false">'fitted RFU vs min'!H13*724.3752</f>
        <v>5063.4362517648</v>
      </c>
      <c r="I13" s="0" t="n">
        <f aca="false">'fitted RFU vs min'!I13*724.3752</f>
        <v>5349.170395656</v>
      </c>
      <c r="J13" s="0" t="n">
        <f aca="false">'fitted RFU vs min'!J13*724.3752</f>
        <v>3886.3410392688</v>
      </c>
      <c r="K13" s="0" t="n">
        <f aca="false">'fitted RFU vs min'!K13*724.3752</f>
        <v>4140.0020224296</v>
      </c>
      <c r="L13" s="0" t="n">
        <f aca="false">'fitted RFU vs min'!L13*724.3752</f>
        <v>4106.0259280488</v>
      </c>
      <c r="M13" s="0" t="n">
        <f aca="false">'fitted RFU vs min'!M13*724.3752</f>
        <v>4382.0911117704</v>
      </c>
    </row>
    <row r="14" customFormat="false" ht="12.75" hidden="false" customHeight="false" outlineLevel="0" collapsed="false">
      <c r="A14" s="0" t="n">
        <f aca="false">60*'fitted RFU vs min'!A14</f>
        <v>5.5000002</v>
      </c>
      <c r="B14" s="0" t="n">
        <f aca="false">'fitted RFU vs min'!B14*724.3752</f>
        <v>4476.36214552445</v>
      </c>
      <c r="C14" s="0" t="n">
        <f aca="false">'fitted RFU vs min'!C14*724.3752</f>
        <v>4600.4279383032</v>
      </c>
      <c r="D14" s="0" t="n">
        <f aca="false">'fitted RFU vs min'!D14*724.3752</f>
        <v>4733.7781688712</v>
      </c>
      <c r="E14" s="0" t="n">
        <f aca="false">'fitted RFU vs min'!E14*724.3752</f>
        <v>4820.64451848</v>
      </c>
      <c r="F14" s="0" t="n">
        <f aca="false">'fitted RFU vs min'!F14*724.3752</f>
        <v>4585.9549218072</v>
      </c>
      <c r="G14" s="0" t="n">
        <f aca="false">'fitted RFU vs min'!G14*724.3752</f>
        <v>5295.6506583792</v>
      </c>
      <c r="H14" s="0" t="n">
        <f aca="false">'fitted RFU vs min'!H14*724.3752</f>
        <v>5073.2805107328</v>
      </c>
      <c r="I14" s="0" t="n">
        <f aca="false">'fitted RFU vs min'!I14*724.3752</f>
        <v>5358.3489538152</v>
      </c>
      <c r="J14" s="0" t="n">
        <f aca="false">'fitted RFU vs min'!J14*724.3752</f>
        <v>3896.0223138168</v>
      </c>
      <c r="K14" s="0" t="n">
        <f aca="false">'fitted RFU vs min'!K14*724.3752</f>
        <v>4150.5692078472</v>
      </c>
      <c r="L14" s="0" t="n">
        <f aca="false">'fitted RFU vs min'!L14*724.3752</f>
        <v>4116.4417190496</v>
      </c>
      <c r="M14" s="0" t="n">
        <f aca="false">'fitted RFU vs min'!M14*724.3752</f>
        <v>4395.7289236608</v>
      </c>
    </row>
    <row r="15" customFormat="false" ht="12.75" hidden="false" customHeight="false" outlineLevel="0" collapsed="false">
      <c r="A15" s="0" t="n">
        <f aca="false">60*'fitted RFU vs min'!A15</f>
        <v>6</v>
      </c>
      <c r="B15" s="0" t="n">
        <f aca="false">'fitted RFU vs min'!B15*724.3752</f>
        <v>4476.6662622576</v>
      </c>
      <c r="C15" s="0" t="n">
        <f aca="false">'fitted RFU vs min'!C15*724.3752</f>
        <v>4602.5373188856</v>
      </c>
      <c r="D15" s="0" t="n">
        <f aca="false">'fitted RFU vs min'!D15*724.3752</f>
        <v>4737.5268105312</v>
      </c>
      <c r="E15" s="0" t="n">
        <f aca="false">'fitted RFU vs min'!E15*724.3752</f>
        <v>4825.5173904504</v>
      </c>
      <c r="F15" s="0" t="n">
        <f aca="false">'fitted RFU vs min'!F15*724.3752</f>
        <v>4593.0052656288</v>
      </c>
      <c r="G15" s="0" t="n">
        <f aca="false">'fitted RFU vs min'!G15*724.3752</f>
        <v>5303.4094411464</v>
      </c>
      <c r="H15" s="0" t="n">
        <f aca="false">'fitted RFU vs min'!H15*724.3752</f>
        <v>5083.1211478248</v>
      </c>
      <c r="I15" s="0" t="n">
        <f aca="false">'fitted RFU vs min'!I15*724.3752</f>
        <v>5367.5282363496</v>
      </c>
      <c r="J15" s="0" t="n">
        <f aca="false">'fitted RFU vs min'!J15*724.3752</f>
        <v>3905.700690864</v>
      </c>
      <c r="K15" s="0" t="n">
        <f aca="false">'fitted RFU vs min'!K15*724.3752</f>
        <v>4161.1363932648</v>
      </c>
      <c r="L15" s="0" t="n">
        <f aca="false">'fitted RFU vs min'!L15*724.3752</f>
        <v>4126.8575100504</v>
      </c>
      <c r="M15" s="0" t="n">
        <f aca="false">'fitted RFU vs min'!M15*724.3752</f>
        <v>4409.3609405496</v>
      </c>
    </row>
    <row r="16" customFormat="false" ht="12.75" hidden="false" customHeight="false" outlineLevel="0" collapsed="false">
      <c r="A16" s="0" t="n">
        <f aca="false">60*'fitted RFU vs min'!A16</f>
        <v>6.499998</v>
      </c>
      <c r="B16" s="0" t="n">
        <f aca="false">'fitted RFU vs min'!B16*724.3752</f>
        <v>4476.97037789593</v>
      </c>
      <c r="C16" s="0" t="n">
        <f aca="false">'fitted RFU vs min'!C16*724.3752</f>
        <v>4604.646699468</v>
      </c>
      <c r="D16" s="0" t="n">
        <f aca="false">'fitted RFU vs min'!D16*724.3752</f>
        <v>4741.274727816</v>
      </c>
      <c r="E16" s="0" t="n">
        <f aca="false">'fitted RFU vs min'!E16*724.3752</f>
        <v>4830.390986796</v>
      </c>
      <c r="F16" s="0" t="n">
        <f aca="false">'fitted RFU vs min'!F16*724.3752</f>
        <v>4600.0563338256</v>
      </c>
      <c r="G16" s="0" t="n">
        <f aca="false">'fitted RFU vs min'!G16*724.3752</f>
        <v>5311.1682239136</v>
      </c>
      <c r="H16" s="0" t="n">
        <f aca="false">'fitted RFU vs min'!H16*724.3752</f>
        <v>5092.958887416</v>
      </c>
      <c r="I16" s="0" t="n">
        <f aca="false">'fitted RFU vs min'!I16*724.3752</f>
        <v>5376.7067945088</v>
      </c>
      <c r="J16" s="0" t="n">
        <f aca="false">'fitted RFU vs min'!J16*724.3752</f>
        <v>3915.37472166</v>
      </c>
      <c r="K16" s="0" t="n">
        <f aca="false">'fitted RFU vs min'!K16*724.3752</f>
        <v>4171.7028543072</v>
      </c>
      <c r="L16" s="0" t="n">
        <f aca="false">'fitted RFU vs min'!L16*724.3752</f>
        <v>4137.2733010512</v>
      </c>
      <c r="M16" s="0" t="n">
        <f aca="false">'fitted RFU vs min'!M16*724.3752</f>
        <v>4422.987886812</v>
      </c>
    </row>
    <row r="17" customFormat="false" ht="12.75" hidden="false" customHeight="false" outlineLevel="0" collapsed="false">
      <c r="A17" s="0" t="n">
        <f aca="false">60*'fitted RFU vs min'!A17</f>
        <v>7.000002</v>
      </c>
      <c r="B17" s="0" t="n">
        <f aca="false">'fitted RFU vs min'!B17*724.3752</f>
        <v>4477.27449718367</v>
      </c>
      <c r="C17" s="0" t="n">
        <f aca="false">'fitted RFU vs min'!C17*724.3752</f>
        <v>4606.7568044256</v>
      </c>
      <c r="D17" s="0" t="n">
        <f aca="false">'fitted RFU vs min'!D17*724.3752</f>
        <v>4745.0226451008</v>
      </c>
      <c r="E17" s="0" t="n">
        <f aca="false">'fitted RFU vs min'!E17*724.3752</f>
        <v>4835.2638587664</v>
      </c>
      <c r="F17" s="0" t="n">
        <f aca="false">'fitted RFU vs min'!F17*724.3752</f>
        <v>4607.1066776472</v>
      </c>
      <c r="G17" s="0" t="n">
        <f aca="false">'fitted RFU vs min'!G17*724.3752</f>
        <v>5318.927731056</v>
      </c>
      <c r="H17" s="0" t="n">
        <f aca="false">'fitted RFU vs min'!H17*724.3752</f>
        <v>5102.7937295064</v>
      </c>
      <c r="I17" s="0" t="n">
        <f aca="false">'fitted RFU vs min'!I17*724.3752</f>
        <v>5385.885352668</v>
      </c>
      <c r="J17" s="0" t="n">
        <f aca="false">'fitted RFU vs min'!J17*724.3752</f>
        <v>3925.04513058</v>
      </c>
      <c r="K17" s="0" t="n">
        <f aca="false">'fitted RFU vs min'!K17*724.3752</f>
        <v>4182.2700397248</v>
      </c>
      <c r="L17" s="0" t="n">
        <f aca="false">'fitted RFU vs min'!L17*724.3752</f>
        <v>4147.689092052</v>
      </c>
      <c r="M17" s="0" t="n">
        <f aca="false">'fitted RFU vs min'!M17*724.3752</f>
        <v>4436.609762448</v>
      </c>
    </row>
    <row r="18" customFormat="false" ht="12.75" hidden="false" customHeight="false" outlineLevel="0" collapsed="false">
      <c r="A18" s="0" t="n">
        <f aca="false">60*'fitted RFU vs min'!A18</f>
        <v>7.5</v>
      </c>
      <c r="B18" s="0" t="n">
        <f aca="false">'fitted RFU vs min'!B18*724.3752</f>
        <v>4477.578612822</v>
      </c>
      <c r="C18" s="0" t="n">
        <f aca="false">'fitted RFU vs min'!C18*724.3752</f>
        <v>4608.866185008</v>
      </c>
      <c r="D18" s="0" t="n">
        <f aca="false">'fitted RFU vs min'!D18*724.3752</f>
        <v>4748.7705623856</v>
      </c>
      <c r="E18" s="0" t="n">
        <f aca="false">'fitted RFU vs min'!E18*724.3752</f>
        <v>4840.1367307368</v>
      </c>
      <c r="F18" s="0" t="n">
        <f aca="false">'fitted RFU vs min'!F18*724.3752</f>
        <v>4614.1570214688</v>
      </c>
      <c r="G18" s="0" t="n">
        <f aca="false">'fitted RFU vs min'!G18*724.3752</f>
        <v>5326.6865138232</v>
      </c>
      <c r="H18" s="0" t="n">
        <f aca="false">'fitted RFU vs min'!H18*724.3752</f>
        <v>5112.625674096</v>
      </c>
      <c r="I18" s="0" t="n">
        <f aca="false">'fitted RFU vs min'!I18*724.3752</f>
        <v>5395.0646352024</v>
      </c>
      <c r="J18" s="0" t="n">
        <f aca="false">'fitted RFU vs min'!J18*724.3752</f>
        <v>3934.711917624</v>
      </c>
      <c r="K18" s="0" t="n">
        <f aca="false">'fitted RFU vs min'!K18*724.3752</f>
        <v>4192.8365007672</v>
      </c>
      <c r="L18" s="0" t="n">
        <f aca="false">'fitted RFU vs min'!L18*724.3752</f>
        <v>4158.1048830528</v>
      </c>
      <c r="M18" s="0" t="n">
        <f aca="false">'fitted RFU vs min'!M18*724.3752</f>
        <v>4450.2258430824</v>
      </c>
    </row>
    <row r="19" customFormat="false" ht="12.75" hidden="false" customHeight="false" outlineLevel="0" collapsed="false">
      <c r="A19" s="0" t="n">
        <f aca="false">60*'fitted RFU vs min'!A19</f>
        <v>7.999998</v>
      </c>
      <c r="B19" s="0" t="n">
        <f aca="false">'fitted RFU vs min'!B19*724.3752</f>
        <v>4477.88272846033</v>
      </c>
      <c r="C19" s="0" t="n">
        <f aca="false">'fitted RFU vs min'!C19*724.3752</f>
        <v>4610.9755655904</v>
      </c>
      <c r="D19" s="0" t="n">
        <f aca="false">'fitted RFU vs min'!D19*724.3752</f>
        <v>4752.5192040456</v>
      </c>
      <c r="E19" s="0" t="n">
        <f aca="false">'fitted RFU vs min'!E19*724.3752</f>
        <v>4845.0103270824</v>
      </c>
      <c r="F19" s="0" t="n">
        <f aca="false">'fitted RFU vs min'!F19*724.3752</f>
        <v>4621.2073652904</v>
      </c>
      <c r="G19" s="0" t="n">
        <f aca="false">'fitted RFU vs min'!G19*724.3752</f>
        <v>5334.4452965904</v>
      </c>
      <c r="H19" s="0" t="n">
        <f aca="false">'fitted RFU vs min'!H19*724.3752</f>
        <v>5122.4547211848</v>
      </c>
      <c r="I19" s="0" t="n">
        <f aca="false">'fitted RFU vs min'!I19*724.3752</f>
        <v>5404.2431933616</v>
      </c>
      <c r="J19" s="0" t="n">
        <f aca="false">'fitted RFU vs min'!J19*724.3752</f>
        <v>3944.375082792</v>
      </c>
      <c r="K19" s="0" t="n">
        <f aca="false">'fitted RFU vs min'!K19*724.3752</f>
        <v>4203.4036861848</v>
      </c>
      <c r="L19" s="0" t="n">
        <f aca="false">'fitted RFU vs min'!L19*724.3752</f>
        <v>4168.5206740536</v>
      </c>
      <c r="M19" s="0" t="n">
        <f aca="false">'fitted RFU vs min'!M19*724.3752</f>
        <v>4463.8361287152</v>
      </c>
    </row>
    <row r="20" customFormat="false" ht="12.75" hidden="false" customHeight="false" outlineLevel="0" collapsed="false">
      <c r="A20" s="0" t="n">
        <f aca="false">60*'fitted RFU vs min'!A20</f>
        <v>8.500002</v>
      </c>
      <c r="B20" s="0" t="n">
        <f aca="false">'fitted RFU vs min'!B20*724.3752</f>
        <v>4478.18684774807</v>
      </c>
      <c r="C20" s="0" t="n">
        <f aca="false">'fitted RFU vs min'!C20*724.3752</f>
        <v>4613.085670548</v>
      </c>
      <c r="D20" s="0" t="n">
        <f aca="false">'fitted RFU vs min'!D20*724.3752</f>
        <v>4756.2671213304</v>
      </c>
      <c r="E20" s="0" t="n">
        <f aca="false">'fitted RFU vs min'!E20*724.3752</f>
        <v>4849.8831990528</v>
      </c>
      <c r="F20" s="0" t="n">
        <f aca="false">'fitted RFU vs min'!F20*724.3752</f>
        <v>4628.2584334872</v>
      </c>
      <c r="G20" s="0" t="n">
        <f aca="false">'fitted RFU vs min'!G20*724.3752</f>
        <v>5342.2048037328</v>
      </c>
      <c r="H20" s="0" t="n">
        <f aca="false">'fitted RFU vs min'!H20*724.3752</f>
        <v>5132.2808707728</v>
      </c>
      <c r="I20" s="0" t="n">
        <f aca="false">'fitted RFU vs min'!I20*724.3752</f>
        <v>5413.4217515208</v>
      </c>
      <c r="J20" s="0" t="n">
        <f aca="false">'fitted RFU vs min'!J20*724.3752</f>
        <v>3954.0339017088</v>
      </c>
      <c r="K20" s="0" t="n">
        <f aca="false">'fitted RFU vs min'!K20*724.3752</f>
        <v>4213.9708716024</v>
      </c>
      <c r="L20" s="0" t="n">
        <f aca="false">'fitted RFU vs min'!L20*724.3752</f>
        <v>4178.9364650544</v>
      </c>
      <c r="M20" s="0" t="n">
        <f aca="false">'fitted RFU vs min'!M20*724.3752</f>
        <v>4477.4420680968</v>
      </c>
    </row>
    <row r="21" customFormat="false" ht="12.75" hidden="false" customHeight="false" outlineLevel="0" collapsed="false">
      <c r="A21" s="0" t="n">
        <f aca="false">60*'fitted RFU vs min'!A21</f>
        <v>9</v>
      </c>
      <c r="B21" s="0" t="n">
        <f aca="false">'fitted RFU vs min'!B21*724.3752</f>
        <v>4478.4909633864</v>
      </c>
      <c r="C21" s="0" t="n">
        <f aca="false">'fitted RFU vs min'!C21*724.3752</f>
        <v>4615.1950511304</v>
      </c>
      <c r="D21" s="0" t="n">
        <f aca="false">'fitted RFU vs min'!D21*724.3752</f>
        <v>4760.0150386152</v>
      </c>
      <c r="E21" s="0" t="n">
        <f aca="false">'fitted RFU vs min'!E21*724.3752</f>
        <v>4854.7567953984</v>
      </c>
      <c r="F21" s="0" t="n">
        <f aca="false">'fitted RFU vs min'!F21*724.3752</f>
        <v>4635.3087773088</v>
      </c>
      <c r="G21" s="0" t="n">
        <f aca="false">'fitted RFU vs min'!G21*724.3752</f>
        <v>5349.9635865</v>
      </c>
      <c r="H21" s="0" t="n">
        <f aca="false">'fitted RFU vs min'!H21*724.3752</f>
        <v>5142.1033984848</v>
      </c>
      <c r="I21" s="0" t="n">
        <f aca="false">'fitted RFU vs min'!I21*724.3752</f>
        <v>5422.6010340552</v>
      </c>
      <c r="J21" s="0" t="n">
        <f aca="false">'fitted RFU vs min'!J21*724.3752</f>
        <v>3963.6890987496</v>
      </c>
      <c r="K21" s="0" t="n">
        <f aca="false">'fitted RFU vs min'!K21*724.3752</f>
        <v>4224.5373326448</v>
      </c>
      <c r="L21" s="0" t="n">
        <f aca="false">'fitted RFU vs min'!L21*724.3752</f>
        <v>4189.3522560552</v>
      </c>
      <c r="M21" s="0" t="n">
        <f aca="false">'fitted RFU vs min'!M21*724.3752</f>
        <v>4491.0422124768</v>
      </c>
    </row>
    <row r="22" customFormat="false" ht="12.75" hidden="false" customHeight="false" outlineLevel="0" collapsed="false">
      <c r="A22" s="0" t="n">
        <f aca="false">60*'fitted RFU vs min'!A22</f>
        <v>9.499998</v>
      </c>
      <c r="B22" s="0" t="n">
        <f aca="false">'fitted RFU vs min'!B22*724.3752</f>
        <v>4478.79507902473</v>
      </c>
      <c r="C22" s="0" t="n">
        <f aca="false">'fitted RFU vs min'!C22*724.3752</f>
        <v>4617.3044317128</v>
      </c>
      <c r="D22" s="0" t="n">
        <f aca="false">'fitted RFU vs min'!D22*724.3752</f>
        <v>4763.7629559</v>
      </c>
      <c r="E22" s="0" t="n">
        <f aca="false">'fitted RFU vs min'!E22*724.3752</f>
        <v>4859.6296673688</v>
      </c>
      <c r="F22" s="0" t="n">
        <f aca="false">'fitted RFU vs min'!F22*724.3752</f>
        <v>4642.3591211304</v>
      </c>
      <c r="G22" s="0" t="n">
        <f aca="false">'fitted RFU vs min'!G22*724.3752</f>
        <v>5357.7230936424</v>
      </c>
      <c r="H22" s="0" t="n">
        <f aca="false">'fitted RFU vs min'!H22*724.3752</f>
        <v>5151.9237530712</v>
      </c>
      <c r="I22" s="0" t="n">
        <f aca="false">'fitted RFU vs min'!I22*724.3752</f>
        <v>5431.7795922144</v>
      </c>
      <c r="J22" s="0" t="n">
        <f aca="false">'fitted RFU vs min'!J22*724.3752</f>
        <v>3973.3413982896</v>
      </c>
      <c r="K22" s="0" t="n">
        <f aca="false">'fitted RFU vs min'!K22*724.3752</f>
        <v>4235.1045180624</v>
      </c>
      <c r="L22" s="0" t="n">
        <f aca="false">'fitted RFU vs min'!L22*724.3752</f>
        <v>4199.768047056</v>
      </c>
      <c r="M22" s="0" t="n">
        <f aca="false">'fitted RFU vs min'!M22*724.3752</f>
        <v>4504.6365618552</v>
      </c>
    </row>
    <row r="23" customFormat="false" ht="12.75" hidden="false" customHeight="false" outlineLevel="0" collapsed="false">
      <c r="A23" s="0" t="n">
        <f aca="false">60*'fitted RFU vs min'!A23</f>
        <v>10.000002</v>
      </c>
      <c r="B23" s="0" t="n">
        <f aca="false">'fitted RFU vs min'!B23*724.3752</f>
        <v>4479.09919831247</v>
      </c>
      <c r="C23" s="0" t="n">
        <f aca="false">'fitted RFU vs min'!C23*724.3752</f>
        <v>4619.4145366704</v>
      </c>
      <c r="D23" s="0" t="n">
        <f aca="false">'fitted RFU vs min'!D23*724.3752</f>
        <v>4767.51159756</v>
      </c>
      <c r="E23" s="0" t="n">
        <f aca="false">'fitted RFU vs min'!E23*724.3752</f>
        <v>4864.5025393392</v>
      </c>
      <c r="F23" s="0" t="n">
        <f aca="false">'fitted RFU vs min'!F23*724.3752</f>
        <v>4649.409464952</v>
      </c>
      <c r="G23" s="0" t="n">
        <f aca="false">'fitted RFU vs min'!G23*724.3752</f>
        <v>5365.4818764096</v>
      </c>
      <c r="H23" s="0" t="n">
        <f aca="false">'fitted RFU vs min'!H23*724.3752</f>
        <v>5161.7404857816</v>
      </c>
      <c r="I23" s="0" t="n">
        <f aca="false">'fitted RFU vs min'!I23*724.3752</f>
        <v>5440.9588747488</v>
      </c>
      <c r="J23" s="0" t="n">
        <f aca="false">'fitted RFU vs min'!J23*724.3752</f>
        <v>3982.9893515784</v>
      </c>
      <c r="K23" s="0" t="n">
        <f aca="false">'fitted RFU vs min'!K23*724.3752</f>
        <v>4245.6709791048</v>
      </c>
      <c r="L23" s="0" t="n">
        <f aca="false">'fitted RFU vs min'!L23*724.3752</f>
        <v>4210.1838380568</v>
      </c>
      <c r="M23" s="0" t="n">
        <f aca="false">'fitted RFU vs min'!M23*724.3752</f>
        <v>4518.2258406072</v>
      </c>
    </row>
    <row r="24" customFormat="false" ht="12.75" hidden="false" customHeight="false" outlineLevel="0" collapsed="false">
      <c r="A24" s="0" t="n">
        <f aca="false">60*'fitted RFU vs min'!A24</f>
        <v>10.5</v>
      </c>
      <c r="B24" s="0" t="n">
        <f aca="false">'fitted RFU vs min'!B24*724.3752</f>
        <v>4479.4033139508</v>
      </c>
      <c r="C24" s="0" t="n">
        <f aca="false">'fitted RFU vs min'!C24*724.3752</f>
        <v>4621.5239172528</v>
      </c>
      <c r="D24" s="0" t="n">
        <f aca="false">'fitted RFU vs min'!D24*724.3752</f>
        <v>4771.2595148448</v>
      </c>
      <c r="E24" s="0" t="n">
        <f aca="false">'fitted RFU vs min'!E24*724.3752</f>
        <v>4869.3754113096</v>
      </c>
      <c r="F24" s="0" t="n">
        <f aca="false">'fitted RFU vs min'!F24*724.3752</f>
        <v>4656.4605331488</v>
      </c>
      <c r="G24" s="0" t="n">
        <f aca="false">'fitted RFU vs min'!G24*724.3752</f>
        <v>5373.241383552</v>
      </c>
      <c r="H24" s="0" t="n">
        <f aca="false">'fitted RFU vs min'!H24*724.3752</f>
        <v>5171.5550453664</v>
      </c>
      <c r="I24" s="0" t="n">
        <f aca="false">'fitted RFU vs min'!I24*724.3752</f>
        <v>5450.137432908</v>
      </c>
      <c r="J24" s="0" t="n">
        <f aca="false">'fitted RFU vs min'!J24*724.3752</f>
        <v>3992.632958616</v>
      </c>
      <c r="K24" s="0" t="n">
        <f aca="false">'fitted RFU vs min'!K24*724.3752</f>
        <v>4256.2381645224</v>
      </c>
      <c r="L24" s="0" t="n">
        <f aca="false">'fitted RFU vs min'!L24*724.3752</f>
        <v>4220.5996290576</v>
      </c>
      <c r="M24" s="0" t="n">
        <f aca="false">'fitted RFU vs min'!M24*724.3752</f>
        <v>4531.8100487328</v>
      </c>
    </row>
    <row r="25" customFormat="false" ht="12.75" hidden="false" customHeight="false" outlineLevel="0" collapsed="false">
      <c r="A25" s="0" t="n">
        <f aca="false">60*'fitted RFU vs min'!A25</f>
        <v>10.999998</v>
      </c>
      <c r="B25" s="0" t="n">
        <f aca="false">'fitted RFU vs min'!B25*724.3752</f>
        <v>4479.70742958913</v>
      </c>
      <c r="C25" s="0" t="n">
        <f aca="false">'fitted RFU vs min'!C25*724.3752</f>
        <v>4623.6332978352</v>
      </c>
      <c r="D25" s="0" t="n">
        <f aca="false">'fitted RFU vs min'!D25*724.3752</f>
        <v>4775.0074321296</v>
      </c>
      <c r="E25" s="0" t="n">
        <f aca="false">'fitted RFU vs min'!E25*724.3752</f>
        <v>4874.24828328</v>
      </c>
      <c r="F25" s="0" t="n">
        <f aca="false">'fitted RFU vs min'!F25*724.3752</f>
        <v>4663.5108769704</v>
      </c>
      <c r="G25" s="0" t="n">
        <f aca="false">'fitted RFU vs min'!G25*724.3752</f>
        <v>5381.0001663192</v>
      </c>
      <c r="H25" s="0" t="n">
        <f aca="false">'fitted RFU vs min'!H25*724.3752</f>
        <v>5181.3659830752</v>
      </c>
      <c r="I25" s="0" t="n">
        <f aca="false">'fitted RFU vs min'!I25*724.3752</f>
        <v>5459.3159910672</v>
      </c>
      <c r="J25" s="0" t="n">
        <f aca="false">'fitted RFU vs min'!J25*724.3752</f>
        <v>4002.2736681528</v>
      </c>
      <c r="K25" s="0" t="n">
        <f aca="false">'fitted RFU vs min'!K25*724.3752</f>
        <v>4266.8046255648</v>
      </c>
      <c r="L25" s="0" t="n">
        <f aca="false">'fitted RFU vs min'!L25*724.3752</f>
        <v>4231.0154200584</v>
      </c>
      <c r="M25" s="0" t="n">
        <f aca="false">'fitted RFU vs min'!M25*724.3752</f>
        <v>4545.3884618568</v>
      </c>
    </row>
    <row r="26" customFormat="false" ht="12.75" hidden="false" customHeight="false" outlineLevel="0" collapsed="false">
      <c r="A26" s="0" t="n">
        <f aca="false">60*'fitted RFU vs min'!A26</f>
        <v>11.500002</v>
      </c>
      <c r="B26" s="0" t="n">
        <f aca="false">'fitted RFU vs min'!B26*724.3752</f>
        <v>4480.01154887687</v>
      </c>
      <c r="C26" s="0" t="n">
        <f aca="false">'fitted RFU vs min'!C26*724.3752</f>
        <v>4625.7434027928</v>
      </c>
      <c r="D26" s="0" t="n">
        <f aca="false">'fitted RFU vs min'!D26*724.3752</f>
        <v>4778.7560737896</v>
      </c>
      <c r="E26" s="0" t="n">
        <f aca="false">'fitted RFU vs min'!E26*724.3752</f>
        <v>4879.1218796256</v>
      </c>
      <c r="F26" s="0" t="n">
        <f aca="false">'fitted RFU vs min'!F26*724.3752</f>
        <v>4670.561220792</v>
      </c>
      <c r="G26" s="0" t="n">
        <f aca="false">'fitted RFU vs min'!G26*724.3752</f>
        <v>5388.7596734616</v>
      </c>
      <c r="H26" s="0" t="n">
        <f aca="false">'fitted RFU vs min'!H26*724.3752</f>
        <v>5191.1740232832</v>
      </c>
      <c r="I26" s="0" t="n">
        <f aca="false">'fitted RFU vs min'!I26*724.3752</f>
        <v>5468.4952736016</v>
      </c>
      <c r="J26" s="0" t="n">
        <f aca="false">'fitted RFU vs min'!J26*724.3752</f>
        <v>4011.9107558136</v>
      </c>
      <c r="K26" s="0" t="n">
        <f aca="false">'fitted RFU vs min'!K26*724.3752</f>
        <v>4277.3718109824</v>
      </c>
      <c r="L26" s="0" t="n">
        <f aca="false">'fitted RFU vs min'!L26*724.3752</f>
        <v>4241.4312110592</v>
      </c>
      <c r="M26" s="0" t="n">
        <f aca="false">'fitted RFU vs min'!M26*724.3752</f>
        <v>4558.9618043544</v>
      </c>
    </row>
    <row r="27" customFormat="false" ht="12.75" hidden="false" customHeight="false" outlineLevel="0" collapsed="false">
      <c r="A27" s="0" t="n">
        <f aca="false">60*'fitted RFU vs min'!A27</f>
        <v>12</v>
      </c>
      <c r="B27" s="0" t="n">
        <f aca="false">'fitted RFU vs min'!B27*724.3752</f>
        <v>4480.3156645152</v>
      </c>
      <c r="C27" s="0" t="n">
        <f aca="false">'fitted RFU vs min'!C27*724.3752</f>
        <v>4627.8527833752</v>
      </c>
      <c r="D27" s="0" t="n">
        <f aca="false">'fitted RFU vs min'!D27*724.3752</f>
        <v>4782.5039910744</v>
      </c>
      <c r="E27" s="0" t="n">
        <f aca="false">'fitted RFU vs min'!E27*724.3752</f>
        <v>4883.994751596</v>
      </c>
      <c r="F27" s="0" t="n">
        <f aca="false">'fitted RFU vs min'!F27*724.3752</f>
        <v>4677.6115646136</v>
      </c>
      <c r="G27" s="0" t="n">
        <f aca="false">'fitted RFU vs min'!G27*724.3752</f>
        <v>5396.5184562288</v>
      </c>
      <c r="H27" s="0" t="n">
        <f aca="false">'fitted RFU vs min'!H27*724.3752</f>
        <v>5200.9791659904</v>
      </c>
      <c r="I27" s="0" t="n">
        <f aca="false">'fitted RFU vs min'!I27*724.3752</f>
        <v>5477.6738317608</v>
      </c>
      <c r="J27" s="0" t="n">
        <f aca="false">'fitted RFU vs min'!J27*724.3752</f>
        <v>4021.5434972232</v>
      </c>
      <c r="K27" s="0" t="n">
        <f aca="false">'fitted RFU vs min'!K27*724.3752</f>
        <v>4287.9382720248</v>
      </c>
      <c r="L27" s="0" t="n">
        <f aca="false">'fitted RFU vs min'!L27*724.3752</f>
        <v>4251.84700206</v>
      </c>
      <c r="M27" s="0" t="n">
        <f aca="false">'fitted RFU vs min'!M27*724.3752</f>
        <v>4572.5300762256</v>
      </c>
    </row>
    <row r="28" customFormat="false" ht="12.75" hidden="false" customHeight="false" outlineLevel="0" collapsed="false">
      <c r="A28" s="0" t="n">
        <f aca="false">60*'fitted RFU vs min'!A28</f>
        <v>12.499998</v>
      </c>
      <c r="B28" s="0" t="n">
        <f aca="false">'fitted RFU vs min'!B28*724.3752</f>
        <v>4480.61978015353</v>
      </c>
      <c r="C28" s="0" t="n">
        <f aca="false">'fitted RFU vs min'!C28*724.3752</f>
        <v>4629.9628883328</v>
      </c>
      <c r="D28" s="0" t="n">
        <f aca="false">'fitted RFU vs min'!D28*724.3752</f>
        <v>4786.2519083592</v>
      </c>
      <c r="E28" s="0" t="n">
        <f aca="false">'fitted RFU vs min'!E28*724.3752</f>
        <v>4888.8683479416</v>
      </c>
      <c r="F28" s="0" t="n">
        <f aca="false">'fitted RFU vs min'!F28*724.3752</f>
        <v>4684.6626328104</v>
      </c>
      <c r="G28" s="0" t="n">
        <f aca="false">'fitted RFU vs min'!G28*724.3752</f>
        <v>5404.2779633712</v>
      </c>
      <c r="H28" s="0" t="n">
        <f aca="false">'fitted RFU vs min'!H28*724.3752</f>
        <v>5210.7814111968</v>
      </c>
      <c r="I28" s="0" t="n">
        <f aca="false">'fitted RFU vs min'!I28*724.3752</f>
        <v>5486.8531142952</v>
      </c>
      <c r="J28" s="0" t="n">
        <f aca="false">'fitted RFU vs min'!J28*724.3752</f>
        <v>4031.1726167568</v>
      </c>
      <c r="K28" s="0" t="n">
        <f aca="false">'fitted RFU vs min'!K28*724.3752</f>
        <v>4298.5054574424</v>
      </c>
      <c r="L28" s="0" t="n">
        <f aca="false">'fitted RFU vs min'!L28*724.3752</f>
        <v>4262.2627930608</v>
      </c>
      <c r="M28" s="0" t="n">
        <f aca="false">'fitted RFU vs min'!M28*724.3752</f>
        <v>4586.0925530952</v>
      </c>
    </row>
    <row r="29" customFormat="false" ht="12.75" hidden="false" customHeight="false" outlineLevel="0" collapsed="false">
      <c r="A29" s="0" t="n">
        <f aca="false">60*'fitted RFU vs min'!A29</f>
        <v>13.000002</v>
      </c>
      <c r="B29" s="0" t="n">
        <f aca="false">'fitted RFU vs min'!B29*724.3752</f>
        <v>4480.92389944127</v>
      </c>
      <c r="C29" s="0" t="n">
        <f aca="false">'fitted RFU vs min'!C29*724.3752</f>
        <v>4632.0722689152</v>
      </c>
      <c r="D29" s="0" t="n">
        <f aca="false">'fitted RFU vs min'!D29*724.3752</f>
        <v>4789.999825644</v>
      </c>
      <c r="E29" s="0" t="n">
        <f aca="false">'fitted RFU vs min'!E29*724.3752</f>
        <v>4893.741219912</v>
      </c>
      <c r="F29" s="0" t="n">
        <f aca="false">'fitted RFU vs min'!F29*724.3752</f>
        <v>4691.712976632</v>
      </c>
      <c r="G29" s="0" t="n">
        <f aca="false">'fitted RFU vs min'!G29*724.3752</f>
        <v>5412.0367461384</v>
      </c>
      <c r="H29" s="0" t="n">
        <f aca="false">'fitted RFU vs min'!H29*724.3752</f>
        <v>5220.5807589024</v>
      </c>
      <c r="I29" s="0" t="n">
        <f aca="false">'fitted RFU vs min'!I29*724.3752</f>
        <v>5496.0316724544</v>
      </c>
      <c r="J29" s="0" t="n">
        <f aca="false">'fitted RFU vs min'!J29*724.3752</f>
        <v>4040.7981144144</v>
      </c>
      <c r="K29" s="0" t="n">
        <f aca="false">'fitted RFU vs min'!K29*724.3752</f>
        <v>4309.07264286</v>
      </c>
      <c r="L29" s="0" t="n">
        <f aca="false">'fitted RFU vs min'!L29*724.3752</f>
        <v>4272.6785840616</v>
      </c>
      <c r="M29" s="0" t="n">
        <f aca="false">'fitted RFU vs min'!M29*724.3752</f>
        <v>4599.6499593384</v>
      </c>
    </row>
    <row r="30" customFormat="false" ht="12.75" hidden="false" customHeight="false" outlineLevel="0" collapsed="false">
      <c r="A30" s="0" t="n">
        <f aca="false">60*'fitted RFU vs min'!A30</f>
        <v>13.5</v>
      </c>
      <c r="B30" s="0" t="n">
        <f aca="false">'fitted RFU vs min'!B30*724.3752</f>
        <v>4481.2280150796</v>
      </c>
      <c r="C30" s="0" t="n">
        <f aca="false">'fitted RFU vs min'!C30*724.3752</f>
        <v>4634.1816494976</v>
      </c>
      <c r="D30" s="0" t="n">
        <f aca="false">'fitted RFU vs min'!D30*724.3752</f>
        <v>4793.7477429288</v>
      </c>
      <c r="E30" s="0" t="n">
        <f aca="false">'fitted RFU vs min'!E30*724.3752</f>
        <v>4898.6140918824</v>
      </c>
      <c r="F30" s="0" t="n">
        <f aca="false">'fitted RFU vs min'!F30*724.3752</f>
        <v>4698.7633204536</v>
      </c>
      <c r="G30" s="0" t="n">
        <f aca="false">'fitted RFU vs min'!G30*724.3752</f>
        <v>5419.7955289056</v>
      </c>
      <c r="H30" s="0" t="n">
        <f aca="false">'fitted RFU vs min'!H30*724.3752</f>
        <v>5230.3772091072</v>
      </c>
      <c r="I30" s="0" t="n">
        <f aca="false">'fitted RFU vs min'!I30*724.3752</f>
        <v>5505.2109549888</v>
      </c>
      <c r="J30" s="0" t="n">
        <f aca="false">'fitted RFU vs min'!J30*724.3752</f>
        <v>4050.419990196</v>
      </c>
      <c r="K30" s="0" t="n">
        <f aca="false">'fitted RFU vs min'!K30*724.3752</f>
        <v>4319.6391039024</v>
      </c>
      <c r="L30" s="0" t="n">
        <f aca="false">'fitted RFU vs min'!L30*724.3752</f>
        <v>4283.0943750624</v>
      </c>
      <c r="M30" s="0" t="n">
        <f aca="false">'fitted RFU vs min'!M30*724.3752</f>
        <v>4613.20157058</v>
      </c>
    </row>
    <row r="31" customFormat="false" ht="12.75" hidden="false" customHeight="false" outlineLevel="0" collapsed="false">
      <c r="A31" s="0" t="n">
        <f aca="false">60*'fitted RFU vs min'!A31</f>
        <v>13.999998</v>
      </c>
      <c r="B31" s="0" t="n">
        <f aca="false">'fitted RFU vs min'!B31*724.3752</f>
        <v>4481.53213071793</v>
      </c>
      <c r="C31" s="0" t="n">
        <f aca="false">'fitted RFU vs min'!C31*724.3752</f>
        <v>4636.2917544552</v>
      </c>
      <c r="D31" s="0" t="n">
        <f aca="false">'fitted RFU vs min'!D31*724.3752</f>
        <v>4797.4956602136</v>
      </c>
      <c r="E31" s="0" t="n">
        <f aca="false">'fitted RFU vs min'!E31*724.3752</f>
        <v>4903.487688228</v>
      </c>
      <c r="F31" s="0" t="n">
        <f aca="false">'fitted RFU vs min'!F31*724.3752</f>
        <v>4705.8143886504</v>
      </c>
      <c r="G31" s="0" t="n">
        <f aca="false">'fitted RFU vs min'!G31*724.3752</f>
        <v>5427.555036048</v>
      </c>
      <c r="H31" s="0" t="n">
        <f aca="false">'fitted RFU vs min'!H31*724.3752</f>
        <v>5240.1707618112</v>
      </c>
      <c r="I31" s="0" t="n">
        <f aca="false">'fitted RFU vs min'!I31*724.3752</f>
        <v>5514.389513148</v>
      </c>
      <c r="J31" s="0" t="n">
        <f aca="false">'fitted RFU vs min'!J31*724.3752</f>
        <v>4060.0382441016</v>
      </c>
      <c r="K31" s="0" t="n">
        <f aca="false">'fitted RFU vs min'!K31*724.3752</f>
        <v>4330.2055649448</v>
      </c>
      <c r="L31" s="0" t="n">
        <f aca="false">'fitted RFU vs min'!L31*724.3752</f>
        <v>4293.5101660632</v>
      </c>
      <c r="M31" s="0" t="n">
        <f aca="false">'fitted RFU vs min'!M31*724.3752</f>
        <v>4626.7481111952</v>
      </c>
    </row>
    <row r="32" customFormat="false" ht="12.75" hidden="false" customHeight="false" outlineLevel="0" collapsed="false">
      <c r="A32" s="0" t="n">
        <f aca="false">60*'fitted RFU vs min'!A32</f>
        <v>14.500002</v>
      </c>
      <c r="B32" s="0" t="n">
        <f aca="false">'fitted RFU vs min'!B32*724.3752</f>
        <v>4481.83625000567</v>
      </c>
      <c r="C32" s="0" t="n">
        <f aca="false">'fitted RFU vs min'!C32*724.3752</f>
        <v>4638.4011350376</v>
      </c>
      <c r="D32" s="0" t="n">
        <f aca="false">'fitted RFU vs min'!D32*724.3752</f>
        <v>4801.2443018736</v>
      </c>
      <c r="E32" s="0" t="n">
        <f aca="false">'fitted RFU vs min'!E32*724.3752</f>
        <v>4908.3605601984</v>
      </c>
      <c r="F32" s="0" t="n">
        <f aca="false">'fitted RFU vs min'!F32*724.3752</f>
        <v>4712.864732472</v>
      </c>
      <c r="G32" s="0" t="n">
        <f aca="false">'fitted RFU vs min'!G32*724.3752</f>
        <v>5435.3138188152</v>
      </c>
      <c r="H32" s="0" t="n">
        <f aca="false">'fitted RFU vs min'!H32*724.3752</f>
        <v>5249.9606926392</v>
      </c>
      <c r="I32" s="0" t="n">
        <f aca="false">'fitted RFU vs min'!I32*724.3752</f>
        <v>5523.5680713072</v>
      </c>
      <c r="J32" s="0" t="n">
        <f aca="false">'fitted RFU vs min'!J32*724.3752</f>
        <v>4069.652151756</v>
      </c>
      <c r="K32" s="0" t="n">
        <f aca="false">'fitted RFU vs min'!K32*724.3752</f>
        <v>4340.7727503624</v>
      </c>
      <c r="L32" s="0" t="n">
        <f aca="false">'fitted RFU vs min'!L32*724.3752</f>
        <v>4303.925957064</v>
      </c>
      <c r="M32" s="0" t="n">
        <f aca="false">'fitted RFU vs min'!M32*724.3752</f>
        <v>4640.289581184</v>
      </c>
    </row>
    <row r="33" customFormat="false" ht="12.75" hidden="false" customHeight="false" outlineLevel="0" collapsed="false">
      <c r="A33" s="0" t="n">
        <f aca="false">60*'fitted RFU vs min'!A33</f>
        <v>15</v>
      </c>
      <c r="B33" s="0" t="n">
        <f aca="false">'fitted RFU vs min'!B33*724.3752</f>
        <v>4482.140365644</v>
      </c>
      <c r="C33" s="0" t="n">
        <f aca="false">'fitted RFU vs min'!C33*724.3752</f>
        <v>4640.51051562</v>
      </c>
      <c r="D33" s="0" t="n">
        <f aca="false">'fitted RFU vs min'!D33*724.3752</f>
        <v>4804.9922191584</v>
      </c>
      <c r="E33" s="0" t="n">
        <f aca="false">'fitted RFU vs min'!E33*724.3752</f>
        <v>4913.2334321688</v>
      </c>
      <c r="F33" s="0" t="n">
        <f aca="false">'fitted RFU vs min'!F33*724.3752</f>
        <v>4719.9150762936</v>
      </c>
      <c r="G33" s="0" t="n">
        <f aca="false">'fitted RFU vs min'!G33*724.3752</f>
        <v>5443.0733259576</v>
      </c>
      <c r="H33" s="0" t="n">
        <f aca="false">'fitted RFU vs min'!H33*724.3752</f>
        <v>5259.7484503416</v>
      </c>
      <c r="I33" s="0" t="n">
        <f aca="false">'fitted RFU vs min'!I33*724.3752</f>
        <v>5532.7473538416</v>
      </c>
      <c r="J33" s="0" t="n">
        <f aca="false">'fitted RFU vs min'!J33*724.3752</f>
        <v>4079.2631619096</v>
      </c>
      <c r="K33" s="0" t="n">
        <f aca="false">'fitted RFU vs min'!K33*724.3752</f>
        <v>4351.33993578</v>
      </c>
      <c r="L33" s="0" t="n">
        <f aca="false">'fitted RFU vs min'!L33*724.3752</f>
        <v>4314.3417480648</v>
      </c>
      <c r="M33" s="0" t="n">
        <f aca="false">'fitted RFU vs min'!M33*724.3752</f>
        <v>4653.8252561712</v>
      </c>
    </row>
    <row r="34" customFormat="false" ht="12.75" hidden="false" customHeight="false" outlineLevel="0" collapsed="false">
      <c r="A34" s="0" t="n">
        <f aca="false">60*'fitted RFU vs min'!A34</f>
        <v>15.500004</v>
      </c>
      <c r="B34" s="0" t="n">
        <f aca="false">'fitted RFU vs min'!B34*724.3752</f>
        <v>4482.44448493173</v>
      </c>
      <c r="C34" s="0" t="n">
        <f aca="false">'fitted RFU vs min'!C34*724.3752</f>
        <v>4642.6206205776</v>
      </c>
      <c r="D34" s="0" t="n">
        <f aca="false">'fitted RFU vs min'!D34*724.3752</f>
        <v>4808.7401364432</v>
      </c>
      <c r="E34" s="0" t="n">
        <f aca="false">'fitted RFU vs min'!E34*724.3752</f>
        <v>4918.1063041392</v>
      </c>
      <c r="F34" s="0" t="n">
        <f aca="false">'fitted RFU vs min'!F34*724.3752</f>
        <v>4726.9654201152</v>
      </c>
      <c r="G34" s="0" t="n">
        <f aca="false">'fitted RFU vs min'!G34*724.3752</f>
        <v>5450.8321087248</v>
      </c>
      <c r="H34" s="0" t="n">
        <f aca="false">'fitted RFU vs min'!H34*724.3752</f>
        <v>5269.532586168</v>
      </c>
      <c r="I34" s="0" t="n">
        <f aca="false">'fitted RFU vs min'!I34*724.3752</f>
        <v>5541.9259120008</v>
      </c>
      <c r="J34" s="0" t="n">
        <f aca="false">'fitted RFU vs min'!J34*724.3752</f>
        <v>4088.8705501872</v>
      </c>
      <c r="K34" s="0" t="n">
        <f aca="false">'fitted RFU vs min'!K34*724.3752</f>
        <v>4361.9063968224</v>
      </c>
      <c r="L34" s="0" t="n">
        <f aca="false">'fitted RFU vs min'!L34*724.3752</f>
        <v>4324.7568146904</v>
      </c>
      <c r="M34" s="0" t="n">
        <f aca="false">'fitted RFU vs min'!M34*724.3752</f>
        <v>4667.355860532</v>
      </c>
    </row>
    <row r="35" customFormat="false" ht="12.75" hidden="false" customHeight="false" outlineLevel="0" collapsed="false">
      <c r="A35" s="0" t="n">
        <f aca="false">60*'fitted RFU vs min'!A35</f>
        <v>16.000002</v>
      </c>
      <c r="B35" s="0" t="n">
        <f aca="false">'fitted RFU vs min'!B35*724.3752</f>
        <v>4482.74860057007</v>
      </c>
      <c r="C35" s="0" t="n">
        <f aca="false">'fitted RFU vs min'!C35*724.3752</f>
        <v>4644.73000116</v>
      </c>
      <c r="D35" s="0" t="n">
        <f aca="false">'fitted RFU vs min'!D35*724.3752</f>
        <v>4812.4887781032</v>
      </c>
      <c r="E35" s="0" t="n">
        <f aca="false">'fitted RFU vs min'!E35*724.3752</f>
        <v>4922.9799004848</v>
      </c>
      <c r="F35" s="0" t="n">
        <f aca="false">'fitted RFU vs min'!F35*724.3752</f>
        <v>4734.0157639368</v>
      </c>
      <c r="G35" s="0" t="n">
        <f aca="false">'fitted RFU vs min'!G35*724.3752</f>
        <v>5458.590891492</v>
      </c>
      <c r="H35" s="0" t="n">
        <f aca="false">'fitted RFU vs min'!H35*724.3752</f>
        <v>5279.3138244936</v>
      </c>
      <c r="I35" s="0" t="n">
        <f aca="false">'fitted RFU vs min'!I35*724.3752</f>
        <v>5551.1051945352</v>
      </c>
      <c r="J35" s="0" t="n">
        <f aca="false">'fitted RFU vs min'!J35*724.3752</f>
        <v>4098.4735922136</v>
      </c>
      <c r="K35" s="0" t="n">
        <f aca="false">'fitted RFU vs min'!K35*724.3752</f>
        <v>4372.47358224</v>
      </c>
      <c r="L35" s="0" t="n">
        <f aca="false">'fitted RFU vs min'!L35*724.3752</f>
        <v>4335.1726056912</v>
      </c>
      <c r="M35" s="0" t="n">
        <f aca="false">'fitted RFU vs min'!M35*724.3752</f>
        <v>4680.8806698912</v>
      </c>
    </row>
    <row r="36" customFormat="false" ht="12.75" hidden="false" customHeight="false" outlineLevel="0" collapsed="false">
      <c r="A36" s="0" t="n">
        <f aca="false">60*'fitted RFU vs min'!A36</f>
        <v>16.5</v>
      </c>
      <c r="B36" s="0" t="n">
        <f aca="false">'fitted RFU vs min'!B36*724.3752</f>
        <v>4483.0527162084</v>
      </c>
      <c r="C36" s="0" t="n">
        <f aca="false">'fitted RFU vs min'!C36*724.3752</f>
        <v>4646.8393817424</v>
      </c>
      <c r="D36" s="0" t="n">
        <f aca="false">'fitted RFU vs min'!D36*724.3752</f>
        <v>4816.236695388</v>
      </c>
      <c r="E36" s="0" t="n">
        <f aca="false">'fitted RFU vs min'!E36*724.3752</f>
        <v>4927.8527724552</v>
      </c>
      <c r="F36" s="0" t="n">
        <f aca="false">'fitted RFU vs min'!F36*724.3752</f>
        <v>4741.0668321336</v>
      </c>
      <c r="G36" s="0" t="n">
        <f aca="false">'fitted RFU vs min'!G36*724.3752</f>
        <v>5466.3503986344</v>
      </c>
      <c r="H36" s="0" t="n">
        <f aca="false">'fitted RFU vs min'!H36*724.3752</f>
        <v>5289.0921653184</v>
      </c>
      <c r="I36" s="0" t="n">
        <f aca="false">'fitted RFU vs min'!I36*724.3752</f>
        <v>5560.2837526944</v>
      </c>
      <c r="J36" s="0" t="n">
        <f aca="false">'fitted RFU vs min'!J36*724.3752</f>
        <v>4108.073012364</v>
      </c>
      <c r="K36" s="0" t="n">
        <f aca="false">'fitted RFU vs min'!K36*724.3752</f>
        <v>4383.0400432824</v>
      </c>
      <c r="L36" s="0" t="n">
        <f aca="false">'fitted RFU vs min'!L36*724.3752</f>
        <v>4345.588396692</v>
      </c>
      <c r="M36" s="0" t="n">
        <f aca="false">'fitted RFU vs min'!M36*724.3752</f>
        <v>4694.400408624</v>
      </c>
    </row>
    <row r="37" customFormat="false" ht="12.75" hidden="false" customHeight="false" outlineLevel="0" collapsed="false">
      <c r="A37" s="0" t="n">
        <f aca="false">60*'fitted RFU vs min'!A37</f>
        <v>17.000004</v>
      </c>
      <c r="B37" s="0" t="n">
        <f aca="false">'fitted RFU vs min'!B37*724.3752</f>
        <v>4483.35683549613</v>
      </c>
      <c r="C37" s="0" t="n">
        <f aca="false">'fitted RFU vs min'!C37*724.3752</f>
        <v>4648.9494867</v>
      </c>
      <c r="D37" s="0" t="n">
        <f aca="false">'fitted RFU vs min'!D37*724.3752</f>
        <v>4819.9846126728</v>
      </c>
      <c r="E37" s="0" t="n">
        <f aca="false">'fitted RFU vs min'!E37*724.3752</f>
        <v>4932.7256444256</v>
      </c>
      <c r="F37" s="0" t="n">
        <f aca="false">'fitted RFU vs min'!F37*724.3752</f>
        <v>4748.1171759552</v>
      </c>
      <c r="G37" s="0" t="n">
        <f aca="false">'fitted RFU vs min'!G37*724.3752</f>
        <v>5474.1091814016</v>
      </c>
      <c r="H37" s="0" t="n">
        <f aca="false">'fitted RFU vs min'!H37*724.3752</f>
        <v>5298.8683330176</v>
      </c>
      <c r="I37" s="0" t="n">
        <f aca="false">'fitted RFU vs min'!I37*724.3752</f>
        <v>5569.4623108536</v>
      </c>
      <c r="J37" s="0" t="n">
        <f aca="false">'fitted RFU vs min'!J37*724.3752</f>
        <v>4117.6688106384</v>
      </c>
      <c r="K37" s="0" t="n">
        <f aca="false">'fitted RFU vs min'!K37*724.3752</f>
        <v>4393.6072287</v>
      </c>
      <c r="L37" s="0" t="n">
        <f aca="false">'fitted RFU vs min'!L37*724.3752</f>
        <v>4356.0041876928</v>
      </c>
      <c r="M37" s="0" t="n">
        <f aca="false">'fitted RFU vs min'!M37*724.3752</f>
        <v>4707.9150767304</v>
      </c>
    </row>
    <row r="38" customFormat="false" ht="12.75" hidden="false" customHeight="false" outlineLevel="0" collapsed="false">
      <c r="A38" s="0" t="n">
        <f aca="false">60*'fitted RFU vs min'!A38</f>
        <v>17.500002</v>
      </c>
      <c r="B38" s="0" t="n">
        <f aca="false">'fitted RFU vs min'!B38*724.3752</f>
        <v>4483.66095113447</v>
      </c>
      <c r="C38" s="0" t="n">
        <f aca="false">'fitted RFU vs min'!C38*724.3752</f>
        <v>4651.0588672824</v>
      </c>
      <c r="D38" s="0" t="n">
        <f aca="false">'fitted RFU vs min'!D38*724.3752</f>
        <v>4823.7325299576</v>
      </c>
      <c r="E38" s="0" t="n">
        <f aca="false">'fitted RFU vs min'!E38*724.3752</f>
        <v>4937.5992407712</v>
      </c>
      <c r="F38" s="0" t="n">
        <f aca="false">'fitted RFU vs min'!F38*724.3752</f>
        <v>4755.1675197768</v>
      </c>
      <c r="G38" s="0" t="n">
        <f aca="false">'fitted RFU vs min'!G38*724.3752</f>
        <v>5481.8679641688</v>
      </c>
      <c r="H38" s="0" t="n">
        <f aca="false">'fitted RFU vs min'!H38*724.3752</f>
        <v>5308.6401544656</v>
      </c>
      <c r="I38" s="0" t="n">
        <f aca="false">'fitted RFU vs min'!I38*724.3752</f>
        <v>5578.6408690128</v>
      </c>
      <c r="J38" s="0" t="n">
        <f aca="false">'fitted RFU vs min'!J38*724.3752</f>
        <v>4127.2609870368</v>
      </c>
      <c r="K38" s="0" t="n">
        <f aca="false">'fitted RFU vs min'!K38*724.3752</f>
        <v>4404.1736897424</v>
      </c>
      <c r="L38" s="0" t="n">
        <f aca="false">'fitted RFU vs min'!L38*724.3752</f>
        <v>4366.4199786936</v>
      </c>
      <c r="M38" s="0" t="n">
        <f aca="false">'fitted RFU vs min'!M38*724.3752</f>
        <v>4721.4239498352</v>
      </c>
    </row>
    <row r="39" customFormat="false" ht="12.75" hidden="false" customHeight="false" outlineLevel="0" collapsed="false">
      <c r="A39" s="0" t="n">
        <f aca="false">60*'fitted RFU vs min'!A39</f>
        <v>18</v>
      </c>
      <c r="B39" s="0" t="n">
        <f aca="false">'fitted RFU vs min'!B39*724.3752</f>
        <v>4483.9650667728</v>
      </c>
      <c r="C39" s="0" t="n">
        <f aca="false">'fitted RFU vs min'!C39*724.3752</f>
        <v>4653.1682478648</v>
      </c>
      <c r="D39" s="0" t="n">
        <f aca="false">'fitted RFU vs min'!D39*724.3752</f>
        <v>4827.4804472424</v>
      </c>
      <c r="E39" s="0" t="n">
        <f aca="false">'fitted RFU vs min'!E39*724.3752</f>
        <v>4942.4721127416</v>
      </c>
      <c r="F39" s="0" t="n">
        <f aca="false">'fitted RFU vs min'!F39*724.3752</f>
        <v>4762.2185879736</v>
      </c>
      <c r="G39" s="0" t="n">
        <f aca="false">'fitted RFU vs min'!G39*724.3752</f>
        <v>5489.6274713112</v>
      </c>
      <c r="H39" s="0" t="n">
        <f aca="false">'fitted RFU vs min'!H39*724.3752</f>
        <v>5318.409802788</v>
      </c>
      <c r="I39" s="0" t="n">
        <f aca="false">'fitted RFU vs min'!I39*724.3752</f>
        <v>5587.8201515472</v>
      </c>
      <c r="J39" s="0" t="n">
        <f aca="false">'fitted RFU vs min'!J39*724.3752</f>
        <v>4136.8495415592</v>
      </c>
      <c r="K39" s="0" t="n">
        <f aca="false">'fitted RFU vs min'!K39*724.3752</f>
        <v>4414.74087516</v>
      </c>
      <c r="L39" s="0" t="n">
        <f aca="false">'fitted RFU vs min'!L39*724.3752</f>
        <v>4376.8357696944</v>
      </c>
      <c r="M39" s="0" t="n">
        <f aca="false">'fitted RFU vs min'!M39*724.3752</f>
        <v>4734.9277523136</v>
      </c>
    </row>
    <row r="40" customFormat="false" ht="12.75" hidden="false" customHeight="false" outlineLevel="0" collapsed="false">
      <c r="A40" s="0" t="n">
        <f aca="false">60*'fitted RFU vs min'!A40</f>
        <v>18.499998</v>
      </c>
      <c r="B40" s="0" t="n">
        <f aca="false">'fitted RFU vs min'!B40*724.3752</f>
        <v>4484.26918241113</v>
      </c>
      <c r="C40" s="0" t="n">
        <f aca="false">'fitted RFU vs min'!C40*724.3752</f>
        <v>4655.2783528224</v>
      </c>
      <c r="D40" s="0" t="n">
        <f aca="false">'fitted RFU vs min'!D40*724.3752</f>
        <v>4831.2283645272</v>
      </c>
      <c r="E40" s="0" t="n">
        <f aca="false">'fitted RFU vs min'!E40*724.3752</f>
        <v>4947.344984712</v>
      </c>
      <c r="F40" s="0" t="n">
        <f aca="false">'fitted RFU vs min'!F40*724.3752</f>
        <v>4769.2689317952</v>
      </c>
      <c r="G40" s="0" t="n">
        <f aca="false">'fitted RFU vs min'!G40*724.3752</f>
        <v>5497.3862540784</v>
      </c>
      <c r="H40" s="0" t="n">
        <f aca="false">'fitted RFU vs min'!H40*724.3752</f>
        <v>5328.1765536096</v>
      </c>
      <c r="I40" s="0" t="n">
        <f aca="false">'fitted RFU vs min'!I40*724.3752</f>
        <v>5596.9987097064</v>
      </c>
      <c r="J40" s="0" t="n">
        <f aca="false">'fitted RFU vs min'!J40*724.3752</f>
        <v>4146.4344742056</v>
      </c>
      <c r="K40" s="0" t="n">
        <f aca="false">'fitted RFU vs min'!K40*724.3752</f>
        <v>4425.3080605776</v>
      </c>
      <c r="L40" s="0" t="n">
        <f aca="false">'fitted RFU vs min'!L40*724.3752</f>
        <v>4387.2515606952</v>
      </c>
      <c r="M40" s="0" t="n">
        <f aca="false">'fitted RFU vs min'!M40*724.3752</f>
        <v>4748.4264841656</v>
      </c>
    </row>
    <row r="41" customFormat="false" ht="12.75" hidden="false" customHeight="false" outlineLevel="0" collapsed="false">
      <c r="A41" s="0" t="n">
        <f aca="false">60*'fitted RFU vs min'!A41</f>
        <v>19.000002</v>
      </c>
      <c r="B41" s="0" t="n">
        <f aca="false">'fitted RFU vs min'!B41*724.3752</f>
        <v>4484.57330169887</v>
      </c>
      <c r="C41" s="0" t="n">
        <f aca="false">'fitted RFU vs min'!C41*724.3752</f>
        <v>4657.3877334048</v>
      </c>
      <c r="D41" s="0" t="n">
        <f aca="false">'fitted RFU vs min'!D41*724.3752</f>
        <v>4834.976281812</v>
      </c>
      <c r="E41" s="0" t="n">
        <f aca="false">'fitted RFU vs min'!E41*724.3752</f>
        <v>4952.2185810576</v>
      </c>
      <c r="F41" s="0" t="n">
        <f aca="false">'fitted RFU vs min'!F41*724.3752</f>
        <v>4776.3192756168</v>
      </c>
      <c r="G41" s="0" t="n">
        <f aca="false">'fitted RFU vs min'!G41*724.3752</f>
        <v>5505.1457612208</v>
      </c>
      <c r="H41" s="0" t="n">
        <f aca="false">'fitted RFU vs min'!H41*724.3752</f>
        <v>5337.9404069304</v>
      </c>
      <c r="I41" s="0" t="n">
        <f aca="false">'fitted RFU vs min'!I41*724.3752</f>
        <v>5606.1772678656</v>
      </c>
      <c r="J41" s="0" t="n">
        <f aca="false">'fitted RFU vs min'!J41*724.3752</f>
        <v>4156.0150606008</v>
      </c>
      <c r="K41" s="0" t="n">
        <f aca="false">'fitted RFU vs min'!K41*724.3752</f>
        <v>4435.87452162</v>
      </c>
      <c r="L41" s="0" t="n">
        <f aca="false">'fitted RFU vs min'!L41*724.3752</f>
        <v>4397.667351696</v>
      </c>
      <c r="M41" s="0" t="n">
        <f aca="false">'fitted RFU vs min'!M41*724.3752</f>
        <v>4761.919421016</v>
      </c>
    </row>
    <row r="42" customFormat="false" ht="12.75" hidden="false" customHeight="false" outlineLevel="0" collapsed="false">
      <c r="A42" s="0" t="n">
        <f aca="false">60*'fitted RFU vs min'!A42</f>
        <v>19.5</v>
      </c>
      <c r="B42" s="0" t="n">
        <f aca="false">'fitted RFU vs min'!B42*724.3752</f>
        <v>4484.8774173372</v>
      </c>
      <c r="C42" s="0" t="n">
        <f aca="false">'fitted RFU vs min'!C42*724.3752</f>
        <v>4659.4971139872</v>
      </c>
      <c r="D42" s="0" t="n">
        <f aca="false">'fitted RFU vs min'!D42*724.3752</f>
        <v>4838.724923472</v>
      </c>
      <c r="E42" s="0" t="n">
        <f aca="false">'fitted RFU vs min'!E42*724.3752</f>
        <v>4957.091453028</v>
      </c>
      <c r="F42" s="0" t="n">
        <f aca="false">'fitted RFU vs min'!F42*724.3752</f>
        <v>4783.3696194384</v>
      </c>
      <c r="G42" s="0" t="n">
        <f aca="false">'fitted RFU vs min'!G42*724.3752</f>
        <v>5512.904543988</v>
      </c>
      <c r="H42" s="0" t="n">
        <f aca="false">'fitted RFU vs min'!H42*724.3752</f>
        <v>5347.7013627504</v>
      </c>
      <c r="I42" s="0" t="n">
        <f aca="false">'fitted RFU vs min'!I42*724.3752</f>
        <v>5615.3565504</v>
      </c>
      <c r="J42" s="0" t="n">
        <f aca="false">'fitted RFU vs min'!J42*724.3752</f>
        <v>4165.59202512</v>
      </c>
      <c r="K42" s="0" t="n">
        <f aca="false">'fitted RFU vs min'!K42*724.3752</f>
        <v>4446.4409826624</v>
      </c>
      <c r="L42" s="0" t="n">
        <f aca="false">'fitted RFU vs min'!L42*724.3752</f>
        <v>4408.0831426968</v>
      </c>
      <c r="M42" s="0" t="n">
        <f aca="false">'fitted RFU vs min'!M42*724.3752</f>
        <v>4775.40728724</v>
      </c>
    </row>
    <row r="43" customFormat="false" ht="12.75" hidden="false" customHeight="false" outlineLevel="0" collapsed="false">
      <c r="A43" s="0" t="n">
        <f aca="false">60*'fitted RFU vs min'!A43</f>
        <v>19.999998</v>
      </c>
      <c r="B43" s="0" t="n">
        <f aca="false">'fitted RFU vs min'!B43*724.3752</f>
        <v>4485.18153297553</v>
      </c>
      <c r="C43" s="0" t="n">
        <f aca="false">'fitted RFU vs min'!C43*724.3752</f>
        <v>4661.6072189448</v>
      </c>
      <c r="D43" s="0" t="n">
        <f aca="false">'fitted RFU vs min'!D43*724.3752</f>
        <v>4842.4728407568</v>
      </c>
      <c r="E43" s="0" t="n">
        <f aca="false">'fitted RFU vs min'!E43*724.3752</f>
        <v>4961.9643249984</v>
      </c>
      <c r="F43" s="0" t="n">
        <f aca="false">'fitted RFU vs min'!F43*724.3752</f>
        <v>4790.41996326</v>
      </c>
      <c r="G43" s="0" t="n">
        <f aca="false">'fitted RFU vs min'!G43*724.3752</f>
        <v>5520.6640511304</v>
      </c>
      <c r="H43" s="0" t="n">
        <f aca="false">'fitted RFU vs min'!H43*724.3752</f>
        <v>5357.4586966944</v>
      </c>
      <c r="I43" s="0" t="n">
        <f aca="false">'fitted RFU vs min'!I43*724.3752</f>
        <v>5624.5351085592</v>
      </c>
      <c r="J43" s="0" t="n">
        <f aca="false">'fitted RFU vs min'!J43*724.3752</f>
        <v>4175.1660921384</v>
      </c>
      <c r="K43" s="0" t="n">
        <f aca="false">'fitted RFU vs min'!K43*724.3752</f>
        <v>4457.00816808</v>
      </c>
      <c r="L43" s="0" t="n">
        <f aca="false">'fitted RFU vs min'!L43*724.3752</f>
        <v>4418.4989336976</v>
      </c>
      <c r="M43" s="0" t="n">
        <f aca="false">'fitted RFU vs min'!M43*724.3752</f>
        <v>4788.8900828376</v>
      </c>
    </row>
    <row r="44" customFormat="false" ht="12.75" hidden="false" customHeight="false" outlineLevel="0" collapsed="false">
      <c r="A44" s="0" t="n">
        <f aca="false">60*'fitted RFU vs min'!A44</f>
        <v>20.500002</v>
      </c>
      <c r="B44" s="0" t="n">
        <f aca="false">'fitted RFU vs min'!B44*724.3752</f>
        <v>4485.48565226327</v>
      </c>
      <c r="C44" s="0" t="n">
        <f aca="false">'fitted RFU vs min'!C44*724.3752</f>
        <v>4663.7165995272</v>
      </c>
      <c r="D44" s="0" t="n">
        <f aca="false">'fitted RFU vs min'!D44*724.3752</f>
        <v>4846.2207580416</v>
      </c>
      <c r="E44" s="0" t="n">
        <f aca="false">'fitted RFU vs min'!E44*724.3752</f>
        <v>4966.8371969688</v>
      </c>
      <c r="F44" s="0" t="n">
        <f aca="false">'fitted RFU vs min'!F44*724.3752</f>
        <v>4797.4710314568</v>
      </c>
      <c r="G44" s="0" t="n">
        <f aca="false">'fitted RFU vs min'!G44*724.3752</f>
        <v>5528.4228338976</v>
      </c>
      <c r="H44" s="0" t="n">
        <f aca="false">'fitted RFU vs min'!H44*724.3752</f>
        <v>5367.2138575128</v>
      </c>
      <c r="I44" s="0" t="n">
        <f aca="false">'fitted RFU vs min'!I44*724.3752</f>
        <v>5633.7143910936</v>
      </c>
      <c r="J44" s="0" t="n">
        <f aca="false">'fitted RFU vs min'!J44*724.3752</f>
        <v>4184.7358129056</v>
      </c>
      <c r="K44" s="0" t="n">
        <f aca="false">'fitted RFU vs min'!K44*724.3752</f>
        <v>4467.5753534976</v>
      </c>
      <c r="L44" s="0" t="n">
        <f aca="false">'fitted RFU vs min'!L44*724.3752</f>
        <v>4428.9147246984</v>
      </c>
      <c r="M44" s="0" t="n">
        <f aca="false">'fitted RFU vs min'!M44*724.3752</f>
        <v>4802.3670834336</v>
      </c>
    </row>
    <row r="45" customFormat="false" ht="12.75" hidden="false" customHeight="false" outlineLevel="0" collapsed="false">
      <c r="A45" s="0" t="n">
        <f aca="false">60*'fitted RFU vs min'!A45</f>
        <v>21</v>
      </c>
      <c r="B45" s="0" t="n">
        <f aca="false">'fitted RFU vs min'!B45*724.3752</f>
        <v>4485.7897679016</v>
      </c>
      <c r="C45" s="0" t="n">
        <f aca="false">'fitted RFU vs min'!C45*724.3752</f>
        <v>4665.8267044848</v>
      </c>
      <c r="D45" s="0" t="n">
        <f aca="false">'fitted RFU vs min'!D45*724.3752</f>
        <v>4849.9686753264</v>
      </c>
      <c r="E45" s="0" t="n">
        <f aca="false">'fitted RFU vs min'!E45*724.3752</f>
        <v>4971.7107933144</v>
      </c>
      <c r="F45" s="0" t="n">
        <f aca="false">'fitted RFU vs min'!F45*724.3752</f>
        <v>4804.5213752784</v>
      </c>
      <c r="G45" s="0" t="n">
        <f aca="false">'fitted RFU vs min'!G45*724.3752</f>
        <v>5536.18234104</v>
      </c>
      <c r="H45" s="0" t="n">
        <f aca="false">'fitted RFU vs min'!H45*724.3752</f>
        <v>5376.9661208304</v>
      </c>
      <c r="I45" s="0" t="n">
        <f aca="false">'fitted RFU vs min'!I45*724.3752</f>
        <v>5642.8929492528</v>
      </c>
      <c r="J45" s="0" t="n">
        <f aca="false">'fitted RFU vs min'!J45*724.3752</f>
        <v>4194.3019117968</v>
      </c>
      <c r="K45" s="0" t="n">
        <f aca="false">'fitted RFU vs min'!K45*724.3752</f>
        <v>4478.14181454</v>
      </c>
      <c r="L45" s="0" t="n">
        <f aca="false">'fitted RFU vs min'!L45*724.3752</f>
        <v>4439.3305156992</v>
      </c>
      <c r="M45" s="0" t="n">
        <f aca="false">'fitted RFU vs min'!M45*724.3752</f>
        <v>4815.8390134032</v>
      </c>
    </row>
    <row r="46" customFormat="false" ht="12.75" hidden="false" customHeight="false" outlineLevel="0" collapsed="false">
      <c r="A46" s="0" t="n">
        <f aca="false">60*'fitted RFU vs min'!A46</f>
        <v>21.499998</v>
      </c>
      <c r="B46" s="0" t="n">
        <f aca="false">'fitted RFU vs min'!B46*724.3752</f>
        <v>4486.09388353993</v>
      </c>
      <c r="C46" s="0" t="n">
        <f aca="false">'fitted RFU vs min'!C46*724.3752</f>
        <v>4667.9360850672</v>
      </c>
      <c r="D46" s="0" t="n">
        <f aca="false">'fitted RFU vs min'!D46*724.3752</f>
        <v>4853.7165926112</v>
      </c>
      <c r="E46" s="0" t="n">
        <f aca="false">'fitted RFU vs min'!E46*724.3752</f>
        <v>4976.5836652848</v>
      </c>
      <c r="F46" s="0" t="n">
        <f aca="false">'fitted RFU vs min'!F46*724.3752</f>
        <v>4811.5717191</v>
      </c>
      <c r="G46" s="0" t="n">
        <f aca="false">'fitted RFU vs min'!G46*724.3752</f>
        <v>5543.9411238072</v>
      </c>
      <c r="H46" s="0" t="n">
        <f aca="false">'fitted RFU vs min'!H46*724.3752</f>
        <v>5386.714762272</v>
      </c>
      <c r="I46" s="0" t="n">
        <f aca="false">'fitted RFU vs min'!I46*724.3752</f>
        <v>5652.071507412</v>
      </c>
      <c r="J46" s="0" t="n">
        <f aca="false">'fitted RFU vs min'!J46*724.3752</f>
        <v>4203.864388812</v>
      </c>
      <c r="K46" s="0" t="n">
        <f aca="false">'fitted RFU vs min'!K46*724.3752</f>
        <v>4488.7082755824</v>
      </c>
      <c r="L46" s="0" t="n">
        <f aca="false">'fitted RFU vs min'!L46*724.3752</f>
        <v>4449.7463067</v>
      </c>
      <c r="M46" s="0" t="n">
        <f aca="false">'fitted RFU vs min'!M46*724.3752</f>
        <v>4829.3058727464</v>
      </c>
    </row>
    <row r="47" customFormat="false" ht="12.75" hidden="false" customHeight="false" outlineLevel="0" collapsed="false">
      <c r="A47" s="0" t="n">
        <f aca="false">60*'fitted RFU vs min'!A47</f>
        <v>22.000002</v>
      </c>
      <c r="B47" s="0" t="n">
        <f aca="false">'fitted RFU vs min'!B47*724.3752</f>
        <v>4486.39800282767</v>
      </c>
      <c r="C47" s="0" t="n">
        <f aca="false">'fitted RFU vs min'!C47*724.3752</f>
        <v>4670.0454656496</v>
      </c>
      <c r="D47" s="0" t="n">
        <f aca="false">'fitted RFU vs min'!D47*724.3752</f>
        <v>4857.464509896</v>
      </c>
      <c r="E47" s="0" t="n">
        <f aca="false">'fitted RFU vs min'!E47*724.3752</f>
        <v>4981.4572616304</v>
      </c>
      <c r="F47" s="0" t="n">
        <f aca="false">'fitted RFU vs min'!F47*724.3752</f>
        <v>4818.6227872968</v>
      </c>
      <c r="G47" s="0" t="n">
        <f aca="false">'fitted RFU vs min'!G47*724.3752</f>
        <v>5551.7006309496</v>
      </c>
      <c r="H47" s="0" t="n">
        <f aca="false">'fitted RFU vs min'!H47*724.3752</f>
        <v>5396.4605062128</v>
      </c>
      <c r="I47" s="0" t="n">
        <f aca="false">'fitted RFU vs min'!I47*724.3752</f>
        <v>5661.2507899464</v>
      </c>
      <c r="J47" s="0" t="n">
        <f aca="false">'fitted RFU vs min'!J47*724.3752</f>
        <v>4213.4232439512</v>
      </c>
      <c r="K47" s="0" t="n">
        <f aca="false">'fitted RFU vs min'!K47*724.3752</f>
        <v>4499.275461</v>
      </c>
      <c r="L47" s="0" t="n">
        <f aca="false">'fitted RFU vs min'!L47*724.3752</f>
        <v>4460.1620977008</v>
      </c>
      <c r="M47" s="0" t="n">
        <f aca="false">'fitted RFU vs min'!M47*724.3752</f>
        <v>4842.766937088</v>
      </c>
    </row>
    <row r="48" customFormat="false" ht="12.75" hidden="false" customHeight="false" outlineLevel="0" collapsed="false">
      <c r="A48" s="0" t="n">
        <f aca="false">60*'fitted RFU vs min'!A48</f>
        <v>22.5</v>
      </c>
      <c r="B48" s="0" t="n">
        <f aca="false">'fitted RFU vs min'!B48*724.3752</f>
        <v>4486.702118466</v>
      </c>
      <c r="C48" s="0" t="n">
        <f aca="false">'fitted RFU vs min'!C48*724.3752</f>
        <v>4672.1555706072</v>
      </c>
      <c r="D48" s="0" t="n">
        <f aca="false">'fitted RFU vs min'!D48*724.3752</f>
        <v>4861.2124271808</v>
      </c>
      <c r="E48" s="0" t="n">
        <f aca="false">'fitted RFU vs min'!E48*724.3752</f>
        <v>4986.3301336008</v>
      </c>
      <c r="F48" s="0" t="n">
        <f aca="false">'fitted RFU vs min'!F48*724.3752</f>
        <v>4825.6731311184</v>
      </c>
      <c r="G48" s="0" t="n">
        <f aca="false">'fitted RFU vs min'!G48*724.3752</f>
        <v>5559.4594137168</v>
      </c>
      <c r="H48" s="0" t="n">
        <f aca="false">'fitted RFU vs min'!H48*724.3752</f>
        <v>5406.2033526528</v>
      </c>
      <c r="I48" s="0" t="n">
        <f aca="false">'fitted RFU vs min'!I48*724.3752</f>
        <v>5670.4293481056</v>
      </c>
      <c r="J48" s="0" t="n">
        <f aca="false">'fitted RFU vs min'!J48*724.3752</f>
        <v>4222.9784772144</v>
      </c>
      <c r="K48" s="0" t="n">
        <f aca="false">'fitted RFU vs min'!K48*724.3752</f>
        <v>4509.8419220424</v>
      </c>
      <c r="L48" s="0" t="n">
        <f aca="false">'fitted RFU vs min'!L48*724.3752</f>
        <v>4470.5778887016</v>
      </c>
      <c r="M48" s="0" t="n">
        <f aca="false">'fitted RFU vs min'!M48*724.3752</f>
        <v>4856.2229308032</v>
      </c>
    </row>
    <row r="49" customFormat="false" ht="12.75" hidden="false" customHeight="false" outlineLevel="0" collapsed="false">
      <c r="A49" s="0" t="n">
        <f aca="false">60*'fitted RFU vs min'!A49</f>
        <v>23.000004</v>
      </c>
      <c r="B49" s="0" t="n">
        <f aca="false">'fitted RFU vs min'!B49*724.3752</f>
        <v>4487.00623775373</v>
      </c>
      <c r="C49" s="0" t="n">
        <f aca="false">'fitted RFU vs min'!C49*724.3752</f>
        <v>4674.2649511896</v>
      </c>
      <c r="D49" s="0" t="n">
        <f aca="false">'fitted RFU vs min'!D49*724.3752</f>
        <v>4864.9603444656</v>
      </c>
      <c r="E49" s="0" t="n">
        <f aca="false">'fitted RFU vs min'!E49*724.3752</f>
        <v>4991.2030055712</v>
      </c>
      <c r="F49" s="0" t="n">
        <f aca="false">'fitted RFU vs min'!F49*724.3752</f>
        <v>4832.72347494</v>
      </c>
      <c r="G49" s="0" t="n">
        <f aca="false">'fitted RFU vs min'!G49*724.3752</f>
        <v>5567.218196484</v>
      </c>
      <c r="H49" s="0" t="n">
        <f aca="false">'fitted RFU vs min'!H49*724.3752</f>
        <v>5415.943301592</v>
      </c>
      <c r="I49" s="0" t="n">
        <f aca="false">'fitted RFU vs min'!I49*724.3752</f>
        <v>5679.6079062648</v>
      </c>
      <c r="J49" s="0" t="n">
        <f aca="false">'fitted RFU vs min'!J49*724.3752</f>
        <v>4232.5300886016</v>
      </c>
      <c r="K49" s="0" t="n">
        <f aca="false">'fitted RFU vs min'!K49*724.3752</f>
        <v>4520.40910746</v>
      </c>
      <c r="L49" s="0" t="n">
        <f aca="false">'fitted RFU vs min'!L49*724.3752</f>
        <v>4480.9936797024</v>
      </c>
      <c r="M49" s="0" t="n">
        <f aca="false">'fitted RFU vs min'!M49*724.3752</f>
        <v>4869.6731295168</v>
      </c>
    </row>
    <row r="50" customFormat="false" ht="12.75" hidden="false" customHeight="false" outlineLevel="0" collapsed="false">
      <c r="A50" s="0" t="n">
        <f aca="false">60*'fitted RFU vs min'!A50</f>
        <v>23.500002</v>
      </c>
      <c r="B50" s="0" t="n">
        <f aca="false">'fitted RFU vs min'!B50*724.3752</f>
        <v>4487.31035339207</v>
      </c>
      <c r="C50" s="0" t="n">
        <f aca="false">'fitted RFU vs min'!C50*724.3752</f>
        <v>4676.374331772</v>
      </c>
      <c r="D50" s="0" t="n">
        <f aca="false">'fitted RFU vs min'!D50*724.3752</f>
        <v>4868.7082617504</v>
      </c>
      <c r="E50" s="0" t="n">
        <f aca="false">'fitted RFU vs min'!E50*724.3752</f>
        <v>4996.0758775416</v>
      </c>
      <c r="F50" s="0" t="n">
        <f aca="false">'fitted RFU vs min'!F50*724.3752</f>
        <v>4839.7738187616</v>
      </c>
      <c r="G50" s="0" t="n">
        <f aca="false">'fitted RFU vs min'!G50*724.3752</f>
        <v>5574.9777036264</v>
      </c>
      <c r="H50" s="0" t="n">
        <f aca="false">'fitted RFU vs min'!H50*724.3752</f>
        <v>5425.6803530304</v>
      </c>
      <c r="I50" s="0" t="n">
        <f aca="false">'fitted RFU vs min'!I50*724.3752</f>
        <v>5688.7871887992</v>
      </c>
      <c r="J50" s="0" t="n">
        <f aca="false">'fitted RFU vs min'!J50*724.3752</f>
        <v>4242.0773537376</v>
      </c>
      <c r="K50" s="0" t="n">
        <f aca="false">'fitted RFU vs min'!K50*724.3752</f>
        <v>4530.9762928776</v>
      </c>
      <c r="L50" s="0" t="n">
        <f aca="false">'fitted RFU vs min'!L50*724.3752</f>
        <v>4491.4094707032</v>
      </c>
      <c r="M50" s="0" t="n">
        <f aca="false">'fitted RFU vs min'!M50*724.3752</f>
        <v>4883.1189819792</v>
      </c>
    </row>
    <row r="51" customFormat="false" ht="12.75" hidden="false" customHeight="false" outlineLevel="0" collapsed="false">
      <c r="A51" s="0" t="n">
        <f aca="false">60*'fitted RFU vs min'!A51</f>
        <v>24</v>
      </c>
      <c r="B51" s="0" t="n">
        <f aca="false">'fitted RFU vs min'!B51*724.3752</f>
        <v>4487.6144690304</v>
      </c>
      <c r="C51" s="0" t="n">
        <f aca="false">'fitted RFU vs min'!C51*724.3752</f>
        <v>4678.4844367296</v>
      </c>
      <c r="D51" s="0" t="n">
        <f aca="false">'fitted RFU vs min'!D51*724.3752</f>
        <v>4872.4569034104</v>
      </c>
      <c r="E51" s="0" t="n">
        <f aca="false">'fitted RFU vs min'!E51*724.3752</f>
        <v>5000.9494738872</v>
      </c>
      <c r="F51" s="0" t="n">
        <f aca="false">'fitted RFU vs min'!F51*724.3752</f>
        <v>4846.8241625832</v>
      </c>
      <c r="G51" s="0" t="n">
        <f aca="false">'fitted RFU vs min'!G51*724.3752</f>
        <v>5582.7364863936</v>
      </c>
      <c r="H51" s="0" t="n">
        <f aca="false">'fitted RFU vs min'!H51*724.3752</f>
        <v>5435.4152313432</v>
      </c>
      <c r="I51" s="0" t="n">
        <f aca="false">'fitted RFU vs min'!I51*724.3752</f>
        <v>5697.9657469584</v>
      </c>
      <c r="J51" s="0" t="n">
        <f aca="false">'fitted RFU vs min'!J51*724.3752</f>
        <v>4251.6217213728</v>
      </c>
      <c r="K51" s="0" t="n">
        <f aca="false">'fitted RFU vs min'!K51*724.3752</f>
        <v>4541.54275392</v>
      </c>
      <c r="L51" s="0" t="n">
        <f aca="false">'fitted RFU vs min'!L51*724.3752</f>
        <v>4501.8245373288</v>
      </c>
      <c r="M51" s="0" t="n">
        <f aca="false">'fitted RFU vs min'!M51*724.3752</f>
        <v>4896.5583150648</v>
      </c>
    </row>
    <row r="52" customFormat="false" ht="12.75" hidden="false" customHeight="false" outlineLevel="0" collapsed="false">
      <c r="A52" s="0" t="n">
        <f aca="false">60*'fitted RFU vs min'!A52</f>
        <v>24.500004</v>
      </c>
      <c r="B52" s="0" t="n">
        <f aca="false">'fitted RFU vs min'!B52*724.3752</f>
        <v>4487.91858831813</v>
      </c>
      <c r="C52" s="0" t="n">
        <f aca="false">'fitted RFU vs min'!C52*724.3752</f>
        <v>4680.593817312</v>
      </c>
      <c r="D52" s="0" t="n">
        <f aca="false">'fitted RFU vs min'!D52*724.3752</f>
        <v>4876.2048206952</v>
      </c>
      <c r="E52" s="0" t="n">
        <f aca="false">'fitted RFU vs min'!E52*724.3752</f>
        <v>5005.8223458576</v>
      </c>
      <c r="F52" s="0" t="n">
        <f aca="false">'fitted RFU vs min'!F52*724.3752</f>
        <v>4853.87523078</v>
      </c>
      <c r="G52" s="0" t="n">
        <f aca="false">'fitted RFU vs min'!G52*724.3752</f>
        <v>5590.495993536</v>
      </c>
      <c r="H52" s="0" t="n">
        <f aca="false">'fitted RFU vs min'!H52*724.3752</f>
        <v>5445.14648778</v>
      </c>
      <c r="I52" s="0" t="n">
        <f aca="false">'fitted RFU vs min'!I52*724.3752</f>
        <v>5707.1450294928</v>
      </c>
      <c r="J52" s="0" t="n">
        <f aca="false">'fitted RFU vs min'!J52*724.3752</f>
        <v>4261.1617427568</v>
      </c>
      <c r="K52" s="0" t="n">
        <f aca="false">'fitted RFU vs min'!K52*724.3752</f>
        <v>4552.1092149624</v>
      </c>
      <c r="L52" s="0" t="n">
        <f aca="false">'fitted RFU vs min'!L52*724.3752</f>
        <v>4512.2403283296</v>
      </c>
      <c r="M52" s="0" t="n">
        <f aca="false">'fitted RFU vs min'!M52*724.3752</f>
        <v>4909.9933018992</v>
      </c>
    </row>
    <row r="53" customFormat="false" ht="12.75" hidden="false" customHeight="false" outlineLevel="0" collapsed="false">
      <c r="A53" s="0" t="n">
        <f aca="false">60*'fitted RFU vs min'!A53</f>
        <v>25.000002</v>
      </c>
      <c r="B53" s="0" t="n">
        <f aca="false">'fitted RFU vs min'!B53*724.3752</f>
        <v>4488.22270395647</v>
      </c>
      <c r="C53" s="0" t="n">
        <f aca="false">'fitted RFU vs min'!C53*724.3752</f>
        <v>4682.7031978944</v>
      </c>
      <c r="D53" s="0" t="n">
        <f aca="false">'fitted RFU vs min'!D53*724.3752</f>
        <v>4879.95273798</v>
      </c>
      <c r="E53" s="0" t="n">
        <f aca="false">'fitted RFU vs min'!E53*724.3752</f>
        <v>5010.695217828</v>
      </c>
      <c r="F53" s="0" t="n">
        <f aca="false">'fitted RFU vs min'!F53*724.3752</f>
        <v>4860.9255746016</v>
      </c>
      <c r="G53" s="0" t="n">
        <f aca="false">'fitted RFU vs min'!G53*724.3752</f>
        <v>5598.2547763032</v>
      </c>
      <c r="H53" s="0" t="n">
        <f aca="false">'fitted RFU vs min'!H53*724.3752</f>
        <v>5454.8741223408</v>
      </c>
      <c r="I53" s="0" t="n">
        <f aca="false">'fitted RFU vs min'!I53*724.3752</f>
        <v>5716.323587652</v>
      </c>
      <c r="J53" s="0" t="n">
        <f aca="false">'fitted RFU vs min'!J53*724.3752</f>
        <v>4270.6981422648</v>
      </c>
      <c r="K53" s="0" t="n">
        <f aca="false">'fitted RFU vs min'!K53*724.3752</f>
        <v>4562.67640038</v>
      </c>
      <c r="L53" s="0" t="n">
        <f aca="false">'fitted RFU vs min'!L53*724.3752</f>
        <v>4522.6561193304</v>
      </c>
      <c r="M53" s="0" t="n">
        <f aca="false">'fitted RFU vs min'!M53*724.3752</f>
        <v>4923.422493732</v>
      </c>
    </row>
    <row r="54" customFormat="false" ht="12.75" hidden="false" customHeight="false" outlineLevel="0" collapsed="false">
      <c r="A54" s="0" t="n">
        <f aca="false">60*'fitted RFU vs min'!A54</f>
        <v>25.5</v>
      </c>
      <c r="B54" s="0" t="n">
        <f aca="false">'fitted RFU vs min'!B54*724.3752</f>
        <v>4488.5268195948</v>
      </c>
      <c r="C54" s="0" t="n">
        <f aca="false">'fitted RFU vs min'!C54*724.3752</f>
        <v>4684.813302852</v>
      </c>
      <c r="D54" s="0" t="n">
        <f aca="false">'fitted RFU vs min'!D54*724.3752</f>
        <v>4883.7006552648</v>
      </c>
      <c r="E54" s="0" t="n">
        <f aca="false">'fitted RFU vs min'!E54*724.3752</f>
        <v>5015.5688141736</v>
      </c>
      <c r="F54" s="0" t="n">
        <f aca="false">'fitted RFU vs min'!F54*724.3752</f>
        <v>4867.9759184232</v>
      </c>
      <c r="G54" s="0" t="n">
        <f aca="false">'fitted RFU vs min'!G54*724.3752</f>
        <v>5606.0135590704</v>
      </c>
      <c r="H54" s="0" t="n">
        <f aca="false">'fitted RFU vs min'!H54*724.3752</f>
        <v>5464.599583776</v>
      </c>
      <c r="I54" s="0" t="n">
        <f aca="false">'fitted RFU vs min'!I54*724.3752</f>
        <v>5725.5021458112</v>
      </c>
      <c r="J54" s="0" t="n">
        <f aca="false">'fitted RFU vs min'!J54*724.3752</f>
        <v>4280.2309198968</v>
      </c>
      <c r="K54" s="0" t="n">
        <f aca="false">'fitted RFU vs min'!K54*724.3752</f>
        <v>4573.2435857976</v>
      </c>
      <c r="L54" s="0" t="n">
        <f aca="false">'fitted RFU vs min'!L54*724.3752</f>
        <v>4533.0719103312</v>
      </c>
      <c r="M54" s="0" t="n">
        <f aca="false">'fitted RFU vs min'!M54*724.3752</f>
        <v>4936.8466149384</v>
      </c>
    </row>
    <row r="55" customFormat="false" ht="12.75" hidden="false" customHeight="false" outlineLevel="0" collapsed="false">
      <c r="A55" s="0" t="n">
        <f aca="false">60*'fitted RFU vs min'!A55</f>
        <v>26.000004</v>
      </c>
      <c r="B55" s="0" t="n">
        <f aca="false">'fitted RFU vs min'!B55*724.3752</f>
        <v>4488.83093888254</v>
      </c>
      <c r="C55" s="0" t="n">
        <f aca="false">'fitted RFU vs min'!C55*724.3752</f>
        <v>4686.9226834344</v>
      </c>
      <c r="D55" s="0" t="n">
        <f aca="false">'fitted RFU vs min'!D55*724.3752</f>
        <v>4887.4485725496</v>
      </c>
      <c r="E55" s="0" t="n">
        <f aca="false">'fitted RFU vs min'!E55*724.3752</f>
        <v>5020.441686144</v>
      </c>
      <c r="F55" s="0" t="n">
        <f aca="false">'fitted RFU vs min'!F55*724.3752</f>
        <v>4875.0262622448</v>
      </c>
      <c r="G55" s="0" t="n">
        <f aca="false">'fitted RFU vs min'!G55*724.3752</f>
        <v>5613.7730662128</v>
      </c>
      <c r="H55" s="0" t="n">
        <f aca="false">'fitted RFU vs min'!H55*724.3752</f>
        <v>5474.3221477104</v>
      </c>
      <c r="I55" s="0" t="n">
        <f aca="false">'fitted RFU vs min'!I55*724.3752</f>
        <v>5734.6814283456</v>
      </c>
      <c r="J55" s="0" t="n">
        <f aca="false">'fitted RFU vs min'!J55*724.3752</f>
        <v>4289.760800028</v>
      </c>
      <c r="K55" s="0" t="n">
        <f aca="false">'fitted RFU vs min'!K55*724.3752</f>
        <v>4583.81004684</v>
      </c>
      <c r="L55" s="0" t="n">
        <f aca="false">'fitted RFU vs min'!L55*724.3752</f>
        <v>4543.487701332</v>
      </c>
      <c r="M55" s="0" t="n">
        <f aca="false">'fitted RFU vs min'!M55*724.3752</f>
        <v>4950.2656655184</v>
      </c>
    </row>
    <row r="56" customFormat="false" ht="12.75" hidden="false" customHeight="false" outlineLevel="0" collapsed="false">
      <c r="A56" s="0" t="n">
        <f aca="false">60*'fitted RFU vs min'!A56</f>
        <v>26.500002</v>
      </c>
      <c r="B56" s="0" t="n">
        <f aca="false">'fitted RFU vs min'!B56*724.3752</f>
        <v>4489.13505452087</v>
      </c>
      <c r="C56" s="0" t="n">
        <f aca="false">'fitted RFU vs min'!C56*724.3752</f>
        <v>4689.0320640168</v>
      </c>
      <c r="D56" s="0" t="n">
        <f aca="false">'fitted RFU vs min'!D56*724.3752</f>
        <v>4891.1964898344</v>
      </c>
      <c r="E56" s="0" t="n">
        <f aca="false">'fitted RFU vs min'!E56*724.3752</f>
        <v>5025.3145581144</v>
      </c>
      <c r="F56" s="0" t="n">
        <f aca="false">'fitted RFU vs min'!F56*724.3752</f>
        <v>4882.0766060664</v>
      </c>
      <c r="G56" s="0" t="n">
        <f aca="false">'fitted RFU vs min'!G56*724.3752</f>
        <v>5621.53184898</v>
      </c>
      <c r="H56" s="0" t="n">
        <f aca="false">'fitted RFU vs min'!H56*724.3752</f>
        <v>5484.041814144</v>
      </c>
      <c r="I56" s="0" t="n">
        <f aca="false">'fitted RFU vs min'!I56*724.3752</f>
        <v>5743.8599865048</v>
      </c>
      <c r="J56" s="0" t="n">
        <f aca="false">'fitted RFU vs min'!J56*724.3752</f>
        <v>4299.2856095328</v>
      </c>
      <c r="K56" s="0" t="n">
        <f aca="false">'fitted RFU vs min'!K56*724.3752</f>
        <v>4594.3765078824</v>
      </c>
      <c r="L56" s="0" t="n">
        <f aca="false">'fitted RFU vs min'!L56*724.3752</f>
        <v>4553.9034923328</v>
      </c>
      <c r="M56" s="0" t="n">
        <f aca="false">'fitted RFU vs min'!M56*724.3752</f>
        <v>4963.6789210968</v>
      </c>
    </row>
    <row r="57" customFormat="false" ht="12.75" hidden="false" customHeight="false" outlineLevel="0" collapsed="false">
      <c r="A57" s="0" t="n">
        <f aca="false">60*'fitted RFU vs min'!A57</f>
        <v>27</v>
      </c>
      <c r="B57" s="0" t="n">
        <f aca="false">'fitted RFU vs min'!B57*724.3752</f>
        <v>4489.4391701592</v>
      </c>
      <c r="C57" s="0" t="n">
        <f aca="false">'fitted RFU vs min'!C57*724.3752</f>
        <v>4691.1414445992</v>
      </c>
      <c r="D57" s="0" t="n">
        <f aca="false">'fitted RFU vs min'!D57*724.3752</f>
        <v>4894.9444071192</v>
      </c>
      <c r="E57" s="0" t="n">
        <f aca="false">'fitted RFU vs min'!E57*724.3752</f>
        <v>5030.1874300848</v>
      </c>
      <c r="F57" s="0" t="n">
        <f aca="false">'fitted RFU vs min'!F57*724.3752</f>
        <v>4889.1276742632</v>
      </c>
      <c r="G57" s="0" t="n">
        <f aca="false">'fitted RFU vs min'!G57*724.3752</f>
        <v>5629.2906317472</v>
      </c>
      <c r="H57" s="0" t="n">
        <f aca="false">'fitted RFU vs min'!H57*724.3752</f>
        <v>5493.7578587016</v>
      </c>
      <c r="I57" s="0" t="n">
        <f aca="false">'fitted RFU vs min'!I57*724.3752</f>
        <v>5753.038544664</v>
      </c>
      <c r="J57" s="0" t="n">
        <f aca="false">'fitted RFU vs min'!J57*724.3752</f>
        <v>4308.8075215368</v>
      </c>
      <c r="K57" s="0" t="n">
        <f aca="false">'fitted RFU vs min'!K57*724.3752</f>
        <v>4604.9436933</v>
      </c>
      <c r="L57" s="0" t="n">
        <f aca="false">'fitted RFU vs min'!L57*724.3752</f>
        <v>4564.3192833336</v>
      </c>
      <c r="M57" s="0" t="n">
        <f aca="false">'fitted RFU vs min'!M57*724.3752</f>
        <v>4977.087830424</v>
      </c>
    </row>
    <row r="58" customFormat="false" ht="12.75" hidden="false" customHeight="false" outlineLevel="0" collapsed="false">
      <c r="A58" s="0" t="n">
        <f aca="false">60*'fitted RFU vs min'!A58</f>
        <v>27.499998</v>
      </c>
      <c r="B58" s="0" t="n">
        <f aca="false">'fitted RFU vs min'!B58*724.3752</f>
        <v>4489.74328579753</v>
      </c>
      <c r="C58" s="0" t="n">
        <f aca="false">'fitted RFU vs min'!C58*724.3752</f>
        <v>4693.2515495568</v>
      </c>
      <c r="D58" s="0" t="n">
        <f aca="false">'fitted RFU vs min'!D58*724.3752</f>
        <v>4898.692324404</v>
      </c>
      <c r="E58" s="0" t="n">
        <f aca="false">'fitted RFU vs min'!E58*724.3752</f>
        <v>5035.0610264304</v>
      </c>
      <c r="F58" s="0" t="n">
        <f aca="false">'fitted RFU vs min'!F58*724.3752</f>
        <v>4896.1780180848</v>
      </c>
      <c r="G58" s="0" t="n">
        <f aca="false">'fitted RFU vs min'!G58*724.3752</f>
        <v>5637.0501388896</v>
      </c>
      <c r="H58" s="0" t="n">
        <f aca="false">'fitted RFU vs min'!H58*724.3752</f>
        <v>5503.4717301336</v>
      </c>
      <c r="I58" s="0" t="n">
        <f aca="false">'fitted RFU vs min'!I58*724.3752</f>
        <v>5762.2171028232</v>
      </c>
      <c r="J58" s="0" t="n">
        <f aca="false">'fitted RFU vs min'!J58*724.3752</f>
        <v>4318.3258116648</v>
      </c>
      <c r="K58" s="0" t="n">
        <f aca="false">'fitted RFU vs min'!K58*724.3752</f>
        <v>4615.5101543424</v>
      </c>
      <c r="L58" s="0" t="n">
        <f aca="false">'fitted RFU vs min'!L58*724.3752</f>
        <v>4574.7350743344</v>
      </c>
      <c r="M58" s="0" t="n">
        <f aca="false">'fitted RFU vs min'!M58*724.3752</f>
        <v>4990.4902203744</v>
      </c>
    </row>
    <row r="59" customFormat="false" ht="12.75" hidden="false" customHeight="false" outlineLevel="0" collapsed="false">
      <c r="A59" s="0" t="n">
        <f aca="false">60*'fitted RFU vs min'!A59</f>
        <v>28.000002</v>
      </c>
      <c r="B59" s="0" t="n">
        <f aca="false">'fitted RFU vs min'!B59*724.3752</f>
        <v>4490.04740508527</v>
      </c>
      <c r="C59" s="0" t="n">
        <f aca="false">'fitted RFU vs min'!C59*724.3752</f>
        <v>4695.3609301392</v>
      </c>
      <c r="D59" s="0" t="n">
        <f aca="false">'fitted RFU vs min'!D59*724.3752</f>
        <v>4902.4402416888</v>
      </c>
      <c r="E59" s="0" t="n">
        <f aca="false">'fitted RFU vs min'!E59*724.3752</f>
        <v>5039.9338984008</v>
      </c>
      <c r="F59" s="0" t="n">
        <f aca="false">'fitted RFU vs min'!F59*724.3752</f>
        <v>4903.2290862816</v>
      </c>
      <c r="G59" s="0" t="n">
        <f aca="false">'fitted RFU vs min'!G59*724.3752</f>
        <v>5644.8089216568</v>
      </c>
      <c r="H59" s="0" t="n">
        <f aca="false">'fitted RFU vs min'!H59*724.3752</f>
        <v>5513.1819796896</v>
      </c>
      <c r="I59" s="0" t="n">
        <f aca="false">'fitted RFU vs min'!I59*724.3752</f>
        <v>5771.3963853576</v>
      </c>
      <c r="J59" s="0" t="n">
        <f aca="false">'fitted RFU vs min'!J59*724.3752</f>
        <v>4327.8404799168</v>
      </c>
      <c r="K59" s="0" t="n">
        <f aca="false">'fitted RFU vs min'!K59*724.3752</f>
        <v>4626.07733976</v>
      </c>
      <c r="L59" s="0" t="n">
        <f aca="false">'fitted RFU vs min'!L59*724.3752</f>
        <v>4585.1508653352</v>
      </c>
      <c r="M59" s="0" t="n">
        <f aca="false">'fitted RFU vs min'!M59*724.3752</f>
        <v>5003.8875396984</v>
      </c>
    </row>
    <row r="60" customFormat="false" ht="12.75" hidden="false" customHeight="false" outlineLevel="0" collapsed="false">
      <c r="A60" s="0" t="n">
        <f aca="false">60*'fitted RFU vs min'!A60</f>
        <v>28.5</v>
      </c>
      <c r="B60" s="0" t="n">
        <f aca="false">'fitted RFU vs min'!B60*724.3752</f>
        <v>4490.3515207236</v>
      </c>
      <c r="C60" s="0" t="n">
        <f aca="false">'fitted RFU vs min'!C60*724.3752</f>
        <v>4697.4710350968</v>
      </c>
      <c r="D60" s="0" t="n">
        <f aca="false">'fitted RFU vs min'!D60*724.3752</f>
        <v>4906.1881589736</v>
      </c>
      <c r="E60" s="0" t="n">
        <f aca="false">'fitted RFU vs min'!E60*724.3752</f>
        <v>5044.8067703712</v>
      </c>
      <c r="F60" s="0" t="n">
        <f aca="false">'fitted RFU vs min'!F60*724.3752</f>
        <v>4910.2794301032</v>
      </c>
      <c r="G60" s="0" t="n">
        <f aca="false">'fitted RFU vs min'!G60*724.3752</f>
        <v>5652.567704424</v>
      </c>
      <c r="H60" s="0" t="n">
        <f aca="false">'fitted RFU vs min'!H60*724.3752</f>
        <v>5522.89005612</v>
      </c>
      <c r="I60" s="0" t="n">
        <f aca="false">'fitted RFU vs min'!I60*724.3752</f>
        <v>5780.5749435168</v>
      </c>
      <c r="J60" s="0" t="n">
        <f aca="false">'fitted RFU vs min'!J60*724.3752</f>
        <v>4337.3515262928</v>
      </c>
      <c r="K60" s="0" t="n">
        <f aca="false">'fitted RFU vs min'!K60*724.3752</f>
        <v>4636.6438008024</v>
      </c>
      <c r="L60" s="0" t="n">
        <f aca="false">'fitted RFU vs min'!L60*724.3752</f>
        <v>4595.566656336</v>
      </c>
      <c r="M60" s="0" t="n">
        <f aca="false">'fitted RFU vs min'!M60*724.3752</f>
        <v>5017.2805127712</v>
      </c>
    </row>
    <row r="61" customFormat="false" ht="12.75" hidden="false" customHeight="false" outlineLevel="0" collapsed="false">
      <c r="A61" s="0" t="n">
        <f aca="false">60*'fitted RFU vs min'!A61</f>
        <v>28.999998</v>
      </c>
      <c r="B61" s="0" t="n">
        <f aca="false">'fitted RFU vs min'!B61*724.3752</f>
        <v>4490.65563636193</v>
      </c>
      <c r="C61" s="0" t="n">
        <f aca="false">'fitted RFU vs min'!C61*724.3752</f>
        <v>4699.5804156792</v>
      </c>
      <c r="D61" s="0" t="n">
        <f aca="false">'fitted RFU vs min'!D61*724.3752</f>
        <v>4909.9360762584</v>
      </c>
      <c r="E61" s="0" t="n">
        <f aca="false">'fitted RFU vs min'!E61*724.3752</f>
        <v>5049.6803667168</v>
      </c>
      <c r="F61" s="0" t="n">
        <f aca="false">'fitted RFU vs min'!F61*724.3752</f>
        <v>4917.3297739248</v>
      </c>
      <c r="G61" s="0" t="n">
        <f aca="false">'fitted RFU vs min'!G61*724.3752</f>
        <v>5660.3272115664</v>
      </c>
      <c r="H61" s="0" t="n">
        <f aca="false">'fitted RFU vs min'!H61*724.3752</f>
        <v>5532.5945106744</v>
      </c>
      <c r="I61" s="0" t="n">
        <f aca="false">'fitted RFU vs min'!I61*724.3752</f>
        <v>5789.753501676</v>
      </c>
      <c r="J61" s="0" t="n">
        <f aca="false">'fitted RFU vs min'!J61*724.3752</f>
        <v>4346.8582264176</v>
      </c>
      <c r="K61" s="0" t="n">
        <f aca="false">'fitted RFU vs min'!K61*724.3752</f>
        <v>4647.21098622</v>
      </c>
      <c r="L61" s="0" t="n">
        <f aca="false">'fitted RFU vs min'!L61*724.3752</f>
        <v>4605.9824473368</v>
      </c>
      <c r="M61" s="0" t="n">
        <f aca="false">'fitted RFU vs min'!M61*724.3752</f>
        <v>5030.6676908424</v>
      </c>
    </row>
    <row r="62" customFormat="false" ht="12.75" hidden="false" customHeight="false" outlineLevel="0" collapsed="false">
      <c r="A62" s="0" t="n">
        <f aca="false">60*'fitted RFU vs min'!A62</f>
        <v>29.500002</v>
      </c>
      <c r="B62" s="0" t="n">
        <f aca="false">'fitted RFU vs min'!B62*724.3752</f>
        <v>4490.95975564967</v>
      </c>
      <c r="C62" s="0" t="n">
        <f aca="false">'fitted RFU vs min'!C62*724.3752</f>
        <v>4701.6905206368</v>
      </c>
      <c r="D62" s="0" t="n">
        <f aca="false">'fitted RFU vs min'!D62*724.3752</f>
        <v>4913.6839935432</v>
      </c>
      <c r="E62" s="0" t="n">
        <f aca="false">'fitted RFU vs min'!E62*724.3752</f>
        <v>5054.5532386872</v>
      </c>
      <c r="F62" s="0" t="n">
        <f aca="false">'fitted RFU vs min'!F62*724.3752</f>
        <v>4924.3801177464</v>
      </c>
      <c r="G62" s="0" t="n">
        <f aca="false">'fitted RFU vs min'!G62*724.3752</f>
        <v>5668.0859943336</v>
      </c>
      <c r="H62" s="0" t="n">
        <f aca="false">'fitted RFU vs min'!H62*724.3752</f>
        <v>5542.296067728</v>
      </c>
      <c r="I62" s="0" t="n">
        <f aca="false">'fitted RFU vs min'!I62*724.3752</f>
        <v>5798.9320598352</v>
      </c>
      <c r="J62" s="0" t="n">
        <f aca="false">'fitted RFU vs min'!J62*724.3752</f>
        <v>4356.3620290416</v>
      </c>
      <c r="K62" s="0" t="n">
        <f aca="false">'fitted RFU vs min'!K62*724.3752</f>
        <v>4657.7774472624</v>
      </c>
      <c r="L62" s="0" t="n">
        <f aca="false">'fitted RFU vs min'!L62*724.3752</f>
        <v>4616.3982383376</v>
      </c>
      <c r="M62" s="0" t="n">
        <f aca="false">'fitted RFU vs min'!M62*724.3752</f>
        <v>5044.049073912</v>
      </c>
    </row>
    <row r="63" customFormat="false" ht="12.75" hidden="false" customHeight="false" outlineLevel="0" collapsed="false">
      <c r="A63" s="0" t="n">
        <f aca="false">60*'fitted RFU vs min'!A63</f>
        <v>30</v>
      </c>
      <c r="B63" s="0" t="n">
        <f aca="false">'fitted RFU vs min'!B63*724.3752</f>
        <v>4491.263871288</v>
      </c>
      <c r="C63" s="0" t="n">
        <f aca="false">'fitted RFU vs min'!C63*724.3752</f>
        <v>4703.7999012192</v>
      </c>
      <c r="D63" s="0" t="n">
        <f aca="false">'fitted RFU vs min'!D63*724.3752</f>
        <v>4917.4326352032</v>
      </c>
      <c r="E63" s="0" t="n">
        <f aca="false">'fitted RFU vs min'!E63*724.3752</f>
        <v>5059.4261106576</v>
      </c>
      <c r="F63" s="0" t="n">
        <f aca="false">'fitted RFU vs min'!F63*724.3752</f>
        <v>4931.430461568</v>
      </c>
      <c r="G63" s="0" t="n">
        <f aca="false">'fitted RFU vs min'!G63*724.3752</f>
        <v>5675.845501476</v>
      </c>
      <c r="H63" s="0" t="n">
        <f aca="false">'fitted RFU vs min'!H63*724.3752</f>
        <v>5551.9947272808</v>
      </c>
      <c r="I63" s="0" t="n">
        <f aca="false">'fitted RFU vs min'!I63*724.3752</f>
        <v>5808.1113423696</v>
      </c>
      <c r="J63" s="0" t="n">
        <f aca="false">'fitted RFU vs min'!J63*724.3752</f>
        <v>4365.8614854144</v>
      </c>
      <c r="K63" s="0" t="n">
        <f aca="false">'fitted RFU vs min'!K63*724.3752</f>
        <v>4668.34463268</v>
      </c>
      <c r="L63" s="0" t="n">
        <f aca="false">'fitted RFU vs min'!L63*724.3752</f>
        <v>4626.8140293384</v>
      </c>
      <c r="M63" s="0" t="n">
        <f aca="false">'fitted RFU vs min'!M63*724.3752</f>
        <v>5057.4253863552</v>
      </c>
    </row>
    <row r="64" customFormat="false" ht="12.75" hidden="false" customHeight="false" outlineLevel="0" collapsed="false">
      <c r="A64" s="0" t="n">
        <f aca="false">60*'fitted RFU vs min'!A64</f>
        <v>30.500004</v>
      </c>
      <c r="B64" s="0" t="n">
        <f aca="false">'fitted RFU vs min'!B64*724.3752</f>
        <v>4491.56799057573</v>
      </c>
      <c r="C64" s="0" t="n">
        <f aca="false">'fitted RFU vs min'!C64*724.3752</f>
        <v>4705.9092818016</v>
      </c>
      <c r="D64" s="0" t="n">
        <f aca="false">'fitted RFU vs min'!D64*724.3752</f>
        <v>4921.1798281128</v>
      </c>
      <c r="E64" s="0" t="n">
        <f aca="false">'fitted RFU vs min'!E64*724.3752</f>
        <v>5064.298982628</v>
      </c>
      <c r="F64" s="0" t="n">
        <f aca="false">'fitted RFU vs min'!F64*724.3752</f>
        <v>4938.4815297648</v>
      </c>
      <c r="G64" s="0" t="n">
        <f aca="false">'fitted RFU vs min'!G64*724.3752</f>
        <v>5683.6042842432</v>
      </c>
      <c r="H64" s="0" t="n">
        <f aca="false">'fitted RFU vs min'!H64*724.3752</f>
        <v>5561.691213708</v>
      </c>
      <c r="I64" s="0" t="n">
        <f aca="false">'fitted RFU vs min'!I64*724.3752</f>
        <v>5817.2899005288</v>
      </c>
      <c r="J64" s="0" t="n">
        <f aca="false">'fitted RFU vs min'!J64*724.3752</f>
        <v>4375.3580442864</v>
      </c>
      <c r="K64" s="0" t="n">
        <f aca="false">'fitted RFU vs min'!K64*724.3752</f>
        <v>4678.9110937224</v>
      </c>
      <c r="L64" s="0" t="n">
        <f aca="false">'fitted RFU vs min'!L64*724.3752</f>
        <v>4637.2298203392</v>
      </c>
      <c r="M64" s="0" t="n">
        <f aca="false">'fitted RFU vs min'!M64*724.3752</f>
        <v>5070.7973525472</v>
      </c>
    </row>
    <row r="65" customFormat="false" ht="12.75" hidden="false" customHeight="false" outlineLevel="0" collapsed="false">
      <c r="A65" s="0" t="n">
        <f aca="false">60*'fitted RFU vs min'!A65</f>
        <v>31.000002</v>
      </c>
      <c r="B65" s="0" t="n">
        <f aca="false">'fitted RFU vs min'!B65*724.3752</f>
        <v>4491.87210621407</v>
      </c>
      <c r="C65" s="0" t="n">
        <f aca="false">'fitted RFU vs min'!C65*724.3752</f>
        <v>4708.0193867592</v>
      </c>
      <c r="D65" s="0" t="n">
        <f aca="false">'fitted RFU vs min'!D65*724.3752</f>
        <v>4924.9277453976</v>
      </c>
      <c r="E65" s="0" t="n">
        <f aca="false">'fitted RFU vs min'!E65*724.3752</f>
        <v>5069.1725789736</v>
      </c>
      <c r="F65" s="0" t="n">
        <f aca="false">'fitted RFU vs min'!F65*724.3752</f>
        <v>4945.5318735864</v>
      </c>
      <c r="G65" s="0" t="n">
        <f aca="false">'fitted RFU vs min'!G65*724.3752</f>
        <v>5691.3630670104</v>
      </c>
      <c r="H65" s="0" t="n">
        <f aca="false">'fitted RFU vs min'!H65*724.3752</f>
        <v>5571.3840782592</v>
      </c>
      <c r="I65" s="0" t="n">
        <f aca="false">'fitted RFU vs min'!I65*724.3752</f>
        <v>5826.4691830632</v>
      </c>
      <c r="J65" s="0" t="n">
        <f aca="false">'fitted RFU vs min'!J65*724.3752</f>
        <v>4384.8502569072</v>
      </c>
      <c r="K65" s="0" t="n">
        <f aca="false">'fitted RFU vs min'!K65*724.3752</f>
        <v>4689.47827914</v>
      </c>
      <c r="L65" s="0" t="n">
        <f aca="false">'fitted RFU vs min'!L65*724.3752</f>
        <v>4647.6448869648</v>
      </c>
      <c r="M65" s="0" t="n">
        <f aca="false">'fitted RFU vs min'!M65*724.3752</f>
        <v>5084.1627993624</v>
      </c>
    </row>
    <row r="66" customFormat="false" ht="12.75" hidden="false" customHeight="false" outlineLevel="0" collapsed="false">
      <c r="A66" s="0" t="n">
        <f aca="false">60*'fitted RFU vs min'!A66</f>
        <v>31.5</v>
      </c>
      <c r="B66" s="0" t="n">
        <f aca="false">'fitted RFU vs min'!B66*724.3752</f>
        <v>4492.1762218524</v>
      </c>
      <c r="C66" s="0" t="n">
        <f aca="false">'fitted RFU vs min'!C66*724.3752</f>
        <v>4710.1287673416</v>
      </c>
      <c r="D66" s="0" t="n">
        <f aca="false">'fitted RFU vs min'!D66*724.3752</f>
        <v>4928.6763870576</v>
      </c>
      <c r="E66" s="0" t="n">
        <f aca="false">'fitted RFU vs min'!E66*724.3752</f>
        <v>5074.045450944</v>
      </c>
      <c r="F66" s="0" t="n">
        <f aca="false">'fitted RFU vs min'!F66*724.3752</f>
        <v>4952.582217408</v>
      </c>
      <c r="G66" s="0" t="n">
        <f aca="false">'fitted RFU vs min'!G66*724.3752</f>
        <v>5699.1225741528</v>
      </c>
      <c r="H66" s="0" t="n">
        <f aca="false">'fitted RFU vs min'!H66*724.3752</f>
        <v>5581.0740453096</v>
      </c>
      <c r="I66" s="0" t="n">
        <f aca="false">'fitted RFU vs min'!I66*724.3752</f>
        <v>5835.6477412224</v>
      </c>
      <c r="J66" s="0" t="n">
        <f aca="false">'fitted RFU vs min'!J66*724.3752</f>
        <v>4394.338847652</v>
      </c>
      <c r="K66" s="0" t="n">
        <f aca="false">'fitted RFU vs min'!K66*724.3752</f>
        <v>4700.0447401824</v>
      </c>
      <c r="L66" s="0" t="n">
        <f aca="false">'fitted RFU vs min'!L66*724.3752</f>
        <v>4658.0606779656</v>
      </c>
      <c r="M66" s="0" t="n">
        <f aca="false">'fitted RFU vs min'!M66*724.3752</f>
        <v>5097.5231755512</v>
      </c>
    </row>
    <row r="67" customFormat="false" ht="12.75" hidden="false" customHeight="false" outlineLevel="0" collapsed="false">
      <c r="A67" s="0" t="n">
        <f aca="false">60*'fitted RFU vs min'!A67</f>
        <v>32.000004</v>
      </c>
      <c r="B67" s="0" t="n">
        <f aca="false">'fitted RFU vs min'!B67*724.3752</f>
        <v>4492.48034114013</v>
      </c>
      <c r="C67" s="0" t="n">
        <f aca="false">'fitted RFU vs min'!C67*724.3752</f>
        <v>4712.238147924</v>
      </c>
      <c r="D67" s="0" t="n">
        <f aca="false">'fitted RFU vs min'!D67*724.3752</f>
        <v>4932.4235799672</v>
      </c>
      <c r="E67" s="0" t="n">
        <f aca="false">'fitted RFU vs min'!E67*724.3752</f>
        <v>5078.9183229144</v>
      </c>
      <c r="F67" s="0" t="n">
        <f aca="false">'fitted RFU vs min'!F67*724.3752</f>
        <v>4959.6325612296</v>
      </c>
      <c r="G67" s="0" t="n">
        <f aca="false">'fitted RFU vs min'!G67*724.3752</f>
        <v>5706.88135692</v>
      </c>
      <c r="H67" s="0" t="n">
        <f aca="false">'fitted RFU vs min'!H67*724.3752</f>
        <v>5590.7611148592</v>
      </c>
      <c r="I67" s="0" t="n">
        <f aca="false">'fitted RFU vs min'!I67*724.3752</f>
        <v>5844.8270237568</v>
      </c>
      <c r="J67" s="0" t="n">
        <f aca="false">'fitted RFU vs min'!J67*724.3752</f>
        <v>4403.8238165208</v>
      </c>
      <c r="K67" s="0" t="n">
        <f aca="false">'fitted RFU vs min'!K67*724.3752</f>
        <v>4710.6112012248</v>
      </c>
      <c r="L67" s="0" t="n">
        <f aca="false">'fitted RFU vs min'!L67*724.3752</f>
        <v>4668.4764689664</v>
      </c>
      <c r="M67" s="0" t="n">
        <f aca="false">'fitted RFU vs min'!M67*724.3752</f>
        <v>5110.8792054888</v>
      </c>
    </row>
    <row r="68" customFormat="false" ht="12.75" hidden="false" customHeight="false" outlineLevel="0" collapsed="false">
      <c r="A68" s="0" t="n">
        <f aca="false">60*'fitted RFU vs min'!A68</f>
        <v>32.500002</v>
      </c>
      <c r="B68" s="0" t="n">
        <f aca="false">'fitted RFU vs min'!B68*724.3752</f>
        <v>4492.78445677847</v>
      </c>
      <c r="C68" s="0" t="n">
        <f aca="false">'fitted RFU vs min'!C68*724.3752</f>
        <v>4714.3475285064</v>
      </c>
      <c r="D68" s="0" t="n">
        <f aca="false">'fitted RFU vs min'!D68*724.3752</f>
        <v>4936.171497252</v>
      </c>
      <c r="E68" s="0" t="n">
        <f aca="false">'fitted RFU vs min'!E68*724.3752</f>
        <v>5083.79191926</v>
      </c>
      <c r="F68" s="0" t="n">
        <f aca="false">'fitted RFU vs min'!F68*724.3752</f>
        <v>4966.6829050512</v>
      </c>
      <c r="G68" s="0" t="n">
        <f aca="false">'fitted RFU vs min'!G68*724.3752</f>
        <v>5714.6408640624</v>
      </c>
      <c r="H68" s="0" t="n">
        <f aca="false">'fitted RFU vs min'!H68*724.3752</f>
        <v>5600.445286908</v>
      </c>
      <c r="I68" s="0" t="n">
        <f aca="false">'fitted RFU vs min'!I68*724.3752</f>
        <v>5854.005581916</v>
      </c>
      <c r="J68" s="0" t="n">
        <f aca="false">'fitted RFU vs min'!J68*724.3752</f>
        <v>4413.3051635136</v>
      </c>
      <c r="K68" s="0" t="n">
        <f aca="false">'fitted RFU vs min'!K68*724.3752</f>
        <v>4721.1783866424</v>
      </c>
      <c r="L68" s="0" t="n">
        <f aca="false">'fitted RFU vs min'!L68*724.3752</f>
        <v>4678.8922599672</v>
      </c>
      <c r="M68" s="0" t="n">
        <f aca="false">'fitted RFU vs min'!M68*724.3752</f>
        <v>5124.2287160496</v>
      </c>
    </row>
    <row r="69" customFormat="false" ht="12.75" hidden="false" customHeight="false" outlineLevel="0" collapsed="false">
      <c r="A69" s="0" t="n">
        <f aca="false">60*'fitted RFU vs min'!A69</f>
        <v>33</v>
      </c>
      <c r="B69" s="0" t="n">
        <f aca="false">'fitted RFU vs min'!B69*724.3752</f>
        <v>4493.0885724168</v>
      </c>
      <c r="C69" s="0" t="n">
        <f aca="false">'fitted RFU vs min'!C69*724.3752</f>
        <v>4716.457633464</v>
      </c>
      <c r="D69" s="0" t="n">
        <f aca="false">'fitted RFU vs min'!D69*724.3752</f>
        <v>4939.920138912</v>
      </c>
      <c r="E69" s="0" t="n">
        <f aca="false">'fitted RFU vs min'!E69*724.3752</f>
        <v>5088.6647912304</v>
      </c>
      <c r="F69" s="0" t="n">
        <f aca="false">'fitted RFU vs min'!F69*724.3752</f>
        <v>4973.733973248</v>
      </c>
      <c r="G69" s="0" t="n">
        <f aca="false">'fitted RFU vs min'!G69*724.3752</f>
        <v>5722.3996468296</v>
      </c>
      <c r="H69" s="0" t="n">
        <f aca="false">'fitted RFU vs min'!H69*724.3752</f>
        <v>5610.126561456</v>
      </c>
      <c r="I69" s="0" t="n">
        <f aca="false">'fitted RFU vs min'!I69*724.3752</f>
        <v>5863.1841400752</v>
      </c>
      <c r="J69" s="0" t="n">
        <f aca="false">'fitted RFU vs min'!J69*724.3752</f>
        <v>4422.7828886304</v>
      </c>
      <c r="K69" s="0" t="n">
        <f aca="false">'fitted RFU vs min'!K69*724.3752</f>
        <v>4731.74557206</v>
      </c>
      <c r="L69" s="0" t="n">
        <f aca="false">'fitted RFU vs min'!L69*724.3752</f>
        <v>4689.308050968</v>
      </c>
      <c r="M69" s="0" t="n">
        <f aca="false">'fitted RFU vs min'!M69*724.3752</f>
        <v>5137.5738803592</v>
      </c>
    </row>
    <row r="70" customFormat="false" ht="12.75" hidden="false" customHeight="false" outlineLevel="0" collapsed="false">
      <c r="A70" s="0" t="n">
        <f aca="false">60*'fitted RFU vs min'!A70</f>
        <v>33.499998</v>
      </c>
      <c r="B70" s="0" t="n">
        <f aca="false">'fitted RFU vs min'!B70*724.3752</f>
        <v>4493.39268805513</v>
      </c>
      <c r="C70" s="0" t="n">
        <f aca="false">'fitted RFU vs min'!C70*724.3752</f>
        <v>4718.5670140464</v>
      </c>
      <c r="D70" s="0" t="n">
        <f aca="false">'fitted RFU vs min'!D70*724.3752</f>
        <v>4943.6673318216</v>
      </c>
      <c r="E70" s="0" t="n">
        <f aca="false">'fitted RFU vs min'!E70*724.3752</f>
        <v>5093.5376632008</v>
      </c>
      <c r="F70" s="0" t="n">
        <f aca="false">'fitted RFU vs min'!F70*724.3752</f>
        <v>4980.7843170696</v>
      </c>
      <c r="G70" s="0" t="n">
        <f aca="false">'fitted RFU vs min'!G70*724.3752</f>
        <v>5730.1584295968</v>
      </c>
      <c r="H70" s="0" t="n">
        <f aca="false">'fitted RFU vs min'!H70*724.3752</f>
        <v>5619.8049385032</v>
      </c>
      <c r="I70" s="0" t="n">
        <f aca="false">'fitted RFU vs min'!I70*724.3752</f>
        <v>5872.3626982344</v>
      </c>
      <c r="J70" s="0" t="n">
        <f aca="false">'fitted RFU vs min'!J70*724.3752</f>
        <v>4432.2569918712</v>
      </c>
      <c r="K70" s="0" t="n">
        <f aca="false">'fitted RFU vs min'!K70*724.3752</f>
        <v>4742.3120331024</v>
      </c>
      <c r="L70" s="0" t="n">
        <f aca="false">'fitted RFU vs min'!L70*724.3752</f>
        <v>4699.7238419688</v>
      </c>
      <c r="M70" s="0" t="n">
        <f aca="false">'fitted RFU vs min'!M70*724.3752</f>
        <v>5150.9139740424</v>
      </c>
    </row>
    <row r="71" customFormat="false" ht="12.75" hidden="false" customHeight="false" outlineLevel="0" collapsed="false">
      <c r="A71" s="0" t="n">
        <f aca="false">60*'fitted RFU vs min'!A71</f>
        <v>34.000002</v>
      </c>
      <c r="B71" s="0" t="n">
        <f aca="false">'fitted RFU vs min'!B71*724.3752</f>
        <v>4493.69680734287</v>
      </c>
      <c r="C71" s="0" t="n">
        <f aca="false">'fitted RFU vs min'!C71*724.3752</f>
        <v>4720.6763946288</v>
      </c>
      <c r="D71" s="0" t="n">
        <f aca="false">'fitted RFU vs min'!D71*724.3752</f>
        <v>4947.4152491064</v>
      </c>
      <c r="E71" s="0" t="n">
        <f aca="false">'fitted RFU vs min'!E71*724.3752</f>
        <v>5098.4105351712</v>
      </c>
      <c r="F71" s="0" t="n">
        <f aca="false">'fitted RFU vs min'!F71*724.3752</f>
        <v>4987.8346608912</v>
      </c>
      <c r="G71" s="0" t="n">
        <f aca="false">'fitted RFU vs min'!G71*724.3752</f>
        <v>5737.9179367392</v>
      </c>
      <c r="H71" s="0" t="n">
        <f aca="false">'fitted RFU vs min'!H71*724.3752</f>
        <v>5629.4804180496</v>
      </c>
      <c r="I71" s="0" t="n">
        <f aca="false">'fitted RFU vs min'!I71*724.3752</f>
        <v>5881.5419807688</v>
      </c>
      <c r="J71" s="0" t="n">
        <f aca="false">'fitted RFU vs min'!J71*724.3752</f>
        <v>4441.727473236</v>
      </c>
      <c r="K71" s="0" t="n">
        <f aca="false">'fitted RFU vs min'!K71*724.3752</f>
        <v>4752.8784941448</v>
      </c>
      <c r="L71" s="0" t="n">
        <f aca="false">'fitted RFU vs min'!L71*724.3752</f>
        <v>4710.1396329696</v>
      </c>
      <c r="M71" s="0" t="n">
        <f aca="false">'fitted RFU vs min'!M71*724.3752</f>
        <v>5164.2475483488</v>
      </c>
    </row>
    <row r="72" customFormat="false" ht="12.75" hidden="false" customHeight="false" outlineLevel="0" collapsed="false">
      <c r="A72" s="0" t="n">
        <f aca="false">60*'fitted RFU vs min'!A72</f>
        <v>34.5</v>
      </c>
      <c r="B72" s="0" t="n">
        <f aca="false">'fitted RFU vs min'!B72*724.3752</f>
        <v>4494.0009229812</v>
      </c>
      <c r="C72" s="0" t="n">
        <f aca="false">'fitted RFU vs min'!C72*724.3752</f>
        <v>4722.7864995864</v>
      </c>
      <c r="D72" s="0" t="n">
        <f aca="false">'fitted RFU vs min'!D72*724.3752</f>
        <v>4951.1638907664</v>
      </c>
      <c r="E72" s="0" t="n">
        <f aca="false">'fitted RFU vs min'!E72*724.3752</f>
        <v>5103.2841315168</v>
      </c>
      <c r="F72" s="0" t="n">
        <f aca="false">'fitted RFU vs min'!F72*724.3752</f>
        <v>4994.885729088</v>
      </c>
      <c r="G72" s="0" t="n">
        <f aca="false">'fitted RFU vs min'!G72*724.3752</f>
        <v>5745.6767195064</v>
      </c>
      <c r="H72" s="0" t="n">
        <f aca="false">'fitted RFU vs min'!H72*724.3752</f>
        <v>5639.1530000952</v>
      </c>
      <c r="I72" s="0" t="n">
        <f aca="false">'fitted RFU vs min'!I72*724.3752</f>
        <v>5890.720538928</v>
      </c>
      <c r="J72" s="0" t="n">
        <f aca="false">'fitted RFU vs min'!J72*724.3752</f>
        <v>4451.1943327248</v>
      </c>
      <c r="K72" s="0" t="n">
        <f aca="false">'fitted RFU vs min'!K72*724.3752</f>
        <v>4763.4456795624</v>
      </c>
      <c r="L72" s="0" t="n">
        <f aca="false">'fitted RFU vs min'!L72*724.3752</f>
        <v>4720.5554239704</v>
      </c>
      <c r="M72" s="0" t="n">
        <f aca="false">'fitted RFU vs min'!M72*724.3752</f>
        <v>5177.576776404</v>
      </c>
    </row>
    <row r="73" customFormat="false" ht="12.75" hidden="false" customHeight="false" outlineLevel="0" collapsed="false">
      <c r="A73" s="0" t="n">
        <f aca="false">60*'fitted RFU vs min'!A73</f>
        <v>35.000004</v>
      </c>
      <c r="B73" s="0" t="n">
        <f aca="false">'fitted RFU vs min'!B73*724.3752</f>
        <v>4494.30504226893</v>
      </c>
      <c r="C73" s="0" t="n">
        <f aca="false">'fitted RFU vs min'!C73*724.3752</f>
        <v>4724.8958801688</v>
      </c>
      <c r="D73" s="0" t="n">
        <f aca="false">'fitted RFU vs min'!D73*724.3752</f>
        <v>4954.911083676</v>
      </c>
      <c r="E73" s="0" t="n">
        <f aca="false">'fitted RFU vs min'!E73*724.3752</f>
        <v>5108.1570034872</v>
      </c>
      <c r="F73" s="0" t="n">
        <f aca="false">'fitted RFU vs min'!F73*724.3752</f>
        <v>5001.9360729096</v>
      </c>
      <c r="G73" s="0" t="n">
        <f aca="false">'fitted RFU vs min'!G73*724.3752</f>
        <v>5753.4362266488</v>
      </c>
      <c r="H73" s="0" t="n">
        <f aca="false">'fitted RFU vs min'!H73*724.3752</f>
        <v>5648.8219602648</v>
      </c>
      <c r="I73" s="0" t="n">
        <f aca="false">'fitted RFU vs min'!I73*724.3752</f>
        <v>5899.8998214624</v>
      </c>
      <c r="J73" s="0" t="n">
        <f aca="false">'fitted RFU vs min'!J73*724.3752</f>
        <v>4460.6575703376</v>
      </c>
      <c r="K73" s="0" t="n">
        <f aca="false">'fitted RFU vs min'!K73*724.3752</f>
        <v>4774.0121406048</v>
      </c>
      <c r="L73" s="0" t="n">
        <f aca="false">'fitted RFU vs min'!L73*724.3752</f>
        <v>4730.9712149712</v>
      </c>
      <c r="M73" s="0" t="n">
        <f aca="false">'fitted RFU vs min'!M73*724.3752</f>
        <v>5190.9009338328</v>
      </c>
    </row>
    <row r="74" customFormat="false" ht="12.75" hidden="false" customHeight="false" outlineLevel="0" collapsed="false">
      <c r="A74" s="0" t="n">
        <f aca="false">60*'fitted RFU vs min'!A74</f>
        <v>35.500002</v>
      </c>
      <c r="B74" s="0" t="n">
        <f aca="false">'fitted RFU vs min'!B74*724.3752</f>
        <v>4494.60915790727</v>
      </c>
      <c r="C74" s="0" t="n">
        <f aca="false">'fitted RFU vs min'!C74*724.3752</f>
        <v>4727.0052607512</v>
      </c>
      <c r="D74" s="0" t="n">
        <f aca="false">'fitted RFU vs min'!D74*724.3752</f>
        <v>4958.6590009608</v>
      </c>
      <c r="E74" s="0" t="n">
        <f aca="false">'fitted RFU vs min'!E74*724.3752</f>
        <v>5113.0298754576</v>
      </c>
      <c r="F74" s="0" t="n">
        <f aca="false">'fitted RFU vs min'!F74*724.3752</f>
        <v>5008.9864167312</v>
      </c>
      <c r="G74" s="0" t="n">
        <f aca="false">'fitted RFU vs min'!G74*724.3752</f>
        <v>5761.195009416</v>
      </c>
      <c r="H74" s="0" t="n">
        <f aca="false">'fitted RFU vs min'!H74*724.3752</f>
        <v>5658.4887473088</v>
      </c>
      <c r="I74" s="0" t="n">
        <f aca="false">'fitted RFU vs min'!I74*724.3752</f>
        <v>5909.0783796216</v>
      </c>
      <c r="J74" s="0" t="n">
        <f aca="false">'fitted RFU vs min'!J74*724.3752</f>
        <v>4470.1171860744</v>
      </c>
      <c r="K74" s="0" t="n">
        <f aca="false">'fitted RFU vs min'!K74*724.3752</f>
        <v>4784.5793260224</v>
      </c>
      <c r="L74" s="0" t="n">
        <f aca="false">'fitted RFU vs min'!L74*724.3752</f>
        <v>4741.387005972</v>
      </c>
      <c r="M74" s="0" t="n">
        <f aca="false">'fitted RFU vs min'!M74*724.3752</f>
        <v>5204.21929626</v>
      </c>
    </row>
    <row r="75" customFormat="false" ht="12.75" hidden="false" customHeight="false" outlineLevel="0" collapsed="false">
      <c r="A75" s="0" t="n">
        <f aca="false">60*'fitted RFU vs min'!A75</f>
        <v>36</v>
      </c>
      <c r="B75" s="0" t="n">
        <f aca="false">'fitted RFU vs min'!B75*724.3752</f>
        <v>4494.9132735456</v>
      </c>
      <c r="C75" s="0" t="n">
        <f aca="false">'fitted RFU vs min'!C75*724.3752</f>
        <v>4729.1153657088</v>
      </c>
      <c r="D75" s="0" t="n">
        <f aca="false">'fitted RFU vs min'!D75*724.3752</f>
        <v>4962.4076426208</v>
      </c>
      <c r="E75" s="0" t="n">
        <f aca="false">'fitted RFU vs min'!E75*724.3752</f>
        <v>5117.902747428</v>
      </c>
      <c r="F75" s="0" t="n">
        <f aca="false">'fitted RFU vs min'!F75*724.3752</f>
        <v>5016.0367605528</v>
      </c>
      <c r="G75" s="0" t="n">
        <f aca="false">'fitted RFU vs min'!G75*724.3752</f>
        <v>5768.9537921832</v>
      </c>
      <c r="H75" s="0" t="n">
        <f aca="false">'fitted RFU vs min'!H75*724.3752</f>
        <v>5668.1519124768</v>
      </c>
      <c r="I75" s="0" t="n">
        <f aca="false">'fitted RFU vs min'!I75*724.3752</f>
        <v>5918.2569377808</v>
      </c>
      <c r="J75" s="0" t="n">
        <f aca="false">'fitted RFU vs min'!J75*724.3752</f>
        <v>4479.57245556</v>
      </c>
      <c r="K75" s="0" t="n">
        <f aca="false">'fitted RFU vs min'!K75*724.3752</f>
        <v>4795.1457870648</v>
      </c>
      <c r="L75" s="0" t="n">
        <f aca="false">'fitted RFU vs min'!L75*724.3752</f>
        <v>4751.8027969728</v>
      </c>
      <c r="M75" s="0" t="n">
        <f aca="false">'fitted RFU vs min'!M75*724.3752</f>
        <v>5217.5325880608</v>
      </c>
    </row>
    <row r="76" customFormat="false" ht="12.75" hidden="false" customHeight="false" outlineLevel="0" collapsed="false">
      <c r="A76" s="0" t="n">
        <f aca="false">60*'fitted RFU vs min'!A76</f>
        <v>36.499998</v>
      </c>
      <c r="B76" s="0" t="n">
        <f aca="false">'fitted RFU vs min'!B76*724.3752</f>
        <v>4495.21738918393</v>
      </c>
      <c r="C76" s="0" t="n">
        <f aca="false">'fitted RFU vs min'!C76*724.3752</f>
        <v>4731.2247462912</v>
      </c>
      <c r="D76" s="0" t="n">
        <f aca="false">'fitted RFU vs min'!D76*724.3752</f>
        <v>4966.1548355304</v>
      </c>
      <c r="E76" s="0" t="n">
        <f aca="false">'fitted RFU vs min'!E76*724.3752</f>
        <v>5122.7763437736</v>
      </c>
      <c r="F76" s="0" t="n">
        <f aca="false">'fitted RFU vs min'!F76*724.3752</f>
        <v>5023.0871043744</v>
      </c>
      <c r="G76" s="0" t="n">
        <f aca="false">'fitted RFU vs min'!G76*724.3752</f>
        <v>5776.7132993256</v>
      </c>
      <c r="H76" s="0" t="n">
        <f aca="false">'fitted RFU vs min'!H76*724.3752</f>
        <v>5677.8129045192</v>
      </c>
      <c r="I76" s="0" t="n">
        <f aca="false">'fitted RFU vs min'!I76*724.3752</f>
        <v>5927.43549594</v>
      </c>
      <c r="J76" s="0" t="n">
        <f aca="false">'fitted RFU vs min'!J76*724.3752</f>
        <v>4489.0248275448</v>
      </c>
      <c r="K76" s="0" t="n">
        <f aca="false">'fitted RFU vs min'!K76*724.3752</f>
        <v>4805.7122481072</v>
      </c>
      <c r="L76" s="0" t="n">
        <f aca="false">'fitted RFU vs min'!L76*724.3752</f>
        <v>4762.2185879736</v>
      </c>
      <c r="M76" s="0" t="n">
        <f aca="false">'fitted RFU vs min'!M76*724.3752</f>
        <v>5230.8408092352</v>
      </c>
    </row>
    <row r="77" customFormat="false" ht="12.75" hidden="false" customHeight="false" outlineLevel="0" collapsed="false">
      <c r="A77" s="0" t="n">
        <f aca="false">60*'fitted RFU vs min'!A77</f>
        <v>37.000002</v>
      </c>
      <c r="B77" s="0" t="n">
        <f aca="false">'fitted RFU vs min'!B77*724.3752</f>
        <v>4495.52150847167</v>
      </c>
      <c r="C77" s="0" t="n">
        <f aca="false">'fitted RFU vs min'!C77*724.3752</f>
        <v>4733.3348512488</v>
      </c>
      <c r="D77" s="0" t="n">
        <f aca="false">'fitted RFU vs min'!D77*724.3752</f>
        <v>4969.9027528152</v>
      </c>
      <c r="E77" s="0" t="n">
        <f aca="false">'fitted RFU vs min'!E77*724.3752</f>
        <v>5127.649215744</v>
      </c>
      <c r="F77" s="0" t="n">
        <f aca="false">'fitted RFU vs min'!F77*724.3752</f>
        <v>5030.1381725712</v>
      </c>
      <c r="G77" s="0" t="n">
        <f aca="false">'fitted RFU vs min'!G77*724.3752</f>
        <v>5784.4720820928</v>
      </c>
      <c r="H77" s="0" t="n">
        <f aca="false">'fitted RFU vs min'!H77*724.3752</f>
        <v>5687.4702746856</v>
      </c>
      <c r="I77" s="0" t="n">
        <f aca="false">'fitted RFU vs min'!I77*724.3752</f>
        <v>5936.6147784744</v>
      </c>
      <c r="J77" s="0" t="n">
        <f aca="false">'fitted RFU vs min'!J77*724.3752</f>
        <v>4498.4735776536</v>
      </c>
      <c r="K77" s="0" t="n">
        <f aca="false">'fitted RFU vs min'!K77*724.3752</f>
        <v>4816.2794335248</v>
      </c>
      <c r="L77" s="0" t="n">
        <f aca="false">'fitted RFU vs min'!L77*724.3752</f>
        <v>4772.6336545992</v>
      </c>
      <c r="M77" s="0" t="n">
        <f aca="false">'fitted RFU vs min'!M77*724.3752</f>
        <v>5244.143235408</v>
      </c>
    </row>
    <row r="78" customFormat="false" ht="12.75" hidden="false" customHeight="false" outlineLevel="0" collapsed="false">
      <c r="A78" s="0" t="n">
        <f aca="false">60*'fitted RFU vs min'!A78</f>
        <v>37.500006</v>
      </c>
      <c r="B78" s="0" t="n">
        <f aca="false">'fitted RFU vs min'!B78*724.3752</f>
        <v>4495.8256277594</v>
      </c>
      <c r="C78" s="0" t="n">
        <f aca="false">'fitted RFU vs min'!C78*724.3752</f>
        <v>4735.4442318312</v>
      </c>
      <c r="D78" s="0" t="n">
        <f aca="false">'fitted RFU vs min'!D78*724.3752</f>
        <v>4973.6506701</v>
      </c>
      <c r="E78" s="0" t="n">
        <f aca="false">'fitted RFU vs min'!E78*724.3752</f>
        <v>5132.5220877144</v>
      </c>
      <c r="F78" s="0" t="n">
        <f aca="false">'fitted RFU vs min'!F78*724.3752</f>
        <v>5037.1885163928</v>
      </c>
      <c r="G78" s="0" t="n">
        <f aca="false">'fitted RFU vs min'!G78*724.3752</f>
        <v>5792.2315892352</v>
      </c>
      <c r="H78" s="0" t="n">
        <f aca="false">'fitted RFU vs min'!H78*724.3752</f>
        <v>5697.1254717264</v>
      </c>
      <c r="I78" s="0" t="n">
        <f aca="false">'fitted RFU vs min'!I78*724.3752</f>
        <v>5945.7933366336</v>
      </c>
      <c r="J78" s="0" t="n">
        <f aca="false">'fitted RFU vs min'!J78*724.3752</f>
        <v>4507.9179815112</v>
      </c>
      <c r="K78" s="0" t="n">
        <f aca="false">'fitted RFU vs min'!K78*724.3752</f>
        <v>4826.8458945672</v>
      </c>
      <c r="L78" s="0" t="n">
        <f aca="false">'fitted RFU vs min'!L78*724.3752</f>
        <v>4783.0494456</v>
      </c>
      <c r="M78" s="0" t="n">
        <f aca="false">'fitted RFU vs min'!M78*724.3752</f>
        <v>5257.4405909544</v>
      </c>
    </row>
    <row r="79" customFormat="false" ht="12.75" hidden="false" customHeight="false" outlineLevel="0" collapsed="false">
      <c r="A79" s="0" t="n">
        <f aca="false">60*'fitted RFU vs min'!A79</f>
        <v>38.000004</v>
      </c>
      <c r="B79" s="0" t="n">
        <f aca="false">'fitted RFU vs min'!B79*724.3752</f>
        <v>4496.12974339773</v>
      </c>
      <c r="C79" s="0" t="n">
        <f aca="false">'fitted RFU vs min'!C79*724.3752</f>
        <v>4737.5536124136</v>
      </c>
      <c r="D79" s="0" t="n">
        <f aca="false">'fitted RFU vs min'!D79*724.3752</f>
        <v>4977.3985873848</v>
      </c>
      <c r="E79" s="0" t="n">
        <f aca="false">'fitted RFU vs min'!E79*724.3752</f>
        <v>5137.39568406</v>
      </c>
      <c r="F79" s="0" t="n">
        <f aca="false">'fitted RFU vs min'!F79*724.3752</f>
        <v>5044.2388602144</v>
      </c>
      <c r="G79" s="0" t="n">
        <f aca="false">'fitted RFU vs min'!G79*724.3752</f>
        <v>5799.9896476272</v>
      </c>
      <c r="H79" s="0" t="n">
        <f aca="false">'fitted RFU vs min'!H79*724.3752</f>
        <v>5706.7777712664</v>
      </c>
      <c r="I79" s="0" t="n">
        <f aca="false">'fitted RFU vs min'!I79*724.3752</f>
        <v>5954.972619168</v>
      </c>
      <c r="J79" s="0" t="n">
        <f aca="false">'fitted RFU vs min'!J79*724.3752</f>
        <v>4517.359487868</v>
      </c>
      <c r="K79" s="0" t="n">
        <f aca="false">'fitted RFU vs min'!K79*724.3752</f>
        <v>4837.4130799848</v>
      </c>
      <c r="L79" s="0" t="n">
        <f aca="false">'fitted RFU vs min'!L79*724.3752</f>
        <v>4793.4652366008</v>
      </c>
      <c r="M79" s="0" t="n">
        <f aca="false">'fitted RFU vs min'!M79*724.3752</f>
        <v>5270.7336002496</v>
      </c>
    </row>
    <row r="80" customFormat="false" ht="12.75" hidden="false" customHeight="false" outlineLevel="0" collapsed="false">
      <c r="A80" s="0" t="n">
        <f aca="false">60*'fitted RFU vs min'!A80</f>
        <v>38.500002</v>
      </c>
      <c r="B80" s="0" t="n">
        <f aca="false">'fitted RFU vs min'!B80*724.3752</f>
        <v>4496.43385903607</v>
      </c>
      <c r="C80" s="0" t="n">
        <f aca="false">'fitted RFU vs min'!C80*724.3752</f>
        <v>4739.6637173712</v>
      </c>
      <c r="D80" s="0" t="n">
        <f aca="false">'fitted RFU vs min'!D80*724.3752</f>
        <v>4981.1465046696</v>
      </c>
      <c r="E80" s="0" t="n">
        <f aca="false">'fitted RFU vs min'!E80*724.3752</f>
        <v>5142.2685560304</v>
      </c>
      <c r="F80" s="0" t="n">
        <f aca="false">'fitted RFU vs min'!F80*724.3752</f>
        <v>5051.289204036</v>
      </c>
      <c r="G80" s="0" t="n">
        <f aca="false">'fitted RFU vs min'!G80*724.3752</f>
        <v>5807.7491547696</v>
      </c>
      <c r="H80" s="0" t="n">
        <f aca="false">'fitted RFU vs min'!H80*724.3752</f>
        <v>5716.4264489304</v>
      </c>
      <c r="I80" s="0" t="n">
        <f aca="false">'fitted RFU vs min'!I80*724.3752</f>
        <v>5964.1511773272</v>
      </c>
      <c r="J80" s="0" t="n">
        <f aca="false">'fitted RFU vs min'!J80*724.3752</f>
        <v>4526.7966479736</v>
      </c>
      <c r="K80" s="0" t="n">
        <f aca="false">'fitted RFU vs min'!K80*724.3752</f>
        <v>4847.9795410272</v>
      </c>
      <c r="L80" s="0" t="n">
        <f aca="false">'fitted RFU vs min'!L80*724.3752</f>
        <v>4803.8810276016</v>
      </c>
      <c r="M80" s="0" t="n">
        <f aca="false">'fitted RFU vs min'!M80*724.3752</f>
        <v>5284.020090168</v>
      </c>
    </row>
    <row r="81" customFormat="false" ht="12.75" hidden="false" customHeight="false" outlineLevel="0" collapsed="false">
      <c r="A81" s="0" t="n">
        <f aca="false">60*'fitted RFU vs min'!A81</f>
        <v>39</v>
      </c>
      <c r="B81" s="0" t="n">
        <f aca="false">'fitted RFU vs min'!B81*724.3752</f>
        <v>4496.7379746744</v>
      </c>
      <c r="C81" s="0" t="n">
        <f aca="false">'fitted RFU vs min'!C81*724.3752</f>
        <v>4741.7730979536</v>
      </c>
      <c r="D81" s="0" t="n">
        <f aca="false">'fitted RFU vs min'!D81*724.3752</f>
        <v>4984.8944219544</v>
      </c>
      <c r="E81" s="0" t="n">
        <f aca="false">'fitted RFU vs min'!E81*724.3752</f>
        <v>5147.1414280008</v>
      </c>
      <c r="F81" s="0" t="n">
        <f aca="false">'fitted RFU vs min'!F81*724.3752</f>
        <v>5058.3395478576</v>
      </c>
      <c r="G81" s="0" t="n">
        <f aca="false">'fitted RFU vs min'!G81*724.3752</f>
        <v>5815.508661912</v>
      </c>
      <c r="H81" s="0" t="n">
        <f aca="false">'fitted RFU vs min'!H81*724.3752</f>
        <v>5726.0729534688</v>
      </c>
      <c r="I81" s="0" t="n">
        <f aca="false">'fitted RFU vs min'!I81*724.3752</f>
        <v>5973.3290111112</v>
      </c>
      <c r="J81" s="0" t="n">
        <f aca="false">'fitted RFU vs min'!J81*724.3752</f>
        <v>4536.2309105784</v>
      </c>
      <c r="K81" s="0" t="n">
        <f aca="false">'fitted RFU vs min'!K81*724.3752</f>
        <v>4858.5467264448</v>
      </c>
      <c r="L81" s="0" t="n">
        <f aca="false">'fitted RFU vs min'!L81*724.3752</f>
        <v>4814.2968186024</v>
      </c>
      <c r="M81" s="0" t="n">
        <f aca="false">'fitted RFU vs min'!M81*724.3752</f>
        <v>5297.3022338352</v>
      </c>
    </row>
    <row r="82" customFormat="false" ht="12.75" hidden="false" customHeight="false" outlineLevel="0" collapsed="false">
      <c r="A82" s="0" t="n">
        <f aca="false">60*'fitted RFU vs min'!A82</f>
        <v>39.500004</v>
      </c>
      <c r="B82" s="0" t="n">
        <f aca="false">'fitted RFU vs min'!B82*724.3752</f>
        <v>4497.04209396213</v>
      </c>
      <c r="C82" s="0" t="n">
        <f aca="false">'fitted RFU vs min'!C82*724.3752</f>
        <v>4743.882478536</v>
      </c>
      <c r="D82" s="0" t="n">
        <f aca="false">'fitted RFU vs min'!D82*724.3752</f>
        <v>4988.6423392392</v>
      </c>
      <c r="E82" s="0" t="n">
        <f aca="false">'fitted RFU vs min'!E82*724.3752</f>
        <v>5152.0142999712</v>
      </c>
      <c r="F82" s="0" t="n">
        <f aca="false">'fitted RFU vs min'!F82*724.3752</f>
        <v>5065.3906160544</v>
      </c>
      <c r="G82" s="0" t="n">
        <f aca="false">'fitted RFU vs min'!G82*724.3752</f>
        <v>5823.2674446792</v>
      </c>
      <c r="H82" s="0" t="n">
        <f aca="false">'fitted RFU vs min'!H82*724.3752</f>
        <v>5735.7158361312</v>
      </c>
      <c r="I82" s="0" t="n">
        <f aca="false">'fitted RFU vs min'!I82*724.3752</f>
        <v>5982.5082936456</v>
      </c>
      <c r="J82" s="0" t="n">
        <f aca="false">'fitted RFU vs min'!J82*724.3752</f>
        <v>4545.660826932</v>
      </c>
      <c r="K82" s="0" t="n">
        <f aca="false">'fitted RFU vs min'!K82*724.3752</f>
        <v>4869.1131874872</v>
      </c>
      <c r="L82" s="0" t="n">
        <f aca="false">'fitted RFU vs min'!L82*724.3752</f>
        <v>4824.7126096032</v>
      </c>
      <c r="M82" s="0" t="n">
        <f aca="false">'fitted RFU vs min'!M82*724.3752</f>
        <v>5310.5785825008</v>
      </c>
    </row>
    <row r="83" customFormat="false" ht="12.75" hidden="false" customHeight="false" outlineLevel="0" collapsed="false">
      <c r="A83" s="0" t="n">
        <f aca="false">60*'fitted RFU vs min'!A83</f>
        <v>40.000002</v>
      </c>
      <c r="B83" s="0" t="n">
        <f aca="false">'fitted RFU vs min'!B83*724.3752</f>
        <v>4497.34620960047</v>
      </c>
      <c r="C83" s="0" t="n">
        <f aca="false">'fitted RFU vs min'!C83*724.3752</f>
        <v>4745.9925834936</v>
      </c>
      <c r="D83" s="0" t="n">
        <f aca="false">'fitted RFU vs min'!D83*724.3752</f>
        <v>4992.390256524</v>
      </c>
      <c r="E83" s="0" t="n">
        <f aca="false">'fitted RFU vs min'!E83*724.3752</f>
        <v>5156.8871719416</v>
      </c>
      <c r="F83" s="0" t="n">
        <f aca="false">'fitted RFU vs min'!F83*724.3752</f>
        <v>5072.440959876</v>
      </c>
      <c r="G83" s="0" t="n">
        <f aca="false">'fitted RFU vs min'!G83*724.3752</f>
        <v>5831.0262274464</v>
      </c>
      <c r="H83" s="0" t="n">
        <f aca="false">'fitted RFU vs min'!H83*724.3752</f>
        <v>5745.356545668</v>
      </c>
      <c r="I83" s="0" t="n">
        <f aca="false">'fitted RFU vs min'!I83*724.3752</f>
        <v>5991.6868518048</v>
      </c>
      <c r="J83" s="0" t="n">
        <f aca="false">'fitted RFU vs min'!J83*724.3752</f>
        <v>4555.0871214096</v>
      </c>
      <c r="K83" s="0" t="n">
        <f aca="false">'fitted RFU vs min'!K83*724.3752</f>
        <v>4879.6803729048</v>
      </c>
      <c r="L83" s="0" t="n">
        <f aca="false">'fitted RFU vs min'!L83*724.3752</f>
        <v>4835.128400604</v>
      </c>
      <c r="M83" s="0" t="n">
        <f aca="false">'fitted RFU vs min'!M83*724.3752</f>
        <v>5323.84986054</v>
      </c>
    </row>
    <row r="84" customFormat="false" ht="12.75" hidden="false" customHeight="false" outlineLevel="0" collapsed="false">
      <c r="A84" s="0" t="n">
        <f aca="false">60*'fitted RFU vs min'!A84</f>
        <v>40.5</v>
      </c>
      <c r="B84" s="0" t="n">
        <f aca="false">'fitted RFU vs min'!B84*724.3752</f>
        <v>4497.6503252388</v>
      </c>
      <c r="C84" s="0" t="n">
        <f aca="false">'fitted RFU vs min'!C84*724.3752</f>
        <v>4748.101964076</v>
      </c>
      <c r="D84" s="0" t="n">
        <f aca="false">'fitted RFU vs min'!D84*724.3752</f>
        <v>4996.1381738088</v>
      </c>
      <c r="E84" s="0" t="n">
        <f aca="false">'fitted RFU vs min'!E84*724.3752</f>
        <v>5161.7607682872</v>
      </c>
      <c r="F84" s="0" t="n">
        <f aca="false">'fitted RFU vs min'!F84*724.3752</f>
        <v>5079.4913036976</v>
      </c>
      <c r="G84" s="0" t="n">
        <f aca="false">'fitted RFU vs min'!G84*724.3752</f>
        <v>5838.7857345888</v>
      </c>
      <c r="H84" s="0" t="n">
        <f aca="false">'fitted RFU vs min'!H84*724.3752</f>
        <v>5754.9936333288</v>
      </c>
      <c r="I84" s="0" t="n">
        <f aca="false">'fitted RFU vs min'!I84*724.3752</f>
        <v>6000.8661343392</v>
      </c>
      <c r="J84" s="0" t="n">
        <f aca="false">'fitted RFU vs min'!J84*724.3752</f>
        <v>4564.5097940112</v>
      </c>
      <c r="K84" s="0" t="n">
        <f aca="false">'fitted RFU vs min'!K84*724.3752</f>
        <v>4890.2468339472</v>
      </c>
      <c r="L84" s="0" t="n">
        <f aca="false">'fitted RFU vs min'!L84*724.3752</f>
        <v>4845.5434672296</v>
      </c>
      <c r="M84" s="0" t="n">
        <f aca="false">'fitted RFU vs min'!M84*724.3752</f>
        <v>5337.1160679528</v>
      </c>
    </row>
    <row r="85" customFormat="false" ht="12.75" hidden="false" customHeight="false" outlineLevel="0" collapsed="false">
      <c r="A85" s="0" t="n">
        <f aca="false">60*'fitted RFU vs min'!A85</f>
        <v>41.000004</v>
      </c>
      <c r="B85" s="0" t="n">
        <f aca="false">'fitted RFU vs min'!B85*724.3752</f>
        <v>4497.95444452654</v>
      </c>
      <c r="C85" s="0" t="n">
        <f aca="false">'fitted RFU vs min'!C85*724.3752</f>
        <v>4750.2113446584</v>
      </c>
      <c r="D85" s="0" t="n">
        <f aca="false">'fitted RFU vs min'!D85*724.3752</f>
        <v>4999.8860910936</v>
      </c>
      <c r="E85" s="0" t="n">
        <f aca="false">'fitted RFU vs min'!E85*724.3752</f>
        <v>5166.6336402576</v>
      </c>
      <c r="F85" s="0" t="n">
        <f aca="false">'fitted RFU vs min'!F85*724.3752</f>
        <v>5086.5416475192</v>
      </c>
      <c r="G85" s="0" t="n">
        <f aca="false">'fitted RFU vs min'!G85*724.3752</f>
        <v>5846.5452417312</v>
      </c>
      <c r="H85" s="0" t="n">
        <f aca="false">'fitted RFU vs min'!H85*724.3752</f>
        <v>5764.6278234888</v>
      </c>
      <c r="I85" s="0" t="n">
        <f aca="false">'fitted RFU vs min'!I85*724.3752</f>
        <v>6010.0446924984</v>
      </c>
      <c r="J85" s="0" t="n">
        <f aca="false">'fitted RFU vs min'!J85*724.3752</f>
        <v>4573.929569112</v>
      </c>
      <c r="K85" s="0" t="n">
        <f aca="false">'fitted RFU vs min'!K85*724.3752</f>
        <v>4900.8140193648</v>
      </c>
      <c r="L85" s="0" t="n">
        <f aca="false">'fitted RFU vs min'!L85*724.3752</f>
        <v>4855.9592582304</v>
      </c>
      <c r="M85" s="0" t="n">
        <f aca="false">'fitted RFU vs min'!M85*724.3752</f>
        <v>5350.3772047392</v>
      </c>
    </row>
    <row r="86" customFormat="false" ht="12.75" hidden="false" customHeight="false" outlineLevel="0" collapsed="false">
      <c r="A86" s="0" t="n">
        <f aca="false">60*'fitted RFU vs min'!A86</f>
        <v>41.500002</v>
      </c>
      <c r="B86" s="0" t="n">
        <f aca="false">'fitted RFU vs min'!B86*724.3752</f>
        <v>4498.25856016487</v>
      </c>
      <c r="C86" s="0" t="n">
        <f aca="false">'fitted RFU vs min'!C86*724.3752</f>
        <v>4752.321449616</v>
      </c>
      <c r="D86" s="0" t="n">
        <f aca="false">'fitted RFU vs min'!D86*724.3752</f>
        <v>5003.6332840032</v>
      </c>
      <c r="E86" s="0" t="n">
        <f aca="false">'fitted RFU vs min'!E86*724.3752</f>
        <v>5171.5072366032</v>
      </c>
      <c r="F86" s="0" t="n">
        <f aca="false">'fitted RFU vs min'!F86*724.3752</f>
        <v>5093.5919913408</v>
      </c>
      <c r="G86" s="0" t="n">
        <f aca="false">'fitted RFU vs min'!G86*724.3752</f>
        <v>5854.3033001232</v>
      </c>
      <c r="H86" s="0" t="n">
        <f aca="false">'fitted RFU vs min'!H86*724.3752</f>
        <v>5774.259116148</v>
      </c>
      <c r="I86" s="0" t="n">
        <f aca="false">'fitted RFU vs min'!I86*724.3752</f>
        <v>6019.2232506576</v>
      </c>
      <c r="J86" s="0" t="n">
        <f aca="false">'fitted RFU vs min'!J86*724.3752</f>
        <v>4583.3449979616</v>
      </c>
      <c r="K86" s="0" t="n">
        <f aca="false">'fitted RFU vs min'!K86*724.3752</f>
        <v>4911.3804804072</v>
      </c>
      <c r="L86" s="0" t="n">
        <f aca="false">'fitted RFU vs min'!L86*724.3752</f>
        <v>4866.3750492312</v>
      </c>
      <c r="M86" s="0" t="n">
        <f aca="false">'fitted RFU vs min'!M86*724.3752</f>
        <v>5363.632546524</v>
      </c>
    </row>
    <row r="87" customFormat="false" ht="12.75" hidden="false" customHeight="false" outlineLevel="0" collapsed="false">
      <c r="A87" s="0" t="n">
        <f aca="false">60*'fitted RFU vs min'!A87</f>
        <v>42</v>
      </c>
      <c r="B87" s="0" t="n">
        <f aca="false">'fitted RFU vs min'!B87*724.3752</f>
        <v>4498.5626758032</v>
      </c>
      <c r="C87" s="0" t="n">
        <f aca="false">'fitted RFU vs min'!C87*724.3752</f>
        <v>4754.4308301984</v>
      </c>
      <c r="D87" s="0" t="n">
        <f aca="false">'fitted RFU vs min'!D87*724.3752</f>
        <v>5007.3819256632</v>
      </c>
      <c r="E87" s="0" t="n">
        <f aca="false">'fitted RFU vs min'!E87*724.3752</f>
        <v>5176.3801085736</v>
      </c>
      <c r="F87" s="0" t="n">
        <f aca="false">'fitted RFU vs min'!F87*724.3752</f>
        <v>5100.6430595376</v>
      </c>
      <c r="G87" s="0" t="n">
        <f aca="false">'fitted RFU vs min'!G87*724.3752</f>
        <v>5862.0628072656</v>
      </c>
      <c r="H87" s="0" t="n">
        <f aca="false">'fitted RFU vs min'!H87*724.3752</f>
        <v>5783.8882356816</v>
      </c>
      <c r="I87" s="0" t="n">
        <f aca="false">'fitted RFU vs min'!I87*724.3752</f>
        <v>6028.4018088168</v>
      </c>
      <c r="J87" s="0" t="n">
        <f aca="false">'fitted RFU vs min'!J87*724.3752</f>
        <v>4592.7568049352</v>
      </c>
      <c r="K87" s="0" t="n">
        <f aca="false">'fitted RFU vs min'!K87*724.3752</f>
        <v>4921.9469414496</v>
      </c>
      <c r="L87" s="0" t="n">
        <f aca="false">'fitted RFU vs min'!L87*724.3752</f>
        <v>4876.790840232</v>
      </c>
      <c r="M87" s="0" t="n">
        <f aca="false">'fitted RFU vs min'!M87*724.3752</f>
        <v>5376.8828176824</v>
      </c>
    </row>
    <row r="88" customFormat="false" ht="12.75" hidden="false" customHeight="false" outlineLevel="0" collapsed="false">
      <c r="A88" s="0" t="n">
        <f aca="false">60*'fitted RFU vs min'!A88</f>
        <v>42.500004</v>
      </c>
      <c r="B88" s="0" t="n">
        <f aca="false">'fitted RFU vs min'!B88*724.3752</f>
        <v>4498.86679509094</v>
      </c>
      <c r="C88" s="0" t="n">
        <f aca="false">'fitted RFU vs min'!C88*724.3752</f>
        <v>4756.5402107808</v>
      </c>
      <c r="D88" s="0" t="n">
        <f aca="false">'fitted RFU vs min'!D88*724.3752</f>
        <v>5011.1291185728</v>
      </c>
      <c r="E88" s="0" t="n">
        <f aca="false">'fitted RFU vs min'!E88*724.3752</f>
        <v>5181.252980544</v>
      </c>
      <c r="F88" s="0" t="n">
        <f aca="false">'fitted RFU vs min'!F88*724.3752</f>
        <v>5107.6934033592</v>
      </c>
      <c r="G88" s="0" t="n">
        <f aca="false">'fitted RFU vs min'!G88*724.3752</f>
        <v>5869.822314408</v>
      </c>
      <c r="H88" s="0" t="n">
        <f aca="false">'fitted RFU vs min'!H88*724.3752</f>
        <v>5793.5137333392</v>
      </c>
      <c r="I88" s="0" t="n">
        <f aca="false">'fitted RFU vs min'!I88*724.3752</f>
        <v>6037.5810913512</v>
      </c>
      <c r="J88" s="0" t="n">
        <f aca="false">'fitted RFU vs min'!J88*724.3752</f>
        <v>4602.165714408</v>
      </c>
      <c r="K88" s="0" t="n">
        <f aca="false">'fitted RFU vs min'!K88*724.3752</f>
        <v>4932.5141268672</v>
      </c>
      <c r="L88" s="0" t="n">
        <f aca="false">'fitted RFU vs min'!L88*724.3752</f>
        <v>4887.2066312328</v>
      </c>
      <c r="M88" s="0" t="n">
        <f aca="false">'fitted RFU vs min'!M88*724.3752</f>
        <v>5390.1280182144</v>
      </c>
    </row>
    <row r="89" customFormat="false" ht="12.75" hidden="false" customHeight="false" outlineLevel="0" collapsed="false">
      <c r="A89" s="0" t="n">
        <f aca="false">60*'fitted RFU vs min'!A89</f>
        <v>43.000002</v>
      </c>
      <c r="B89" s="0" t="n">
        <f aca="false">'fitted RFU vs min'!B89*724.3752</f>
        <v>4499.17091072927</v>
      </c>
      <c r="C89" s="0" t="n">
        <f aca="false">'fitted RFU vs min'!C89*724.3752</f>
        <v>4758.6503157384</v>
      </c>
      <c r="D89" s="0" t="n">
        <f aca="false">'fitted RFU vs min'!D89*724.3752</f>
        <v>5014.8770358576</v>
      </c>
      <c r="E89" s="0" t="n">
        <f aca="false">'fitted RFU vs min'!E89*724.3752</f>
        <v>5186.1258525144</v>
      </c>
      <c r="F89" s="0" t="n">
        <f aca="false">'fitted RFU vs min'!F89*724.3752</f>
        <v>5114.744471556</v>
      </c>
      <c r="G89" s="0" t="n">
        <f aca="false">'fitted RFU vs min'!G89*724.3752</f>
        <v>5877.5803728</v>
      </c>
      <c r="H89" s="0" t="n">
        <f aca="false">'fitted RFU vs min'!H89*724.3752</f>
        <v>5803.136333496</v>
      </c>
      <c r="I89" s="0" t="n">
        <f aca="false">'fitted RFU vs min'!I89*724.3752</f>
        <v>6046.7596495104</v>
      </c>
      <c r="J89" s="0" t="n">
        <f aca="false">'fitted RFU vs min'!J89*724.3752</f>
        <v>4611.5695532544</v>
      </c>
      <c r="K89" s="0" t="n">
        <f aca="false">'fitted RFU vs min'!K89*724.3752</f>
        <v>4943.0805879096</v>
      </c>
      <c r="L89" s="0" t="n">
        <f aca="false">'fitted RFU vs min'!L89*724.3752</f>
        <v>4897.6224222336</v>
      </c>
      <c r="M89" s="0" t="n">
        <f aca="false">'fitted RFU vs min'!M89*724.3752</f>
        <v>5403.36814812</v>
      </c>
    </row>
    <row r="90" customFormat="false" ht="12.75" hidden="false" customHeight="false" outlineLevel="0" collapsed="false">
      <c r="A90" s="0" t="n">
        <f aca="false">60*'fitted RFU vs min'!A90</f>
        <v>43.5</v>
      </c>
      <c r="B90" s="0" t="n">
        <f aca="false">'fitted RFU vs min'!B90*724.3752</f>
        <v>4499.4750263676</v>
      </c>
      <c r="C90" s="0" t="n">
        <f aca="false">'fitted RFU vs min'!C90*724.3752</f>
        <v>4760.7596963208</v>
      </c>
      <c r="D90" s="0" t="n">
        <f aca="false">'fitted RFU vs min'!D90*724.3752</f>
        <v>5018.6249531424</v>
      </c>
      <c r="E90" s="0" t="n">
        <f aca="false">'fitted RFU vs min'!E90*724.3752</f>
        <v>5190.9987244848</v>
      </c>
      <c r="F90" s="0" t="n">
        <f aca="false">'fitted RFU vs min'!F90*724.3752</f>
        <v>5121.7948153776</v>
      </c>
      <c r="G90" s="0" t="n">
        <f aca="false">'fitted RFU vs min'!G90*724.3752</f>
        <v>5885.3398799424</v>
      </c>
      <c r="H90" s="0" t="n">
        <f aca="false">'fitted RFU vs min'!H90*724.3752</f>
        <v>5812.756036152</v>
      </c>
      <c r="I90" s="0" t="n">
        <f aca="false">'fitted RFU vs min'!I90*724.3752</f>
        <v>6055.9389320448</v>
      </c>
      <c r="J90" s="0" t="n">
        <f aca="false">'fitted RFU vs min'!J90*724.3752</f>
        <v>4620.9712189752</v>
      </c>
      <c r="K90" s="0" t="n">
        <f aca="false">'fitted RFU vs min'!K90*724.3752</f>
        <v>4953.6477733272</v>
      </c>
      <c r="L90" s="0" t="n">
        <f aca="false">'fitted RFU vs min'!L90*724.3752</f>
        <v>4908.0382132344</v>
      </c>
      <c r="M90" s="0" t="n">
        <f aca="false">'fitted RFU vs min'!M90*724.3752</f>
        <v>5416.6032073992</v>
      </c>
    </row>
    <row r="91" customFormat="false" ht="12.75" hidden="false" customHeight="false" outlineLevel="0" collapsed="false">
      <c r="A91" s="0" t="n">
        <f aca="false">60*'fitted RFU vs min'!A91</f>
        <v>43.999998</v>
      </c>
      <c r="B91" s="0" t="n">
        <f aca="false">'fitted RFU vs min'!B91*724.3752</f>
        <v>4499.77914200593</v>
      </c>
      <c r="C91" s="0" t="n">
        <f aca="false">'fitted RFU vs min'!C91*724.3752</f>
        <v>4762.8690769032</v>
      </c>
      <c r="D91" s="0" t="n">
        <f aca="false">'fitted RFU vs min'!D91*724.3752</f>
        <v>5022.3728704272</v>
      </c>
      <c r="E91" s="0" t="n">
        <f aca="false">'fitted RFU vs min'!E91*724.3752</f>
        <v>5195.8723208304</v>
      </c>
      <c r="F91" s="0" t="n">
        <f aca="false">'fitted RFU vs min'!F91*724.3752</f>
        <v>5128.8451591992</v>
      </c>
      <c r="G91" s="0" t="n">
        <f aca="false">'fitted RFU vs min'!G91*724.3752</f>
        <v>5893.0993870848</v>
      </c>
      <c r="H91" s="0" t="n">
        <f aca="false">'fitted RFU vs min'!H91*724.3752</f>
        <v>5822.3728413072</v>
      </c>
      <c r="I91" s="0" t="n">
        <f aca="false">'fitted RFU vs min'!I91*724.3752</f>
        <v>6065.1167658288</v>
      </c>
      <c r="J91" s="0" t="n">
        <f aca="false">'fitted RFU vs min'!J91*724.3752</f>
        <v>4630.3685384448</v>
      </c>
      <c r="K91" s="0" t="n">
        <f aca="false">'fitted RFU vs min'!K91*724.3752</f>
        <v>4964.2142343696</v>
      </c>
      <c r="L91" s="0" t="n">
        <f aca="false">'fitted RFU vs min'!L91*724.3752</f>
        <v>4918.4540042352</v>
      </c>
      <c r="M91" s="0" t="n">
        <f aca="false">'fitted RFU vs min'!M91*724.3752</f>
        <v>5429.8324716768</v>
      </c>
    </row>
    <row r="92" customFormat="false" ht="12.75" hidden="false" customHeight="false" outlineLevel="0" collapsed="false">
      <c r="A92" s="0" t="n">
        <f aca="false">60*'fitted RFU vs min'!A92</f>
        <v>44.500002</v>
      </c>
      <c r="B92" s="0" t="n">
        <f aca="false">'fitted RFU vs min'!B92*724.3752</f>
        <v>4500.08326129367</v>
      </c>
      <c r="C92" s="0" t="n">
        <f aca="false">'fitted RFU vs min'!C92*724.3752</f>
        <v>4764.9791818608</v>
      </c>
      <c r="D92" s="0" t="n">
        <f aca="false">'fitted RFU vs min'!D92*724.3752</f>
        <v>5026.120787712</v>
      </c>
      <c r="E92" s="0" t="n">
        <f aca="false">'fitted RFU vs min'!E92*724.3752</f>
        <v>5200.7451928008</v>
      </c>
      <c r="F92" s="0" t="n">
        <f aca="false">'fitted RFU vs min'!F92*724.3752</f>
        <v>5135.8955030208</v>
      </c>
      <c r="G92" s="0" t="n">
        <f aca="false">'fitted RFU vs min'!G92*724.3752</f>
        <v>5900.8574454768</v>
      </c>
      <c r="H92" s="0" t="n">
        <f aca="false">'fitted RFU vs min'!H92*724.3752</f>
        <v>5831.9874733368</v>
      </c>
      <c r="I92" s="0" t="n">
        <f aca="false">'fitted RFU vs min'!I92*724.3752</f>
        <v>6074.2960483632</v>
      </c>
      <c r="J92" s="0" t="n">
        <f aca="false">'fitted RFU vs min'!J92*724.3752</f>
        <v>4639.7622360384</v>
      </c>
      <c r="K92" s="0" t="n">
        <f aca="false">'fitted RFU vs min'!K92*724.3752</f>
        <v>4974.780695412</v>
      </c>
      <c r="L92" s="0" t="n">
        <f aca="false">'fitted RFU vs min'!L92*724.3752</f>
        <v>4928.869795236</v>
      </c>
      <c r="M92" s="0" t="n">
        <f aca="false">'fitted RFU vs min'!M92*724.3752</f>
        <v>5443.056665328</v>
      </c>
    </row>
    <row r="93" customFormat="false" ht="12.75" hidden="false" customHeight="false" outlineLevel="0" collapsed="false">
      <c r="A93" s="0" t="n">
        <f aca="false">60*'fitted RFU vs min'!A93</f>
        <v>45.000006</v>
      </c>
      <c r="B93" s="0" t="n">
        <f aca="false">'fitted RFU vs min'!B93*724.3752</f>
        <v>4500.3873805814</v>
      </c>
      <c r="C93" s="0" t="n">
        <f aca="false">'fitted RFU vs min'!C93*724.3752</f>
        <v>4767.0885624432</v>
      </c>
      <c r="D93" s="0" t="n">
        <f aca="false">'fitted RFU vs min'!D93*724.3752</f>
        <v>5029.8687049968</v>
      </c>
      <c r="E93" s="0" t="n">
        <f aca="false">'fitted RFU vs min'!E93*724.3752</f>
        <v>5205.6180647712</v>
      </c>
      <c r="F93" s="0" t="n">
        <f aca="false">'fitted RFU vs min'!F93*724.3752</f>
        <v>5142.9458468424</v>
      </c>
      <c r="G93" s="0" t="n">
        <f aca="false">'fitted RFU vs min'!G93*724.3752</f>
        <v>5908.6169526192</v>
      </c>
      <c r="H93" s="0" t="n">
        <f aca="false">'fitted RFU vs min'!H93*724.3752</f>
        <v>5841.5984834904</v>
      </c>
      <c r="I93" s="0" t="n">
        <f aca="false">'fitted RFU vs min'!I93*724.3752</f>
        <v>6083.4746065224</v>
      </c>
      <c r="J93" s="0" t="n">
        <f aca="false">'fitted RFU vs min'!J93*724.3752</f>
        <v>4649.152311756</v>
      </c>
      <c r="K93" s="0" t="n">
        <f aca="false">'fitted RFU vs min'!K93*724.3752</f>
        <v>4985.3478808296</v>
      </c>
      <c r="L93" s="0" t="n">
        <f aca="false">'fitted RFU vs min'!L93*724.3752</f>
        <v>4939.2855862368</v>
      </c>
      <c r="M93" s="0" t="n">
        <f aca="false">'fitted RFU vs min'!M93*724.3752</f>
        <v>5456.2757883528</v>
      </c>
    </row>
    <row r="94" customFormat="false" ht="12.75" hidden="false" customHeight="false" outlineLevel="0" collapsed="false">
      <c r="A94" s="0" t="n">
        <f aca="false">60*'fitted RFU vs min'!A94</f>
        <v>45.500004</v>
      </c>
      <c r="B94" s="0" t="n">
        <f aca="false">'fitted RFU vs min'!B94*724.3752</f>
        <v>4500.69149621973</v>
      </c>
      <c r="C94" s="0" t="n">
        <f aca="false">'fitted RFU vs min'!C94*724.3752</f>
        <v>4769.1986674008</v>
      </c>
      <c r="D94" s="0" t="n">
        <f aca="false">'fitted RFU vs min'!D94*724.3752</f>
        <v>5033.6166222816</v>
      </c>
      <c r="E94" s="0" t="n">
        <f aca="false">'fitted RFU vs min'!E94*724.3752</f>
        <v>5210.4909367416</v>
      </c>
      <c r="F94" s="0" t="n">
        <f aca="false">'fitted RFU vs min'!F94*724.3752</f>
        <v>5149.9969150392</v>
      </c>
      <c r="G94" s="0" t="n">
        <f aca="false">'fitted RFU vs min'!G94*724.3752</f>
        <v>5916.3764597616</v>
      </c>
      <c r="H94" s="0" t="n">
        <f aca="false">'fitted RFU vs min'!H94*724.3752</f>
        <v>5851.2065961432</v>
      </c>
      <c r="I94" s="0" t="n">
        <f aca="false">'fitted RFU vs min'!I94*724.3752</f>
        <v>6092.6538890568</v>
      </c>
      <c r="J94" s="0" t="n">
        <f aca="false">'fitted RFU vs min'!J94*724.3752</f>
        <v>4658.5387655976</v>
      </c>
      <c r="K94" s="0" t="n">
        <f aca="false">'fitted RFU vs min'!K94*724.3752</f>
        <v>4995.914341872</v>
      </c>
      <c r="L94" s="0" t="n">
        <f aca="false">'fitted RFU vs min'!L94*724.3752</f>
        <v>4949.7013772376</v>
      </c>
      <c r="M94" s="0" t="n">
        <f aca="false">'fitted RFU vs min'!M94*724.3752</f>
        <v>5469.4898407512</v>
      </c>
    </row>
    <row r="95" customFormat="false" ht="12.75" hidden="false" customHeight="false" outlineLevel="0" collapsed="false">
      <c r="A95" s="0" t="n">
        <f aca="false">60*'fitted RFU vs min'!A95</f>
        <v>46.000002</v>
      </c>
      <c r="B95" s="0" t="n">
        <f aca="false">'fitted RFU vs min'!B95*724.3752</f>
        <v>4500.99561185807</v>
      </c>
      <c r="C95" s="0" t="n">
        <f aca="false">'fitted RFU vs min'!C95*724.3752</f>
        <v>4771.3080479832</v>
      </c>
      <c r="D95" s="0" t="n">
        <f aca="false">'fitted RFU vs min'!D95*724.3752</f>
        <v>5037.3645395664</v>
      </c>
      <c r="E95" s="0" t="n">
        <f aca="false">'fitted RFU vs min'!E95*724.3752</f>
        <v>5215.3645330872</v>
      </c>
      <c r="F95" s="0" t="n">
        <f aca="false">'fitted RFU vs min'!F95*724.3752</f>
        <v>5157.0472588608</v>
      </c>
      <c r="G95" s="0" t="n">
        <f aca="false">'fitted RFU vs min'!G95*724.3752</f>
        <v>5924.1345181536</v>
      </c>
      <c r="H95" s="0" t="n">
        <f aca="false">'fitted RFU vs min'!H95*724.3752</f>
        <v>5860.8118112952</v>
      </c>
      <c r="I95" s="0" t="n">
        <f aca="false">'fitted RFU vs min'!I95*724.3752</f>
        <v>6101.832447216</v>
      </c>
      <c r="J95" s="0" t="n">
        <f aca="false">'fitted RFU vs min'!J95*724.3752</f>
        <v>4667.9215975632</v>
      </c>
      <c r="K95" s="0" t="n">
        <f aca="false">'fitted RFU vs min'!K95*724.3752</f>
        <v>5006.4815272896</v>
      </c>
      <c r="L95" s="0" t="n">
        <f aca="false">'fitted RFU vs min'!L95*724.3752</f>
        <v>4960.1164438632</v>
      </c>
      <c r="M95" s="0" t="n">
        <f aca="false">'fitted RFU vs min'!M95*724.3752</f>
        <v>5482.698098148</v>
      </c>
    </row>
    <row r="96" customFormat="false" ht="12.75" hidden="false" customHeight="false" outlineLevel="0" collapsed="false">
      <c r="A96" s="0" t="n">
        <f aca="false">60*'fitted RFU vs min'!A96</f>
        <v>46.5</v>
      </c>
      <c r="B96" s="0" t="n">
        <f aca="false">'fitted RFU vs min'!B96*724.3752</f>
        <v>4501.2997274964</v>
      </c>
      <c r="C96" s="0" t="n">
        <f aca="false">'fitted RFU vs min'!C96*724.3752</f>
        <v>4773.4174285656</v>
      </c>
      <c r="D96" s="0" t="n">
        <f aca="false">'fitted RFU vs min'!D96*724.3752</f>
        <v>5041.1124568512</v>
      </c>
      <c r="E96" s="0" t="n">
        <f aca="false">'fitted RFU vs min'!E96*724.3752</f>
        <v>5220.2374050576</v>
      </c>
      <c r="F96" s="0" t="n">
        <f aca="false">'fitted RFU vs min'!F96*724.3752</f>
        <v>5164.0976026824</v>
      </c>
      <c r="G96" s="0" t="n">
        <f aca="false">'fitted RFU vs min'!G96*724.3752</f>
        <v>5931.894025296</v>
      </c>
      <c r="H96" s="0" t="n">
        <f aca="false">'fitted RFU vs min'!H96*724.3752</f>
        <v>5870.4141289464</v>
      </c>
      <c r="I96" s="0" t="n">
        <f aca="false">'fitted RFU vs min'!I96*724.3752</f>
        <v>6111.0117297504</v>
      </c>
      <c r="J96" s="0" t="n">
        <f aca="false">'fitted RFU vs min'!J96*724.3752</f>
        <v>4677.3008076528</v>
      </c>
      <c r="K96" s="0" t="n">
        <f aca="false">'fitted RFU vs min'!K96*724.3752</f>
        <v>5017.047988332</v>
      </c>
      <c r="L96" s="0" t="n">
        <f aca="false">'fitted RFU vs min'!L96*724.3752</f>
        <v>4970.532234864</v>
      </c>
      <c r="M96" s="0" t="n">
        <f aca="false">'fitted RFU vs min'!M96*724.3752</f>
        <v>5495.9012849184</v>
      </c>
    </row>
    <row r="97" customFormat="false" ht="12.75" hidden="false" customHeight="false" outlineLevel="0" collapsed="false">
      <c r="A97" s="0" t="n">
        <f aca="false">60*'fitted RFU vs min'!A97</f>
        <v>47.000004</v>
      </c>
      <c r="B97" s="0" t="n">
        <f aca="false">'fitted RFU vs min'!B97*724.3752</f>
        <v>4501.60384678413</v>
      </c>
      <c r="C97" s="0" t="n">
        <f aca="false">'fitted RFU vs min'!C97*724.3752</f>
        <v>4775.5275335232</v>
      </c>
      <c r="D97" s="0" t="n">
        <f aca="false">'fitted RFU vs min'!D97*724.3752</f>
        <v>5044.8596497608</v>
      </c>
      <c r="E97" s="0" t="n">
        <f aca="false">'fitted RFU vs min'!E97*724.3752</f>
        <v>5225.110277028</v>
      </c>
      <c r="F97" s="0" t="n">
        <f aca="false">'fitted RFU vs min'!F97*724.3752</f>
        <v>5171.147946504</v>
      </c>
      <c r="G97" s="0" t="n">
        <f aca="false">'fitted RFU vs min'!G97*724.3752</f>
        <v>5939.6535324384</v>
      </c>
      <c r="H97" s="0" t="n">
        <f aca="false">'fitted RFU vs min'!H97*724.3752</f>
        <v>5880.0135490968</v>
      </c>
      <c r="I97" s="0" t="n">
        <f aca="false">'fitted RFU vs min'!I97*724.3752</f>
        <v>6120.1895635344</v>
      </c>
      <c r="J97" s="0" t="n">
        <f aca="false">'fitted RFU vs min'!J97*724.3752</f>
        <v>4686.6763958664</v>
      </c>
      <c r="K97" s="0" t="n">
        <f aca="false">'fitted RFU vs min'!K97*724.3752</f>
        <v>5027.6144493744</v>
      </c>
      <c r="L97" s="0" t="n">
        <f aca="false">'fitted RFU vs min'!L97*724.3752</f>
        <v>4980.9480258648</v>
      </c>
      <c r="M97" s="0" t="n">
        <f aca="false">'fitted RFU vs min'!M97*724.3752</f>
        <v>5509.0994010624</v>
      </c>
    </row>
    <row r="98" customFormat="false" ht="12.75" hidden="false" customHeight="false" outlineLevel="0" collapsed="false">
      <c r="A98" s="0" t="n">
        <f aca="false">60*'fitted RFU vs min'!A98</f>
        <v>47.500002</v>
      </c>
      <c r="B98" s="0" t="n">
        <f aca="false">'fitted RFU vs min'!B98*724.3752</f>
        <v>4501.90796242247</v>
      </c>
      <c r="C98" s="0" t="n">
        <f aca="false">'fitted RFU vs min'!C98*724.3752</f>
        <v>4777.6369141056</v>
      </c>
      <c r="D98" s="0" t="n">
        <f aca="false">'fitted RFU vs min'!D98*724.3752</f>
        <v>5048.6075670456</v>
      </c>
      <c r="E98" s="0" t="n">
        <f aca="false">'fitted RFU vs min'!E98*724.3752</f>
        <v>5229.9831489984</v>
      </c>
      <c r="F98" s="0" t="n">
        <f aca="false">'fitted RFU vs min'!F98*724.3752</f>
        <v>5178.1982903256</v>
      </c>
      <c r="G98" s="0" t="n">
        <f aca="false">'fitted RFU vs min'!G98*724.3752</f>
        <v>5947.4115908304</v>
      </c>
      <c r="H98" s="0" t="n">
        <f aca="false">'fitted RFU vs min'!H98*724.3752</f>
        <v>5889.6107961216</v>
      </c>
      <c r="I98" s="0" t="n">
        <f aca="false">'fitted RFU vs min'!I98*724.3752</f>
        <v>6129.3688460688</v>
      </c>
      <c r="J98" s="0" t="n">
        <f aca="false">'fitted RFU vs min'!J98*724.3752</f>
        <v>4696.048362204</v>
      </c>
      <c r="K98" s="0" t="n">
        <f aca="false">'fitted RFU vs min'!K98*724.3752</f>
        <v>5038.1809104168</v>
      </c>
      <c r="L98" s="0" t="n">
        <f aca="false">'fitted RFU vs min'!L98*724.3752</f>
        <v>4991.3638168656</v>
      </c>
      <c r="M98" s="0" t="n">
        <f aca="false">'fitted RFU vs min'!M98*724.3752</f>
        <v>5522.29244658</v>
      </c>
    </row>
    <row r="99" customFormat="false" ht="12.75" hidden="false" customHeight="false" outlineLevel="0" collapsed="false">
      <c r="A99" s="0" t="n">
        <f aca="false">60*'fitted RFU vs min'!A99</f>
        <v>48.000006</v>
      </c>
      <c r="B99" s="0" t="n">
        <f aca="false">'fitted RFU vs min'!B99*724.3752</f>
        <v>4502.2120817102</v>
      </c>
      <c r="C99" s="0" t="n">
        <f aca="false">'fitted RFU vs min'!C99*724.3752</f>
        <v>4779.746294688</v>
      </c>
      <c r="D99" s="0" t="n">
        <f aca="false">'fitted RFU vs min'!D99*724.3752</f>
        <v>5052.3554843304</v>
      </c>
      <c r="E99" s="0" t="n">
        <f aca="false">'fitted RFU vs min'!E99*724.3752</f>
        <v>5234.8560209688</v>
      </c>
      <c r="F99" s="0" t="n">
        <f aca="false">'fitted RFU vs min'!F99*724.3752</f>
        <v>5185.2493585224</v>
      </c>
      <c r="G99" s="0" t="n">
        <f aca="false">'fitted RFU vs min'!G99*724.3752</f>
        <v>5955.1710979728</v>
      </c>
      <c r="H99" s="0" t="n">
        <f aca="false">'fitted RFU vs min'!H99*724.3752</f>
        <v>5899.2036968952</v>
      </c>
      <c r="I99" s="0" t="n">
        <f aca="false">'fitted RFU vs min'!I99*724.3752</f>
        <v>6138.547404228</v>
      </c>
      <c r="J99" s="0" t="n">
        <f aca="false">'fitted RFU vs min'!J99*724.3752</f>
        <v>4705.4167066656</v>
      </c>
      <c r="K99" s="0" t="n">
        <f aca="false">'fitted RFU vs min'!K99*724.3752</f>
        <v>5048.7480958344</v>
      </c>
      <c r="L99" s="0" t="n">
        <f aca="false">'fitted RFU vs min'!L99*724.3752</f>
        <v>5001.7796078664</v>
      </c>
      <c r="M99" s="0" t="n">
        <f aca="false">'fitted RFU vs min'!M99*724.3752</f>
        <v>5535.4804214712</v>
      </c>
    </row>
    <row r="100" customFormat="false" ht="12.75" hidden="false" customHeight="false" outlineLevel="0" collapsed="false">
      <c r="A100" s="0" t="n">
        <f aca="false">60*'fitted RFU vs min'!A100</f>
        <v>48.500004</v>
      </c>
      <c r="B100" s="0" t="n">
        <f aca="false">'fitted RFU vs min'!B100*724.3752</f>
        <v>4502.51619734854</v>
      </c>
      <c r="C100" s="0" t="n">
        <f aca="false">'fitted RFU vs min'!C100*724.3752</f>
        <v>4781.8563996456</v>
      </c>
      <c r="D100" s="0" t="n">
        <f aca="false">'fitted RFU vs min'!D100*724.3752</f>
        <v>5056.1034016152</v>
      </c>
      <c r="E100" s="0" t="n">
        <f aca="false">'fitted RFU vs min'!E100*724.3752</f>
        <v>5239.7296173144</v>
      </c>
      <c r="F100" s="0" t="n">
        <f aca="false">'fitted RFU vs min'!F100*724.3752</f>
        <v>5192.299702344</v>
      </c>
      <c r="G100" s="0" t="n">
        <f aca="false">'fitted RFU vs min'!G100*724.3752</f>
        <v>5962.9306051152</v>
      </c>
      <c r="H100" s="0" t="n">
        <f aca="false">'fitted RFU vs min'!H100*724.3752</f>
        <v>5908.7944245432</v>
      </c>
      <c r="I100" s="0" t="n">
        <f aca="false">'fitted RFU vs min'!I100*724.3752</f>
        <v>6147.7266867624</v>
      </c>
      <c r="J100" s="0" t="n">
        <f aca="false">'fitted RFU vs min'!J100*724.3752</f>
        <v>4714.7814292512</v>
      </c>
      <c r="K100" s="0" t="n">
        <f aca="false">'fitted RFU vs min'!K100*724.3752</f>
        <v>5059.315281252</v>
      </c>
      <c r="L100" s="0" t="n">
        <f aca="false">'fitted RFU vs min'!L100*724.3752</f>
        <v>5012.1953988672</v>
      </c>
      <c r="M100" s="0" t="n">
        <f aca="false">'fitted RFU vs min'!M100*724.3752</f>
        <v>5548.663325736</v>
      </c>
    </row>
    <row r="101" customFormat="false" ht="12.75" hidden="false" customHeight="false" outlineLevel="0" collapsed="false">
      <c r="A101" s="0" t="n">
        <f aca="false">60*'fitted RFU vs min'!A101</f>
        <v>49.000002</v>
      </c>
      <c r="B101" s="0" t="n">
        <f aca="false">'fitted RFU vs min'!B101*724.3752</f>
        <v>4502.82031298687</v>
      </c>
      <c r="C101" s="0" t="n">
        <f aca="false">'fitted RFU vs min'!C101*724.3752</f>
        <v>4783.965780228</v>
      </c>
      <c r="D101" s="0" t="n">
        <f aca="false">'fitted RFU vs min'!D101*724.3752</f>
        <v>5059.8513189</v>
      </c>
      <c r="E101" s="0" t="n">
        <f aca="false">'fitted RFU vs min'!E101*724.3752</f>
        <v>5244.6024892848</v>
      </c>
      <c r="F101" s="0" t="n">
        <f aca="false">'fitted RFU vs min'!F101*724.3752</f>
        <v>5199.3500461656</v>
      </c>
      <c r="G101" s="0" t="n">
        <f aca="false">'fitted RFU vs min'!G101*724.3752</f>
        <v>5970.6893878824</v>
      </c>
      <c r="H101" s="0" t="n">
        <f aca="false">'fitted RFU vs min'!H101*724.3752</f>
        <v>5918.3822546904</v>
      </c>
      <c r="I101" s="0" t="n">
        <f aca="false">'fitted RFU vs min'!I101*724.3752</f>
        <v>6156.9052449216</v>
      </c>
      <c r="J101" s="0" t="n">
        <f aca="false">'fitted RFU vs min'!J101*724.3752</f>
        <v>4724.1425299608</v>
      </c>
      <c r="K101" s="0" t="n">
        <f aca="false">'fitted RFU vs min'!K101*724.3752</f>
        <v>5069.8810179192</v>
      </c>
      <c r="L101" s="0" t="n">
        <f aca="false">'fitted RFU vs min'!L101*724.3752</f>
        <v>5022.6104654928</v>
      </c>
      <c r="M101" s="0" t="n">
        <f aca="false">'fitted RFU vs min'!M101*724.3752</f>
        <v>5561.8404349992</v>
      </c>
    </row>
    <row r="102" customFormat="false" ht="12.75" hidden="false" customHeight="false" outlineLevel="0" collapsed="false">
      <c r="A102" s="0" t="n">
        <f aca="false">60*'fitted RFU vs min'!A102</f>
        <v>49.5</v>
      </c>
      <c r="B102" s="0" t="n">
        <f aca="false">'fitted RFU vs min'!B102*724.3752</f>
        <v>4503.1244286252</v>
      </c>
      <c r="C102" s="0" t="n">
        <f aca="false">'fitted RFU vs min'!C102*724.3752</f>
        <v>4786.0751608104</v>
      </c>
      <c r="D102" s="0" t="n">
        <f aca="false">'fitted RFU vs min'!D102*724.3752</f>
        <v>5063.5992361848</v>
      </c>
      <c r="E102" s="0" t="n">
        <f aca="false">'fitted RFU vs min'!E102*724.3752</f>
        <v>5249.4753612552</v>
      </c>
      <c r="F102" s="0" t="n">
        <f aca="false">'fitted RFU vs min'!F102*724.3752</f>
        <v>5206.4003899872</v>
      </c>
      <c r="G102" s="0" t="n">
        <f aca="false">'fitted RFU vs min'!G102*724.3752</f>
        <v>5978.4481706496</v>
      </c>
      <c r="H102" s="0" t="n">
        <f aca="false">'fitted RFU vs min'!H102*724.3752</f>
        <v>5927.9671873368</v>
      </c>
      <c r="I102" s="0" t="n">
        <f aca="false">'fitted RFU vs min'!I102*724.3752</f>
        <v>6166.0838030808</v>
      </c>
      <c r="J102" s="0" t="n">
        <f aca="false">'fitted RFU vs min'!J102*724.3752</f>
        <v>4733.5000087944</v>
      </c>
      <c r="K102" s="0" t="n">
        <f aca="false">'fitted RFU vs min'!K102*724.3752</f>
        <v>5080.4482033368</v>
      </c>
      <c r="L102" s="0" t="n">
        <f aca="false">'fitted RFU vs min'!L102*724.3752</f>
        <v>5033.0262564936</v>
      </c>
      <c r="M102" s="0" t="n">
        <f aca="false">'fitted RFU vs min'!M102*724.3752</f>
        <v>5575.012473636</v>
      </c>
    </row>
    <row r="103" customFormat="false" ht="12.75" hidden="false" customHeight="false" outlineLevel="0" collapsed="false">
      <c r="A103" s="0" t="n">
        <f aca="false">60*'fitted RFU vs min'!A103</f>
        <v>50.000004</v>
      </c>
      <c r="B103" s="0" t="n">
        <f aca="false">'fitted RFU vs min'!B103*724.3752</f>
        <v>4503.42854791293</v>
      </c>
      <c r="C103" s="0" t="n">
        <f aca="false">'fitted RFU vs min'!C103*724.3752</f>
        <v>4788.185265768</v>
      </c>
      <c r="D103" s="0" t="n">
        <f aca="false">'fitted RFU vs min'!D103*724.3752</f>
        <v>5067.3464290944</v>
      </c>
      <c r="E103" s="0" t="n">
        <f aca="false">'fitted RFU vs min'!E103*724.3752</f>
        <v>5254.3489576008</v>
      </c>
      <c r="F103" s="0" t="n">
        <f aca="false">'fitted RFU vs min'!F103*724.3752</f>
        <v>5213.4507338088</v>
      </c>
      <c r="G103" s="0" t="n">
        <f aca="false">'fitted RFU vs min'!G103*724.3752</f>
        <v>5986.207677792</v>
      </c>
      <c r="H103" s="0" t="n">
        <f aca="false">'fitted RFU vs min'!H103*724.3752</f>
        <v>5937.5492224824</v>
      </c>
      <c r="I103" s="0" t="n">
        <f aca="false">'fitted RFU vs min'!I103*724.3752</f>
        <v>6175.26236124</v>
      </c>
      <c r="J103" s="0" t="n">
        <f aca="false">'fitted RFU vs min'!J103*724.3752</f>
        <v>4742.853865752</v>
      </c>
      <c r="K103" s="0" t="n">
        <f aca="false">'fitted RFU vs min'!K103*724.3752</f>
        <v>5091.0146643792</v>
      </c>
      <c r="L103" s="0" t="n">
        <f aca="false">'fitted RFU vs min'!L103*724.3752</f>
        <v>5043.4420474944</v>
      </c>
      <c r="M103" s="0" t="n">
        <f aca="false">'fitted RFU vs min'!M103*724.3752</f>
        <v>5588.1794416464</v>
      </c>
    </row>
    <row r="104" customFormat="false" ht="12.75" hidden="false" customHeight="false" outlineLevel="0" collapsed="false">
      <c r="A104" s="0" t="n">
        <f aca="false">60*'fitted RFU vs min'!A104</f>
        <v>50.500002</v>
      </c>
      <c r="B104" s="0" t="n">
        <f aca="false">'fitted RFU vs min'!B104*724.3752</f>
        <v>4503.73266355127</v>
      </c>
      <c r="C104" s="0" t="n">
        <f aca="false">'fitted RFU vs min'!C104*724.3752</f>
        <v>4790.2946463504</v>
      </c>
      <c r="D104" s="0" t="n">
        <f aca="false">'fitted RFU vs min'!D104*724.3752</f>
        <v>5071.0943463792</v>
      </c>
      <c r="E104" s="0" t="n">
        <f aca="false">'fitted RFU vs min'!E104*724.3752</f>
        <v>5259.2218295712</v>
      </c>
      <c r="F104" s="0" t="n">
        <f aca="false">'fitted RFU vs min'!F104*724.3752</f>
        <v>5220.5018020056</v>
      </c>
      <c r="G104" s="0" t="n">
        <f aca="false">'fitted RFU vs min'!G104*724.3752</f>
        <v>5993.9664605592</v>
      </c>
      <c r="H104" s="0" t="n">
        <f aca="false">'fitted RFU vs min'!H104*724.3752</f>
        <v>5947.1283601272</v>
      </c>
      <c r="I104" s="0" t="n">
        <f aca="false">'fitted RFU vs min'!I104*724.3752</f>
        <v>6184.4409193992</v>
      </c>
      <c r="J104" s="0" t="n">
        <f aca="false">'fitted RFU vs min'!J104*724.3752</f>
        <v>4752.2041008336</v>
      </c>
      <c r="K104" s="0" t="n">
        <f aca="false">'fitted RFU vs min'!K104*724.3752</f>
        <v>5101.5818497968</v>
      </c>
      <c r="L104" s="0" t="n">
        <f aca="false">'fitted RFU vs min'!L104*724.3752</f>
        <v>5053.8578384952</v>
      </c>
      <c r="M104" s="0" t="n">
        <f aca="false">'fitted RFU vs min'!M104*724.3752</f>
        <v>5601.3413390304</v>
      </c>
    </row>
    <row r="105" customFormat="false" ht="12.75" hidden="false" customHeight="false" outlineLevel="0" collapsed="false">
      <c r="A105" s="0" t="n">
        <f aca="false">60*'fitted RFU vs min'!A105</f>
        <v>51</v>
      </c>
      <c r="B105" s="0" t="n">
        <f aca="false">'fitted RFU vs min'!B105*724.3752</f>
        <v>4504.0367791896</v>
      </c>
      <c r="C105" s="0" t="n">
        <f aca="false">'fitted RFU vs min'!C105*724.3752</f>
        <v>4792.4040269328</v>
      </c>
      <c r="D105" s="0" t="n">
        <f aca="false">'fitted RFU vs min'!D105*724.3752</f>
        <v>5074.842263664</v>
      </c>
      <c r="E105" s="0" t="n">
        <f aca="false">'fitted RFU vs min'!E105*724.3752</f>
        <v>5264.0947015416</v>
      </c>
      <c r="F105" s="0" t="n">
        <f aca="false">'fitted RFU vs min'!F105*724.3752</f>
        <v>5227.5521458272</v>
      </c>
      <c r="G105" s="0" t="n">
        <f aca="false">'fitted RFU vs min'!G105*724.3752</f>
        <v>6001.7252433264</v>
      </c>
      <c r="H105" s="0" t="n">
        <f aca="false">'fitted RFU vs min'!H105*724.3752</f>
        <v>5956.7046002712</v>
      </c>
      <c r="I105" s="0" t="n">
        <f aca="false">'fitted RFU vs min'!I105*724.3752</f>
        <v>6193.6202019336</v>
      </c>
      <c r="J105" s="0" t="n">
        <f aca="false">'fitted RFU vs min'!J105*724.3752</f>
        <v>4761.5507140392</v>
      </c>
      <c r="K105" s="0" t="n">
        <f aca="false">'fitted RFU vs min'!K105*724.3752</f>
        <v>5112.1483108392</v>
      </c>
      <c r="L105" s="0" t="n">
        <f aca="false">'fitted RFU vs min'!L105*724.3752</f>
        <v>5064.273629496</v>
      </c>
      <c r="M105" s="0" t="n">
        <f aca="false">'fitted RFU vs min'!M105*724.3752</f>
        <v>5614.4974414128</v>
      </c>
    </row>
    <row r="106" customFormat="false" ht="12.75" hidden="false" customHeight="false" outlineLevel="0" collapsed="false">
      <c r="A106" s="0" t="n">
        <f aca="false">60*'fitted RFU vs min'!A106</f>
        <v>51.499998</v>
      </c>
      <c r="B106" s="0" t="n">
        <f aca="false">'fitted RFU vs min'!B106*724.3752</f>
        <v>4504.34089482793</v>
      </c>
      <c r="C106" s="0" t="n">
        <f aca="false">'fitted RFU vs min'!C106*724.3752</f>
        <v>4794.5134075152</v>
      </c>
      <c r="D106" s="0" t="n">
        <f aca="false">'fitted RFU vs min'!D106*724.3752</f>
        <v>5078.5901809488</v>
      </c>
      <c r="E106" s="0" t="n">
        <f aca="false">'fitted RFU vs min'!E106*724.3752</f>
        <v>5268.967573512</v>
      </c>
      <c r="F106" s="0" t="n">
        <f aca="false">'fitted RFU vs min'!F106*724.3752</f>
        <v>5234.6024896488</v>
      </c>
      <c r="G106" s="0" t="n">
        <f aca="false">'fitted RFU vs min'!G106*724.3752</f>
        <v>6009.4847504688</v>
      </c>
      <c r="H106" s="0" t="n">
        <f aca="false">'fitted RFU vs min'!H106*724.3752</f>
        <v>5966.2779429144</v>
      </c>
      <c r="I106" s="0" t="n">
        <f aca="false">'fitted RFU vs min'!I106*724.3752</f>
        <v>6202.7980357176</v>
      </c>
      <c r="J106" s="0" t="n">
        <f aca="false">'fitted RFU vs min'!J106*724.3752</f>
        <v>4770.8937053688</v>
      </c>
      <c r="K106" s="0" t="n">
        <f aca="false">'fitted RFU vs min'!K106*724.3752</f>
        <v>5122.7147718816</v>
      </c>
      <c r="L106" s="0" t="n">
        <f aca="false">'fitted RFU vs min'!L106*724.3752</f>
        <v>5074.6894204968</v>
      </c>
      <c r="M106" s="0" t="n">
        <f aca="false">'fitted RFU vs min'!M106*724.3752</f>
        <v>5627.649197544</v>
      </c>
    </row>
    <row r="107" customFormat="false" ht="12.75" hidden="false" customHeight="false" outlineLevel="0" collapsed="false">
      <c r="A107" s="0" t="n">
        <f aca="false">60*'fitted RFU vs min'!A107</f>
        <v>52.000002</v>
      </c>
      <c r="B107" s="0" t="n">
        <f aca="false">'fitted RFU vs min'!B107*724.3752</f>
        <v>4504.64501411567</v>
      </c>
      <c r="C107" s="0" t="n">
        <f aca="false">'fitted RFU vs min'!C107*724.3752</f>
        <v>4796.6235124728</v>
      </c>
      <c r="D107" s="0" t="n">
        <f aca="false">'fitted RFU vs min'!D107*724.3752</f>
        <v>5082.3380982336</v>
      </c>
      <c r="E107" s="0" t="n">
        <f aca="false">'fitted RFU vs min'!E107*724.3752</f>
        <v>5273.8411698576</v>
      </c>
      <c r="F107" s="0" t="n">
        <f aca="false">'fitted RFU vs min'!F107*724.3752</f>
        <v>5241.6528334704</v>
      </c>
      <c r="G107" s="0" t="n">
        <f aca="false">'fitted RFU vs min'!G107*724.3752</f>
        <v>6017.243533236</v>
      </c>
      <c r="H107" s="0" t="n">
        <f aca="false">'fitted RFU vs min'!H107*724.3752</f>
        <v>5975.849112432</v>
      </c>
      <c r="I107" s="0" t="n">
        <f aca="false">'fitted RFU vs min'!I107*724.3752</f>
        <v>6211.977318252</v>
      </c>
      <c r="J107" s="0" t="n">
        <f aca="false">'fitted RFU vs min'!J107*724.3752</f>
        <v>4780.2337991976</v>
      </c>
      <c r="K107" s="0" t="n">
        <f aca="false">'fitted RFU vs min'!K107*724.3752</f>
        <v>5133.2819572992</v>
      </c>
      <c r="L107" s="0" t="n">
        <f aca="false">'fitted RFU vs min'!L107*724.3752</f>
        <v>5085.1052114976</v>
      </c>
      <c r="M107" s="0" t="n">
        <f aca="false">'fitted RFU vs min'!M107*724.3752</f>
        <v>5640.7951586736</v>
      </c>
    </row>
    <row r="108" customFormat="false" ht="12.75" hidden="false" customHeight="false" outlineLevel="0" collapsed="false">
      <c r="A108" s="0" t="n">
        <f aca="false">60*'fitted RFU vs min'!A108</f>
        <v>52.500006</v>
      </c>
      <c r="B108" s="0" t="n">
        <f aca="false">'fitted RFU vs min'!B108*724.3752</f>
        <v>4504.9491334034</v>
      </c>
      <c r="C108" s="0" t="n">
        <f aca="false">'fitted RFU vs min'!C108*724.3752</f>
        <v>4798.7328930552</v>
      </c>
      <c r="D108" s="0" t="n">
        <f aca="false">'fitted RFU vs min'!D108*724.3752</f>
        <v>5086.0852911432</v>
      </c>
      <c r="E108" s="0" t="n">
        <f aca="false">'fitted RFU vs min'!E108*724.3752</f>
        <v>5278.714041828</v>
      </c>
      <c r="F108" s="0" t="n">
        <f aca="false">'fitted RFU vs min'!F108*724.3752</f>
        <v>5248.703177292</v>
      </c>
      <c r="G108" s="0" t="n">
        <f aca="false">'fitted RFU vs min'!G108*724.3752</f>
        <v>6025.0023160032</v>
      </c>
      <c r="H108" s="0" t="n">
        <f aca="false">'fitted RFU vs min'!H108*724.3752</f>
        <v>5985.4159356984</v>
      </c>
      <c r="I108" s="0" t="n">
        <f aca="false">'fitted RFU vs min'!I108*724.3752</f>
        <v>6221.1558764112</v>
      </c>
      <c r="J108" s="0" t="n">
        <f aca="false">'fitted RFU vs min'!J108*724.3752</f>
        <v>4789.5688224</v>
      </c>
      <c r="K108" s="0" t="n">
        <f aca="false">'fitted RFU vs min'!K108*724.3752</f>
        <v>5143.8484183416</v>
      </c>
      <c r="L108" s="0" t="n">
        <f aca="false">'fitted RFU vs min'!L108*724.3752</f>
        <v>5095.5210024984</v>
      </c>
      <c r="M108" s="0" t="n">
        <f aca="false">'fitted RFU vs min'!M108*724.3752</f>
        <v>5653.936773552</v>
      </c>
    </row>
    <row r="109" customFormat="false" ht="12.75" hidden="false" customHeight="false" outlineLevel="0" collapsed="false">
      <c r="A109" s="0" t="n">
        <f aca="false">60*'fitted RFU vs min'!A109</f>
        <v>53.000004</v>
      </c>
      <c r="B109" s="0" t="n">
        <f aca="false">'fitted RFU vs min'!B109*724.3752</f>
        <v>4505.25324904173</v>
      </c>
      <c r="C109" s="0" t="n">
        <f aca="false">'fitted RFU vs min'!C109*724.3752</f>
        <v>4800.8422736376</v>
      </c>
      <c r="D109" s="0" t="n">
        <f aca="false">'fitted RFU vs min'!D109*724.3752</f>
        <v>5089.833208428</v>
      </c>
      <c r="E109" s="0" t="n">
        <f aca="false">'fitted RFU vs min'!E109*724.3752</f>
        <v>5283.5869137984</v>
      </c>
      <c r="F109" s="0" t="n">
        <f aca="false">'fitted RFU vs min'!F109*724.3752</f>
        <v>5255.7542454888</v>
      </c>
      <c r="G109" s="0" t="n">
        <f aca="false">'fitted RFU vs min'!G109*724.3752</f>
        <v>6032.7618231456</v>
      </c>
      <c r="H109" s="0" t="n">
        <f aca="false">'fitted RFU vs min'!H109*724.3752</f>
        <v>5994.9813102144</v>
      </c>
      <c r="I109" s="0" t="n">
        <f aca="false">'fitted RFU vs min'!I109*724.3752</f>
        <v>6230.3351589456</v>
      </c>
      <c r="J109" s="0" t="n">
        <f aca="false">'fitted RFU vs min'!J109*724.3752</f>
        <v>4798.9016724768</v>
      </c>
      <c r="K109" s="0" t="n">
        <f aca="false">'fitted RFU vs min'!K109*724.3752</f>
        <v>5154.4156037592</v>
      </c>
      <c r="L109" s="0" t="n">
        <f aca="false">'fitted RFU vs min'!L109*724.3752</f>
        <v>5105.9367934992</v>
      </c>
      <c r="M109" s="0" t="n">
        <f aca="false">'fitted RFU vs min'!M109*724.3752</f>
        <v>5667.0725934288</v>
      </c>
    </row>
    <row r="110" customFormat="false" ht="12.75" hidden="false" customHeight="false" outlineLevel="0" collapsed="false">
      <c r="A110" s="0" t="n">
        <f aca="false">60*'fitted RFU vs min'!A110</f>
        <v>53.500002</v>
      </c>
      <c r="B110" s="0" t="n">
        <f aca="false">'fitted RFU vs min'!B110*724.3752</f>
        <v>4505.55736468007</v>
      </c>
      <c r="C110" s="0" t="n">
        <f aca="false">'fitted RFU vs min'!C110*724.3752</f>
        <v>4802.9523785952</v>
      </c>
      <c r="D110" s="0" t="n">
        <f aca="false">'fitted RFU vs min'!D110*724.3752</f>
        <v>5093.5811257128</v>
      </c>
      <c r="E110" s="0" t="n">
        <f aca="false">'fitted RFU vs min'!E110*724.3752</f>
        <v>5288.4597857688</v>
      </c>
      <c r="F110" s="0" t="n">
        <f aca="false">'fitted RFU vs min'!F110*724.3752</f>
        <v>5262.8045893104</v>
      </c>
      <c r="G110" s="0" t="n">
        <f aca="false">'fitted RFU vs min'!G110*724.3752</f>
        <v>6040.5206059128</v>
      </c>
      <c r="H110" s="0" t="n">
        <f aca="false">'fitted RFU vs min'!H110*724.3752</f>
        <v>6004.5423384792</v>
      </c>
      <c r="I110" s="0" t="n">
        <f aca="false">'fitted RFU vs min'!I110*724.3752</f>
        <v>6239.5137171048</v>
      </c>
      <c r="J110" s="0" t="n">
        <f aca="false">'fitted RFU vs min'!J110*724.3752</f>
        <v>4808.2301763024</v>
      </c>
      <c r="K110" s="0" t="n">
        <f aca="false">'fitted RFU vs min'!K110*724.3752</f>
        <v>5164.9820648016</v>
      </c>
      <c r="L110" s="0" t="n">
        <f aca="false">'fitted RFU vs min'!L110*724.3752</f>
        <v>5116.3518601248</v>
      </c>
      <c r="M110" s="0" t="n">
        <f aca="false">'fitted RFU vs min'!M110*724.3752</f>
        <v>5680.2033426792</v>
      </c>
    </row>
    <row r="111" customFormat="false" ht="12.75" hidden="false" customHeight="false" outlineLevel="0" collapsed="false">
      <c r="A111" s="0" t="n">
        <f aca="false">60*'fitted RFU vs min'!A111</f>
        <v>54</v>
      </c>
      <c r="B111" s="0" t="n">
        <f aca="false">'fitted RFU vs min'!B111*724.3752</f>
        <v>4505.8614803184</v>
      </c>
      <c r="C111" s="0" t="n">
        <f aca="false">'fitted RFU vs min'!C111*724.3752</f>
        <v>4805.0624835528</v>
      </c>
      <c r="D111" s="0" t="n">
        <f aca="false">'fitted RFU vs min'!D111*724.3752</f>
        <v>5097.3290429976</v>
      </c>
      <c r="E111" s="0" t="n">
        <f aca="false">'fitted RFU vs min'!E111*724.3752</f>
        <v>5293.3326577392</v>
      </c>
      <c r="F111" s="0" t="n">
        <f aca="false">'fitted RFU vs min'!F111*724.3752</f>
        <v>5269.854933132</v>
      </c>
      <c r="G111" s="0" t="n">
        <f aca="false">'fitted RFU vs min'!G111*724.3752</f>
        <v>6048.27938868</v>
      </c>
      <c r="H111" s="0" t="n">
        <f aca="false">'fitted RFU vs min'!H111*724.3752</f>
        <v>6014.1011936184</v>
      </c>
      <c r="I111" s="0" t="n">
        <f aca="false">'fitted RFU vs min'!I111*724.3752</f>
        <v>6248.692275264</v>
      </c>
      <c r="J111" s="0" t="n">
        <f aca="false">'fitted RFU vs min'!J111*724.3752</f>
        <v>4817.555058252</v>
      </c>
      <c r="K111" s="0" t="n">
        <f aca="false">'fitted RFU vs min'!K111*724.3752</f>
        <v>5175.548525844</v>
      </c>
      <c r="L111" s="0" t="n">
        <f aca="false">'fitted RFU vs min'!L111*724.3752</f>
        <v>5126.7676511256</v>
      </c>
      <c r="M111" s="0" t="n">
        <f aca="false">'fitted RFU vs min'!M111*724.3752</f>
        <v>5693.328296928</v>
      </c>
    </row>
    <row r="112" customFormat="false" ht="12.75" hidden="false" customHeight="false" outlineLevel="0" collapsed="false">
      <c r="A112" s="0" t="n">
        <f aca="false">60*'fitted RFU vs min'!A112</f>
        <v>54.500004</v>
      </c>
      <c r="B112" s="0" t="n">
        <f aca="false">'fitted RFU vs min'!B112*724.3752</f>
        <v>4506.16559960613</v>
      </c>
      <c r="C112" s="0" t="n">
        <f aca="false">'fitted RFU vs min'!C112*724.3752</f>
        <v>4807.1718641352</v>
      </c>
      <c r="D112" s="0" t="n">
        <f aca="false">'fitted RFU vs min'!D112*724.3752</f>
        <v>5101.0769602824</v>
      </c>
      <c r="E112" s="0" t="n">
        <f aca="false">'fitted RFU vs min'!E112*724.3752</f>
        <v>5298.2062540848</v>
      </c>
      <c r="F112" s="0" t="n">
        <f aca="false">'fitted RFU vs min'!F112*724.3752</f>
        <v>5276.9052769536</v>
      </c>
      <c r="G112" s="0" t="n">
        <f aca="false">'fitted RFU vs min'!G112*724.3752</f>
        <v>6056.0388958224</v>
      </c>
      <c r="H112" s="0" t="n">
        <f aca="false">'fitted RFU vs min'!H112*724.3752</f>
        <v>6023.657875632</v>
      </c>
      <c r="I112" s="0" t="n">
        <f aca="false">'fitted RFU vs min'!I112*724.3752</f>
        <v>6257.8708334232</v>
      </c>
      <c r="J112" s="0" t="n">
        <f aca="false">'fitted RFU vs min'!J112*724.3752</f>
        <v>4826.8763183256</v>
      </c>
      <c r="K112" s="0" t="n">
        <f aca="false">'fitted RFU vs min'!K112*724.3752</f>
        <v>5186.1157112616</v>
      </c>
      <c r="L112" s="0" t="n">
        <f aca="false">'fitted RFU vs min'!L112*724.3752</f>
        <v>5137.1834421264</v>
      </c>
      <c r="M112" s="0" t="n">
        <f aca="false">'fitted RFU vs min'!M112*724.3752</f>
        <v>5706.4489049256</v>
      </c>
    </row>
    <row r="113" customFormat="false" ht="12.75" hidden="false" customHeight="false" outlineLevel="0" collapsed="false">
      <c r="A113" s="0" t="n">
        <f aca="false">60*'fitted RFU vs min'!A113</f>
        <v>55.000002</v>
      </c>
      <c r="B113" s="0" t="n">
        <f aca="false">'fitted RFU vs min'!B113*724.3752</f>
        <v>4506.46971524447</v>
      </c>
      <c r="C113" s="0" t="n">
        <f aca="false">'fitted RFU vs min'!C113*724.3752</f>
        <v>4809.2812447176</v>
      </c>
      <c r="D113" s="0" t="n">
        <f aca="false">'fitted RFU vs min'!D113*724.3752</f>
        <v>5104.824153192</v>
      </c>
      <c r="E113" s="0" t="n">
        <f aca="false">'fitted RFU vs min'!E113*724.3752</f>
        <v>5303.0791260552</v>
      </c>
      <c r="F113" s="0" t="n">
        <f aca="false">'fitted RFU vs min'!F113*724.3752</f>
        <v>5283.9556207752</v>
      </c>
      <c r="G113" s="0" t="n">
        <f aca="false">'fitted RFU vs min'!G113*724.3752</f>
        <v>6063.7976785896</v>
      </c>
      <c r="H113" s="0" t="n">
        <f aca="false">'fitted RFU vs min'!H113*724.3752</f>
        <v>6033.2102113944</v>
      </c>
      <c r="I113" s="0" t="n">
        <f aca="false">'fitted RFU vs min'!I113*724.3752</f>
        <v>6267.0501159576</v>
      </c>
      <c r="J113" s="0" t="n">
        <f aca="false">'fitted RFU vs min'!J113*724.3752</f>
        <v>4836.1939565232</v>
      </c>
      <c r="K113" s="0" t="n">
        <f aca="false">'fitted RFU vs min'!K113*724.3752</f>
        <v>5196.682172304</v>
      </c>
      <c r="L113" s="0" t="n">
        <f aca="false">'fitted RFU vs min'!L113*724.3752</f>
        <v>5147.5992331272</v>
      </c>
      <c r="M113" s="0" t="n">
        <f aca="false">'fitted RFU vs min'!M113*724.3752</f>
        <v>5719.5637179216</v>
      </c>
    </row>
    <row r="114" customFormat="false" ht="12.75" hidden="false" customHeight="false" outlineLevel="0" collapsed="false">
      <c r="A114" s="0" t="n">
        <f aca="false">60*'fitted RFU vs min'!A114</f>
        <v>55.500006</v>
      </c>
      <c r="B114" s="0" t="n">
        <f aca="false">'fitted RFU vs min'!B114*724.3752</f>
        <v>4506.7738345322</v>
      </c>
      <c r="C114" s="0" t="n">
        <f aca="false">'fitted RFU vs min'!C114*724.3752</f>
        <v>4811.3913496752</v>
      </c>
      <c r="D114" s="0" t="n">
        <f aca="false">'fitted RFU vs min'!D114*724.3752</f>
        <v>5108.5720704768</v>
      </c>
      <c r="E114" s="0" t="n">
        <f aca="false">'fitted RFU vs min'!E114*724.3752</f>
        <v>5307.9519980256</v>
      </c>
      <c r="F114" s="0" t="n">
        <f aca="false">'fitted RFU vs min'!F114*724.3752</f>
        <v>5291.006688972</v>
      </c>
      <c r="G114" s="0" t="n">
        <f aca="false">'fitted RFU vs min'!G114*724.3752</f>
        <v>6071.5564613568</v>
      </c>
      <c r="H114" s="0" t="n">
        <f aca="false">'fitted RFU vs min'!H114*724.3752</f>
        <v>6042.7603740312</v>
      </c>
      <c r="I114" s="0" t="n">
        <f aca="false">'fitted RFU vs min'!I114*724.3752</f>
        <v>6276.2286741168</v>
      </c>
      <c r="J114" s="0" t="n">
        <f aca="false">'fitted RFU vs min'!J114*724.3752</f>
        <v>4845.5079728448</v>
      </c>
      <c r="K114" s="0" t="n">
        <f aca="false">'fitted RFU vs min'!K114*724.3752</f>
        <v>5207.2486333464</v>
      </c>
      <c r="L114" s="0" t="n">
        <f aca="false">'fitted RFU vs min'!L114*724.3752</f>
        <v>5158.015024128</v>
      </c>
      <c r="M114" s="0" t="n">
        <f aca="false">'fitted RFU vs min'!M114*724.3752</f>
        <v>5732.6741846664</v>
      </c>
    </row>
    <row r="115" customFormat="false" ht="12.75" hidden="false" customHeight="false" outlineLevel="0" collapsed="false">
      <c r="A115" s="0" t="n">
        <f aca="false">60*'fitted RFU vs min'!A115</f>
        <v>56.000004</v>
      </c>
      <c r="B115" s="0" t="n">
        <f aca="false">'fitted RFU vs min'!B115*724.3752</f>
        <v>4507.07795017053</v>
      </c>
      <c r="C115" s="0" t="n">
        <f aca="false">'fitted RFU vs min'!C115*724.3752</f>
        <v>4813.5007302576</v>
      </c>
      <c r="D115" s="0" t="n">
        <f aca="false">'fitted RFU vs min'!D115*724.3752</f>
        <v>5112.3199877616</v>
      </c>
      <c r="E115" s="0" t="n">
        <f aca="false">'fitted RFU vs min'!E115*724.3752</f>
        <v>5312.824869996</v>
      </c>
      <c r="F115" s="0" t="n">
        <f aca="false">'fitted RFU vs min'!F115*724.3752</f>
        <v>5298.0570327936</v>
      </c>
      <c r="G115" s="0" t="n">
        <f aca="false">'fitted RFU vs min'!G115*724.3752</f>
        <v>6079.3159684992</v>
      </c>
      <c r="H115" s="0" t="n">
        <f aca="false">'fitted RFU vs min'!H115*724.3752</f>
        <v>6052.3076391672</v>
      </c>
      <c r="I115" s="0" t="n">
        <f aca="false">'fitted RFU vs min'!I115*724.3752</f>
        <v>6285.407232276</v>
      </c>
      <c r="J115" s="0" t="n">
        <f aca="false">'fitted RFU vs min'!J115*724.3752</f>
        <v>4854.8183672904</v>
      </c>
      <c r="K115" s="0" t="n">
        <f aca="false">'fitted RFU vs min'!K115*724.3752</f>
        <v>5217.815818764</v>
      </c>
      <c r="L115" s="0" t="n">
        <f aca="false">'fitted RFU vs min'!L115*724.3752</f>
        <v>5168.4308151288</v>
      </c>
      <c r="M115" s="0" t="n">
        <f aca="false">'fitted RFU vs min'!M115*724.3752</f>
        <v>5745.7788564096</v>
      </c>
    </row>
    <row r="116" customFormat="false" ht="12.75" hidden="false" customHeight="false" outlineLevel="0" collapsed="false">
      <c r="A116" s="0" t="n">
        <f aca="false">60*'fitted RFU vs min'!A116</f>
        <v>56.500002</v>
      </c>
      <c r="B116" s="0" t="n">
        <f aca="false">'fitted RFU vs min'!B116*724.3752</f>
        <v>4507.38206580887</v>
      </c>
      <c r="C116" s="0" t="n">
        <f aca="false">'fitted RFU vs min'!C116*724.3752</f>
        <v>4815.61011084</v>
      </c>
      <c r="D116" s="0" t="n">
        <f aca="false">'fitted RFU vs min'!D116*724.3752</f>
        <v>5116.0679050464</v>
      </c>
      <c r="E116" s="0" t="n">
        <f aca="false">'fitted RFU vs min'!E116*724.3752</f>
        <v>5317.6984663416</v>
      </c>
      <c r="F116" s="0" t="n">
        <f aca="false">'fitted RFU vs min'!F116*724.3752</f>
        <v>5305.1073766152</v>
      </c>
      <c r="G116" s="0" t="n">
        <f aca="false">'fitted RFU vs min'!G116*724.3752</f>
        <v>6087.0747512664</v>
      </c>
      <c r="H116" s="0" t="n">
        <f aca="false">'fitted RFU vs min'!H116*724.3752</f>
        <v>6061.8520068024</v>
      </c>
      <c r="I116" s="0" t="n">
        <f aca="false">'fitted RFU vs min'!I116*724.3752</f>
        <v>6294.5857904352</v>
      </c>
      <c r="J116" s="0" t="n">
        <f aca="false">'fitted RFU vs min'!J116*724.3752</f>
        <v>4864.1258642352</v>
      </c>
      <c r="K116" s="0" t="n">
        <f aca="false">'fitted RFU vs min'!K116*724.3752</f>
        <v>5228.3822798064</v>
      </c>
      <c r="L116" s="0" t="n">
        <f aca="false">'fitted RFU vs min'!L116*724.3752</f>
        <v>5178.8458817544</v>
      </c>
      <c r="M116" s="0" t="n">
        <f aca="false">'fitted RFU vs min'!M116*724.3752</f>
        <v>5758.8784575264</v>
      </c>
    </row>
    <row r="117" customFormat="false" ht="12.75" hidden="false" customHeight="false" outlineLevel="0" collapsed="false">
      <c r="A117" s="0" t="n">
        <f aca="false">60*'fitted RFU vs min'!A117</f>
        <v>57</v>
      </c>
      <c r="B117" s="0" t="n">
        <f aca="false">'fitted RFU vs min'!B117*724.3752</f>
        <v>4507.6861814472</v>
      </c>
      <c r="C117" s="0" t="n">
        <f aca="false">'fitted RFU vs min'!C117*724.3752</f>
        <v>4817.7194914224</v>
      </c>
      <c r="D117" s="0" t="n">
        <f aca="false">'fitted RFU vs min'!D117*724.3752</f>
        <v>5119.815097956</v>
      </c>
      <c r="E117" s="0" t="n">
        <f aca="false">'fitted RFU vs min'!E117*724.3752</f>
        <v>5322.571338312</v>
      </c>
      <c r="F117" s="0" t="n">
        <f aca="false">'fitted RFU vs min'!F117*724.3752</f>
        <v>5312.1577204368</v>
      </c>
      <c r="G117" s="0" t="n">
        <f aca="false">'fitted RFU vs min'!G117*724.3752</f>
        <v>6094.8335340336</v>
      </c>
      <c r="H117" s="0" t="n">
        <f aca="false">'fitted RFU vs min'!H117*724.3752</f>
        <v>6071.3934769368</v>
      </c>
      <c r="I117" s="0" t="n">
        <f aca="false">'fitted RFU vs min'!I117*724.3752</f>
        <v>6303.7650729696</v>
      </c>
      <c r="J117" s="0" t="n">
        <f aca="false">'fitted RFU vs min'!J117*724.3752</f>
        <v>4873.4290149288</v>
      </c>
      <c r="K117" s="0" t="n">
        <f aca="false">'fitted RFU vs min'!K117*724.3752</f>
        <v>5238.9487408488</v>
      </c>
      <c r="L117" s="0" t="n">
        <f aca="false">'fitted RFU vs min'!L117*724.3752</f>
        <v>5189.2616727552</v>
      </c>
      <c r="M117" s="0" t="n">
        <f aca="false">'fitted RFU vs min'!M117*724.3752</f>
        <v>5771.9729880168</v>
      </c>
    </row>
    <row r="118" customFormat="false" ht="12.75" hidden="false" customHeight="false" outlineLevel="0" collapsed="false">
      <c r="A118" s="0" t="n">
        <f aca="false">60*'fitted RFU vs min'!A118</f>
        <v>57.500004</v>
      </c>
      <c r="B118" s="0" t="n">
        <f aca="false">'fitted RFU vs min'!B118*724.3752</f>
        <v>4507.99030073494</v>
      </c>
      <c r="C118" s="0" t="n">
        <f aca="false">'fitted RFU vs min'!C118*724.3752</f>
        <v>4819.82959638</v>
      </c>
      <c r="D118" s="0" t="n">
        <f aca="false">'fitted RFU vs min'!D118*724.3752</f>
        <v>5123.5630152408</v>
      </c>
      <c r="E118" s="0" t="n">
        <f aca="false">'fitted RFU vs min'!E118*724.3752</f>
        <v>5327.4442102824</v>
      </c>
      <c r="F118" s="0" t="n">
        <f aca="false">'fitted RFU vs min'!F118*724.3752</f>
        <v>5319.2080642584</v>
      </c>
      <c r="G118" s="0" t="n">
        <f aca="false">'fitted RFU vs min'!G118*724.3752</f>
        <v>6102.593041176</v>
      </c>
      <c r="H118" s="0" t="n">
        <f aca="false">'fitted RFU vs min'!H118*724.3752</f>
        <v>6080.9320495704</v>
      </c>
      <c r="I118" s="0" t="n">
        <f aca="false">'fitted RFU vs min'!I118*724.3752</f>
        <v>6312.9436311288</v>
      </c>
      <c r="J118" s="0" t="n">
        <f aca="false">'fitted RFU vs min'!J118*724.3752</f>
        <v>4882.7285437464</v>
      </c>
      <c r="K118" s="0" t="n">
        <f aca="false">'fitted RFU vs min'!K118*724.3752</f>
        <v>5249.5159262664</v>
      </c>
      <c r="L118" s="0" t="n">
        <f aca="false">'fitted RFU vs min'!L118*724.3752</f>
        <v>5199.677463756</v>
      </c>
      <c r="M118" s="0" t="n">
        <f aca="false">'fitted RFU vs min'!M118*724.3752</f>
        <v>5785.0617235056</v>
      </c>
    </row>
    <row r="119" customFormat="false" ht="12.75" hidden="false" customHeight="false" outlineLevel="0" collapsed="false">
      <c r="A119" s="0" t="n">
        <f aca="false">60*'fitted RFU vs min'!A119</f>
        <v>58.000002</v>
      </c>
      <c r="B119" s="0" t="n">
        <f aca="false">'fitted RFU vs min'!B119*724.3752</f>
        <v>4508.29441637327</v>
      </c>
      <c r="C119" s="0" t="n">
        <f aca="false">'fitted RFU vs min'!C119*724.3752</f>
        <v>4821.9389769624</v>
      </c>
      <c r="D119" s="0" t="n">
        <f aca="false">'fitted RFU vs min'!D119*724.3752</f>
        <v>5127.3109325256</v>
      </c>
      <c r="E119" s="0" t="n">
        <f aca="false">'fitted RFU vs min'!E119*724.3752</f>
        <v>5332.3170822528</v>
      </c>
      <c r="F119" s="0" t="n">
        <f aca="false">'fitted RFU vs min'!F119*724.3752</f>
        <v>5326.2591324552</v>
      </c>
      <c r="G119" s="0" t="n">
        <f aca="false">'fitted RFU vs min'!G119*724.3752</f>
        <v>6110.3518239432</v>
      </c>
      <c r="H119" s="0" t="n">
        <f aca="false">'fitted RFU vs min'!H119*724.3752</f>
        <v>6090.4677247032</v>
      </c>
      <c r="I119" s="0" t="n">
        <f aca="false">'fitted RFU vs min'!I119*724.3752</f>
        <v>6322.122189288</v>
      </c>
      <c r="J119" s="0" t="n">
        <f aca="false">'fitted RFU vs min'!J119*724.3752</f>
        <v>4892.024450688</v>
      </c>
      <c r="K119" s="0" t="n">
        <f aca="false">'fitted RFU vs min'!K119*724.3752</f>
        <v>5260.0823873088</v>
      </c>
      <c r="L119" s="0" t="n">
        <f aca="false">'fitted RFU vs min'!L119*724.3752</f>
        <v>5210.0932547568</v>
      </c>
      <c r="M119" s="0" t="n">
        <f aca="false">'fitted RFU vs min'!M119*724.3752</f>
        <v>5798.1461127432</v>
      </c>
    </row>
    <row r="120" customFormat="false" ht="12.75" hidden="false" customHeight="false" outlineLevel="0" collapsed="false">
      <c r="A120" s="0" t="n">
        <f aca="false">60*'fitted RFU vs min'!A120</f>
        <v>58.5</v>
      </c>
      <c r="B120" s="0" t="n">
        <f aca="false">'fitted RFU vs min'!B120*724.3752</f>
        <v>4508.5985320116</v>
      </c>
      <c r="C120" s="0" t="n">
        <f aca="false">'fitted RFU vs min'!C120*724.3752</f>
        <v>4824.0483575448</v>
      </c>
      <c r="D120" s="0" t="n">
        <f aca="false">'fitted RFU vs min'!D120*724.3752</f>
        <v>5131.0581254352</v>
      </c>
      <c r="E120" s="0" t="n">
        <f aca="false">'fitted RFU vs min'!E120*724.3752</f>
        <v>5337.1899542232</v>
      </c>
      <c r="F120" s="0" t="n">
        <f aca="false">'fitted RFU vs min'!F120*724.3752</f>
        <v>5333.3094762768</v>
      </c>
      <c r="G120" s="0" t="n">
        <f aca="false">'fitted RFU vs min'!G120*724.3752</f>
        <v>6118.1113310856</v>
      </c>
      <c r="H120" s="0" t="n">
        <f aca="false">'fitted RFU vs min'!H120*724.3752</f>
        <v>6100.0005023352</v>
      </c>
      <c r="I120" s="0" t="n">
        <f aca="false">'fitted RFU vs min'!I120*724.3752</f>
        <v>6331.3007474472</v>
      </c>
      <c r="J120" s="0" t="n">
        <f aca="false">'fitted RFU vs min'!J120*724.3752</f>
        <v>4901.3174601288</v>
      </c>
      <c r="K120" s="0" t="n">
        <f aca="false">'fitted RFU vs min'!K120*724.3752</f>
        <v>5270.6488483512</v>
      </c>
      <c r="L120" s="0" t="n">
        <f aca="false">'fitted RFU vs min'!L120*724.3752</f>
        <v>5220.5090457576</v>
      </c>
      <c r="M120" s="0" t="n">
        <f aca="false">'fitted RFU vs min'!M120*724.3752</f>
        <v>5811.2247069792</v>
      </c>
    </row>
    <row r="121" customFormat="false" ht="12.75" hidden="false" customHeight="false" outlineLevel="0" collapsed="false">
      <c r="A121" s="0" t="n">
        <f aca="false">60*'fitted RFU vs min'!A121</f>
        <v>59.000004</v>
      </c>
      <c r="B121" s="0" t="n">
        <f aca="false">'fitted RFU vs min'!B121*724.3752</f>
        <v>4508.90265129933</v>
      </c>
      <c r="C121" s="0" t="n">
        <f aca="false">'fitted RFU vs min'!C121*724.3752</f>
        <v>4826.1584625024</v>
      </c>
      <c r="D121" s="0" t="n">
        <f aca="false">'fitted RFU vs min'!D121*724.3752</f>
        <v>5134.80604272</v>
      </c>
      <c r="E121" s="0" t="n">
        <f aca="false">'fitted RFU vs min'!E121*724.3752</f>
        <v>5342.0635505688</v>
      </c>
      <c r="F121" s="0" t="n">
        <f aca="false">'fitted RFU vs min'!F121*724.3752</f>
        <v>5340.3598200984</v>
      </c>
      <c r="G121" s="0" t="n">
        <f aca="false">'fitted RFU vs min'!G121*724.3752</f>
        <v>6125.8701138528</v>
      </c>
      <c r="H121" s="0" t="n">
        <f aca="false">'fitted RFU vs min'!H121*724.3752</f>
        <v>6109.5303824664</v>
      </c>
      <c r="I121" s="0" t="n">
        <f aca="false">'fitted RFU vs min'!I121*724.3752</f>
        <v>6340.4800299816</v>
      </c>
      <c r="J121" s="0" t="n">
        <f aca="false">'fitted RFU vs min'!J121*724.3752</f>
        <v>4910.6061233184</v>
      </c>
      <c r="K121" s="0" t="n">
        <f aca="false">'fitted RFU vs min'!K121*724.3752</f>
        <v>5281.2160337688</v>
      </c>
      <c r="L121" s="0" t="n">
        <f aca="false">'fitted RFU vs min'!L121*724.3752</f>
        <v>5230.9248367584</v>
      </c>
      <c r="M121" s="0" t="n">
        <f aca="false">'fitted RFU vs min'!M121*724.3752</f>
        <v>5824.2982305888</v>
      </c>
    </row>
    <row r="122" customFormat="false" ht="12.75" hidden="false" customHeight="false" outlineLevel="0" collapsed="false">
      <c r="A122" s="0" t="n">
        <f aca="false">60*'fitted RFU vs min'!A122</f>
        <v>59.500002</v>
      </c>
      <c r="B122" s="0" t="n">
        <f aca="false">'fitted RFU vs min'!B122*724.3752</f>
        <v>4509.20676693767</v>
      </c>
      <c r="C122" s="0" t="n">
        <f aca="false">'fitted RFU vs min'!C122*724.3752</f>
        <v>4828.2678430848</v>
      </c>
      <c r="D122" s="0" t="n">
        <f aca="false">'fitted RFU vs min'!D122*724.3752</f>
        <v>5138.5539600048</v>
      </c>
      <c r="E122" s="0" t="n">
        <f aca="false">'fitted RFU vs min'!E122*724.3752</f>
        <v>5346.9364225392</v>
      </c>
      <c r="F122" s="0" t="n">
        <f aca="false">'fitted RFU vs min'!F122*724.3752</f>
        <v>5347.41016392</v>
      </c>
      <c r="G122" s="0" t="n">
        <f aca="false">'fitted RFU vs min'!G122*724.3752</f>
        <v>6133.62889662</v>
      </c>
      <c r="H122" s="0" t="n">
        <f aca="false">'fitted RFU vs min'!H122*724.3752</f>
        <v>6119.0573650968</v>
      </c>
      <c r="I122" s="0" t="n">
        <f aca="false">'fitted RFU vs min'!I122*724.3752</f>
        <v>6349.6585881408</v>
      </c>
      <c r="J122" s="0" t="n">
        <f aca="false">'fitted RFU vs min'!J122*724.3752</f>
        <v>4919.8918890072</v>
      </c>
      <c r="K122" s="0" t="n">
        <f aca="false">'fitted RFU vs min'!K122*724.3752</f>
        <v>5291.7824948112</v>
      </c>
      <c r="L122" s="0" t="n">
        <f aca="false">'fitted RFU vs min'!L122*724.3752</f>
        <v>5241.3406277592</v>
      </c>
      <c r="M122" s="0" t="n">
        <f aca="false">'fitted RFU vs min'!M122*724.3752</f>
        <v>5837.3674079472</v>
      </c>
    </row>
    <row r="123" customFormat="false" ht="12.75" hidden="false" customHeight="false" outlineLevel="0" collapsed="false">
      <c r="A123" s="0" t="n">
        <f aca="false">60*'fitted RFU vs min'!A123</f>
        <v>60</v>
      </c>
      <c r="B123" s="0" t="n">
        <f aca="false">'fitted RFU vs min'!B123*724.3752</f>
        <v>4509.510882576</v>
      </c>
      <c r="C123" s="0" t="n">
        <f aca="false">'fitted RFU vs min'!C123*724.3752</f>
        <v>4830.3772236672</v>
      </c>
      <c r="D123" s="0" t="n">
        <f aca="false">'fitted RFU vs min'!D123*724.3752</f>
        <v>5142.3018772896</v>
      </c>
      <c r="E123" s="0" t="n">
        <f aca="false">'fitted RFU vs min'!E123*724.3752</f>
        <v>5351.8092945096</v>
      </c>
      <c r="F123" s="0" t="n">
        <f aca="false">'fitted RFU vs min'!F123*724.3752</f>
        <v>5354.4605077416</v>
      </c>
      <c r="G123" s="0" t="n">
        <f aca="false">'fitted RFU vs min'!G123*724.3752</f>
        <v>6141.3884037624</v>
      </c>
      <c r="H123" s="0" t="n">
        <f aca="false">'fitted RFU vs min'!H123*724.3752</f>
        <v>6128.5814502264</v>
      </c>
      <c r="I123" s="0" t="n">
        <f aca="false">'fitted RFU vs min'!I123*724.3752</f>
        <v>6358.8371463</v>
      </c>
      <c r="J123" s="0" t="n">
        <f aca="false">'fitted RFU vs min'!J123*724.3752</f>
        <v>4929.1733084448</v>
      </c>
      <c r="K123" s="0" t="n">
        <f aca="false">'fitted RFU vs min'!K123*724.3752</f>
        <v>5302.3489558536</v>
      </c>
      <c r="L123" s="0" t="n">
        <f aca="false">'fitted RFU vs min'!L123*724.3752</f>
        <v>5251.75641876</v>
      </c>
      <c r="M123" s="0" t="n">
        <f aca="false">'fitted RFU vs min'!M123*724.3752</f>
        <v>5850.430790304</v>
      </c>
    </row>
    <row r="124" customFormat="false" ht="12.75" hidden="false" customHeight="false" outlineLevel="0" collapsed="false">
      <c r="A124" s="0" t="n">
        <f aca="false">60*'fitted RFU vs min'!A124</f>
        <v>60.49998</v>
      </c>
      <c r="B124" s="0" t="n">
        <f aca="false">'fitted RFU vs min'!B124*724.3752</f>
        <v>4509.81498726613</v>
      </c>
      <c r="C124" s="0" t="n">
        <f aca="false">'fitted RFU vs min'!C124*724.3752</f>
        <v>4832.4873286248</v>
      </c>
      <c r="D124" s="0" t="n">
        <f aca="false">'fitted RFU vs min'!D124*724.3752</f>
        <v>5146.0490701992</v>
      </c>
      <c r="E124" s="0" t="n">
        <f aca="false">'fitted RFU vs min'!E124*724.3752</f>
        <v>5356.68216648</v>
      </c>
      <c r="F124" s="0" t="n">
        <f aca="false">'fitted RFU vs min'!F124*724.3752</f>
        <v>5361.5115759384</v>
      </c>
      <c r="G124" s="0" t="n">
        <f aca="false">'fitted RFU vs min'!G124*724.3752</f>
        <v>6149.1471865296</v>
      </c>
      <c r="H124" s="0" t="n">
        <f aca="false">'fitted RFU vs min'!H124*724.3752</f>
        <v>6138.1033622304</v>
      </c>
      <c r="I124" s="0" t="n">
        <f aca="false">'fitted RFU vs min'!I124*724.3752</f>
        <v>6368.0157044592</v>
      </c>
      <c r="J124" s="0" t="n">
        <f aca="false">'fitted RFU vs min'!J124*724.3752</f>
        <v>4938.4518303816</v>
      </c>
      <c r="K124" s="0" t="n">
        <f aca="false">'fitted RFU vs min'!K124*724.3752</f>
        <v>5312.9161412712</v>
      </c>
      <c r="L124" s="0" t="n">
        <f aca="false">'fitted RFU vs min'!L124*724.3752</f>
        <v>5262.1722097608</v>
      </c>
      <c r="M124" s="0" t="n">
        <f aca="false">'fitted RFU vs min'!M124*724.3752</f>
        <v>5863.4891020344</v>
      </c>
    </row>
    <row r="125" customFormat="false" ht="12.75" hidden="false" customHeight="false" outlineLevel="0" collapsed="false">
      <c r="A125" s="0" t="n">
        <f aca="false">60*'fitted RFU vs min'!A125</f>
        <v>61.00002</v>
      </c>
      <c r="B125" s="0" t="n">
        <f aca="false">'fitted RFU vs min'!B125*724.3752</f>
        <v>4510.11912845027</v>
      </c>
      <c r="C125" s="0" t="n">
        <f aca="false">'fitted RFU vs min'!C125*724.3752</f>
        <v>4834.5967092072</v>
      </c>
      <c r="D125" s="0" t="n">
        <f aca="false">'fitted RFU vs min'!D125*724.3752</f>
        <v>5149.796987484</v>
      </c>
      <c r="E125" s="0" t="n">
        <f aca="false">'fitted RFU vs min'!E125*724.3752</f>
        <v>5361.5557628256</v>
      </c>
      <c r="F125" s="0" t="n">
        <f aca="false">'fitted RFU vs min'!F125*724.3752</f>
        <v>5368.56191976</v>
      </c>
      <c r="G125" s="0" t="n">
        <f aca="false">'fitted RFU vs min'!G125*724.3752</f>
        <v>6156.9059692968</v>
      </c>
      <c r="H125" s="0" t="n">
        <f aca="false">'fitted RFU vs min'!H125*724.3752</f>
        <v>6147.6216523584</v>
      </c>
      <c r="I125" s="0" t="n">
        <f aca="false">'fitted RFU vs min'!I125*724.3752</f>
        <v>6377.1949869936</v>
      </c>
      <c r="J125" s="0" t="n">
        <f aca="false">'fitted RFU vs min'!J125*724.3752</f>
        <v>4947.7267304424</v>
      </c>
      <c r="K125" s="0" t="n">
        <f aca="false">'fitted RFU vs min'!K125*724.3752</f>
        <v>5323.4826023136</v>
      </c>
      <c r="L125" s="0" t="n">
        <f aca="false">'fitted RFU vs min'!L125*724.3752</f>
        <v>5272.5872763864</v>
      </c>
      <c r="M125" s="0" t="n">
        <f aca="false">'fitted RFU vs min'!M125*724.3752</f>
        <v>5876.5423431384</v>
      </c>
    </row>
    <row r="126" customFormat="false" ht="12.75" hidden="false" customHeight="false" outlineLevel="0" collapsed="false">
      <c r="A126" s="0" t="n">
        <f aca="false">60*'fitted RFU vs min'!A126</f>
        <v>61.5</v>
      </c>
      <c r="B126" s="0" t="n">
        <f aca="false">'fitted RFU vs min'!B126*724.3752</f>
        <v>4510.4232331404</v>
      </c>
      <c r="C126" s="0" t="n">
        <f aca="false">'fitted RFU vs min'!C126*724.3752</f>
        <v>4836.7060897896</v>
      </c>
      <c r="D126" s="0" t="n">
        <f aca="false">'fitted RFU vs min'!D126*724.3752</f>
        <v>5153.5449047688</v>
      </c>
      <c r="E126" s="0" t="n">
        <f aca="false">'fitted RFU vs min'!E126*724.3752</f>
        <v>5366.428634796</v>
      </c>
      <c r="F126" s="0" t="n">
        <f aca="false">'fitted RFU vs min'!F126*724.3752</f>
        <v>5375.6122635816</v>
      </c>
      <c r="G126" s="0" t="n">
        <f aca="false">'fitted RFU vs min'!G126*724.3752</f>
        <v>6164.6654764392</v>
      </c>
      <c r="H126" s="0" t="n">
        <f aca="false">'fitted RFU vs min'!H126*724.3752</f>
        <v>6157.1370449856</v>
      </c>
      <c r="I126" s="0" t="n">
        <f aca="false">'fitted RFU vs min'!I126*724.3752</f>
        <v>6386.3735451528</v>
      </c>
      <c r="J126" s="0" t="n">
        <f aca="false">'fitted RFU vs min'!J126*724.3752</f>
        <v>4956.997284252</v>
      </c>
      <c r="K126" s="0" t="n">
        <f aca="false">'fitted RFU vs min'!K126*724.3752</f>
        <v>5334.0497877312</v>
      </c>
      <c r="L126" s="0" t="n">
        <f aca="false">'fitted RFU vs min'!L126*724.3752</f>
        <v>5283.0030673872</v>
      </c>
      <c r="M126" s="0" t="n">
        <f aca="false">'fitted RFU vs min'!M126*724.3752</f>
        <v>5889.590513616</v>
      </c>
    </row>
    <row r="127" customFormat="false" ht="12.75" hidden="false" customHeight="false" outlineLevel="0" collapsed="false">
      <c r="A127" s="0" t="n">
        <f aca="false">60*'fitted RFU vs min'!A127</f>
        <v>61.99998</v>
      </c>
      <c r="B127" s="0" t="n">
        <f aca="false">'fitted RFU vs min'!B127*724.3752</f>
        <v>4510.72733783053</v>
      </c>
      <c r="C127" s="0" t="n">
        <f aca="false">'fitted RFU vs min'!C127*724.3752</f>
        <v>4838.8161947472</v>
      </c>
      <c r="D127" s="0" t="n">
        <f aca="false">'fitted RFU vs min'!D127*724.3752</f>
        <v>5157.2920976784</v>
      </c>
      <c r="E127" s="0" t="n">
        <f aca="false">'fitted RFU vs min'!E127*724.3752</f>
        <v>5371.3015067664</v>
      </c>
      <c r="F127" s="0" t="n">
        <f aca="false">'fitted RFU vs min'!F127*724.3752</f>
        <v>5382.6626074032</v>
      </c>
      <c r="G127" s="0" t="n">
        <f aca="false">'fitted RFU vs min'!G127*724.3752</f>
        <v>6172.4242592064</v>
      </c>
      <c r="H127" s="0" t="n">
        <f aca="false">'fitted RFU vs min'!H127*724.3752</f>
        <v>6166.6502644872</v>
      </c>
      <c r="I127" s="0" t="n">
        <f aca="false">'fitted RFU vs min'!I127*724.3752</f>
        <v>6395.5528276872</v>
      </c>
      <c r="J127" s="0" t="n">
        <f aca="false">'fitted RFU vs min'!J127*724.3752</f>
        <v>4966.2649405608</v>
      </c>
      <c r="K127" s="0" t="n">
        <f aca="false">'fitted RFU vs min'!K127*724.3752</f>
        <v>5344.6162487736</v>
      </c>
      <c r="L127" s="0" t="n">
        <f aca="false">'fitted RFU vs min'!L127*724.3752</f>
        <v>5293.418858388</v>
      </c>
      <c r="M127" s="0" t="n">
        <f aca="false">'fitted RFU vs min'!M127*724.3752</f>
        <v>5902.632889092</v>
      </c>
    </row>
    <row r="128" customFormat="false" ht="12.75" hidden="false" customHeight="false" outlineLevel="0" collapsed="false">
      <c r="A128" s="0" t="n">
        <f aca="false">60*'fitted RFU vs min'!A128</f>
        <v>62.50002</v>
      </c>
      <c r="B128" s="0" t="n">
        <f aca="false">'fitted RFU vs min'!B128*724.3752</f>
        <v>4511.03147901467</v>
      </c>
      <c r="C128" s="0" t="n">
        <f aca="false">'fitted RFU vs min'!C128*724.3752</f>
        <v>4840.9255753296</v>
      </c>
      <c r="D128" s="0" t="n">
        <f aca="false">'fitted RFU vs min'!D128*724.3752</f>
        <v>5161.0400149632</v>
      </c>
      <c r="E128" s="0" t="n">
        <f aca="false">'fitted RFU vs min'!E128*724.3752</f>
        <v>5376.1743787368</v>
      </c>
      <c r="F128" s="0" t="n">
        <f aca="false">'fitted RFU vs min'!F128*724.3752</f>
        <v>5389.7129512248</v>
      </c>
      <c r="G128" s="0" t="n">
        <f aca="false">'fitted RFU vs min'!G128*724.3752</f>
        <v>6180.1830419736</v>
      </c>
      <c r="H128" s="0" t="n">
        <f aca="false">'fitted RFU vs min'!H128*724.3752</f>
        <v>6176.1591377376</v>
      </c>
      <c r="I128" s="0" t="n">
        <f aca="false">'fitted RFU vs min'!I128*724.3752</f>
        <v>6404.7306614712</v>
      </c>
      <c r="J128" s="0" t="n">
        <f aca="false">'fitted RFU vs min'!J128*724.3752</f>
        <v>4975.5282506184</v>
      </c>
      <c r="K128" s="0" t="n">
        <f aca="false">'fitted RFU vs min'!K128*724.3752</f>
        <v>5355.182709816</v>
      </c>
      <c r="L128" s="0" t="n">
        <f aca="false">'fitted RFU vs min'!L128*724.3752</f>
        <v>5303.8346493888</v>
      </c>
      <c r="M128" s="0" t="n">
        <f aca="false">'fitted RFU vs min'!M128*724.3752</f>
        <v>5915.6709183168</v>
      </c>
    </row>
    <row r="129" customFormat="false" ht="12.75" hidden="false" customHeight="false" outlineLevel="0" collapsed="false">
      <c r="A129" s="0" t="n">
        <f aca="false">60*'fitted RFU vs min'!A129</f>
        <v>63</v>
      </c>
      <c r="B129" s="0" t="n">
        <f aca="false">'fitted RFU vs min'!B129*724.3752</f>
        <v>4511.3355837048</v>
      </c>
      <c r="C129" s="0" t="n">
        <f aca="false">'fitted RFU vs min'!C129*724.3752</f>
        <v>4843.0356802872</v>
      </c>
      <c r="D129" s="0" t="n">
        <f aca="false">'fitted RFU vs min'!D129*724.3752</f>
        <v>5164.787932248</v>
      </c>
      <c r="E129" s="0" t="n">
        <f aca="false">'fitted RFU vs min'!E129*724.3752</f>
        <v>5381.0472507072</v>
      </c>
      <c r="F129" s="0" t="n">
        <f aca="false">'fitted RFU vs min'!F129*724.3752</f>
        <v>5396.7640194216</v>
      </c>
      <c r="G129" s="0" t="n">
        <f aca="false">'fitted RFU vs min'!G129*724.3752</f>
        <v>6187.942549116</v>
      </c>
      <c r="H129" s="0" t="n">
        <f aca="false">'fitted RFU vs min'!H129*724.3752</f>
        <v>6185.6658378624</v>
      </c>
      <c r="I129" s="0" t="n">
        <f aca="false">'fitted RFU vs min'!I129*724.3752</f>
        <v>6413.9099440056</v>
      </c>
      <c r="J129" s="0" t="n">
        <f aca="false">'fitted RFU vs min'!J129*724.3752</f>
        <v>4984.7886631752</v>
      </c>
      <c r="K129" s="0" t="n">
        <f aca="false">'fitted RFU vs min'!K129*724.3752</f>
        <v>5365.7491708584</v>
      </c>
      <c r="L129" s="0" t="n">
        <f aca="false">'fitted RFU vs min'!L129*724.3752</f>
        <v>5314.2504403896</v>
      </c>
      <c r="M129" s="0" t="n">
        <f aca="false">'fitted RFU vs min'!M129*724.3752</f>
        <v>5928.70315254</v>
      </c>
    </row>
    <row r="130" customFormat="false" ht="12.75" hidden="false" customHeight="false" outlineLevel="0" collapsed="false">
      <c r="A130" s="0" t="n">
        <f aca="false">60*'fitted RFU vs min'!A130</f>
        <v>63.49998</v>
      </c>
      <c r="B130" s="0" t="n">
        <f aca="false">'fitted RFU vs min'!B130*724.3752</f>
        <v>4511.63968839493</v>
      </c>
      <c r="C130" s="0" t="n">
        <f aca="false">'fitted RFU vs min'!C130*724.3752</f>
        <v>4845.1450608696</v>
      </c>
      <c r="D130" s="0" t="n">
        <f aca="false">'fitted RFU vs min'!D130*724.3752</f>
        <v>5168.5351251576</v>
      </c>
      <c r="E130" s="0" t="n">
        <f aca="false">'fitted RFU vs min'!E130*724.3752</f>
        <v>5385.9208470528</v>
      </c>
      <c r="F130" s="0" t="n">
        <f aca="false">'fitted RFU vs min'!F130*724.3752</f>
        <v>5403.8143632432</v>
      </c>
      <c r="G130" s="0" t="n">
        <f aca="false">'fitted RFU vs min'!G130*724.3752</f>
        <v>6195.700607508</v>
      </c>
      <c r="H130" s="0" t="n">
        <f aca="false">'fitted RFU vs min'!H130*724.3752</f>
        <v>6195.1703648616</v>
      </c>
      <c r="I130" s="0" t="n">
        <f aca="false">'fitted RFU vs min'!I130*724.3752</f>
        <v>6423.0885021648</v>
      </c>
      <c r="J130" s="0" t="n">
        <f aca="false">'fitted RFU vs min'!J130*724.3752</f>
        <v>4994.045453856</v>
      </c>
      <c r="K130" s="0" t="n">
        <f aca="false">'fitted RFU vs min'!K130*724.3752</f>
        <v>5376.316356276</v>
      </c>
      <c r="L130" s="0" t="n">
        <f aca="false">'fitted RFU vs min'!L130*724.3752</f>
        <v>5324.6655070152</v>
      </c>
      <c r="M130" s="0" t="n">
        <f aca="false">'fitted RFU vs min'!M130*724.3752</f>
        <v>5941.7303161368</v>
      </c>
    </row>
    <row r="131" customFormat="false" ht="12.75" hidden="false" customHeight="false" outlineLevel="0" collapsed="false">
      <c r="A131" s="0" t="n">
        <f aca="false">60*'fitted RFU vs min'!A131</f>
        <v>64.00002</v>
      </c>
      <c r="B131" s="0" t="n">
        <f aca="false">'fitted RFU vs min'!B131*724.3752</f>
        <v>4511.94382957907</v>
      </c>
      <c r="C131" s="0" t="n">
        <f aca="false">'fitted RFU vs min'!C131*724.3752</f>
        <v>4847.254441452</v>
      </c>
      <c r="D131" s="0" t="n">
        <f aca="false">'fitted RFU vs min'!D131*724.3752</f>
        <v>5172.2830424424</v>
      </c>
      <c r="E131" s="0" t="n">
        <f aca="false">'fitted RFU vs min'!E131*724.3752</f>
        <v>5390.7937190232</v>
      </c>
      <c r="F131" s="0" t="n">
        <f aca="false">'fitted RFU vs min'!F131*724.3752</f>
        <v>5410.8647070648</v>
      </c>
      <c r="G131" s="0" t="n">
        <f aca="false">'fitted RFU vs min'!G131*724.3752</f>
        <v>6203.4601146504</v>
      </c>
      <c r="H131" s="0" t="n">
        <f aca="false">'fitted RFU vs min'!H131*724.3752</f>
        <v>6204.6712699848</v>
      </c>
      <c r="I131" s="0" t="n">
        <f aca="false">'fitted RFU vs min'!I131*724.3752</f>
        <v>6432.267060324</v>
      </c>
      <c r="J131" s="0" t="n">
        <f aca="false">'fitted RFU vs min'!J131*724.3752</f>
        <v>5003.2986226608</v>
      </c>
      <c r="K131" s="0" t="n">
        <f aca="false">'fitted RFU vs min'!K131*724.3752</f>
        <v>5386.8828173184</v>
      </c>
      <c r="L131" s="0" t="n">
        <f aca="false">'fitted RFU vs min'!L131*724.3752</f>
        <v>5335.081298016</v>
      </c>
      <c r="M131" s="0" t="n">
        <f aca="false">'fitted RFU vs min'!M131*724.3752</f>
        <v>5954.7531334824</v>
      </c>
    </row>
    <row r="132" customFormat="false" ht="12.75" hidden="false" customHeight="false" outlineLevel="0" collapsed="false">
      <c r="A132" s="0" t="n">
        <f aca="false">60*'fitted RFU vs min'!A132</f>
        <v>64.5</v>
      </c>
      <c r="B132" s="0" t="n">
        <f aca="false">'fitted RFU vs min'!B132*724.3752</f>
        <v>4512.2479342692</v>
      </c>
      <c r="C132" s="0" t="n">
        <f aca="false">'fitted RFU vs min'!C132*724.3752</f>
        <v>4849.3645464096</v>
      </c>
      <c r="D132" s="0" t="n">
        <f aca="false">'fitted RFU vs min'!D132*724.3752</f>
        <v>5176.0309597272</v>
      </c>
      <c r="E132" s="0" t="n">
        <f aca="false">'fitted RFU vs min'!E132*724.3752</f>
        <v>5395.6665909936</v>
      </c>
      <c r="F132" s="0" t="n">
        <f aca="false">'fitted RFU vs min'!F132*724.3752</f>
        <v>5417.9150508864</v>
      </c>
      <c r="G132" s="0" t="n">
        <f aca="false">'fitted RFU vs min'!G132*724.3752</f>
        <v>6211.2196217928</v>
      </c>
      <c r="H132" s="0" t="n">
        <f aca="false">'fitted RFU vs min'!H132*724.3752</f>
        <v>6214.1692776072</v>
      </c>
      <c r="I132" s="0" t="n">
        <f aca="false">'fitted RFU vs min'!I132*724.3752</f>
        <v>6441.4456184832</v>
      </c>
      <c r="J132" s="0" t="n">
        <f aca="false">'fitted RFU vs min'!J132*724.3752</f>
        <v>5012.5481695896</v>
      </c>
      <c r="K132" s="0" t="n">
        <f aca="false">'fitted RFU vs min'!K132*724.3752</f>
        <v>5397.450002736</v>
      </c>
      <c r="L132" s="0" t="n">
        <f aca="false">'fitted RFU vs min'!L132*724.3752</f>
        <v>5345.4970890168</v>
      </c>
      <c r="M132" s="0" t="n">
        <f aca="false">'fitted RFU vs min'!M132*724.3752</f>
        <v>5967.7701558264</v>
      </c>
    </row>
    <row r="133" customFormat="false" ht="12.75" hidden="false" customHeight="false" outlineLevel="0" collapsed="false">
      <c r="A133" s="0" t="n">
        <f aca="false">60*'fitted RFU vs min'!A133</f>
        <v>64.99998</v>
      </c>
      <c r="B133" s="0" t="n">
        <f aca="false">'fitted RFU vs min'!B133*724.3752</f>
        <v>4512.55203895933</v>
      </c>
      <c r="C133" s="0" t="n">
        <f aca="false">'fitted RFU vs min'!C133*724.3752</f>
        <v>4851.473926992</v>
      </c>
      <c r="D133" s="0" t="n">
        <f aca="false">'fitted RFU vs min'!D133*724.3752</f>
        <v>5179.7781526368</v>
      </c>
      <c r="E133" s="0" t="n">
        <f aca="false">'fitted RFU vs min'!E133*724.3752</f>
        <v>5400.539462964</v>
      </c>
      <c r="F133" s="0" t="n">
        <f aca="false">'fitted RFU vs min'!F133*724.3752</f>
        <v>5424.965394708</v>
      </c>
      <c r="G133" s="0" t="n">
        <f aca="false">'fitted RFU vs min'!G133*724.3752</f>
        <v>6218.9776801848</v>
      </c>
      <c r="H133" s="0" t="n">
        <f aca="false">'fitted RFU vs min'!H133*724.3752</f>
        <v>6223.6643877288</v>
      </c>
      <c r="I133" s="0" t="n">
        <f aca="false">'fitted RFU vs min'!I133*724.3752</f>
        <v>6450.6241766424</v>
      </c>
      <c r="J133" s="0" t="n">
        <f aca="false">'fitted RFU vs min'!J133*724.3752</f>
        <v>5021.7940946424</v>
      </c>
      <c r="K133" s="0" t="n">
        <f aca="false">'fitted RFU vs min'!K133*724.3752</f>
        <v>5408.0157394032</v>
      </c>
      <c r="L133" s="0" t="n">
        <f aca="false">'fitted RFU vs min'!L133*724.3752</f>
        <v>5355.9128800176</v>
      </c>
      <c r="M133" s="0" t="n">
        <f aca="false">'fitted RFU vs min'!M133*724.3752</f>
        <v>5980.782107544</v>
      </c>
    </row>
    <row r="134" customFormat="false" ht="12.75" hidden="false" customHeight="false" outlineLevel="0" collapsed="false">
      <c r="A134" s="0" t="n">
        <f aca="false">60*'fitted RFU vs min'!A134</f>
        <v>65.50002</v>
      </c>
      <c r="B134" s="0" t="n">
        <f aca="false">'fitted RFU vs min'!B134*724.3752</f>
        <v>4512.85618014347</v>
      </c>
      <c r="C134" s="0" t="n">
        <f aca="false">'fitted RFU vs min'!C134*724.3752</f>
        <v>4853.5833075744</v>
      </c>
      <c r="D134" s="0" t="n">
        <f aca="false">'fitted RFU vs min'!D134*724.3752</f>
        <v>5183.5260699216</v>
      </c>
      <c r="E134" s="0" t="n">
        <f aca="false">'fitted RFU vs min'!E134*724.3752</f>
        <v>5405.4130593096</v>
      </c>
      <c r="F134" s="0" t="n">
        <f aca="false">'fitted RFU vs min'!F134*724.3752</f>
        <v>5432.0164629048</v>
      </c>
      <c r="G134" s="0" t="n">
        <f aca="false">'fitted RFU vs min'!G134*724.3752</f>
        <v>6226.7371873272</v>
      </c>
      <c r="H134" s="0" t="n">
        <f aca="false">'fitted RFU vs min'!H134*724.3752</f>
        <v>6233.1573247248</v>
      </c>
      <c r="I134" s="0" t="n">
        <f aca="false">'fitted RFU vs min'!I134*724.3752</f>
        <v>6459.8034591768</v>
      </c>
      <c r="J134" s="0" t="n">
        <f aca="false">'fitted RFU vs min'!J134*724.3752</f>
        <v>5031.0363978192</v>
      </c>
      <c r="K134" s="0" t="n">
        <f aca="false">'fitted RFU vs min'!K134*724.3752</f>
        <v>5418.5829248208</v>
      </c>
      <c r="L134" s="0" t="n">
        <f aca="false">'fitted RFU vs min'!L134*724.3752</f>
        <v>5366.3279466432</v>
      </c>
      <c r="M134" s="0" t="n">
        <f aca="false">'fitted RFU vs min'!M134*724.3752</f>
        <v>5993.7889886352</v>
      </c>
    </row>
    <row r="135" customFormat="false" ht="12.75" hidden="false" customHeight="false" outlineLevel="0" collapsed="false">
      <c r="A135" s="0" t="n">
        <f aca="false">60*'fitted RFU vs min'!A135</f>
        <v>66</v>
      </c>
      <c r="B135" s="0" t="n">
        <f aca="false">'fitted RFU vs min'!B135*724.3752</f>
        <v>4513.1602848336</v>
      </c>
      <c r="C135" s="0" t="n">
        <f aca="false">'fitted RFU vs min'!C135*724.3752</f>
        <v>4855.693412532</v>
      </c>
      <c r="D135" s="0" t="n">
        <f aca="false">'fitted RFU vs min'!D135*724.3752</f>
        <v>5187.2739872064</v>
      </c>
      <c r="E135" s="0" t="n">
        <f aca="false">'fitted RFU vs min'!E135*724.3752</f>
        <v>5410.28593128</v>
      </c>
      <c r="F135" s="0" t="n">
        <f aca="false">'fitted RFU vs min'!F135*724.3752</f>
        <v>5439.0668067264</v>
      </c>
      <c r="G135" s="0" t="n">
        <f aca="false">'fitted RFU vs min'!G135*724.3752</f>
        <v>6234.4966944696</v>
      </c>
      <c r="H135" s="0" t="n">
        <f aca="false">'fitted RFU vs min'!H135*724.3752</f>
        <v>6242.6466398448</v>
      </c>
      <c r="I135" s="0" t="n">
        <f aca="false">'fitted RFU vs min'!I135*724.3752</f>
        <v>6468.9812929608</v>
      </c>
      <c r="J135" s="0" t="n">
        <f aca="false">'fitted RFU vs min'!J135*724.3752</f>
        <v>5040.27507912</v>
      </c>
      <c r="K135" s="0" t="n">
        <f aca="false">'fitted RFU vs min'!K135*724.3752</f>
        <v>5429.1493858632</v>
      </c>
      <c r="L135" s="0" t="n">
        <f aca="false">'fitted RFU vs min'!L135*724.3752</f>
        <v>5376.7444620192</v>
      </c>
      <c r="M135" s="0" t="n">
        <f aca="false">'fitted RFU vs min'!M135*724.3752</f>
        <v>6006.7907991</v>
      </c>
    </row>
    <row r="136" customFormat="false" ht="12.75" hidden="false" customHeight="false" outlineLevel="0" collapsed="false">
      <c r="A136" s="0" t="n">
        <f aca="false">60*'fitted RFU vs min'!A136</f>
        <v>66.49998</v>
      </c>
      <c r="B136" s="0" t="n">
        <f aca="false">'fitted RFU vs min'!B136*724.3752</f>
        <v>4513.46438952373</v>
      </c>
      <c r="C136" s="0" t="n">
        <f aca="false">'fitted RFU vs min'!C136*724.3752</f>
        <v>4857.8027931144</v>
      </c>
      <c r="D136" s="0" t="n">
        <f aca="false">'fitted RFU vs min'!D136*724.3752</f>
        <v>5191.021180116</v>
      </c>
      <c r="E136" s="0" t="n">
        <f aca="false">'fitted RFU vs min'!E136*724.3752</f>
        <v>5415.1588032504</v>
      </c>
      <c r="F136" s="0" t="n">
        <f aca="false">'fitted RFU vs min'!F136*724.3752</f>
        <v>5446.117150548</v>
      </c>
      <c r="G136" s="0" t="n">
        <f aca="false">'fitted RFU vs min'!G136*724.3752</f>
        <v>6242.2554772368</v>
      </c>
      <c r="H136" s="0" t="n">
        <f aca="false">'fitted RFU vs min'!H136*724.3752</f>
        <v>6252.1337818392</v>
      </c>
      <c r="I136" s="0" t="n">
        <f aca="false">'fitted RFU vs min'!I136*724.3752</f>
        <v>6478.1605754952</v>
      </c>
      <c r="J136" s="0" t="n">
        <f aca="false">'fitted RFU vs min'!J136*724.3752</f>
        <v>5049.5101385448</v>
      </c>
      <c r="K136" s="0" t="n">
        <f aca="false">'fitted RFU vs min'!K136*724.3752</f>
        <v>5439.7165712808</v>
      </c>
      <c r="L136" s="0" t="n">
        <f aca="false">'fitted RFU vs min'!L136*724.3752</f>
        <v>5387.16025302</v>
      </c>
      <c r="M136" s="0" t="n">
        <f aca="false">'fitted RFU vs min'!M136*724.3752</f>
        <v>6019.7875389384</v>
      </c>
    </row>
    <row r="137" customFormat="false" ht="12.75" hidden="false" customHeight="false" outlineLevel="0" collapsed="false">
      <c r="A137" s="0" t="n">
        <f aca="false">60*'fitted RFU vs min'!A137</f>
        <v>67.00002</v>
      </c>
      <c r="B137" s="0" t="n">
        <f aca="false">'fitted RFU vs min'!B137*724.3752</f>
        <v>4513.76853070787</v>
      </c>
      <c r="C137" s="0" t="n">
        <f aca="false">'fitted RFU vs min'!C137*724.3752</f>
        <v>4859.9121736968</v>
      </c>
      <c r="D137" s="0" t="n">
        <f aca="false">'fitted RFU vs min'!D137*724.3752</f>
        <v>5194.7690974008</v>
      </c>
      <c r="E137" s="0" t="n">
        <f aca="false">'fitted RFU vs min'!E137*724.3752</f>
        <v>5420.0316752208</v>
      </c>
      <c r="F137" s="0" t="n">
        <f aca="false">'fitted RFU vs min'!F137*724.3752</f>
        <v>5453.1674943696</v>
      </c>
      <c r="G137" s="0" t="n">
        <f aca="false">'fitted RFU vs min'!G137*724.3752</f>
        <v>6250.014260004</v>
      </c>
      <c r="H137" s="0" t="n">
        <f aca="false">'fitted RFU vs min'!H137*724.3752</f>
        <v>6261.6173019576</v>
      </c>
      <c r="I137" s="0" t="n">
        <f aca="false">'fitted RFU vs min'!I137*724.3752</f>
        <v>6487.3391336544</v>
      </c>
      <c r="J137" s="0" t="n">
        <f aca="false">'fitted RFU vs min'!J137*724.3752</f>
        <v>5058.7415760936</v>
      </c>
      <c r="K137" s="0" t="n">
        <f aca="false">'fitted RFU vs min'!K137*724.3752</f>
        <v>5450.2830323232</v>
      </c>
      <c r="L137" s="0" t="n">
        <f aca="false">'fitted RFU vs min'!L137*724.3752</f>
        <v>5397.5753196456</v>
      </c>
      <c r="M137" s="0" t="n">
        <f aca="false">'fitted RFU vs min'!M137*724.3752</f>
        <v>6032.7784837752</v>
      </c>
    </row>
    <row r="138" customFormat="false" ht="12.75" hidden="false" customHeight="false" outlineLevel="0" collapsed="false">
      <c r="A138" s="0" t="n">
        <f aca="false">60*'fitted RFU vs min'!A138</f>
        <v>67.5</v>
      </c>
      <c r="B138" s="0" t="n">
        <f aca="false">'fitted RFU vs min'!B138*724.3752</f>
        <v>4514.072635398</v>
      </c>
      <c r="C138" s="0" t="n">
        <f aca="false">'fitted RFU vs min'!C138*724.3752</f>
        <v>4862.0215542792</v>
      </c>
      <c r="D138" s="0" t="n">
        <f aca="false">'fitted RFU vs min'!D138*724.3752</f>
        <v>5198.5170146856</v>
      </c>
      <c r="E138" s="0" t="n">
        <f aca="false">'fitted RFU vs min'!E138*724.3752</f>
        <v>5424.9045471912</v>
      </c>
      <c r="F138" s="0" t="n">
        <f aca="false">'fitted RFU vs min'!F138*724.3752</f>
        <v>5460.2178381912</v>
      </c>
      <c r="G138" s="0" t="n">
        <f aca="false">'fitted RFU vs min'!G138*724.3752</f>
        <v>6257.7730427712</v>
      </c>
      <c r="H138" s="0" t="n">
        <f aca="false">'fitted RFU vs min'!H138*724.3752</f>
        <v>6271.0979245752</v>
      </c>
      <c r="I138" s="0" t="n">
        <f aca="false">'fitted RFU vs min'!I138*724.3752</f>
        <v>6496.5176918136</v>
      </c>
      <c r="J138" s="0" t="n">
        <f aca="false">'fitted RFU vs min'!J138*724.3752</f>
        <v>5067.9701161416</v>
      </c>
      <c r="K138" s="0" t="n">
        <f aca="false">'fitted RFU vs min'!K138*724.3752</f>
        <v>5460.8494933656</v>
      </c>
      <c r="L138" s="0" t="n">
        <f aca="false">'fitted RFU vs min'!L138*724.3752</f>
        <v>5407.9911106464</v>
      </c>
      <c r="M138" s="0" t="n">
        <f aca="false">'fitted RFU vs min'!M138*724.3752</f>
        <v>6045.7650823608</v>
      </c>
    </row>
    <row r="139" customFormat="false" ht="12.75" hidden="false" customHeight="false" outlineLevel="0" collapsed="false">
      <c r="A139" s="0" t="n">
        <f aca="false">60*'fitted RFU vs min'!A139</f>
        <v>67.99998</v>
      </c>
      <c r="B139" s="0" t="n">
        <f aca="false">'fitted RFU vs min'!B139*724.3752</f>
        <v>4514.37674008813</v>
      </c>
      <c r="C139" s="0" t="n">
        <f aca="false">'fitted RFU vs min'!C139*724.3752</f>
        <v>4864.1316592368</v>
      </c>
      <c r="D139" s="0" t="n">
        <f aca="false">'fitted RFU vs min'!D139*724.3752</f>
        <v>5202.2642075952</v>
      </c>
      <c r="E139" s="0" t="n">
        <f aca="false">'fitted RFU vs min'!E139*724.3752</f>
        <v>5429.7781435368</v>
      </c>
      <c r="F139" s="0" t="n">
        <f aca="false">'fitted RFU vs min'!F139*724.3752</f>
        <v>5467.268906388</v>
      </c>
      <c r="G139" s="0" t="n">
        <f aca="false">'fitted RFU vs min'!G139*724.3752</f>
        <v>6265.5325499136</v>
      </c>
      <c r="H139" s="0" t="n">
        <f aca="false">'fitted RFU vs min'!H139*724.3752</f>
        <v>6280.5770984424</v>
      </c>
      <c r="I139" s="0" t="n">
        <f aca="false">'fitted RFU vs min'!I139*724.3752</f>
        <v>6505.6962499728</v>
      </c>
      <c r="J139" s="0" t="n">
        <f aca="false">'fitted RFU vs min'!J139*724.3752</f>
        <v>5077.1943099384</v>
      </c>
      <c r="K139" s="0" t="n">
        <f aca="false">'fitted RFU vs min'!K139*724.3752</f>
        <v>5471.415954408</v>
      </c>
      <c r="L139" s="0" t="n">
        <f aca="false">'fitted RFU vs min'!L139*724.3752</f>
        <v>5418.4069016472</v>
      </c>
      <c r="M139" s="0" t="n">
        <f aca="false">'fitted RFU vs min'!M139*724.3752</f>
        <v>6058.74661032</v>
      </c>
    </row>
    <row r="140" customFormat="false" ht="12.75" hidden="false" customHeight="false" outlineLevel="0" collapsed="false">
      <c r="A140" s="0" t="n">
        <f aca="false">60*'fitted RFU vs min'!A140</f>
        <v>68.50002</v>
      </c>
      <c r="B140" s="0" t="n">
        <f aca="false">'fitted RFU vs min'!B140*724.3752</f>
        <v>4514.68088127227</v>
      </c>
      <c r="C140" s="0" t="n">
        <f aca="false">'fitted RFU vs min'!C140*724.3752</f>
        <v>4866.2410398192</v>
      </c>
      <c r="D140" s="0" t="n">
        <f aca="false">'fitted RFU vs min'!D140*724.3752</f>
        <v>5206.01212488</v>
      </c>
      <c r="E140" s="0" t="n">
        <f aca="false">'fitted RFU vs min'!E140*724.3752</f>
        <v>5434.6510155072</v>
      </c>
      <c r="F140" s="0" t="n">
        <f aca="false">'fitted RFU vs min'!F140*724.3752</f>
        <v>5474.3192502096</v>
      </c>
      <c r="G140" s="0" t="n">
        <f aca="false">'fitted RFU vs min'!G140*724.3752</f>
        <v>6273.2913326808</v>
      </c>
      <c r="H140" s="0" t="n">
        <f aca="false">'fitted RFU vs min'!H140*724.3752</f>
        <v>6290.0519260584</v>
      </c>
      <c r="I140" s="0" t="n">
        <f aca="false">'fitted RFU vs min'!I140*724.3752</f>
        <v>6514.8755325072</v>
      </c>
      <c r="J140" s="0" t="n">
        <f aca="false">'fitted RFU vs min'!J140*724.3752</f>
        <v>5086.4156062344</v>
      </c>
      <c r="K140" s="0" t="n">
        <f aca="false">'fitted RFU vs min'!K140*724.3752</f>
        <v>5481.9831398256</v>
      </c>
      <c r="L140" s="0" t="n">
        <f aca="false">'fitted RFU vs min'!L140*724.3752</f>
        <v>5428.822692648</v>
      </c>
      <c r="M140" s="0" t="n">
        <f aca="false">'fitted RFU vs min'!M140*724.3752</f>
        <v>6071.7223432776</v>
      </c>
    </row>
    <row r="141" customFormat="false" ht="12.75" hidden="false" customHeight="false" outlineLevel="0" collapsed="false">
      <c r="A141" s="0" t="n">
        <f aca="false">60*'fitted RFU vs min'!A141</f>
        <v>69</v>
      </c>
      <c r="B141" s="0" t="n">
        <f aca="false">'fitted RFU vs min'!B141*724.3752</f>
        <v>4514.9849859624</v>
      </c>
      <c r="C141" s="0" t="n">
        <f aca="false">'fitted RFU vs min'!C141*724.3752</f>
        <v>4868.3504204016</v>
      </c>
      <c r="D141" s="0" t="n">
        <f aca="false">'fitted RFU vs min'!D141*724.3752</f>
        <v>5209.7600421648</v>
      </c>
      <c r="E141" s="0" t="n">
        <f aca="false">'fitted RFU vs min'!E141*724.3752</f>
        <v>5439.5238874776</v>
      </c>
      <c r="F141" s="0" t="n">
        <f aca="false">'fitted RFU vs min'!F141*724.3752</f>
        <v>5481.3695940312</v>
      </c>
      <c r="G141" s="0" t="n">
        <f aca="false">'fitted RFU vs min'!G141*724.3752</f>
        <v>6281.050115448</v>
      </c>
      <c r="H141" s="0" t="n">
        <f aca="false">'fitted RFU vs min'!H141*724.3752</f>
        <v>6299.5238561736</v>
      </c>
      <c r="I141" s="0" t="n">
        <f aca="false">'fitted RFU vs min'!I141*724.3752</f>
        <v>6524.0540906664</v>
      </c>
      <c r="J141" s="0" t="n">
        <f aca="false">'fitted RFU vs min'!J141*724.3752</f>
        <v>5095.6325562792</v>
      </c>
      <c r="K141" s="0" t="n">
        <f aca="false">'fitted RFU vs min'!K141*724.3752</f>
        <v>5492.549600868</v>
      </c>
      <c r="L141" s="0" t="n">
        <f aca="false">'fitted RFU vs min'!L141*724.3752</f>
        <v>5439.2384836488</v>
      </c>
      <c r="M141" s="0" t="n">
        <f aca="false">'fitted RFU vs min'!M141*724.3752</f>
        <v>6084.693729984</v>
      </c>
    </row>
    <row r="142" customFormat="false" ht="12.75" hidden="false" customHeight="false" outlineLevel="0" collapsed="false">
      <c r="A142" s="0" t="n">
        <f aca="false">60*'fitted RFU vs min'!A142</f>
        <v>69.49998</v>
      </c>
      <c r="B142" s="0" t="n">
        <f aca="false">'fitted RFU vs min'!B142*724.3752</f>
        <v>4515.28909065253</v>
      </c>
      <c r="C142" s="0" t="n">
        <f aca="false">'fitted RFU vs min'!C142*724.3752</f>
        <v>4870.4605253592</v>
      </c>
      <c r="D142" s="0" t="n">
        <f aca="false">'fitted RFU vs min'!D142*724.3752</f>
        <v>5213.5072350744</v>
      </c>
      <c r="E142" s="0" t="n">
        <f aca="false">'fitted RFU vs min'!E142*724.3752</f>
        <v>5444.396759448</v>
      </c>
      <c r="F142" s="0" t="n">
        <f aca="false">'fitted RFU vs min'!F142*724.3752</f>
        <v>5488.4199378528</v>
      </c>
      <c r="G142" s="0" t="n">
        <f aca="false">'fitted RFU vs min'!G142*724.3752</f>
        <v>6288.8096225904</v>
      </c>
      <c r="H142" s="0" t="n">
        <f aca="false">'fitted RFU vs min'!H142*724.3752</f>
        <v>6308.9936131632</v>
      </c>
      <c r="I142" s="0" t="n">
        <f aca="false">'fitted RFU vs min'!I142*724.3752</f>
        <v>6533.2333732008</v>
      </c>
      <c r="J142" s="0" t="n">
        <f aca="false">'fitted RFU vs min'!J142*724.3752</f>
        <v>5104.8466088232</v>
      </c>
      <c r="K142" s="0" t="n">
        <f aca="false">'fitted RFU vs min'!K142*724.3752</f>
        <v>5503.1160619104</v>
      </c>
      <c r="L142" s="0" t="n">
        <f aca="false">'fitted RFU vs min'!L142*724.3752</f>
        <v>5449.6535502744</v>
      </c>
      <c r="M142" s="0" t="n">
        <f aca="false">'fitted RFU vs min'!M142*724.3752</f>
        <v>6097.6593216888</v>
      </c>
    </row>
    <row r="143" customFormat="false" ht="12.75" hidden="false" customHeight="false" outlineLevel="0" collapsed="false">
      <c r="A143" s="0" t="n">
        <f aca="false">60*'fitted RFU vs min'!A143</f>
        <v>70.00002</v>
      </c>
      <c r="B143" s="0" t="n">
        <f aca="false">'fitted RFU vs min'!B143*724.3752</f>
        <v>4515.59323183667</v>
      </c>
      <c r="C143" s="0" t="n">
        <f aca="false">'fitted RFU vs min'!C143*724.3752</f>
        <v>4872.5699059416</v>
      </c>
      <c r="D143" s="0" t="n">
        <f aca="false">'fitted RFU vs min'!D143*724.3752</f>
        <v>5217.2551523592</v>
      </c>
      <c r="E143" s="0" t="n">
        <f aca="false">'fitted RFU vs min'!E143*724.3752</f>
        <v>5449.2696314184</v>
      </c>
      <c r="F143" s="0" t="n">
        <f aca="false">'fitted RFU vs min'!F143*724.3752</f>
        <v>5495.4702816744</v>
      </c>
      <c r="G143" s="0" t="n">
        <f aca="false">'fitted RFU vs min'!G143*724.3752</f>
        <v>6296.5684053576</v>
      </c>
      <c r="H143" s="0" t="n">
        <f aca="false">'fitted RFU vs min'!H143*724.3752</f>
        <v>6318.460472652</v>
      </c>
      <c r="I143" s="0" t="n">
        <f aca="false">'fitted RFU vs min'!I143*724.3752</f>
        <v>6542.4112069848</v>
      </c>
      <c r="J143" s="0" t="n">
        <f aca="false">'fitted RFU vs min'!J143*724.3752</f>
        <v>5114.0570394912</v>
      </c>
      <c r="K143" s="0" t="n">
        <f aca="false">'fitted RFU vs min'!K143*724.3752</f>
        <v>5513.6825229528</v>
      </c>
      <c r="L143" s="0" t="n">
        <f aca="false">'fitted RFU vs min'!L143*724.3752</f>
        <v>5460.0693412752</v>
      </c>
      <c r="M143" s="0" t="n">
        <f aca="false">'fitted RFU vs min'!M143*724.3752</f>
        <v>6110.6198427672</v>
      </c>
    </row>
    <row r="144" customFormat="false" ht="12.75" hidden="false" customHeight="false" outlineLevel="0" collapsed="false">
      <c r="A144" s="0" t="n">
        <f aca="false">60*'fitted RFU vs min'!A144</f>
        <v>70.5</v>
      </c>
      <c r="B144" s="0" t="n">
        <f aca="false">'fitted RFU vs min'!B144*724.3752</f>
        <v>4515.8973365268</v>
      </c>
      <c r="C144" s="0" t="n">
        <f aca="false">'fitted RFU vs min'!C144*724.3752</f>
        <v>4874.6800108992</v>
      </c>
      <c r="D144" s="0" t="n">
        <f aca="false">'fitted RFU vs min'!D144*724.3752</f>
        <v>5221.0023452688</v>
      </c>
      <c r="E144" s="0" t="n">
        <f aca="false">'fitted RFU vs min'!E144*724.3752</f>
        <v>5454.1425033888</v>
      </c>
      <c r="F144" s="0" t="n">
        <f aca="false">'fitted RFU vs min'!F144*724.3752</f>
        <v>5502.5213498712</v>
      </c>
      <c r="G144" s="0" t="n">
        <f aca="false">'fitted RFU vs min'!G144*724.3752</f>
        <v>6304.3271881248</v>
      </c>
      <c r="H144" s="0" t="n">
        <f aca="false">'fitted RFU vs min'!H144*724.3752</f>
        <v>6327.92443464</v>
      </c>
      <c r="I144" s="0" t="n">
        <f aca="false">'fitted RFU vs min'!I144*724.3752</f>
        <v>6551.5904895192</v>
      </c>
      <c r="J144" s="0" t="n">
        <f aca="false">'fitted RFU vs min'!J144*724.3752</f>
        <v>5123.263123908</v>
      </c>
      <c r="K144" s="0" t="n">
        <f aca="false">'fitted RFU vs min'!K144*724.3752</f>
        <v>5524.2497083704</v>
      </c>
      <c r="L144" s="0" t="n">
        <f aca="false">'fitted RFU vs min'!L144*724.3752</f>
        <v>5470.485132276</v>
      </c>
      <c r="M144" s="0" t="n">
        <f aca="false">'fitted RFU vs min'!M144*724.3752</f>
        <v>6123.5752932192</v>
      </c>
    </row>
    <row r="145" customFormat="false" ht="12.75" hidden="false" customHeight="false" outlineLevel="0" collapsed="false">
      <c r="A145" s="0" t="n">
        <f aca="false">60*'fitted RFU vs min'!A145</f>
        <v>70.99998</v>
      </c>
      <c r="B145" s="0" t="n">
        <f aca="false">'fitted RFU vs min'!B145*724.3752</f>
        <v>4516.20144121693</v>
      </c>
      <c r="C145" s="0" t="n">
        <f aca="false">'fitted RFU vs min'!C145*724.3752</f>
        <v>4876.7893914816</v>
      </c>
      <c r="D145" s="0" t="n">
        <f aca="false">'fitted RFU vs min'!D145*724.3752</f>
        <v>5224.7502625536</v>
      </c>
      <c r="E145" s="0" t="n">
        <f aca="false">'fitted RFU vs min'!E145*724.3752</f>
        <v>5459.0153753592</v>
      </c>
      <c r="F145" s="0" t="n">
        <f aca="false">'fitted RFU vs min'!F145*724.3752</f>
        <v>5509.5716936928</v>
      </c>
      <c r="G145" s="0" t="n">
        <f aca="false">'fitted RFU vs min'!G145*724.3752</f>
        <v>6312.0866952672</v>
      </c>
      <c r="H145" s="0" t="n">
        <f aca="false">'fitted RFU vs min'!H145*724.3752</f>
        <v>6337.384774752</v>
      </c>
      <c r="I145" s="0" t="n">
        <f aca="false">'fitted RFU vs min'!I145*724.3752</f>
        <v>6560.7690476784</v>
      </c>
      <c r="J145" s="0" t="n">
        <f aca="false">'fitted RFU vs min'!J145*724.3752</f>
        <v>5132.466310824</v>
      </c>
      <c r="K145" s="0" t="n">
        <f aca="false">'fitted RFU vs min'!K145*724.3752</f>
        <v>5534.8161694128</v>
      </c>
      <c r="L145" s="0" t="n">
        <f aca="false">'fitted RFU vs min'!L145*724.3752</f>
        <v>5480.9009232768</v>
      </c>
      <c r="M145" s="0" t="n">
        <f aca="false">'fitted RFU vs min'!M145*724.3752</f>
        <v>6136.52639742</v>
      </c>
    </row>
    <row r="146" customFormat="false" ht="12.75" hidden="false" customHeight="false" outlineLevel="0" collapsed="false">
      <c r="A146" s="0" t="n">
        <f aca="false">60*'fitted RFU vs min'!A146</f>
        <v>71.50002</v>
      </c>
      <c r="B146" s="0" t="n">
        <f aca="false">'fitted RFU vs min'!B146*724.3752</f>
        <v>4516.50558240107</v>
      </c>
      <c r="C146" s="0" t="n">
        <f aca="false">'fitted RFU vs min'!C146*724.3752</f>
        <v>4878.898772064</v>
      </c>
      <c r="D146" s="0" t="n">
        <f aca="false">'fitted RFU vs min'!D146*724.3752</f>
        <v>5228.4981798384</v>
      </c>
      <c r="E146" s="0" t="n">
        <f aca="false">'fitted RFU vs min'!E146*724.3752</f>
        <v>5463.8889717048</v>
      </c>
      <c r="F146" s="0" t="n">
        <f aca="false">'fitted RFU vs min'!F146*724.3752</f>
        <v>5516.6220375144</v>
      </c>
      <c r="G146" s="0" t="n">
        <f aca="false">'fitted RFU vs min'!G146*724.3752</f>
        <v>6319.8447536592</v>
      </c>
      <c r="H146" s="0" t="n">
        <f aca="false">'fitted RFU vs min'!H146*724.3752</f>
        <v>6346.8429417384</v>
      </c>
      <c r="I146" s="0" t="n">
        <f aca="false">'fitted RFU vs min'!I146*724.3752</f>
        <v>6569.9476058376</v>
      </c>
      <c r="J146" s="0" t="n">
        <f aca="false">'fitted RFU vs min'!J146*724.3752</f>
        <v>5141.665875864</v>
      </c>
      <c r="K146" s="0" t="n">
        <f aca="false">'fitted RFU vs min'!K146*724.3752</f>
        <v>5545.3826304552</v>
      </c>
      <c r="L146" s="0" t="n">
        <f aca="false">'fitted RFU vs min'!L146*724.3752</f>
        <v>5491.3167142776</v>
      </c>
      <c r="M146" s="0" t="n">
        <f aca="false">'fitted RFU vs min'!M146*724.3752</f>
        <v>6149.4717066192</v>
      </c>
    </row>
    <row r="147" customFormat="false" ht="12.75" hidden="false" customHeight="false" outlineLevel="0" collapsed="false">
      <c r="A147" s="0" t="n">
        <f aca="false">60*'fitted RFU vs min'!A147</f>
        <v>72</v>
      </c>
      <c r="B147" s="0" t="n">
        <f aca="false">'fitted RFU vs min'!B147*724.3752</f>
        <v>4516.8096870912</v>
      </c>
      <c r="C147" s="0" t="n">
        <f aca="false">'fitted RFU vs min'!C147*724.3752</f>
        <v>4881.0088770216</v>
      </c>
      <c r="D147" s="0" t="n">
        <f aca="false">'fitted RFU vs min'!D147*724.3752</f>
        <v>5232.245372748</v>
      </c>
      <c r="E147" s="0" t="n">
        <f aca="false">'fitted RFU vs min'!E147*724.3752</f>
        <v>5468.7618436752</v>
      </c>
      <c r="F147" s="0" t="n">
        <f aca="false">'fitted RFU vs min'!F147*724.3752</f>
        <v>5523.672381336</v>
      </c>
      <c r="G147" s="0" t="n">
        <f aca="false">'fitted RFU vs min'!G147*724.3752</f>
        <v>6327.6042608016</v>
      </c>
      <c r="H147" s="0" t="n">
        <f aca="false">'fitted RFU vs min'!H147*724.3752</f>
        <v>6356.298211224</v>
      </c>
      <c r="I147" s="0" t="n">
        <f aca="false">'fitted RFU vs min'!I147*724.3752</f>
        <v>6579.1261639968</v>
      </c>
      <c r="J147" s="0" t="n">
        <f aca="false">'fitted RFU vs min'!J147*724.3752</f>
        <v>5150.861819028</v>
      </c>
      <c r="K147" s="0" t="n">
        <f aca="false">'fitted RFU vs min'!K147*724.3752</f>
        <v>5555.9498158728</v>
      </c>
      <c r="L147" s="0" t="n">
        <f aca="false">'fitted RFU vs min'!L147*724.3752</f>
        <v>5501.7317809032</v>
      </c>
      <c r="M147" s="0" t="n">
        <f aca="false">'fitted RFU vs min'!M147*724.3752</f>
        <v>6162.411945192</v>
      </c>
    </row>
    <row r="148" customFormat="false" ht="12.75" hidden="false" customHeight="false" outlineLevel="0" collapsed="false">
      <c r="A148" s="0" t="n">
        <f aca="false">60*'fitted RFU vs min'!A148</f>
        <v>72.49998</v>
      </c>
      <c r="B148" s="0" t="n">
        <f aca="false">'fitted RFU vs min'!B148*724.3752</f>
        <v>4517.11379178133</v>
      </c>
      <c r="C148" s="0" t="n">
        <f aca="false">'fitted RFU vs min'!C148*724.3752</f>
        <v>4883.118257604</v>
      </c>
      <c r="D148" s="0" t="n">
        <f aca="false">'fitted RFU vs min'!D148*724.3752</f>
        <v>5235.9932900328</v>
      </c>
      <c r="E148" s="0" t="n">
        <f aca="false">'fitted RFU vs min'!E148*724.3752</f>
        <v>5473.6347156456</v>
      </c>
      <c r="F148" s="0" t="n">
        <f aca="false">'fitted RFU vs min'!F148*724.3752</f>
        <v>5530.7227251576</v>
      </c>
      <c r="G148" s="0" t="n">
        <f aca="false">'fitted RFU vs min'!G148*724.3752</f>
        <v>6335.363767944</v>
      </c>
      <c r="H148" s="0" t="n">
        <f aca="false">'fitted RFU vs min'!H148*724.3752</f>
        <v>6365.7505832088</v>
      </c>
      <c r="I148" s="0" t="n">
        <f aca="false">'fitted RFU vs min'!I148*724.3752</f>
        <v>6588.3054465312</v>
      </c>
      <c r="J148" s="0" t="n">
        <f aca="false">'fitted RFU vs min'!J148*724.3752</f>
        <v>5160.054140316</v>
      </c>
      <c r="K148" s="0" t="n">
        <f aca="false">'fitted RFU vs min'!K148*724.3752</f>
        <v>5566.5162769152</v>
      </c>
      <c r="L148" s="0" t="n">
        <f aca="false">'fitted RFU vs min'!L148*724.3752</f>
        <v>5512.147571904</v>
      </c>
      <c r="M148" s="0" t="n">
        <f aca="false">'fitted RFU vs min'!M148*724.3752</f>
        <v>6175.3471131384</v>
      </c>
    </row>
    <row r="149" customFormat="false" ht="12.75" hidden="false" customHeight="false" outlineLevel="0" collapsed="false">
      <c r="A149" s="0" t="n">
        <f aca="false">60*'fitted RFU vs min'!A149</f>
        <v>73.00002</v>
      </c>
      <c r="B149" s="0" t="n">
        <f aca="false">'fitted RFU vs min'!B149*724.3752</f>
        <v>4517.41793296547</v>
      </c>
      <c r="C149" s="0" t="n">
        <f aca="false">'fitted RFU vs min'!C149*724.3752</f>
        <v>4885.2276381864</v>
      </c>
      <c r="D149" s="0" t="n">
        <f aca="false">'fitted RFU vs min'!D149*724.3752</f>
        <v>5239.7404829424</v>
      </c>
      <c r="E149" s="0" t="n">
        <f aca="false">'fitted RFU vs min'!E149*724.3752</f>
        <v>5478.507587616</v>
      </c>
      <c r="F149" s="0" t="n">
        <f aca="false">'fitted RFU vs min'!F149*724.3752</f>
        <v>5537.7737933544</v>
      </c>
      <c r="G149" s="0" t="n">
        <f aca="false">'fitted RFU vs min'!G149*724.3752</f>
        <v>6343.121826336</v>
      </c>
      <c r="H149" s="0" t="n">
        <f aca="false">'fitted RFU vs min'!H149*724.3752</f>
        <v>6375.2000576928</v>
      </c>
      <c r="I149" s="0" t="n">
        <f aca="false">'fitted RFU vs min'!I149*724.3752</f>
        <v>6597.4832803152</v>
      </c>
      <c r="J149" s="0" t="n">
        <f aca="false">'fitted RFU vs min'!J149*724.3752</f>
        <v>5169.242839728</v>
      </c>
      <c r="K149" s="0" t="n">
        <f aca="false">'fitted RFU vs min'!K149*724.3752</f>
        <v>5577.0827379576</v>
      </c>
      <c r="L149" s="0" t="n">
        <f aca="false">'fitted RFU vs min'!L149*724.3752</f>
        <v>5522.5633629048</v>
      </c>
      <c r="M149" s="0" t="n">
        <f aca="false">'fitted RFU vs min'!M149*724.3752</f>
        <v>6188.2772104584</v>
      </c>
    </row>
    <row r="150" customFormat="false" ht="12.75" hidden="false" customHeight="false" outlineLevel="0" collapsed="false">
      <c r="A150" s="0" t="n">
        <f aca="false">60*'fitted RFU vs min'!A150</f>
        <v>73.5</v>
      </c>
      <c r="B150" s="0" t="n">
        <f aca="false">'fitted RFU vs min'!B150*724.3752</f>
        <v>4517.7220376556</v>
      </c>
      <c r="C150" s="0" t="n">
        <f aca="false">'fitted RFU vs min'!C150*724.3752</f>
        <v>4887.337743144</v>
      </c>
      <c r="D150" s="0" t="n">
        <f aca="false">'fitted RFU vs min'!D150*724.3752</f>
        <v>5243.4884002272</v>
      </c>
      <c r="E150" s="0" t="n">
        <f aca="false">'fitted RFU vs min'!E150*724.3752</f>
        <v>5483.3811839616</v>
      </c>
      <c r="F150" s="0" t="n">
        <f aca="false">'fitted RFU vs min'!F150*724.3752</f>
        <v>5544.824137176</v>
      </c>
      <c r="G150" s="0" t="n">
        <f aca="false">'fitted RFU vs min'!G150*724.3752</f>
        <v>6350.8813334784</v>
      </c>
      <c r="H150" s="0" t="n">
        <f aca="false">'fitted RFU vs min'!H150*724.3752</f>
        <v>6384.646634676</v>
      </c>
      <c r="I150" s="0" t="n">
        <f aca="false">'fitted RFU vs min'!I150*724.3752</f>
        <v>6606.6625628496</v>
      </c>
      <c r="J150" s="0" t="n">
        <f aca="false">'fitted RFU vs min'!J150*724.3752</f>
        <v>5178.427917264</v>
      </c>
      <c r="K150" s="0" t="n">
        <f aca="false">'fitted RFU vs min'!K150*724.3752</f>
        <v>5587.649199</v>
      </c>
      <c r="L150" s="0" t="n">
        <f aca="false">'fitted RFU vs min'!L150*724.3752</f>
        <v>5532.9791539056</v>
      </c>
      <c r="M150" s="0" t="n">
        <f aca="false">'fitted RFU vs min'!M150*724.3752</f>
        <v>6201.202237152</v>
      </c>
    </row>
    <row r="151" customFormat="false" ht="12.75" hidden="false" customHeight="false" outlineLevel="0" collapsed="false">
      <c r="A151" s="0" t="n">
        <f aca="false">60*'fitted RFU vs min'!A151</f>
        <v>73.99998</v>
      </c>
      <c r="B151" s="0" t="n">
        <f aca="false">'fitted RFU vs min'!B151*724.3752</f>
        <v>4518.02614234573</v>
      </c>
      <c r="C151" s="0" t="n">
        <f aca="false">'fitted RFU vs min'!C151*724.3752</f>
        <v>4889.4471237264</v>
      </c>
      <c r="D151" s="0" t="n">
        <f aca="false">'fitted RFU vs min'!D151*724.3752</f>
        <v>5247.236317512</v>
      </c>
      <c r="E151" s="0" t="n">
        <f aca="false">'fitted RFU vs min'!E151*724.3752</f>
        <v>5488.254055932</v>
      </c>
      <c r="F151" s="0" t="n">
        <f aca="false">'fitted RFU vs min'!F151*724.3752</f>
        <v>5551.8737566224</v>
      </c>
      <c r="G151" s="0" t="n">
        <f aca="false">'fitted RFU vs min'!G151*724.3752</f>
        <v>6358.6408406208</v>
      </c>
      <c r="H151" s="0" t="n">
        <f aca="false">'fitted RFU vs min'!H151*724.3752</f>
        <v>6394.0903141584</v>
      </c>
      <c r="I151" s="0" t="n">
        <f aca="false">'fitted RFU vs min'!I151*724.3752</f>
        <v>6615.8411210088</v>
      </c>
      <c r="J151" s="0" t="n">
        <f aca="false">'fitted RFU vs min'!J151*724.3752</f>
        <v>5187.6100972992</v>
      </c>
      <c r="K151" s="0" t="n">
        <f aca="false">'fitted RFU vs min'!K151*724.3752</f>
        <v>5598.2163844176</v>
      </c>
      <c r="L151" s="0" t="n">
        <f aca="false">'fitted RFU vs min'!L151*724.3752</f>
        <v>5543.3949449064</v>
      </c>
      <c r="M151" s="0" t="n">
        <f aca="false">'fitted RFU vs min'!M151*724.3752</f>
        <v>6214.1221932192</v>
      </c>
    </row>
    <row r="152" customFormat="false" ht="12.75" hidden="false" customHeight="false" outlineLevel="0" collapsed="false">
      <c r="A152" s="0" t="n">
        <f aca="false">60*'fitted RFU vs min'!A152</f>
        <v>74.50002</v>
      </c>
      <c r="B152" s="0" t="n">
        <f aca="false">'fitted RFU vs min'!B152*724.3752</f>
        <v>4518.33028352987</v>
      </c>
      <c r="C152" s="0" t="n">
        <f aca="false">'fitted RFU vs min'!C152*724.3752</f>
        <v>4891.5565043088</v>
      </c>
      <c r="D152" s="0" t="n">
        <f aca="false">'fitted RFU vs min'!D152*724.3752</f>
        <v>5250.9835104216</v>
      </c>
      <c r="E152" s="0" t="n">
        <f aca="false">'fitted RFU vs min'!E152*724.3752</f>
        <v>5493.1269279024</v>
      </c>
      <c r="F152" s="0" t="n">
        <f aca="false">'fitted RFU vs min'!F152*724.3752</f>
        <v>5558.9248248192</v>
      </c>
      <c r="G152" s="0" t="n">
        <f aca="false">'fitted RFU vs min'!G152*724.3752</f>
        <v>6366.399623388</v>
      </c>
      <c r="H152" s="0" t="n">
        <f aca="false">'fitted RFU vs min'!H152*724.3752</f>
        <v>6403.53109614</v>
      </c>
      <c r="I152" s="0" t="n">
        <f aca="false">'fitted RFU vs min'!I152*724.3752</f>
        <v>6625.0204035432</v>
      </c>
      <c r="J152" s="0" t="n">
        <f aca="false">'fitted RFU vs min'!J152*724.3752</f>
        <v>5196.7886554584</v>
      </c>
      <c r="K152" s="0" t="n">
        <f aca="false">'fitted RFU vs min'!K152*724.3752</f>
        <v>5608.78284546</v>
      </c>
      <c r="L152" s="0" t="n">
        <f aca="false">'fitted RFU vs min'!L152*724.3752</f>
        <v>5553.8107359072</v>
      </c>
      <c r="M152" s="0" t="n">
        <f aca="false">'fitted RFU vs min'!M152*724.3752</f>
        <v>6227.0363542848</v>
      </c>
    </row>
    <row r="153" customFormat="false" ht="12.75" hidden="false" customHeight="false" outlineLevel="0" collapsed="false">
      <c r="A153" s="0" t="n">
        <f aca="false">60*'fitted RFU vs min'!A153</f>
        <v>75</v>
      </c>
      <c r="B153" s="0" t="n">
        <f aca="false">'fitted RFU vs min'!B153*724.3752</f>
        <v>4518.63438822</v>
      </c>
      <c r="C153" s="0" t="n">
        <f aca="false">'fitted RFU vs min'!C153*724.3752</f>
        <v>4893.6666092664</v>
      </c>
      <c r="D153" s="0" t="n">
        <f aca="false">'fitted RFU vs min'!D153*724.3752</f>
        <v>5254.7314277064</v>
      </c>
      <c r="E153" s="0" t="n">
        <f aca="false">'fitted RFU vs min'!E153*724.3752</f>
        <v>5497.9997998728</v>
      </c>
      <c r="F153" s="0" t="n">
        <f aca="false">'fitted RFU vs min'!F153*724.3752</f>
        <v>5565.9751686408</v>
      </c>
      <c r="G153" s="0" t="n">
        <f aca="false">'fitted RFU vs min'!G153*724.3752</f>
        <v>6374.1584061552</v>
      </c>
      <c r="H153" s="0" t="n">
        <f aca="false">'fitted RFU vs min'!H153*724.3752</f>
        <v>6412.969704996</v>
      </c>
      <c r="I153" s="0" t="n">
        <f aca="false">'fitted RFU vs min'!I153*724.3752</f>
        <v>6634.1982373272</v>
      </c>
      <c r="J153" s="0" t="n">
        <f aca="false">'fitted RFU vs min'!J153*724.3752</f>
        <v>5205.9628673664</v>
      </c>
      <c r="K153" s="0" t="n">
        <f aca="false">'fitted RFU vs min'!K153*724.3752</f>
        <v>5619.3493065024</v>
      </c>
      <c r="L153" s="0" t="n">
        <f aca="false">'fitted RFU vs min'!L153*724.3752</f>
        <v>5564.226526908</v>
      </c>
      <c r="M153" s="0" t="n">
        <f aca="false">'fitted RFU vs min'!M153*724.3752</f>
        <v>6239.9461690992</v>
      </c>
    </row>
    <row r="154" customFormat="false" ht="12.75" hidden="false" customHeight="false" outlineLevel="0" collapsed="false">
      <c r="A154" s="0" t="n">
        <f aca="false">60*'fitted RFU vs min'!A154</f>
        <v>75.49998</v>
      </c>
      <c r="B154" s="0" t="n">
        <f aca="false">'fitted RFU vs min'!B154*724.3752</f>
        <v>4518.93849291013</v>
      </c>
      <c r="C154" s="0" t="n">
        <f aca="false">'fitted RFU vs min'!C154*724.3752</f>
        <v>4895.7759898488</v>
      </c>
      <c r="D154" s="0" t="n">
        <f aca="false">'fitted RFU vs min'!D154*724.3752</f>
        <v>5258.478620616</v>
      </c>
      <c r="E154" s="0" t="n">
        <f aca="false">'fitted RFU vs min'!E154*724.3752</f>
        <v>5502.8726718432</v>
      </c>
      <c r="F154" s="0" t="n">
        <f aca="false">'fitted RFU vs min'!F154*724.3752</f>
        <v>5573.0262368376</v>
      </c>
      <c r="G154" s="0" t="n">
        <f aca="false">'fitted RFU vs min'!G154*724.3752</f>
        <v>6381.9171889224</v>
      </c>
      <c r="H154" s="0" t="n">
        <f aca="false">'fitted RFU vs min'!H154*724.3752</f>
        <v>6422.404691976</v>
      </c>
      <c r="I154" s="0" t="n">
        <f aca="false">'fitted RFU vs min'!I154*724.3752</f>
        <v>6643.3775198616</v>
      </c>
      <c r="J154" s="0" t="n">
        <f aca="false">'fitted RFU vs min'!J154*724.3752</f>
        <v>5215.1341817736</v>
      </c>
      <c r="K154" s="0" t="n">
        <f aca="false">'fitted RFU vs min'!K154*724.3752</f>
        <v>5629.9157675448</v>
      </c>
      <c r="L154" s="0" t="n">
        <f aca="false">'fitted RFU vs min'!L154*724.3752</f>
        <v>5574.6415935336</v>
      </c>
      <c r="M154" s="0" t="n">
        <f aca="false">'fitted RFU vs min'!M154*724.3752</f>
        <v>6252.8509132872</v>
      </c>
    </row>
    <row r="155" customFormat="false" ht="12.75" hidden="false" customHeight="false" outlineLevel="0" collapsed="false">
      <c r="A155" s="0" t="n">
        <f aca="false">60*'fitted RFU vs min'!A155</f>
        <v>76.00002</v>
      </c>
      <c r="B155" s="0" t="n">
        <f aca="false">'fitted RFU vs min'!B155*724.3752</f>
        <v>4519.24263409427</v>
      </c>
      <c r="C155" s="0" t="n">
        <f aca="false">'fitted RFU vs min'!C155*724.3752</f>
        <v>4897.8853704312</v>
      </c>
      <c r="D155" s="0" t="n">
        <f aca="false">'fitted RFU vs min'!D155*724.3752</f>
        <v>5262.2265379008</v>
      </c>
      <c r="E155" s="0" t="n">
        <f aca="false">'fitted RFU vs min'!E155*724.3752</f>
        <v>5507.7462681888</v>
      </c>
      <c r="F155" s="0" t="n">
        <f aca="false">'fitted RFU vs min'!F155*724.3752</f>
        <v>5580.0765806592</v>
      </c>
      <c r="G155" s="0" t="n">
        <f aca="false">'fitted RFU vs min'!G155*724.3752</f>
        <v>6389.6766960648</v>
      </c>
      <c r="H155" s="0" t="n">
        <f aca="false">'fitted RFU vs min'!H155*724.3752</f>
        <v>6431.83605708</v>
      </c>
      <c r="I155" s="0" t="n">
        <f aca="false">'fitted RFU vs min'!I155*724.3752</f>
        <v>6652.5560780208</v>
      </c>
      <c r="J155" s="0" t="n">
        <f aca="false">'fitted RFU vs min'!J155*724.3752</f>
        <v>5224.3018743048</v>
      </c>
      <c r="K155" s="0" t="n">
        <f aca="false">'fitted RFU vs min'!K155*724.3752</f>
        <v>5640.4829529624</v>
      </c>
      <c r="L155" s="0" t="n">
        <f aca="false">'fitted RFU vs min'!L155*724.3752</f>
        <v>5585.0573845344</v>
      </c>
      <c r="M155" s="0" t="n">
        <f aca="false">'fitted RFU vs min'!M155*724.3752</f>
        <v>6265.7505868488</v>
      </c>
    </row>
    <row r="156" customFormat="false" ht="12.75" hidden="false" customHeight="false" outlineLevel="0" collapsed="false">
      <c r="A156" s="0" t="n">
        <f aca="false">60*'fitted RFU vs min'!A156</f>
        <v>76.5</v>
      </c>
      <c r="B156" s="0" t="n">
        <f aca="false">'fitted RFU vs min'!B156*724.3752</f>
        <v>4519.5467387844</v>
      </c>
      <c r="C156" s="0" t="n">
        <f aca="false">'fitted RFU vs min'!C156*724.3752</f>
        <v>4899.9954753888</v>
      </c>
      <c r="D156" s="0" t="n">
        <f aca="false">'fitted RFU vs min'!D156*724.3752</f>
        <v>5265.9737308104</v>
      </c>
      <c r="E156" s="0" t="n">
        <f aca="false">'fitted RFU vs min'!E156*724.3752</f>
        <v>5512.6191401592</v>
      </c>
      <c r="F156" s="0" t="n">
        <f aca="false">'fitted RFU vs min'!F156*724.3752</f>
        <v>5587.1262001056</v>
      </c>
      <c r="G156" s="0" t="n">
        <f aca="false">'fitted RFU vs min'!G156*724.3752</f>
        <v>6397.435478832</v>
      </c>
      <c r="H156" s="0" t="n">
        <f aca="false">'fitted RFU vs min'!H156*724.3752</f>
        <v>6441.2659734336</v>
      </c>
      <c r="I156" s="0" t="n">
        <f aca="false">'fitted RFU vs min'!I156*724.3752</f>
        <v>6661.73463618</v>
      </c>
      <c r="J156" s="0" t="n">
        <f aca="false">'fitted RFU vs min'!J156*724.3752</f>
        <v>5233.46594496</v>
      </c>
      <c r="K156" s="0" t="n">
        <f aca="false">'fitted RFU vs min'!K156*724.3752</f>
        <v>5651.0494140048</v>
      </c>
      <c r="L156" s="0" t="n">
        <f aca="false">'fitted RFU vs min'!L156*724.3752</f>
        <v>5595.4731755352</v>
      </c>
      <c r="M156" s="0" t="n">
        <f aca="false">'fitted RFU vs min'!M156*724.3752</f>
        <v>6278.645189784</v>
      </c>
    </row>
    <row r="157" customFormat="false" ht="12.75" hidden="false" customHeight="false" outlineLevel="0" collapsed="false">
      <c r="A157" s="0" t="n">
        <f aca="false">60*'fitted RFU vs min'!A157</f>
        <v>76.99998</v>
      </c>
      <c r="B157" s="0" t="n">
        <f aca="false">'fitted RFU vs min'!B157*724.3752</f>
        <v>4519.85084347453</v>
      </c>
      <c r="C157" s="0" t="n">
        <f aca="false">'fitted RFU vs min'!C157*724.3752</f>
        <v>4902.1048559712</v>
      </c>
      <c r="D157" s="0" t="n">
        <f aca="false">'fitted RFU vs min'!D157*724.3752</f>
        <v>5269.7216480952</v>
      </c>
      <c r="E157" s="0" t="n">
        <f aca="false">'fitted RFU vs min'!E157*724.3752</f>
        <v>5517.4920121296</v>
      </c>
      <c r="F157" s="0" t="n">
        <f aca="false">'fitted RFU vs min'!F157*724.3752</f>
        <v>5594.1772683024</v>
      </c>
      <c r="G157" s="0" t="n">
        <f aca="false">'fitted RFU vs min'!G157*724.3752</f>
        <v>6405.1942615992</v>
      </c>
      <c r="H157" s="0" t="n">
        <f aca="false">'fitted RFU vs min'!H157*724.3752</f>
        <v>6450.6929922864</v>
      </c>
      <c r="I157" s="0" t="n">
        <f aca="false">'fitted RFU vs min'!I157*724.3752</f>
        <v>6670.9131943392</v>
      </c>
      <c r="J157" s="0" t="n">
        <f aca="false">'fitted RFU vs min'!J157*724.3752</f>
        <v>5242.625669364</v>
      </c>
      <c r="K157" s="0" t="n">
        <f aca="false">'fitted RFU vs min'!K157*724.3752</f>
        <v>5661.6158750472</v>
      </c>
      <c r="L157" s="0" t="n">
        <f aca="false">'fitted RFU vs min'!L157*724.3752</f>
        <v>5605.888966536</v>
      </c>
      <c r="M157" s="0" t="n">
        <f aca="false">'fitted RFU vs min'!M157*724.3752</f>
        <v>6291.5347220928</v>
      </c>
    </row>
    <row r="158" customFormat="false" ht="12.75" hidden="false" customHeight="false" outlineLevel="0" collapsed="false">
      <c r="A158" s="0" t="n">
        <f aca="false">60*'fitted RFU vs min'!A158</f>
        <v>77.50002</v>
      </c>
      <c r="B158" s="0" t="n">
        <f aca="false">'fitted RFU vs min'!B158*724.3752</f>
        <v>4520.15498465867</v>
      </c>
      <c r="C158" s="0" t="n">
        <f aca="false">'fitted RFU vs min'!C158*724.3752</f>
        <v>4904.2142365536</v>
      </c>
      <c r="D158" s="0" t="n">
        <f aca="false">'fitted RFU vs min'!D158*724.3752</f>
        <v>5273.46956538</v>
      </c>
      <c r="E158" s="0" t="n">
        <f aca="false">'fitted RFU vs min'!E158*724.3752</f>
        <v>5522.3648841</v>
      </c>
      <c r="F158" s="0" t="n">
        <f aca="false">'fitted RFU vs min'!F158*724.3752</f>
        <v>5601.227612124</v>
      </c>
      <c r="G158" s="0" t="n">
        <f aca="false">'fitted RFU vs min'!G158*724.3752</f>
        <v>6412.9537687416</v>
      </c>
      <c r="H158" s="0" t="n">
        <f aca="false">'fitted RFU vs min'!H158*724.3752</f>
        <v>6460.1163892632</v>
      </c>
      <c r="I158" s="0" t="n">
        <f aca="false">'fitted RFU vs min'!I158*724.3752</f>
        <v>6680.0924768736</v>
      </c>
      <c r="J158" s="0" t="n">
        <f aca="false">'fitted RFU vs min'!J158*724.3752</f>
        <v>5251.7832206424</v>
      </c>
      <c r="K158" s="0" t="n">
        <f aca="false">'fitted RFU vs min'!K158*724.3752</f>
        <v>5672.1830604648</v>
      </c>
      <c r="L158" s="0" t="n">
        <f aca="false">'fitted RFU vs min'!L158*724.3752</f>
        <v>5616.3040331616</v>
      </c>
      <c r="M158" s="0" t="n">
        <f aca="false">'fitted RFU vs min'!M158*724.3752</f>
        <v>6304.4184594</v>
      </c>
    </row>
    <row r="159" customFormat="false" ht="12.75" hidden="false" customHeight="false" outlineLevel="0" collapsed="false">
      <c r="A159" s="0" t="n">
        <f aca="false">60*'fitted RFU vs min'!A159</f>
        <v>78</v>
      </c>
      <c r="B159" s="0" t="n">
        <f aca="false">'fitted RFU vs min'!B159*724.3752</f>
        <v>4520.4590893488</v>
      </c>
      <c r="C159" s="0" t="n">
        <f aca="false">'fitted RFU vs min'!C159*724.3752</f>
        <v>4906.3243415112</v>
      </c>
      <c r="D159" s="0" t="n">
        <f aca="false">'fitted RFU vs min'!D159*724.3752</f>
        <v>5277.2167582896</v>
      </c>
      <c r="E159" s="0" t="n">
        <f aca="false">'fitted RFU vs min'!E159*724.3752</f>
        <v>5527.2377560704</v>
      </c>
      <c r="F159" s="0" t="n">
        <f aca="false">'fitted RFU vs min'!F159*724.3752</f>
        <v>5608.2779559456</v>
      </c>
      <c r="G159" s="0" t="n">
        <f aca="false">'fitted RFU vs min'!G159*724.3752</f>
        <v>6420.7118271336</v>
      </c>
      <c r="H159" s="0" t="n">
        <f aca="false">'fitted RFU vs min'!H159*724.3752</f>
        <v>6469.5368887392</v>
      </c>
      <c r="I159" s="0" t="n">
        <f aca="false">'fitted RFU vs min'!I159*724.3752</f>
        <v>6689.2710350328</v>
      </c>
      <c r="J159" s="0" t="n">
        <f aca="false">'fitted RFU vs min'!J159*724.3752</f>
        <v>5260.9364256696</v>
      </c>
      <c r="K159" s="0" t="n">
        <f aca="false">'fitted RFU vs min'!K159*724.3752</f>
        <v>5682.7495215072</v>
      </c>
      <c r="L159" s="0" t="n">
        <f aca="false">'fitted RFU vs min'!L159*724.3752</f>
        <v>5626.7198241624</v>
      </c>
      <c r="M159" s="0" t="n">
        <f aca="false">'fitted RFU vs min'!M159*724.3752</f>
        <v>6317.297850456</v>
      </c>
    </row>
    <row r="160" customFormat="false" ht="12.75" hidden="false" customHeight="false" outlineLevel="0" collapsed="false">
      <c r="A160" s="0" t="n">
        <f aca="false">60*'fitted RFU vs min'!A160</f>
        <v>78.49998</v>
      </c>
      <c r="B160" s="0" t="n">
        <f aca="false">'fitted RFU vs min'!B160*724.3752</f>
        <v>4520.76319403893</v>
      </c>
      <c r="C160" s="0" t="n">
        <f aca="false">'fitted RFU vs min'!C160*724.3752</f>
        <v>4908.4337220936</v>
      </c>
      <c r="D160" s="0" t="n">
        <f aca="false">'fitted RFU vs min'!D160*724.3752</f>
        <v>5280.9639511992</v>
      </c>
      <c r="E160" s="0" t="n">
        <f aca="false">'fitted RFU vs min'!E160*724.3752</f>
        <v>5532.1106280408</v>
      </c>
      <c r="F160" s="0" t="n">
        <f aca="false">'fitted RFU vs min'!F160*724.3752</f>
        <v>5615.3282997672</v>
      </c>
      <c r="G160" s="0" t="n">
        <f aca="false">'fitted RFU vs min'!G160*724.3752</f>
        <v>6428.471334276</v>
      </c>
      <c r="H160" s="0" t="n">
        <f aca="false">'fitted RFU vs min'!H160*724.3752</f>
        <v>6478.9552150896</v>
      </c>
      <c r="I160" s="0" t="n">
        <f aca="false">'fitted RFU vs min'!I160*724.3752</f>
        <v>6698.449593192</v>
      </c>
      <c r="J160" s="0" t="n">
        <f aca="false">'fitted RFU vs min'!J160*724.3752</f>
        <v>5270.0860088208</v>
      </c>
      <c r="K160" s="0" t="n">
        <f aca="false">'fitted RFU vs min'!K160*724.3752</f>
        <v>5693.3159825496</v>
      </c>
      <c r="L160" s="0" t="n">
        <f aca="false">'fitted RFU vs min'!L160*724.3752</f>
        <v>5637.1356151632</v>
      </c>
      <c r="M160" s="0" t="n">
        <f aca="false">'fitted RFU vs min'!M160*724.3752</f>
        <v>6330.1721708856</v>
      </c>
    </row>
    <row r="161" customFormat="false" ht="12.75" hidden="false" customHeight="false" outlineLevel="0" collapsed="false">
      <c r="A161" s="0" t="n">
        <f aca="false">60*'fitted RFU vs min'!A161</f>
        <v>79.00002</v>
      </c>
      <c r="B161" s="0" t="n">
        <f aca="false">'fitted RFU vs min'!B161*724.3752</f>
        <v>4521.06733522307</v>
      </c>
      <c r="C161" s="0" t="n">
        <f aca="false">'fitted RFU vs min'!C161*724.3752</f>
        <v>4910.5438270512</v>
      </c>
      <c r="D161" s="0" t="n">
        <f aca="false">'fitted RFU vs min'!D161*724.3752</f>
        <v>5284.711868484</v>
      </c>
      <c r="E161" s="0" t="n">
        <f aca="false">'fitted RFU vs min'!E161*724.3752</f>
        <v>5536.9835000112</v>
      </c>
      <c r="F161" s="0" t="n">
        <f aca="false">'fitted RFU vs min'!F161*724.3752</f>
        <v>5622.3786435888</v>
      </c>
      <c r="G161" s="0" t="n">
        <f aca="false">'fitted RFU vs min'!G161*724.3752</f>
        <v>6436.2308414184</v>
      </c>
      <c r="H161" s="0" t="n">
        <f aca="false">'fitted RFU vs min'!H161*724.3752</f>
        <v>6488.369919564</v>
      </c>
      <c r="I161" s="0" t="n">
        <f aca="false">'fitted RFU vs min'!I161*724.3752</f>
        <v>6707.6281513512</v>
      </c>
      <c r="J161" s="0" t="n">
        <f aca="false">'fitted RFU vs min'!J161*724.3752</f>
        <v>5279.2326944712</v>
      </c>
      <c r="K161" s="0" t="n">
        <f aca="false">'fitted RFU vs min'!K161*724.3752</f>
        <v>5703.882443592</v>
      </c>
      <c r="L161" s="0" t="n">
        <f aca="false">'fitted RFU vs min'!L161*724.3752</f>
        <v>5647.551406164</v>
      </c>
      <c r="M161" s="0" t="n">
        <f aca="false">'fitted RFU vs min'!M161*724.3752</f>
        <v>6343.0406963136</v>
      </c>
    </row>
    <row r="162" customFormat="false" ht="12.75" hidden="false" customHeight="false" outlineLevel="0" collapsed="false">
      <c r="A162" s="0" t="n">
        <f aca="false">60*'fitted RFU vs min'!A162</f>
        <v>79.5</v>
      </c>
      <c r="B162" s="0" t="n">
        <f aca="false">'fitted RFU vs min'!B162*724.3752</f>
        <v>4521.3714399132</v>
      </c>
      <c r="C162" s="0" t="n">
        <f aca="false">'fitted RFU vs min'!C162*724.3752</f>
        <v>4912.6532076336</v>
      </c>
      <c r="D162" s="0" t="n">
        <f aca="false">'fitted RFU vs min'!D162*724.3752</f>
        <v>5288.4590613936</v>
      </c>
      <c r="E162" s="0" t="n">
        <f aca="false">'fitted RFU vs min'!E162*724.3752</f>
        <v>5541.8570963568</v>
      </c>
      <c r="F162" s="0" t="n">
        <f aca="false">'fitted RFU vs min'!F162*724.3752</f>
        <v>5629.4297117856</v>
      </c>
      <c r="G162" s="0" t="n">
        <f aca="false">'fitted RFU vs min'!G162*724.3752</f>
        <v>6443.9888998104</v>
      </c>
      <c r="H162" s="0" t="n">
        <f aca="false">'fitted RFU vs min'!H162*724.3752</f>
        <v>6497.7824509128</v>
      </c>
      <c r="I162" s="0" t="n">
        <f aca="false">'fitted RFU vs min'!I162*724.3752</f>
        <v>6716.8067095104</v>
      </c>
      <c r="J162" s="0" t="n">
        <f aca="false">'fitted RFU vs min'!J162*724.3752</f>
        <v>5288.3750338704</v>
      </c>
      <c r="K162" s="0" t="n">
        <f aca="false">'fitted RFU vs min'!K162*724.3752</f>
        <v>5714.4489046344</v>
      </c>
      <c r="L162" s="0" t="n">
        <f aca="false">'fitted RFU vs min'!L162*724.3752</f>
        <v>5657.9664727896</v>
      </c>
      <c r="M162" s="0" t="n">
        <f aca="false">'fitted RFU vs min'!M162*724.3752</f>
        <v>6355.9041511152</v>
      </c>
    </row>
    <row r="163" customFormat="false" ht="12.75" hidden="false" customHeight="false" outlineLevel="0" collapsed="false">
      <c r="A163" s="0" t="n">
        <f aca="false">60*'fitted RFU vs min'!A163</f>
        <v>79.99998</v>
      </c>
      <c r="B163" s="0" t="n">
        <f aca="false">'fitted RFU vs min'!B163*724.3752</f>
        <v>4521.67554460333</v>
      </c>
      <c r="C163" s="0" t="n">
        <f aca="false">'fitted RFU vs min'!C163*724.3752</f>
        <v>4914.762588216</v>
      </c>
      <c r="D163" s="0" t="n">
        <f aca="false">'fitted RFU vs min'!D163*724.3752</f>
        <v>5292.2069786784</v>
      </c>
      <c r="E163" s="0" t="n">
        <f aca="false">'fitted RFU vs min'!E163*724.3752</f>
        <v>5546.7299683272</v>
      </c>
      <c r="F163" s="0" t="n">
        <f aca="false">'fitted RFU vs min'!F163*724.3752</f>
        <v>5636.4800556072</v>
      </c>
      <c r="G163" s="0" t="n">
        <f aca="false">'fitted RFU vs min'!G163*724.3752</f>
        <v>6451.7484069528</v>
      </c>
      <c r="H163" s="0" t="n">
        <f aca="false">'fitted RFU vs min'!H163*724.3752</f>
        <v>6507.1920847608</v>
      </c>
      <c r="I163" s="0" t="n">
        <f aca="false">'fitted RFU vs min'!I163*724.3752</f>
        <v>6725.9852676696</v>
      </c>
      <c r="J163" s="0" t="n">
        <f aca="false">'fitted RFU vs min'!J163*724.3752</f>
        <v>5297.5144757688</v>
      </c>
      <c r="K163" s="0" t="n">
        <f aca="false">'fitted RFU vs min'!K163*724.3752</f>
        <v>5725.016090052</v>
      </c>
      <c r="L163" s="0" t="n">
        <f aca="false">'fitted RFU vs min'!L163*724.3752</f>
        <v>5668.3822637904</v>
      </c>
      <c r="M163" s="0" t="n">
        <f aca="false">'fitted RFU vs min'!M163*724.3752</f>
        <v>6368.7632596656</v>
      </c>
    </row>
    <row r="164" customFormat="false" ht="12.75" hidden="false" customHeight="false" outlineLevel="0" collapsed="false">
      <c r="A164" s="0" t="n">
        <f aca="false">60*'fitted RFU vs min'!A164</f>
        <v>80.50002</v>
      </c>
      <c r="B164" s="0" t="n">
        <f aca="false">'fitted RFU vs min'!B164*724.3752</f>
        <v>4521.97968578747</v>
      </c>
      <c r="C164" s="0" t="n">
        <f aca="false">'fitted RFU vs min'!C164*724.3752</f>
        <v>4916.8726931736</v>
      </c>
      <c r="D164" s="0" t="n">
        <f aca="false">'fitted RFU vs min'!D164*724.3752</f>
        <v>5295.954171588</v>
      </c>
      <c r="E164" s="0" t="n">
        <f aca="false">'fitted RFU vs min'!E164*724.3752</f>
        <v>5551.6028402976</v>
      </c>
      <c r="F164" s="0" t="n">
        <f aca="false">'fitted RFU vs min'!F164*724.3752</f>
        <v>5643.5303994288</v>
      </c>
      <c r="G164" s="0" t="n">
        <f aca="false">'fitted RFU vs min'!G164*724.3752</f>
        <v>6459.50718972</v>
      </c>
      <c r="H164" s="0" t="n">
        <f aca="false">'fitted RFU vs min'!H164*724.3752</f>
        <v>6516.598821108</v>
      </c>
      <c r="I164" s="0" t="n">
        <f aca="false">'fitted RFU vs min'!I164*724.3752</f>
        <v>6735.1638258288</v>
      </c>
      <c r="J164" s="0" t="n">
        <f aca="false">'fitted RFU vs min'!J164*724.3752</f>
        <v>5306.649571416</v>
      </c>
      <c r="K164" s="0" t="n">
        <f aca="false">'fitted RFU vs min'!K164*724.3752</f>
        <v>5735.5825510944</v>
      </c>
      <c r="L164" s="0" t="n">
        <f aca="false">'fitted RFU vs min'!L164*724.3752</f>
        <v>5678.7980547912</v>
      </c>
      <c r="M164" s="0" t="n">
        <f aca="false">'fitted RFU vs min'!M164*724.3752</f>
        <v>6381.6172975896</v>
      </c>
    </row>
    <row r="165" customFormat="false" ht="12.75" hidden="false" customHeight="false" outlineLevel="0" collapsed="false">
      <c r="A165" s="0" t="n">
        <f aca="false">60*'fitted RFU vs min'!A165</f>
        <v>81</v>
      </c>
      <c r="B165" s="0" t="n">
        <f aca="false">'fitted RFU vs min'!B165*724.3752</f>
        <v>4522.2837904776</v>
      </c>
      <c r="C165" s="0" t="n">
        <f aca="false">'fitted RFU vs min'!C165*724.3752</f>
        <v>4918.982073756</v>
      </c>
      <c r="D165" s="0" t="n">
        <f aca="false">'fitted RFU vs min'!D165*724.3752</f>
        <v>5299.7020888728</v>
      </c>
      <c r="E165" s="0" t="n">
        <f aca="false">'fitted RFU vs min'!E165*724.3752</f>
        <v>5556.475712268</v>
      </c>
      <c r="F165" s="0" t="n">
        <f aca="false">'fitted RFU vs min'!F165*724.3752</f>
        <v>5650.5807432504</v>
      </c>
      <c r="G165" s="0" t="n">
        <f aca="false">'fitted RFU vs min'!G165*724.3752</f>
        <v>6467.2659724872</v>
      </c>
      <c r="H165" s="0" t="n">
        <f aca="false">'fitted RFU vs min'!H165*724.3752</f>
        <v>6526.0026599544</v>
      </c>
      <c r="I165" s="0" t="n">
        <f aca="false">'fitted RFU vs min'!I165*724.3752</f>
        <v>6744.3431083632</v>
      </c>
      <c r="J165" s="0" t="n">
        <f aca="false">'fitted RFU vs min'!J165*724.3752</f>
        <v>5315.7824939376</v>
      </c>
      <c r="K165" s="0" t="n">
        <f aca="false">'fitted RFU vs min'!K165*724.3752</f>
        <v>5746.1490121368</v>
      </c>
      <c r="L165" s="0" t="n">
        <f aca="false">'fitted RFU vs min'!L165*724.3752</f>
        <v>5689.213845792</v>
      </c>
      <c r="M165" s="0" t="n">
        <f aca="false">'fitted RFU vs min'!M165*724.3752</f>
        <v>6394.465540512</v>
      </c>
    </row>
    <row r="166" customFormat="false" ht="12.75" hidden="false" customHeight="false" outlineLevel="0" collapsed="false">
      <c r="A166" s="0" t="n">
        <f aca="false">60*'fitted RFU vs min'!A166</f>
        <v>81.49998</v>
      </c>
      <c r="B166" s="0" t="n">
        <f aca="false">'fitted RFU vs min'!B166*724.3752</f>
        <v>4522.58789516773</v>
      </c>
      <c r="C166" s="0" t="n">
        <f aca="false">'fitted RFU vs min'!C166*724.3752</f>
        <v>4921.0914543384</v>
      </c>
      <c r="D166" s="0" t="n">
        <f aca="false">'fitted RFU vs min'!D166*724.3752</f>
        <v>5303.4500061576</v>
      </c>
      <c r="E166" s="0" t="n">
        <f aca="false">'fitted RFU vs min'!E166*724.3752</f>
        <v>5561.3493086136</v>
      </c>
      <c r="F166" s="0" t="n">
        <f aca="false">'fitted RFU vs min'!F166*724.3752</f>
        <v>5657.631087072</v>
      </c>
      <c r="G166" s="0" t="n">
        <f aca="false">'fitted RFU vs min'!G166*724.3752</f>
        <v>6475.0254796296</v>
      </c>
      <c r="H166" s="0" t="n">
        <f aca="false">'fitted RFU vs min'!H166*724.3752</f>
        <v>6535.4028769248</v>
      </c>
      <c r="I166" s="0" t="n">
        <f aca="false">'fitted RFU vs min'!I166*724.3752</f>
        <v>6753.5209421472</v>
      </c>
      <c r="J166" s="0" t="n">
        <f aca="false">'fitted RFU vs min'!J166*724.3752</f>
        <v>5324.9103458328</v>
      </c>
      <c r="K166" s="0" t="n">
        <f aca="false">'fitted RFU vs min'!K166*724.3752</f>
        <v>5756.7154731792</v>
      </c>
      <c r="L166" s="0" t="n">
        <f aca="false">'fitted RFU vs min'!L166*724.3752</f>
        <v>5699.6296367928</v>
      </c>
      <c r="M166" s="0" t="n">
        <f aca="false">'fitted RFU vs min'!M166*724.3752</f>
        <v>6407.3094371832</v>
      </c>
    </row>
    <row r="167" customFormat="false" ht="12.75" hidden="false" customHeight="false" outlineLevel="0" collapsed="false">
      <c r="A167" s="0" t="n">
        <f aca="false">60*'fitted RFU vs min'!A167</f>
        <v>82.00002</v>
      </c>
      <c r="B167" s="0" t="n">
        <f aca="false">'fitted RFU vs min'!B167*724.3752</f>
        <v>4522.89203635187</v>
      </c>
      <c r="C167" s="0" t="n">
        <f aca="false">'fitted RFU vs min'!C167*724.3752</f>
        <v>4923.201559296</v>
      </c>
      <c r="D167" s="0" t="n">
        <f aca="false">'fitted RFU vs min'!D167*724.3752</f>
        <v>5307.1971990672</v>
      </c>
      <c r="E167" s="0" t="n">
        <f aca="false">'fitted RFU vs min'!E167*724.3752</f>
        <v>5566.222180584</v>
      </c>
      <c r="F167" s="0" t="n">
        <f aca="false">'fitted RFU vs min'!F167*724.3752</f>
        <v>5664.6821552688</v>
      </c>
      <c r="G167" s="0" t="n">
        <f aca="false">'fitted RFU vs min'!G167*724.3752</f>
        <v>6482.7842623968</v>
      </c>
      <c r="H167" s="0" t="n">
        <f aca="false">'fitted RFU vs min'!H167*724.3752</f>
        <v>6544.8016451448</v>
      </c>
      <c r="I167" s="0" t="n">
        <f aca="false">'fitted RFU vs min'!I167*724.3752</f>
        <v>6762.7002246816</v>
      </c>
      <c r="J167" s="0" t="n">
        <f aca="false">'fitted RFU vs min'!J167*724.3752</f>
        <v>5334.0360246024</v>
      </c>
      <c r="K167" s="0" t="n">
        <f aca="false">'fitted RFU vs min'!K167*724.3752</f>
        <v>5767.2826585968</v>
      </c>
      <c r="L167" s="0" t="n">
        <f aca="false">'fitted RFU vs min'!L167*724.3752</f>
        <v>5710.0454277936</v>
      </c>
      <c r="M167" s="0" t="n">
        <f aca="false">'fitted RFU vs min'!M167*724.3752</f>
        <v>6420.148263228</v>
      </c>
    </row>
    <row r="168" customFormat="false" ht="12.75" hidden="false" customHeight="false" outlineLevel="0" collapsed="false">
      <c r="A168" s="0" t="n">
        <f aca="false">60*'fitted RFU vs min'!A168</f>
        <v>82.5</v>
      </c>
      <c r="B168" s="0" t="n">
        <f aca="false">'fitted RFU vs min'!B168*724.3752</f>
        <v>4523.196141042</v>
      </c>
      <c r="C168" s="0" t="n">
        <f aca="false">'fitted RFU vs min'!C168*724.3752</f>
        <v>4925.3109398784</v>
      </c>
      <c r="D168" s="0" t="n">
        <f aca="false">'fitted RFU vs min'!D168*724.3752</f>
        <v>5310.9443919768</v>
      </c>
      <c r="E168" s="0" t="n">
        <f aca="false">'fitted RFU vs min'!E168*724.3752</f>
        <v>5571.0950525544</v>
      </c>
      <c r="F168" s="0" t="n">
        <f aca="false">'fitted RFU vs min'!F168*724.3752</f>
        <v>5671.7324990904</v>
      </c>
      <c r="G168" s="0" t="n">
        <f aca="false">'fitted RFU vs min'!G168*724.3752</f>
        <v>6490.5437695392</v>
      </c>
      <c r="H168" s="0" t="n">
        <f aca="false">'fitted RFU vs min'!H168*724.3752</f>
        <v>6554.1967914888</v>
      </c>
      <c r="I168" s="0" t="n">
        <f aca="false">'fitted RFU vs min'!I168*724.3752</f>
        <v>6771.8787828408</v>
      </c>
      <c r="J168" s="0" t="n">
        <f aca="false">'fitted RFU vs min'!J168*724.3752</f>
        <v>5343.1573571208</v>
      </c>
      <c r="K168" s="0" t="n">
        <f aca="false">'fitted RFU vs min'!K168*724.3752</f>
        <v>5777.8491196392</v>
      </c>
      <c r="L168" s="0" t="n">
        <f aca="false">'fitted RFU vs min'!L168*724.3752</f>
        <v>5720.4612187944</v>
      </c>
      <c r="M168" s="0" t="n">
        <f aca="false">'fitted RFU vs min'!M168*724.3752</f>
        <v>6432.9820186464</v>
      </c>
    </row>
    <row r="169" customFormat="false" ht="12.75" hidden="false" customHeight="false" outlineLevel="0" collapsed="false">
      <c r="A169" s="0" t="n">
        <f aca="false">60*'fitted RFU vs min'!A169</f>
        <v>82.99998</v>
      </c>
      <c r="B169" s="0" t="n">
        <f aca="false">'fitted RFU vs min'!B169*724.3752</f>
        <v>4523.50024573213</v>
      </c>
      <c r="C169" s="0" t="n">
        <f aca="false">'fitted RFU vs min'!C169*724.3752</f>
        <v>4927.4203204608</v>
      </c>
      <c r="D169" s="0" t="n">
        <f aca="false">'fitted RFU vs min'!D169*724.3752</f>
        <v>5314.6923092616</v>
      </c>
      <c r="E169" s="0" t="n">
        <f aca="false">'fitted RFU vs min'!E169*724.3752</f>
        <v>5575.9679245248</v>
      </c>
      <c r="F169" s="0" t="n">
        <f aca="false">'fitted RFU vs min'!F169*724.3752</f>
        <v>5678.782842912</v>
      </c>
      <c r="G169" s="0" t="n">
        <f aca="false">'fitted RFU vs min'!G169*724.3752</f>
        <v>6498.3025523064</v>
      </c>
      <c r="H169" s="0" t="n">
        <f aca="false">'fitted RFU vs min'!H169*724.3752</f>
        <v>6563.589040332</v>
      </c>
      <c r="I169" s="0" t="n">
        <f aca="false">'fitted RFU vs min'!I169*724.3752</f>
        <v>6781.057341</v>
      </c>
      <c r="J169" s="0" t="n">
        <f aca="false">'fitted RFU vs min'!J169*724.3752</f>
        <v>5352.2757921384</v>
      </c>
      <c r="K169" s="0" t="n">
        <f aca="false">'fitted RFU vs min'!K169*724.3752</f>
        <v>5788.4155806816</v>
      </c>
      <c r="L169" s="0" t="n">
        <f aca="false">'fitted RFU vs min'!L169*724.3752</f>
        <v>5730.87628542</v>
      </c>
      <c r="M169" s="0" t="n">
        <f aca="false">'fitted RFU vs min'!M169*724.3752</f>
        <v>6445.8099790632</v>
      </c>
    </row>
    <row r="170" customFormat="false" ht="12.75" hidden="false" customHeight="false" outlineLevel="0" collapsed="false">
      <c r="A170" s="0" t="n">
        <f aca="false">60*'fitted RFU vs min'!A170</f>
        <v>83.50002</v>
      </c>
      <c r="B170" s="0" t="n">
        <f aca="false">'fitted RFU vs min'!B170*724.3752</f>
        <v>4523.80438691627</v>
      </c>
      <c r="C170" s="0" t="n">
        <f aca="false">'fitted RFU vs min'!C170*724.3752</f>
        <v>4929.5297010432</v>
      </c>
      <c r="D170" s="0" t="n">
        <f aca="false">'fitted RFU vs min'!D170*724.3752</f>
        <v>5318.4395021712</v>
      </c>
      <c r="E170" s="0" t="n">
        <f aca="false">'fitted RFU vs min'!E170*724.3752</f>
        <v>5580.8407964952</v>
      </c>
      <c r="F170" s="0" t="n">
        <f aca="false">'fitted RFU vs min'!F170*724.3752</f>
        <v>5685.8331867336</v>
      </c>
      <c r="G170" s="0" t="n">
        <f aca="false">'fitted RFU vs min'!G170*724.3752</f>
        <v>6506.0613350736</v>
      </c>
      <c r="H170" s="0" t="n">
        <f aca="false">'fitted RFU vs min'!H170*724.3752</f>
        <v>6572.9783916744</v>
      </c>
      <c r="I170" s="0" t="n">
        <f aca="false">'fitted RFU vs min'!I170*724.3752</f>
        <v>6790.2358991592</v>
      </c>
      <c r="J170" s="0" t="n">
        <f aca="false">'fitted RFU vs min'!J170*724.3752</f>
        <v>5361.3898809048</v>
      </c>
      <c r="K170" s="0" t="n">
        <f aca="false">'fitted RFU vs min'!K170*724.3752</f>
        <v>5798.982041724</v>
      </c>
      <c r="L170" s="0" t="n">
        <f aca="false">'fitted RFU vs min'!L170*724.3752</f>
        <v>5741.2920764208</v>
      </c>
      <c r="M170" s="0" t="n">
        <f aca="false">'fitted RFU vs min'!M170*724.3752</f>
        <v>6458.6328688536</v>
      </c>
    </row>
    <row r="171" customFormat="false" ht="12.75" hidden="false" customHeight="false" outlineLevel="0" collapsed="false">
      <c r="A171" s="0" t="n">
        <f aca="false">60*'fitted RFU vs min'!A171</f>
        <v>84</v>
      </c>
      <c r="B171" s="0" t="n">
        <f aca="false">'fitted RFU vs min'!B171*724.3752</f>
        <v>4524.1084916064</v>
      </c>
      <c r="C171" s="0" t="n">
        <f aca="false">'fitted RFU vs min'!C171*724.3752</f>
        <v>4931.6398060008</v>
      </c>
      <c r="D171" s="0" t="n">
        <f aca="false">'fitted RFU vs min'!D171*724.3752</f>
        <v>5322.187419456</v>
      </c>
      <c r="E171" s="0" t="n">
        <f aca="false">'fitted RFU vs min'!E171*724.3752</f>
        <v>5585.7136684656</v>
      </c>
      <c r="F171" s="0" t="n">
        <f aca="false">'fitted RFU vs min'!F171*724.3752</f>
        <v>5692.8835305552</v>
      </c>
      <c r="G171" s="0" t="n">
        <f aca="false">'fitted RFU vs min'!G171*724.3752</f>
        <v>6513.820842216</v>
      </c>
      <c r="H171" s="0" t="n">
        <f aca="false">'fitted RFU vs min'!H171*724.3752</f>
        <v>6582.3655698912</v>
      </c>
      <c r="I171" s="0" t="n">
        <f aca="false">'fitted RFU vs min'!I171*724.3752</f>
        <v>6799.4151816936</v>
      </c>
      <c r="J171" s="0" t="n">
        <f aca="false">'fitted RFU vs min'!J171*724.3752</f>
        <v>5370.5010721704</v>
      </c>
      <c r="K171" s="0" t="n">
        <f aca="false">'fitted RFU vs min'!K171*724.3752</f>
        <v>5809.5485027664</v>
      </c>
      <c r="L171" s="0" t="n">
        <f aca="false">'fitted RFU vs min'!L171*724.3752</f>
        <v>5751.7078674216</v>
      </c>
      <c r="M171" s="0" t="n">
        <f aca="false">'fitted RFU vs min'!M171*724.3752</f>
        <v>6471.452136768</v>
      </c>
    </row>
    <row r="172" customFormat="false" ht="12.75" hidden="false" customHeight="false" outlineLevel="0" collapsed="false">
      <c r="A172" s="0" t="n">
        <f aca="false">60*'fitted RFU vs min'!A172</f>
        <v>84.49998</v>
      </c>
      <c r="B172" s="0" t="n">
        <f aca="false">'fitted RFU vs min'!B172*724.3752</f>
        <v>4524.41259629653</v>
      </c>
      <c r="C172" s="0" t="n">
        <f aca="false">'fitted RFU vs min'!C172*724.3752</f>
        <v>4933.7491865832</v>
      </c>
      <c r="D172" s="0" t="n">
        <f aca="false">'fitted RFU vs min'!D172*724.3752</f>
        <v>5325.9346123656</v>
      </c>
      <c r="E172" s="0" t="n">
        <f aca="false">'fitted RFU vs min'!E172*724.3752</f>
        <v>5590.586540436</v>
      </c>
      <c r="F172" s="0" t="n">
        <f aca="false">'fitted RFU vs min'!F172*724.3752</f>
        <v>5699.934598752</v>
      </c>
      <c r="G172" s="0" t="n">
        <f aca="false">'fitted RFU vs min'!G172*724.3752</f>
        <v>6521.578900608</v>
      </c>
      <c r="H172" s="0" t="n">
        <f aca="false">'fitted RFU vs min'!H172*724.3752</f>
        <v>6591.749126232</v>
      </c>
      <c r="I172" s="0" t="n">
        <f aca="false">'fitted RFU vs min'!I172*724.3752</f>
        <v>6808.5930154776</v>
      </c>
      <c r="J172" s="0" t="n">
        <f aca="false">'fitted RFU vs min'!J172*724.3752</f>
        <v>5379.6079171848</v>
      </c>
      <c r="K172" s="0" t="n">
        <f aca="false">'fitted RFU vs min'!K172*724.3752</f>
        <v>5820.115688184</v>
      </c>
      <c r="L172" s="0" t="n">
        <f aca="false">'fitted RFU vs min'!L172*724.3752</f>
        <v>5762.1236584224</v>
      </c>
      <c r="M172" s="0" t="n">
        <f aca="false">'fitted RFU vs min'!M172*724.3752</f>
        <v>6484.2656096808</v>
      </c>
    </row>
    <row r="173" customFormat="false" ht="12.75" hidden="false" customHeight="false" outlineLevel="0" collapsed="false">
      <c r="A173" s="0" t="n">
        <f aca="false">60*'fitted RFU vs min'!A173</f>
        <v>85.00002</v>
      </c>
      <c r="B173" s="0" t="n">
        <f aca="false">'fitted RFU vs min'!B173*724.3752</f>
        <v>4524.71673748067</v>
      </c>
      <c r="C173" s="0" t="n">
        <f aca="false">'fitted RFU vs min'!C173*724.3752</f>
        <v>4935.8585671656</v>
      </c>
      <c r="D173" s="0" t="n">
        <f aca="false">'fitted RFU vs min'!D173*724.3752</f>
        <v>5329.6818052752</v>
      </c>
      <c r="E173" s="0" t="n">
        <f aca="false">'fitted RFU vs min'!E173*724.3752</f>
        <v>5595.4601367816</v>
      </c>
      <c r="F173" s="0" t="n">
        <f aca="false">'fitted RFU vs min'!F173*724.3752</f>
        <v>5706.9842181984</v>
      </c>
      <c r="G173" s="0" t="n">
        <f aca="false">'fitted RFU vs min'!G173*724.3752</f>
        <v>6529.3384077504</v>
      </c>
      <c r="H173" s="0" t="n">
        <f aca="false">'fitted RFU vs min'!H173*724.3752</f>
        <v>6601.1305094472</v>
      </c>
      <c r="I173" s="0" t="n">
        <f aca="false">'fitted RFU vs min'!I173*724.3752</f>
        <v>6817.772298012</v>
      </c>
      <c r="J173" s="0" t="n">
        <f aca="false">'fitted RFU vs min'!J173*724.3752</f>
        <v>5388.7118646984</v>
      </c>
      <c r="K173" s="0" t="n">
        <f aca="false">'fitted RFU vs min'!K173*724.3752</f>
        <v>5830.6821492264</v>
      </c>
      <c r="L173" s="0" t="n">
        <f aca="false">'fitted RFU vs min'!L173*724.3752</f>
        <v>5772.538725048</v>
      </c>
      <c r="M173" s="0" t="n">
        <f aca="false">'fitted RFU vs min'!M173*724.3752</f>
        <v>6497.073287592</v>
      </c>
    </row>
    <row r="174" customFormat="false" ht="12.75" hidden="false" customHeight="false" outlineLevel="0" collapsed="false">
      <c r="A174" s="0" t="n">
        <f aca="false">60*'fitted RFU vs min'!A174</f>
        <v>85.5</v>
      </c>
      <c r="B174" s="0" t="n">
        <f aca="false">'fitted RFU vs min'!B174*724.3752</f>
        <v>4525.0208421708</v>
      </c>
      <c r="C174" s="0" t="n">
        <f aca="false">'fitted RFU vs min'!C174*724.3752</f>
        <v>4937.9686721232</v>
      </c>
      <c r="D174" s="0" t="n">
        <f aca="false">'fitted RFU vs min'!D174*724.3752</f>
        <v>5333.42972256</v>
      </c>
      <c r="E174" s="0" t="n">
        <f aca="false">'fitted RFU vs min'!E174*724.3752</f>
        <v>5600.333008752</v>
      </c>
      <c r="F174" s="0" t="n">
        <f aca="false">'fitted RFU vs min'!F174*724.3752</f>
        <v>5714.0352863952</v>
      </c>
      <c r="G174" s="0" t="n">
        <f aca="false">'fitted RFU vs min'!G174*724.3752</f>
        <v>6537.0971905176</v>
      </c>
      <c r="H174" s="0" t="n">
        <f aca="false">'fitted RFU vs min'!H174*724.3752</f>
        <v>6610.5082707864</v>
      </c>
      <c r="I174" s="0" t="n">
        <f aca="false">'fitted RFU vs min'!I174*724.3752</f>
        <v>6826.9508561712</v>
      </c>
      <c r="J174" s="0" t="n">
        <f aca="false">'fitted RFU vs min'!J174*724.3752</f>
        <v>5397.8129147112</v>
      </c>
      <c r="K174" s="0" t="n">
        <f aca="false">'fitted RFU vs min'!K174*724.3752</f>
        <v>5841.2486102688</v>
      </c>
      <c r="L174" s="0" t="n">
        <f aca="false">'fitted RFU vs min'!L174*724.3752</f>
        <v>5782.9545160488</v>
      </c>
      <c r="M174" s="0" t="n">
        <f aca="false">'fitted RFU vs min'!M174*724.3752</f>
        <v>6509.8758948768</v>
      </c>
    </row>
    <row r="175" customFormat="false" ht="12.75" hidden="false" customHeight="false" outlineLevel="0" collapsed="false">
      <c r="A175" s="0" t="n">
        <f aca="false">60*'fitted RFU vs min'!A175</f>
        <v>85.99998</v>
      </c>
      <c r="B175" s="0" t="n">
        <f aca="false">'fitted RFU vs min'!B175*724.3752</f>
        <v>4525.32494686093</v>
      </c>
      <c r="C175" s="0" t="n">
        <f aca="false">'fitted RFU vs min'!C175*724.3752</f>
        <v>4940.0780527056</v>
      </c>
      <c r="D175" s="0" t="n">
        <f aca="false">'fitted RFU vs min'!D175*724.3752</f>
        <v>5337.1769154696</v>
      </c>
      <c r="E175" s="0" t="n">
        <f aca="false">'fitted RFU vs min'!E175*724.3752</f>
        <v>5605.2058807224</v>
      </c>
      <c r="F175" s="0" t="n">
        <f aca="false">'fitted RFU vs min'!F175*724.3752</f>
        <v>5721.0856302168</v>
      </c>
      <c r="G175" s="0" t="n">
        <f aca="false">'fitted RFU vs min'!G175*724.3752</f>
        <v>6544.8559732848</v>
      </c>
      <c r="H175" s="0" t="n">
        <f aca="false">'fitted RFU vs min'!H175*724.3752</f>
        <v>6619.883859</v>
      </c>
      <c r="I175" s="0" t="n">
        <f aca="false">'fitted RFU vs min'!I175*724.3752</f>
        <v>6836.1294143304</v>
      </c>
      <c r="J175" s="0" t="n">
        <f aca="false">'fitted RFU vs min'!J175*724.3752</f>
        <v>5406.9096184728</v>
      </c>
      <c r="K175" s="0" t="n">
        <f aca="false">'fitted RFU vs min'!K175*724.3752</f>
        <v>5851.8150713112</v>
      </c>
      <c r="L175" s="0" t="n">
        <f aca="false">'fitted RFU vs min'!L175*724.3752</f>
        <v>5793.3703070496</v>
      </c>
      <c r="M175" s="0" t="n">
        <f aca="false">'fitted RFU vs min'!M175*724.3752</f>
        <v>6522.6741559104</v>
      </c>
    </row>
    <row r="176" customFormat="false" ht="12.75" hidden="false" customHeight="false" outlineLevel="0" collapsed="false">
      <c r="A176" s="0" t="n">
        <f aca="false">60*'fitted RFU vs min'!A176</f>
        <v>86.50002</v>
      </c>
      <c r="B176" s="0" t="n">
        <f aca="false">'fitted RFU vs min'!B176*724.3752</f>
        <v>4525.62908804507</v>
      </c>
      <c r="C176" s="0" t="n">
        <f aca="false">'fitted RFU vs min'!C176*724.3752</f>
        <v>4942.187433288</v>
      </c>
      <c r="D176" s="0" t="n">
        <f aca="false">'fitted RFU vs min'!D176*724.3752</f>
        <v>5340.9248327544</v>
      </c>
      <c r="E176" s="0" t="n">
        <f aca="false">'fitted RFU vs min'!E176*724.3752</f>
        <v>5610.0787526928</v>
      </c>
      <c r="F176" s="0" t="n">
        <f aca="false">'fitted RFU vs min'!F176*724.3752</f>
        <v>5728.1359740384</v>
      </c>
      <c r="G176" s="0" t="n">
        <f aca="false">'fitted RFU vs min'!G176*724.3752</f>
        <v>6552.6154804272</v>
      </c>
      <c r="H176" s="0" t="n">
        <f aca="false">'fitted RFU vs min'!H176*724.3752</f>
        <v>6629.2565497128</v>
      </c>
      <c r="I176" s="0" t="n">
        <f aca="false">'fitted RFU vs min'!I176*724.3752</f>
        <v>6845.3079724896</v>
      </c>
      <c r="J176" s="0" t="n">
        <f aca="false">'fitted RFU vs min'!J176*724.3752</f>
        <v>5416.0027003584</v>
      </c>
      <c r="K176" s="0" t="n">
        <f aca="false">'fitted RFU vs min'!K176*724.3752</f>
        <v>5862.3822567288</v>
      </c>
      <c r="L176" s="0" t="n">
        <f aca="false">'fitted RFU vs min'!L176*724.3752</f>
        <v>5803.7860980504</v>
      </c>
      <c r="M176" s="0" t="n">
        <f aca="false">'fitted RFU vs min'!M176*724.3752</f>
        <v>6535.4673463176</v>
      </c>
    </row>
    <row r="177" customFormat="false" ht="12.75" hidden="false" customHeight="false" outlineLevel="0" collapsed="false">
      <c r="A177" s="0" t="n">
        <f aca="false">60*'fitted RFU vs min'!A177</f>
        <v>87</v>
      </c>
      <c r="B177" s="0" t="n">
        <f aca="false">'fitted RFU vs min'!B177*724.3752</f>
        <v>4525.9331927352</v>
      </c>
      <c r="C177" s="0" t="n">
        <f aca="false">'fitted RFU vs min'!C177*724.3752</f>
        <v>4944.2975382456</v>
      </c>
      <c r="D177" s="0" t="n">
        <f aca="false">'fitted RFU vs min'!D177*724.3752</f>
        <v>5344.672025664</v>
      </c>
      <c r="E177" s="0" t="n">
        <f aca="false">'fitted RFU vs min'!E177*724.3752</f>
        <v>5614.9516246632</v>
      </c>
      <c r="F177" s="0" t="n">
        <f aca="false">'fitted RFU vs min'!F177*724.3752</f>
        <v>5735.18631786</v>
      </c>
      <c r="G177" s="0" t="n">
        <f aca="false">'fitted RFU vs min'!G177*724.3752</f>
        <v>6560.3742631944</v>
      </c>
      <c r="H177" s="0" t="n">
        <f aca="false">'fitted RFU vs min'!H177*724.3752</f>
        <v>6638.6256185496</v>
      </c>
      <c r="I177" s="0" t="n">
        <f aca="false">'fitted RFU vs min'!I177*724.3752</f>
        <v>6854.487255024</v>
      </c>
      <c r="J177" s="0" t="n">
        <f aca="false">'fitted RFU vs min'!J177*724.3752</f>
        <v>5425.0928847432</v>
      </c>
      <c r="K177" s="0" t="n">
        <f aca="false">'fitted RFU vs min'!K177*724.3752</f>
        <v>5872.9487177712</v>
      </c>
      <c r="L177" s="0" t="n">
        <f aca="false">'fitted RFU vs min'!L177*724.3752</f>
        <v>5814.201164676</v>
      </c>
      <c r="M177" s="0" t="n">
        <f aca="false">'fitted RFU vs min'!M177*724.3752</f>
        <v>6548.2547417232</v>
      </c>
    </row>
    <row r="178" customFormat="false" ht="12.75" hidden="false" customHeight="false" outlineLevel="0" collapsed="false">
      <c r="A178" s="0" t="n">
        <f aca="false">60*'fitted RFU vs min'!A178</f>
        <v>87.49998</v>
      </c>
      <c r="B178" s="0" t="n">
        <f aca="false">'fitted RFU vs min'!B178*724.3752</f>
        <v>4526.23729742533</v>
      </c>
      <c r="C178" s="0" t="n">
        <f aca="false">'fitted RFU vs min'!C178*724.3752</f>
        <v>4946.406918828</v>
      </c>
      <c r="D178" s="0" t="n">
        <f aca="false">'fitted RFU vs min'!D178*724.3752</f>
        <v>5348.4199429488</v>
      </c>
      <c r="E178" s="0" t="n">
        <f aca="false">'fitted RFU vs min'!E178*724.3752</f>
        <v>5619.8252210088</v>
      </c>
      <c r="F178" s="0" t="n">
        <f aca="false">'fitted RFU vs min'!F178*724.3752</f>
        <v>5742.2366616816</v>
      </c>
      <c r="G178" s="0" t="n">
        <f aca="false">'fitted RFU vs min'!G178*724.3752</f>
        <v>6568.1330459616</v>
      </c>
      <c r="H178" s="0" t="n">
        <f aca="false">'fitted RFU vs min'!H178*724.3752</f>
        <v>6647.9925142608</v>
      </c>
      <c r="I178" s="0" t="n">
        <f aca="false">'fitted RFU vs min'!I178*724.3752</f>
        <v>6863.665088808</v>
      </c>
      <c r="J178" s="0" t="n">
        <f aca="false">'fitted RFU vs min'!J178*724.3752</f>
        <v>5434.1787228768</v>
      </c>
      <c r="K178" s="0" t="n">
        <f aca="false">'fitted RFU vs min'!K178*724.3752</f>
        <v>5883.5151788136</v>
      </c>
      <c r="L178" s="0" t="n">
        <f aca="false">'fitted RFU vs min'!L178*724.3752</f>
        <v>5824.6169556768</v>
      </c>
      <c r="M178" s="0" t="n">
        <f aca="false">'fitted RFU vs min'!M178*724.3752</f>
        <v>6561.0377908776</v>
      </c>
    </row>
    <row r="179" customFormat="false" ht="12.75" hidden="false" customHeight="false" outlineLevel="0" collapsed="false">
      <c r="A179" s="0" t="n">
        <f aca="false">60*'fitted RFU vs min'!A179</f>
        <v>88.00002</v>
      </c>
      <c r="B179" s="0" t="n">
        <f aca="false">'fitted RFU vs min'!B179*724.3752</f>
        <v>4526.54143860947</v>
      </c>
      <c r="C179" s="0" t="n">
        <f aca="false">'fitted RFU vs min'!C179*724.3752</f>
        <v>4948.5170237856</v>
      </c>
      <c r="D179" s="0" t="n">
        <f aca="false">'fitted RFU vs min'!D179*724.3752</f>
        <v>5352.1671358584</v>
      </c>
      <c r="E179" s="0" t="n">
        <f aca="false">'fitted RFU vs min'!E179*724.3752</f>
        <v>5624.697368604</v>
      </c>
      <c r="F179" s="0" t="n">
        <f aca="false">'fitted RFU vs min'!F179*724.3752</f>
        <v>5749.2877298784</v>
      </c>
      <c r="G179" s="0" t="n">
        <f aca="false">'fitted RFU vs min'!G179*724.3752</f>
        <v>6575.8918287288</v>
      </c>
      <c r="H179" s="0" t="n">
        <f aca="false">'fitted RFU vs min'!H179*724.3752</f>
        <v>6657.3565124712</v>
      </c>
      <c r="I179" s="0" t="n">
        <f aca="false">'fitted RFU vs min'!I179*724.3752</f>
        <v>6872.8443713424</v>
      </c>
      <c r="J179" s="0" t="n">
        <f aca="false">'fitted RFU vs min'!J179*724.3752</f>
        <v>5443.2616635096</v>
      </c>
      <c r="K179" s="0" t="n">
        <f aca="false">'fitted RFU vs min'!K179*724.3752</f>
        <v>5894.081639856</v>
      </c>
      <c r="L179" s="0" t="n">
        <f aca="false">'fitted RFU vs min'!L179*724.3752</f>
        <v>5835.0334710528</v>
      </c>
      <c r="M179" s="0" t="n">
        <f aca="false">'fitted RFU vs min'!M179*724.3752</f>
        <v>6573.8157694056</v>
      </c>
    </row>
    <row r="180" customFormat="false" ht="12.75" hidden="false" customHeight="false" outlineLevel="0" collapsed="false">
      <c r="A180" s="0" t="n">
        <f aca="false">60*'fitted RFU vs min'!A180</f>
        <v>88.5</v>
      </c>
      <c r="B180" s="0" t="n">
        <f aca="false">'fitted RFU vs min'!B180*724.3752</f>
        <v>4526.8455432996</v>
      </c>
      <c r="C180" s="0" t="n">
        <f aca="false">'fitted RFU vs min'!C180*724.3752</f>
        <v>4950.626404368</v>
      </c>
      <c r="D180" s="0" t="n">
        <f aca="false">'fitted RFU vs min'!D180*724.3752</f>
        <v>5355.9150531432</v>
      </c>
      <c r="E180" s="0" t="n">
        <f aca="false">'fitted RFU vs min'!E180*724.3752</f>
        <v>5629.5709649496</v>
      </c>
      <c r="F180" s="0" t="n">
        <f aca="false">'fitted RFU vs min'!F180*724.3752</f>
        <v>5756.3380737</v>
      </c>
      <c r="G180" s="0" t="n">
        <f aca="false">'fitted RFU vs min'!G180*724.3752</f>
        <v>6583.6513358712</v>
      </c>
      <c r="H180" s="0" t="n">
        <f aca="false">'fitted RFU vs min'!H180*724.3752</f>
        <v>6666.7168888056</v>
      </c>
      <c r="I180" s="0" t="n">
        <f aca="false">'fitted RFU vs min'!I180*724.3752</f>
        <v>6882.0229295016</v>
      </c>
      <c r="J180" s="0" t="n">
        <f aca="false">'fitted RFU vs min'!J180*724.3752</f>
        <v>5452.3409822664</v>
      </c>
      <c r="K180" s="0" t="n">
        <f aca="false">'fitted RFU vs min'!K180*724.3752</f>
        <v>5904.6481008984</v>
      </c>
      <c r="L180" s="0" t="n">
        <f aca="false">'fitted RFU vs min'!L180*724.3752</f>
        <v>5845.4485376784</v>
      </c>
      <c r="M180" s="0" t="n">
        <f aca="false">'fitted RFU vs min'!M180*724.3752</f>
        <v>6586.5894016824</v>
      </c>
    </row>
    <row r="181" customFormat="false" ht="12.75" hidden="false" customHeight="false" outlineLevel="0" collapsed="false">
      <c r="A181" s="0" t="n">
        <f aca="false">60*'fitted RFU vs min'!A181</f>
        <v>88.99998</v>
      </c>
      <c r="B181" s="0" t="n">
        <f aca="false">'fitted RFU vs min'!B181*724.3752</f>
        <v>4527.14964798973</v>
      </c>
      <c r="C181" s="0" t="n">
        <f aca="false">'fitted RFU vs min'!C181*724.3752</f>
        <v>4952.7357849504</v>
      </c>
      <c r="D181" s="0" t="n">
        <f aca="false">'fitted RFU vs min'!D181*724.3752</f>
        <v>5359.6622460528</v>
      </c>
      <c r="E181" s="0" t="n">
        <f aca="false">'fitted RFU vs min'!E181*724.3752</f>
        <v>5634.44383692</v>
      </c>
      <c r="F181" s="0" t="n">
        <f aca="false">'fitted RFU vs min'!F181*724.3752</f>
        <v>5763.3884175216</v>
      </c>
      <c r="G181" s="0" t="n">
        <f aca="false">'fitted RFU vs min'!G181*724.3752</f>
        <v>6591.4101186384</v>
      </c>
      <c r="H181" s="0" t="n">
        <f aca="false">'fitted RFU vs min'!H181*724.3752</f>
        <v>6676.0758163896</v>
      </c>
      <c r="I181" s="0" t="n">
        <f aca="false">'fitted RFU vs min'!I181*724.3752</f>
        <v>6891.2014876608</v>
      </c>
      <c r="J181" s="0" t="n">
        <f aca="false">'fitted RFU vs min'!J181*724.3752</f>
        <v>5461.4166791472</v>
      </c>
      <c r="K181" s="0" t="n">
        <f aca="false">'fitted RFU vs min'!K181*724.3752</f>
        <v>5915.215286316</v>
      </c>
      <c r="L181" s="0" t="n">
        <f aca="false">'fitted RFU vs min'!L181*724.3752</f>
        <v>5855.8643286792</v>
      </c>
      <c r="M181" s="0" t="n">
        <f aca="false">'fitted RFU vs min'!M181*724.3752</f>
        <v>6599.3572389576</v>
      </c>
    </row>
    <row r="182" customFormat="false" ht="12.75" hidden="false" customHeight="false" outlineLevel="0" collapsed="false">
      <c r="A182" s="0" t="n">
        <f aca="false">60*'fitted RFU vs min'!A182</f>
        <v>89.50002</v>
      </c>
      <c r="B182" s="0" t="n">
        <f aca="false">'fitted RFU vs min'!B182*724.3752</f>
        <v>4527.45378917387</v>
      </c>
      <c r="C182" s="0" t="n">
        <f aca="false">'fitted RFU vs min'!C182*724.3752</f>
        <v>4954.845889908</v>
      </c>
      <c r="D182" s="0" t="n">
        <f aca="false">'fitted RFU vs min'!D182*724.3752</f>
        <v>5363.4101633376</v>
      </c>
      <c r="E182" s="0" t="n">
        <f aca="false">'fitted RFU vs min'!E182*724.3752</f>
        <v>5639.3167088904</v>
      </c>
      <c r="F182" s="0" t="n">
        <f aca="false">'fitted RFU vs min'!F182*724.3752</f>
        <v>5770.4387613432</v>
      </c>
      <c r="G182" s="0" t="n">
        <f aca="false">'fitted RFU vs min'!G182*724.3752</f>
        <v>6599.1689014056</v>
      </c>
      <c r="H182" s="0" t="n">
        <f aca="false">'fitted RFU vs min'!H182*724.3752</f>
        <v>6685.4318464728</v>
      </c>
      <c r="I182" s="0" t="n">
        <f aca="false">'fitted RFU vs min'!I182*724.3752</f>
        <v>6900.38004582</v>
      </c>
      <c r="J182" s="0" t="n">
        <f aca="false">'fitted RFU vs min'!J182*724.3752</f>
        <v>5470.4894785272</v>
      </c>
      <c r="K182" s="0" t="n">
        <f aca="false">'fitted RFU vs min'!K182*724.3752</f>
        <v>5925.7817473584</v>
      </c>
      <c r="L182" s="0" t="n">
        <f aca="false">'fitted RFU vs min'!L182*724.3752</f>
        <v>5866.2793953048</v>
      </c>
      <c r="M182" s="0" t="n">
        <f aca="false">'fitted RFU vs min'!M182*724.3752</f>
        <v>6612.1200056064</v>
      </c>
    </row>
    <row r="183" customFormat="false" ht="12.75" hidden="false" customHeight="false" outlineLevel="0" collapsed="false">
      <c r="A183" s="0" t="n">
        <f aca="false">60*'fitted RFU vs min'!A183</f>
        <v>90</v>
      </c>
      <c r="B183" s="0" t="n">
        <f aca="false">'fitted RFU vs min'!B183*724.3752</f>
        <v>4527.757893864</v>
      </c>
      <c r="C183" s="0" t="n">
        <f aca="false">'fitted RFU vs min'!C183*724.3752</f>
        <v>4956.9552704904</v>
      </c>
      <c r="D183" s="0" t="n">
        <f aca="false">'fitted RFU vs min'!D183*724.3752</f>
        <v>5367.1573562472</v>
      </c>
      <c r="E183" s="0" t="n">
        <f aca="false">'fitted RFU vs min'!E183*724.3752</f>
        <v>5644.1895808608</v>
      </c>
      <c r="F183" s="0" t="n">
        <f aca="false">'fitted RFU vs min'!F183*724.3752</f>
        <v>5777.4891051648</v>
      </c>
      <c r="G183" s="0" t="n">
        <f aca="false">'fitted RFU vs min'!G183*724.3752</f>
        <v>6606.928408548</v>
      </c>
      <c r="H183" s="0" t="n">
        <f aca="false">'fitted RFU vs min'!H183*724.3752</f>
        <v>6694.7835303048</v>
      </c>
      <c r="I183" s="0" t="n">
        <f aca="false">'fitted RFU vs min'!I183*724.3752</f>
        <v>6909.5593283544</v>
      </c>
      <c r="J183" s="0" t="n">
        <f aca="false">'fitted RFU vs min'!J183*724.3752</f>
        <v>5479.557931656</v>
      </c>
      <c r="K183" s="0" t="n">
        <f aca="false">'fitted RFU vs min'!K183*724.3752</f>
        <v>5936.3482084008</v>
      </c>
      <c r="L183" s="0" t="n">
        <f aca="false">'fitted RFU vs min'!L183*724.3752</f>
        <v>5876.6959106808</v>
      </c>
      <c r="M183" s="0" t="n">
        <f aca="false">'fitted RFU vs min'!M183*724.3752</f>
        <v>6624.8769772536</v>
      </c>
    </row>
    <row r="184" customFormat="false" ht="12.75" hidden="false" customHeight="false" outlineLevel="0" collapsed="false">
      <c r="A184" s="0" t="n">
        <f aca="false">60*'fitted RFU vs min'!A184</f>
        <v>90.49998</v>
      </c>
      <c r="B184" s="0" t="n">
        <f aca="false">'fitted RFU vs min'!B184*724.3752</f>
        <v>4528.06199855413</v>
      </c>
      <c r="C184" s="0" t="n">
        <f aca="false">'fitted RFU vs min'!C184*724.3752</f>
        <v>4959.0646510728</v>
      </c>
      <c r="D184" s="0" t="n">
        <f aca="false">'fitted RFU vs min'!D184*724.3752</f>
        <v>5370.9045491568</v>
      </c>
      <c r="E184" s="0" t="n">
        <f aca="false">'fitted RFU vs min'!E184*724.3752</f>
        <v>5649.0631772064</v>
      </c>
      <c r="F184" s="0" t="n">
        <f aca="false">'fitted RFU vs min'!F184*724.3752</f>
        <v>5784.5401733616</v>
      </c>
      <c r="G184" s="0" t="n">
        <f aca="false">'fitted RFU vs min'!G184*724.3752</f>
        <v>6614.6871913152</v>
      </c>
      <c r="H184" s="0" t="n">
        <f aca="false">'fitted RFU vs min'!H184*724.3752</f>
        <v>6704.1337653864</v>
      </c>
      <c r="I184" s="0" t="n">
        <f aca="false">'fitted RFU vs min'!I184*724.3752</f>
        <v>6918.7371621384</v>
      </c>
      <c r="J184" s="0" t="n">
        <f aca="false">'fitted RFU vs min'!J184*724.3752</f>
        <v>5488.6227629088</v>
      </c>
      <c r="K184" s="0" t="n">
        <f aca="false">'fitted RFU vs min'!K184*724.3752</f>
        <v>5946.9146694432</v>
      </c>
      <c r="L184" s="0" t="n">
        <f aca="false">'fitted RFU vs min'!L184*724.3752</f>
        <v>5887.1109773064</v>
      </c>
      <c r="M184" s="0" t="n">
        <f aca="false">'fitted RFU vs min'!M184*724.3752</f>
        <v>6637.6303270248</v>
      </c>
    </row>
    <row r="185" customFormat="false" ht="12.75" hidden="false" customHeight="false" outlineLevel="0" collapsed="false">
      <c r="A185" s="0" t="n">
        <f aca="false">60*'fitted RFU vs min'!A185</f>
        <v>91.00002</v>
      </c>
      <c r="B185" s="0" t="n">
        <f aca="false">'fitted RFU vs min'!B185*724.3752</f>
        <v>4528.36613973827</v>
      </c>
      <c r="C185" s="0" t="n">
        <f aca="false">'fitted RFU vs min'!C185*724.3752</f>
        <v>4961.1747560304</v>
      </c>
      <c r="D185" s="0" t="n">
        <f aca="false">'fitted RFU vs min'!D185*724.3752</f>
        <v>5374.6524664416</v>
      </c>
      <c r="E185" s="0" t="n">
        <f aca="false">'fitted RFU vs min'!E185*724.3752</f>
        <v>5653.9360491768</v>
      </c>
      <c r="F185" s="0" t="n">
        <f aca="false">'fitted RFU vs min'!F185*724.3752</f>
        <v>5791.5905171832</v>
      </c>
      <c r="G185" s="0" t="n">
        <f aca="false">'fitted RFU vs min'!G185*724.3752</f>
        <v>6622.4459740824</v>
      </c>
      <c r="H185" s="0" t="n">
        <f aca="false">'fitted RFU vs min'!H185*724.3752</f>
        <v>6713.4811029672</v>
      </c>
      <c r="I185" s="0" t="n">
        <f aca="false">'fitted RFU vs min'!I185*724.3752</f>
        <v>6927.9164446728</v>
      </c>
      <c r="J185" s="0" t="n">
        <f aca="false">'fitted RFU vs min'!J185*724.3752</f>
        <v>5497.6846966608</v>
      </c>
      <c r="K185" s="0" t="n">
        <f aca="false">'fitted RFU vs min'!K185*724.3752</f>
        <v>5957.4811304856</v>
      </c>
      <c r="L185" s="0" t="n">
        <f aca="false">'fitted RFU vs min'!L185*724.3752</f>
        <v>5897.5267683072</v>
      </c>
      <c r="M185" s="0" t="n">
        <f aca="false">'fitted RFU vs min'!M185*724.3752</f>
        <v>6650.3778817944</v>
      </c>
    </row>
    <row r="186" customFormat="false" ht="12.75" hidden="false" customHeight="false" outlineLevel="0" collapsed="false">
      <c r="A186" s="0" t="n">
        <f aca="false">60*'fitted RFU vs min'!A186</f>
        <v>91.5</v>
      </c>
      <c r="B186" s="0" t="n">
        <f aca="false">'fitted RFU vs min'!B186*724.3752</f>
        <v>4528.6702444284</v>
      </c>
      <c r="C186" s="0" t="n">
        <f aca="false">'fitted RFU vs min'!C186*724.3752</f>
        <v>4963.2841366128</v>
      </c>
      <c r="D186" s="0" t="n">
        <f aca="false">'fitted RFU vs min'!D186*724.3752</f>
        <v>5378.3996593512</v>
      </c>
      <c r="E186" s="0" t="n">
        <f aca="false">'fitted RFU vs min'!E186*724.3752</f>
        <v>5658.8089211472</v>
      </c>
      <c r="F186" s="0" t="n">
        <f aca="false">'fitted RFU vs min'!F186*724.3752</f>
        <v>5798.6408610048</v>
      </c>
      <c r="G186" s="0" t="n">
        <f aca="false">'fitted RFU vs min'!G186*724.3752</f>
        <v>6630.2054812248</v>
      </c>
      <c r="H186" s="0" t="n">
        <f aca="false">'fitted RFU vs min'!H186*724.3752</f>
        <v>6722.824818672</v>
      </c>
      <c r="I186" s="0" t="n">
        <f aca="false">'fitted RFU vs min'!I186*724.3752</f>
        <v>6937.095002832</v>
      </c>
      <c r="J186" s="0" t="n">
        <f aca="false">'fitted RFU vs min'!J186*724.3752</f>
        <v>5506.7430085368</v>
      </c>
      <c r="K186" s="0" t="n">
        <f aca="false">'fitted RFU vs min'!K186*724.3752</f>
        <v>5968.0483159032</v>
      </c>
      <c r="L186" s="0" t="n">
        <f aca="false">'fitted RFU vs min'!L186*724.3752</f>
        <v>5907.9418349328</v>
      </c>
      <c r="M186" s="0" t="n">
        <f aca="false">'fitted RFU vs min'!M186*724.3752</f>
        <v>6663.1203659376</v>
      </c>
    </row>
    <row r="187" customFormat="false" ht="12.75" hidden="false" customHeight="false" outlineLevel="0" collapsed="false">
      <c r="A187" s="0" t="n">
        <f aca="false">60*'fitted RFU vs min'!A187</f>
        <v>91.99998</v>
      </c>
      <c r="B187" s="0" t="n">
        <f aca="false">'fitted RFU vs min'!B187*724.3752</f>
        <v>4528.97434911853</v>
      </c>
      <c r="C187" s="0" t="n">
        <f aca="false">'fitted RFU vs min'!C187*724.3752</f>
        <v>4965.3935171952</v>
      </c>
      <c r="D187" s="0" t="n">
        <f aca="false">'fitted RFU vs min'!D187*724.3752</f>
        <v>5382.1468522608</v>
      </c>
      <c r="E187" s="0" t="n">
        <f aca="false">'fitted RFU vs min'!E187*724.3752</f>
        <v>5663.6817931176</v>
      </c>
      <c r="F187" s="0" t="n">
        <f aca="false">'fitted RFU vs min'!F187*724.3752</f>
        <v>5805.6912048264</v>
      </c>
      <c r="G187" s="0" t="n">
        <f aca="false">'fitted RFU vs min'!G187*724.3752</f>
        <v>6637.964263992</v>
      </c>
      <c r="H187" s="0" t="n">
        <f aca="false">'fitted RFU vs min'!H187*724.3752</f>
        <v>6732.1663612512</v>
      </c>
      <c r="I187" s="0" t="n">
        <f aca="false">'fitted RFU vs min'!I187*724.3752</f>
        <v>6946.2735609912</v>
      </c>
      <c r="J187" s="0" t="n">
        <f aca="false">'fitted RFU vs min'!J187*724.3752</f>
        <v>5515.7976985368</v>
      </c>
      <c r="K187" s="0" t="n">
        <f aca="false">'fitted RFU vs min'!K187*724.3752</f>
        <v>5978.6147769456</v>
      </c>
      <c r="L187" s="0" t="n">
        <f aca="false">'fitted RFU vs min'!L187*724.3752</f>
        <v>5918.3583503088</v>
      </c>
      <c r="M187" s="0" t="n">
        <f aca="false">'fitted RFU vs min'!M187*724.3752</f>
        <v>6675.8577794544</v>
      </c>
    </row>
    <row r="188" customFormat="false" ht="12.75" hidden="false" customHeight="false" outlineLevel="0" collapsed="false">
      <c r="A188" s="0" t="n">
        <f aca="false">60*'fitted RFU vs min'!A188</f>
        <v>92.50002</v>
      </c>
      <c r="B188" s="0" t="n">
        <f aca="false">'fitted RFU vs min'!B188*724.3752</f>
        <v>4529.27849030267</v>
      </c>
      <c r="C188" s="0" t="n">
        <f aca="false">'fitted RFU vs min'!C188*724.3752</f>
        <v>4967.5028977776</v>
      </c>
      <c r="D188" s="0" t="n">
        <f aca="false">'fitted RFU vs min'!D188*724.3752</f>
        <v>5385.8947695456</v>
      </c>
      <c r="E188" s="0" t="n">
        <f aca="false">'fitted RFU vs min'!E188*724.3752</f>
        <v>5668.554665088</v>
      </c>
      <c r="F188" s="0" t="n">
        <f aca="false">'fitted RFU vs min'!F188*724.3752</f>
        <v>5812.741548648</v>
      </c>
      <c r="G188" s="0" t="n">
        <f aca="false">'fitted RFU vs min'!G188*724.3752</f>
        <v>6645.7230467592</v>
      </c>
      <c r="H188" s="0" t="n">
        <f aca="false">'fitted RFU vs min'!H188*724.3752</f>
        <v>6741.5042819544</v>
      </c>
      <c r="I188" s="0" t="n">
        <f aca="false">'fitted RFU vs min'!I188*724.3752</f>
        <v>6955.4521191504</v>
      </c>
      <c r="J188" s="0" t="n">
        <f aca="false">'fitted RFU vs min'!J188*724.3752</f>
        <v>5524.849491036</v>
      </c>
      <c r="K188" s="0" t="n">
        <f aca="false">'fitted RFU vs min'!K188*724.3752</f>
        <v>5989.1805136128</v>
      </c>
      <c r="L188" s="0" t="n">
        <f aca="false">'fitted RFU vs min'!L188*724.3752</f>
        <v>5928.7734169344</v>
      </c>
      <c r="M188" s="0" t="n">
        <f aca="false">'fitted RFU vs min'!M188*724.3752</f>
        <v>6688.59084672</v>
      </c>
    </row>
    <row r="189" customFormat="false" ht="12.75" hidden="false" customHeight="false" outlineLevel="0" collapsed="false">
      <c r="A189" s="0" t="n">
        <f aca="false">60*'fitted RFU vs min'!A189</f>
        <v>93</v>
      </c>
      <c r="B189" s="0" t="n">
        <f aca="false">'fitted RFU vs min'!B189*724.3752</f>
        <v>4529.5825949928</v>
      </c>
      <c r="C189" s="0" t="n">
        <f aca="false">'fitted RFU vs min'!C189*724.3752</f>
        <v>4969.6130027352</v>
      </c>
      <c r="D189" s="0" t="n">
        <f aca="false">'fitted RFU vs min'!D189*724.3752</f>
        <v>5389.6419624552</v>
      </c>
      <c r="E189" s="0" t="n">
        <f aca="false">'fitted RFU vs min'!E189*724.3752</f>
        <v>5673.4275370584</v>
      </c>
      <c r="F189" s="0" t="n">
        <f aca="false">'fitted RFU vs min'!F189*724.3752</f>
        <v>5819.7926168448</v>
      </c>
      <c r="G189" s="0" t="n">
        <f aca="false">'fitted RFU vs min'!G189*724.3752</f>
        <v>6653.4818295264</v>
      </c>
      <c r="H189" s="0" t="n">
        <f aca="false">'fitted RFU vs min'!H189*724.3752</f>
        <v>6750.840029532</v>
      </c>
      <c r="I189" s="0" t="n">
        <f aca="false">'fitted RFU vs min'!I189*724.3752</f>
        <v>6964.6314016848</v>
      </c>
      <c r="J189" s="0" t="n">
        <f aca="false">'fitted RFU vs min'!J189*724.3752</f>
        <v>5533.896937284</v>
      </c>
      <c r="K189" s="0" t="n">
        <f aca="false">'fitted RFU vs min'!K189*724.3752</f>
        <v>5999.7476990304</v>
      </c>
      <c r="L189" s="0" t="n">
        <f aca="false">'fitted RFU vs min'!L189*724.3752</f>
        <v>5939.1892079352</v>
      </c>
      <c r="M189" s="0" t="n">
        <f aca="false">'fitted RFU vs min'!M189*724.3752</f>
        <v>6701.318118984</v>
      </c>
    </row>
    <row r="190" customFormat="false" ht="12.75" hidden="false" customHeight="false" outlineLevel="0" collapsed="false">
      <c r="A190" s="0" t="n">
        <f aca="false">60*'fitted RFU vs min'!A190</f>
        <v>93.49998</v>
      </c>
      <c r="B190" s="0" t="n">
        <f aca="false">'fitted RFU vs min'!B190*724.3752</f>
        <v>4529.88669968293</v>
      </c>
      <c r="C190" s="0" t="n">
        <f aca="false">'fitted RFU vs min'!C190*724.3752</f>
        <v>4971.7223833176</v>
      </c>
      <c r="D190" s="0" t="n">
        <f aca="false">'fitted RFU vs min'!D190*724.3752</f>
        <v>5393.3891553648</v>
      </c>
      <c r="E190" s="0" t="n">
        <f aca="false">'fitted RFU vs min'!E190*724.3752</f>
        <v>5678.3004090288</v>
      </c>
      <c r="F190" s="0" t="n">
        <f aca="false">'fitted RFU vs min'!F190*724.3752</f>
        <v>5826.8429606664</v>
      </c>
      <c r="G190" s="0" t="n">
        <f aca="false">'fitted RFU vs min'!G190*724.3752</f>
        <v>6661.2413366688</v>
      </c>
      <c r="H190" s="0" t="n">
        <f aca="false">'fitted RFU vs min'!H190*724.3752</f>
        <v>6760.1728796088</v>
      </c>
      <c r="I190" s="0" t="n">
        <f aca="false">'fitted RFU vs min'!I190*724.3752</f>
        <v>6973.8092354688</v>
      </c>
      <c r="J190" s="0" t="n">
        <f aca="false">'fitted RFU vs min'!J190*724.3752</f>
        <v>5542.940761656</v>
      </c>
      <c r="K190" s="0" t="n">
        <f aca="false">'fitted RFU vs min'!K190*724.3752</f>
        <v>6010.3141600728</v>
      </c>
      <c r="L190" s="0" t="n">
        <f aca="false">'fitted RFU vs min'!L190*724.3752</f>
        <v>5949.6042745608</v>
      </c>
      <c r="M190" s="0" t="n">
        <f aca="false">'fitted RFU vs min'!M190*724.3752</f>
        <v>6714.0403206216</v>
      </c>
    </row>
    <row r="191" customFormat="false" ht="12.75" hidden="false" customHeight="false" outlineLevel="0" collapsed="false">
      <c r="A191" s="0" t="n">
        <f aca="false">60*'fitted RFU vs min'!A191</f>
        <v>94.00002</v>
      </c>
      <c r="B191" s="0" t="n">
        <f aca="false">'fitted RFU vs min'!B191*724.3752</f>
        <v>4530.19084086707</v>
      </c>
      <c r="C191" s="0" t="n">
        <f aca="false">'fitted RFU vs min'!C191*724.3752</f>
        <v>4973.8317639</v>
      </c>
      <c r="D191" s="0" t="n">
        <f aca="false">'fitted RFU vs min'!D191*724.3752</f>
        <v>5397.1370726496</v>
      </c>
      <c r="E191" s="0" t="n">
        <f aca="false">'fitted RFU vs min'!E191*724.3752</f>
        <v>5683.1740053744</v>
      </c>
      <c r="F191" s="0" t="n">
        <f aca="false">'fitted RFU vs min'!F191*724.3752</f>
        <v>5833.8925801128</v>
      </c>
      <c r="G191" s="0" t="n">
        <f aca="false">'fitted RFU vs min'!G191*724.3752</f>
        <v>6668.9993950608</v>
      </c>
      <c r="H191" s="0" t="n">
        <f aca="false">'fitted RFU vs min'!H191*724.3752</f>
        <v>6769.50355656</v>
      </c>
      <c r="I191" s="0" t="n">
        <f aca="false">'fitted RFU vs min'!I191*724.3752</f>
        <v>6982.9885180032</v>
      </c>
      <c r="J191" s="0" t="n">
        <f aca="false">'fitted RFU vs min'!J191*724.3752</f>
        <v>5551.9816885272</v>
      </c>
      <c r="K191" s="0" t="n">
        <f aca="false">'fitted RFU vs min'!K191*724.3752</f>
        <v>6020.8813454904</v>
      </c>
      <c r="L191" s="0" t="n">
        <f aca="false">'fitted RFU vs min'!L191*724.3752</f>
        <v>5960.0200655616</v>
      </c>
      <c r="M191" s="0" t="n">
        <f aca="false">'fitted RFU vs min'!M191*724.3752</f>
        <v>6726.758176008</v>
      </c>
    </row>
    <row r="192" customFormat="false" ht="12.75" hidden="false" customHeight="false" outlineLevel="0" collapsed="false">
      <c r="A192" s="0" t="n">
        <f aca="false">60*'fitted RFU vs min'!A192</f>
        <v>94.5</v>
      </c>
      <c r="B192" s="0" t="n">
        <f aca="false">'fitted RFU vs min'!B192*724.3752</f>
        <v>4530.4949455572</v>
      </c>
      <c r="C192" s="0" t="n">
        <f aca="false">'fitted RFU vs min'!C192*724.3752</f>
        <v>4975.9418688576</v>
      </c>
      <c r="D192" s="0" t="n">
        <f aca="false">'fitted RFU vs min'!D192*724.3752</f>
        <v>5400.8842655592</v>
      </c>
      <c r="E192" s="0" t="n">
        <f aca="false">'fitted RFU vs min'!E192*724.3752</f>
        <v>5688.0468773448</v>
      </c>
      <c r="F192" s="0" t="n">
        <f aca="false">'fitted RFU vs min'!F192*724.3752</f>
        <v>5840.9429239344</v>
      </c>
      <c r="G192" s="0" t="n">
        <f aca="false">'fitted RFU vs min'!G192*724.3752</f>
        <v>6676.7589022032</v>
      </c>
      <c r="H192" s="0" t="n">
        <f aca="false">'fitted RFU vs min'!H192*724.3752</f>
        <v>6778.82988726</v>
      </c>
      <c r="I192" s="0" t="n">
        <f aca="false">'fitted RFU vs min'!I192*724.3752</f>
        <v>6992.1663517872</v>
      </c>
      <c r="J192" s="0" t="n">
        <f aca="false">'fitted RFU vs min'!J192*724.3752</f>
        <v>5561.0189935224</v>
      </c>
      <c r="K192" s="0" t="n">
        <f aca="false">'fitted RFU vs min'!K192*724.3752</f>
        <v>6031.4470821576</v>
      </c>
      <c r="L192" s="0" t="n">
        <f aca="false">'fitted RFU vs min'!L192*724.3752</f>
        <v>5970.4365809376</v>
      </c>
      <c r="M192" s="0" t="n">
        <f aca="false">'fitted RFU vs min'!M192*724.3752</f>
        <v>6739.470960768</v>
      </c>
    </row>
    <row r="193" customFormat="false" ht="12.75" hidden="false" customHeight="false" outlineLevel="0" collapsed="false">
      <c r="A193" s="0" t="n">
        <f aca="false">60*'fitted RFU vs min'!A193</f>
        <v>94.99998</v>
      </c>
      <c r="B193" s="0" t="n">
        <f aca="false">'fitted RFU vs min'!B193*724.3752</f>
        <v>4530.79905024733</v>
      </c>
      <c r="C193" s="0" t="n">
        <f aca="false">'fitted RFU vs min'!C193*724.3752</f>
        <v>4978.05124944</v>
      </c>
      <c r="D193" s="0" t="n">
        <f aca="false">'fitted RFU vs min'!D193*724.3752</f>
        <v>5404.6314584688</v>
      </c>
      <c r="E193" s="0" t="n">
        <f aca="false">'fitted RFU vs min'!E193*724.3752</f>
        <v>5692.9197493152</v>
      </c>
      <c r="F193" s="0" t="n">
        <f aca="false">'fitted RFU vs min'!F193*724.3752</f>
        <v>5847.993267756</v>
      </c>
      <c r="G193" s="0" t="n">
        <f aca="false">'fitted RFU vs min'!G193*724.3752</f>
        <v>6684.5176849704</v>
      </c>
      <c r="H193" s="0" t="n">
        <f aca="false">'fitted RFU vs min'!H193*724.3752</f>
        <v>6788.1547692096</v>
      </c>
      <c r="I193" s="0" t="n">
        <f aca="false">'fitted RFU vs min'!I193*724.3752</f>
        <v>7001.3456343216</v>
      </c>
      <c r="J193" s="0" t="n">
        <f aca="false">'fitted RFU vs min'!J193*724.3752</f>
        <v>5570.0526766416</v>
      </c>
      <c r="K193" s="0" t="n">
        <f aca="false">'fitted RFU vs min'!K193*724.3752</f>
        <v>6042.0142675752</v>
      </c>
      <c r="L193" s="0" t="n">
        <f aca="false">'fitted RFU vs min'!L193*724.3752</f>
        <v>5980.8516475632</v>
      </c>
      <c r="M193" s="0" t="n">
        <f aca="false">'fitted RFU vs min'!M193*724.3752</f>
        <v>6752.1786749016</v>
      </c>
    </row>
    <row r="194" customFormat="false" ht="12.75" hidden="false" customHeight="false" outlineLevel="0" collapsed="false">
      <c r="A194" s="0" t="n">
        <f aca="false">60*'fitted RFU vs min'!A194</f>
        <v>95.50002</v>
      </c>
      <c r="B194" s="0" t="n">
        <f aca="false">'fitted RFU vs min'!B194*724.3752</f>
        <v>4531.10319143147</v>
      </c>
      <c r="C194" s="0" t="n">
        <f aca="false">'fitted RFU vs min'!C194*724.3752</f>
        <v>4980.1613543976</v>
      </c>
      <c r="D194" s="0" t="n">
        <f aca="false">'fitted RFU vs min'!D194*724.3752</f>
        <v>5408.3793757536</v>
      </c>
      <c r="E194" s="0" t="n">
        <f aca="false">'fitted RFU vs min'!E194*724.3752</f>
        <v>5697.7926212856</v>
      </c>
      <c r="F194" s="0" t="n">
        <f aca="false">'fitted RFU vs min'!F194*724.3752</f>
        <v>5855.0443359528</v>
      </c>
      <c r="G194" s="0" t="n">
        <f aca="false">'fitted RFU vs min'!G194*724.3752</f>
        <v>6692.2764677376</v>
      </c>
      <c r="H194" s="0" t="n">
        <f aca="false">'fitted RFU vs min'!H194*724.3752</f>
        <v>6797.4760292832</v>
      </c>
      <c r="I194" s="0" t="n">
        <f aca="false">'fitted RFU vs min'!I194*724.3752</f>
        <v>7010.5241924808</v>
      </c>
      <c r="J194" s="0" t="n">
        <f aca="false">'fitted RFU vs min'!J194*724.3752</f>
        <v>5579.0827378848</v>
      </c>
      <c r="K194" s="0" t="n">
        <f aca="false">'fitted RFU vs min'!K194*724.3752</f>
        <v>6052.5807286176</v>
      </c>
      <c r="L194" s="0" t="n">
        <f aca="false">'fitted RFU vs min'!L194*724.3752</f>
        <v>5991.267438564</v>
      </c>
      <c r="M194" s="0" t="n">
        <f aca="false">'fitted RFU vs min'!M194*724.3752</f>
        <v>6764.8805940336</v>
      </c>
    </row>
    <row r="195" customFormat="false" ht="12.75" hidden="false" customHeight="false" outlineLevel="0" collapsed="false">
      <c r="A195" s="0" t="n">
        <f aca="false">60*'fitted RFU vs min'!A195</f>
        <v>96</v>
      </c>
      <c r="B195" s="0" t="n">
        <f aca="false">'fitted RFU vs min'!B195*724.3752</f>
        <v>4531.4072961216</v>
      </c>
      <c r="C195" s="0" t="n">
        <f aca="false">'fitted RFU vs min'!C195*724.3752</f>
        <v>4982.27073498</v>
      </c>
      <c r="D195" s="0" t="n">
        <f aca="false">'fitted RFU vs min'!D195*724.3752</f>
        <v>5412.1265686632</v>
      </c>
      <c r="E195" s="0" t="n">
        <f aca="false">'fitted RFU vs min'!E195*724.3752</f>
        <v>5702.665493256</v>
      </c>
      <c r="F195" s="0" t="n">
        <f aca="false">'fitted RFU vs min'!F195*724.3752</f>
        <v>5862.0946797744</v>
      </c>
      <c r="G195" s="0" t="n">
        <f aca="false">'fitted RFU vs min'!G195*724.3752</f>
        <v>6700.03597488</v>
      </c>
      <c r="H195" s="0" t="n">
        <f aca="false">'fitted RFU vs min'!H195*724.3752</f>
        <v>6806.7951162312</v>
      </c>
      <c r="I195" s="0" t="n">
        <f aca="false">'fitted RFU vs min'!I195*724.3752</f>
        <v>7019.7034750152</v>
      </c>
      <c r="J195" s="0" t="n">
        <f aca="false">'fitted RFU vs min'!J195*724.3752</f>
        <v>5588.1099016272</v>
      </c>
      <c r="K195" s="0" t="n">
        <f aca="false">'fitted RFU vs min'!K195*724.3752</f>
        <v>6063.14718966</v>
      </c>
      <c r="L195" s="0" t="n">
        <f aca="false">'fitted RFU vs min'!L195*724.3752</f>
        <v>6001.6832295648</v>
      </c>
      <c r="M195" s="0" t="n">
        <f aca="false">'fitted RFU vs min'!M195*724.3752</f>
        <v>6777.5781669144</v>
      </c>
    </row>
    <row r="196" customFormat="false" ht="12.75" hidden="false" customHeight="false" outlineLevel="0" collapsed="false">
      <c r="A196" s="0" t="n">
        <f aca="false">60*'fitted RFU vs min'!A196</f>
        <v>96.49998</v>
      </c>
      <c r="B196" s="0" t="n">
        <f aca="false">'fitted RFU vs min'!B196*724.3752</f>
        <v>4531.71140081173</v>
      </c>
      <c r="C196" s="0" t="n">
        <f aca="false">'fitted RFU vs min'!C196*724.3752</f>
        <v>4984.3801155624</v>
      </c>
      <c r="D196" s="0" t="n">
        <f aca="false">'fitted RFU vs min'!D196*724.3752</f>
        <v>5415.8737615728</v>
      </c>
      <c r="E196" s="0" t="n">
        <f aca="false">'fitted RFU vs min'!E196*724.3752</f>
        <v>5707.5383652264</v>
      </c>
      <c r="F196" s="0" t="n">
        <f aca="false">'fitted RFU vs min'!F196*724.3752</f>
        <v>5869.145023596</v>
      </c>
      <c r="G196" s="0" t="n">
        <f aca="false">'fitted RFU vs min'!G196*724.3752</f>
        <v>6707.7947576472</v>
      </c>
      <c r="H196" s="0" t="n">
        <f aca="false">'fitted RFU vs min'!H196*724.3752</f>
        <v>6816.1105813032</v>
      </c>
      <c r="I196" s="0" t="n">
        <f aca="false">'fitted RFU vs min'!I196*724.3752</f>
        <v>7028.8813087992</v>
      </c>
      <c r="J196" s="0" t="n">
        <f aca="false">'fitted RFU vs min'!J196*724.3752</f>
        <v>5597.1327191184</v>
      </c>
      <c r="K196" s="0" t="n">
        <f aca="false">'fitted RFU vs min'!K196*724.3752</f>
        <v>6073.7143750776</v>
      </c>
      <c r="L196" s="0" t="n">
        <f aca="false">'fitted RFU vs min'!L196*724.3752</f>
        <v>6012.0990205656</v>
      </c>
      <c r="M196" s="0" t="n">
        <f aca="false">'fitted RFU vs min'!M196*724.3752</f>
        <v>6790.2706691688</v>
      </c>
    </row>
    <row r="197" customFormat="false" ht="12.75" hidden="false" customHeight="false" outlineLevel="0" collapsed="false">
      <c r="A197" s="0" t="n">
        <f aca="false">60*'fitted RFU vs min'!A197</f>
        <v>97.00002</v>
      </c>
      <c r="B197" s="0" t="n">
        <f aca="false">'fitted RFU vs min'!B197*724.3752</f>
        <v>4532.01554199587</v>
      </c>
      <c r="C197" s="0" t="n">
        <f aca="false">'fitted RFU vs min'!C197*724.3752</f>
        <v>4986.49022052</v>
      </c>
      <c r="D197" s="0" t="n">
        <f aca="false">'fitted RFU vs min'!D197*724.3752</f>
        <v>5419.6216788576</v>
      </c>
      <c r="E197" s="0" t="n">
        <f aca="false">'fitted RFU vs min'!E197*724.3752</f>
        <v>5712.4112371968</v>
      </c>
      <c r="F197" s="0" t="n">
        <f aca="false">'fitted RFU vs min'!F197*724.3752</f>
        <v>5876.1953674176</v>
      </c>
      <c r="G197" s="0" t="n">
        <f aca="false">'fitted RFU vs min'!G197*724.3752</f>
        <v>6715.5542647896</v>
      </c>
      <c r="H197" s="0" t="n">
        <f aca="false">'fitted RFU vs min'!H197*724.3752</f>
        <v>6825.4238732496</v>
      </c>
      <c r="I197" s="0" t="n">
        <f aca="false">'fitted RFU vs min'!I197*724.3752</f>
        <v>7038.0605913336</v>
      </c>
      <c r="J197" s="0" t="n">
        <f aca="false">'fitted RFU vs min'!J197*724.3752</f>
        <v>5606.153363484</v>
      </c>
      <c r="K197" s="0" t="n">
        <f aca="false">'fitted RFU vs min'!K197*724.3752</f>
        <v>6084.2801117448</v>
      </c>
      <c r="L197" s="0" t="n">
        <f aca="false">'fitted RFU vs min'!L197*724.3752</f>
        <v>6022.5140871912</v>
      </c>
      <c r="M197" s="0" t="n">
        <f aca="false">'fitted RFU vs min'!M197*724.3752</f>
        <v>6802.9581007968</v>
      </c>
    </row>
    <row r="198" customFormat="false" ht="12.75" hidden="false" customHeight="false" outlineLevel="0" collapsed="false">
      <c r="A198" s="0" t="n">
        <f aca="false">60*'fitted RFU vs min'!A198</f>
        <v>97.5</v>
      </c>
      <c r="B198" s="0" t="n">
        <f aca="false">'fitted RFU vs min'!B198*724.3752</f>
        <v>4532.319646686</v>
      </c>
      <c r="C198" s="0" t="n">
        <f aca="false">'fitted RFU vs min'!C198*724.3752</f>
        <v>4988.5996011024</v>
      </c>
      <c r="D198" s="0" t="n">
        <f aca="false">'fitted RFU vs min'!D198*724.3752</f>
        <v>5423.3688717672</v>
      </c>
      <c r="E198" s="0" t="n">
        <f aca="false">'fitted RFU vs min'!E198*724.3752</f>
        <v>5717.2848335424</v>
      </c>
      <c r="F198" s="0" t="n">
        <f aca="false">'fitted RFU vs min'!F198*724.3752</f>
        <v>5883.2457112392</v>
      </c>
      <c r="G198" s="0" t="n">
        <f aca="false">'fitted RFU vs min'!G198*724.3752</f>
        <v>6723.3123231816</v>
      </c>
      <c r="H198" s="0" t="n">
        <f aca="false">'fitted RFU vs min'!H198*724.3752</f>
        <v>6834.73354332</v>
      </c>
      <c r="I198" s="0" t="n">
        <f aca="false">'fitted RFU vs min'!I198*724.3752</f>
        <v>7047.2384251176</v>
      </c>
      <c r="J198" s="0" t="n">
        <f aca="false">'fitted RFU vs min'!J198*724.3752</f>
        <v>5615.1689372232</v>
      </c>
      <c r="K198" s="0" t="n">
        <f aca="false">'fitted RFU vs min'!K198*724.3752</f>
        <v>6094.8472971624</v>
      </c>
      <c r="L198" s="0" t="n">
        <f aca="false">'fitted RFU vs min'!L198*724.3752</f>
        <v>6032.929878192</v>
      </c>
      <c r="M198" s="0" t="n">
        <f aca="false">'fitted RFU vs min'!M198*724.3752</f>
        <v>6815.6404617984</v>
      </c>
    </row>
    <row r="199" customFormat="false" ht="12.75" hidden="false" customHeight="false" outlineLevel="0" collapsed="false">
      <c r="A199" s="0" t="n">
        <f aca="false">60*'fitted RFU vs min'!A199</f>
        <v>97.99998</v>
      </c>
      <c r="B199" s="0" t="n">
        <f aca="false">'fitted RFU vs min'!B199*724.3752</f>
        <v>4532.62375137613</v>
      </c>
      <c r="C199" s="0" t="n">
        <f aca="false">'fitted RFU vs min'!C199*724.3752</f>
        <v>4990.7089816848</v>
      </c>
      <c r="D199" s="0" t="n">
        <f aca="false">'fitted RFU vs min'!D199*724.3752</f>
        <v>5427.116789052</v>
      </c>
      <c r="E199" s="0" t="n">
        <f aca="false">'fitted RFU vs min'!E199*724.3752</f>
        <v>5722.1577055128</v>
      </c>
      <c r="F199" s="0" t="n">
        <f aca="false">'fitted RFU vs min'!F199*724.3752</f>
        <v>5890.296779436</v>
      </c>
      <c r="G199" s="0" t="n">
        <f aca="false">'fitted RFU vs min'!G199*724.3752</f>
        <v>6731.071830324</v>
      </c>
      <c r="H199" s="0" t="n">
        <f aca="false">'fitted RFU vs min'!H199*724.3752</f>
        <v>6844.0410402648</v>
      </c>
      <c r="I199" s="0" t="n">
        <f aca="false">'fitted RFU vs min'!I199*724.3752</f>
        <v>7056.417707652</v>
      </c>
      <c r="J199" s="0" t="n">
        <f aca="false">'fitted RFU vs min'!J199*724.3752</f>
        <v>5624.1823378368</v>
      </c>
      <c r="K199" s="0" t="n">
        <f aca="false">'fitted RFU vs min'!K199*724.3752</f>
        <v>6105.4137582048</v>
      </c>
      <c r="L199" s="0" t="n">
        <f aca="false">'fitted RFU vs min'!L199*724.3752</f>
        <v>6043.3449448176</v>
      </c>
      <c r="M199" s="0" t="n">
        <f aca="false">'fitted RFU vs min'!M199*724.3752</f>
        <v>6828.3177521736</v>
      </c>
    </row>
    <row r="200" customFormat="false" ht="12.75" hidden="false" customHeight="false" outlineLevel="0" collapsed="false">
      <c r="A200" s="0" t="n">
        <f aca="false">60*'fitted RFU vs min'!A200</f>
        <v>98.50002</v>
      </c>
      <c r="B200" s="0" t="n">
        <f aca="false">'fitted RFU vs min'!B200*724.3752</f>
        <v>4532.92789256027</v>
      </c>
      <c r="C200" s="0" t="n">
        <f aca="false">'fitted RFU vs min'!C200*724.3752</f>
        <v>4992.8190866424</v>
      </c>
      <c r="D200" s="0" t="n">
        <f aca="false">'fitted RFU vs min'!D200*724.3752</f>
        <v>5430.8639819616</v>
      </c>
      <c r="E200" s="0" t="n">
        <f aca="false">'fitted RFU vs min'!E200*724.3752</f>
        <v>5727.0305774832</v>
      </c>
      <c r="F200" s="0" t="n">
        <f aca="false">'fitted RFU vs min'!F200*724.3752</f>
        <v>5897.3471232576</v>
      </c>
      <c r="G200" s="0" t="n">
        <f aca="false">'fitted RFU vs min'!G200*724.3752</f>
        <v>6738.8313374664</v>
      </c>
      <c r="H200" s="0" t="n">
        <f aca="false">'fitted RFU vs min'!H200*724.3752</f>
        <v>6853.3456397088</v>
      </c>
      <c r="I200" s="0" t="n">
        <f aca="false">'fitted RFU vs min'!I200*724.3752</f>
        <v>7065.5962658112</v>
      </c>
      <c r="J200" s="0" t="n">
        <f aca="false">'fitted RFU vs min'!J200*724.3752</f>
        <v>5633.1913921992</v>
      </c>
      <c r="K200" s="0" t="n">
        <f aca="false">'fitted RFU vs min'!K200*724.3752</f>
        <v>6115.979494872</v>
      </c>
      <c r="L200" s="0" t="n">
        <f aca="false">'fitted RFU vs min'!L200*724.3752</f>
        <v>6053.7614601936</v>
      </c>
      <c r="M200" s="0" t="n">
        <f aca="false">'fitted RFU vs min'!M200*724.3752</f>
        <v>6840.9899719224</v>
      </c>
    </row>
    <row r="201" customFormat="false" ht="12.75" hidden="false" customHeight="false" outlineLevel="0" collapsed="false">
      <c r="A201" s="0" t="n">
        <f aca="false">60*'fitted RFU vs min'!A201</f>
        <v>99</v>
      </c>
      <c r="B201" s="0" t="n">
        <f aca="false">'fitted RFU vs min'!B201*724.3752</f>
        <v>4533.2319972504</v>
      </c>
      <c r="C201" s="0" t="n">
        <f aca="false">'fitted RFU vs min'!C201*724.3752</f>
        <v>4994.9284672248</v>
      </c>
      <c r="D201" s="0" t="n">
        <f aca="false">'fitted RFU vs min'!D201*724.3752</f>
        <v>5434.6111748712</v>
      </c>
      <c r="E201" s="0" t="n">
        <f aca="false">'fitted RFU vs min'!E201*724.3752</f>
        <v>5731.9034494536</v>
      </c>
      <c r="F201" s="0" t="n">
        <f aca="false">'fitted RFU vs min'!F201*724.3752</f>
        <v>5904.3974670792</v>
      </c>
      <c r="G201" s="0" t="n">
        <f aca="false">'fitted RFU vs min'!G201*724.3752</f>
        <v>6746.5893958584</v>
      </c>
      <c r="H201" s="0" t="n">
        <f aca="false">'fitted RFU vs min'!H201*724.3752</f>
        <v>6862.6480660272</v>
      </c>
      <c r="I201" s="0" t="n">
        <f aca="false">'fitted RFU vs min'!I201*724.3752</f>
        <v>7074.7740995952</v>
      </c>
      <c r="J201" s="0" t="n">
        <f aca="false">'fitted RFU vs min'!J201*724.3752</f>
        <v>5642.1968246856</v>
      </c>
      <c r="K201" s="0" t="n">
        <f aca="false">'fitted RFU vs min'!K201*724.3752</f>
        <v>6126.5466802896</v>
      </c>
      <c r="L201" s="0" t="n">
        <f aca="false">'fitted RFU vs min'!L201*724.3752</f>
        <v>6064.1765268192</v>
      </c>
      <c r="M201" s="0" t="n">
        <f aca="false">'fitted RFU vs min'!M201*724.3752</f>
        <v>6853.6571210448</v>
      </c>
    </row>
    <row r="202" customFormat="false" ht="12.75" hidden="false" customHeight="false" outlineLevel="0" collapsed="false">
      <c r="A202" s="0" t="n">
        <f aca="false">60*'fitted RFU vs min'!A202</f>
        <v>99.49998</v>
      </c>
      <c r="B202" s="0" t="n">
        <f aca="false">'fitted RFU vs min'!B202*724.3752</f>
        <v>4533.53610194053</v>
      </c>
      <c r="C202" s="0" t="n">
        <f aca="false">'fitted RFU vs min'!C202*724.3752</f>
        <v>4997.0378478072</v>
      </c>
      <c r="D202" s="0" t="n">
        <f aca="false">'fitted RFU vs min'!D202*724.3752</f>
        <v>5438.3583677808</v>
      </c>
      <c r="E202" s="0" t="n">
        <f aca="false">'fitted RFU vs min'!E202*724.3752</f>
        <v>5736.776321424</v>
      </c>
      <c r="F202" s="0" t="n">
        <f aca="false">'fitted RFU vs min'!F202*724.3752</f>
        <v>5911.4478109008</v>
      </c>
      <c r="G202" s="0" t="n">
        <f aca="false">'fitted RFU vs min'!G202*724.3752</f>
        <v>6754.3489030008</v>
      </c>
      <c r="H202" s="0" t="n">
        <f aca="false">'fitted RFU vs min'!H202*724.3752</f>
        <v>6871.9468704696</v>
      </c>
      <c r="I202" s="0" t="n">
        <f aca="false">'fitted RFU vs min'!I202*724.3752</f>
        <v>7083.9533821296</v>
      </c>
      <c r="J202" s="0" t="n">
        <f aca="false">'fitted RFU vs min'!J202*724.3752</f>
        <v>5651.1993596712</v>
      </c>
      <c r="K202" s="0" t="n">
        <f aca="false">'fitted RFU vs min'!K202*724.3752</f>
        <v>6137.113141332</v>
      </c>
      <c r="L202" s="0" t="n">
        <f aca="false">'fitted RFU vs min'!L202*724.3752</f>
        <v>6074.59231782</v>
      </c>
      <c r="M202" s="0" t="n">
        <f aca="false">'fitted RFU vs min'!M202*724.3752</f>
        <v>6866.319923916</v>
      </c>
    </row>
    <row r="203" customFormat="false" ht="12.75" hidden="false" customHeight="false" outlineLevel="0" collapsed="false">
      <c r="A203" s="0" t="n">
        <f aca="false">60*'fitted RFU vs min'!A203</f>
        <v>100.00002</v>
      </c>
      <c r="B203" s="0" t="n">
        <f aca="false">'fitted RFU vs min'!B203*724.3752</f>
        <v>4533.84024312467</v>
      </c>
      <c r="C203" s="0" t="n">
        <f aca="false">'fitted RFU vs min'!C203*724.3752</f>
        <v>4999.1479527648</v>
      </c>
      <c r="D203" s="0" t="n">
        <f aca="false">'fitted RFU vs min'!D203*724.3752</f>
        <v>5442.1055606904</v>
      </c>
      <c r="E203" s="0" t="n">
        <f aca="false">'fitted RFU vs min'!E203*724.3752</f>
        <v>5741.6491933944</v>
      </c>
      <c r="F203" s="0" t="n">
        <f aca="false">'fitted RFU vs min'!F203*724.3752</f>
        <v>5918.4981547224</v>
      </c>
      <c r="G203" s="0" t="n">
        <f aca="false">'fitted RFU vs min'!G203*724.3752</f>
        <v>6762.107685768</v>
      </c>
      <c r="H203" s="0" t="n">
        <f aca="false">'fitted RFU vs min'!H203*724.3752</f>
        <v>6881.2427774112</v>
      </c>
      <c r="I203" s="0" t="n">
        <f aca="false">'fitted RFU vs min'!I203*724.3752</f>
        <v>7093.1312159136</v>
      </c>
      <c r="J203" s="0" t="n">
        <f aca="false">'fitted RFU vs min'!J203*724.3752</f>
        <v>5660.1982727808</v>
      </c>
      <c r="K203" s="0" t="n">
        <f aca="false">'fitted RFU vs min'!K203*724.3752</f>
        <v>6147.6803267496</v>
      </c>
      <c r="L203" s="0" t="n">
        <f aca="false">'fitted RFU vs min'!L203*724.3752</f>
        <v>6085.0073844456</v>
      </c>
      <c r="M203" s="0" t="n">
        <f aca="false">'fitted RFU vs min'!M203*724.3752</f>
        <v>6878.9769317856</v>
      </c>
    </row>
    <row r="204" customFormat="false" ht="12.75" hidden="false" customHeight="false" outlineLevel="0" collapsed="false">
      <c r="A204" s="0" t="n">
        <f aca="false">60*'fitted RFU vs min'!A204</f>
        <v>100.5</v>
      </c>
      <c r="B204" s="0" t="n">
        <f aca="false">'fitted RFU vs min'!B204*724.3752</f>
        <v>4534.1443478148</v>
      </c>
      <c r="C204" s="0" t="n">
        <f aca="false">'fitted RFU vs min'!C204*724.3752</f>
        <v>5001.2573333472</v>
      </c>
      <c r="D204" s="0" t="n">
        <f aca="false">'fitted RFU vs min'!D204*724.3752</f>
        <v>5445.8534779752</v>
      </c>
      <c r="E204" s="0" t="n">
        <f aca="false">'fitted RFU vs min'!E204*724.3752</f>
        <v>5746.5220653648</v>
      </c>
      <c r="F204" s="0" t="n">
        <f aca="false">'fitted RFU vs min'!F204*724.3752</f>
        <v>5925.5492229192</v>
      </c>
      <c r="G204" s="0" t="n">
        <f aca="false">'fitted RFU vs min'!G204*724.3752</f>
        <v>6769.8664685352</v>
      </c>
      <c r="H204" s="0" t="n">
        <f aca="false">'fitted RFU vs min'!H204*724.3752</f>
        <v>6890.535786852</v>
      </c>
      <c r="I204" s="0" t="n">
        <f aca="false">'fitted RFU vs min'!I204*724.3752</f>
        <v>7102.310498448</v>
      </c>
      <c r="J204" s="0" t="n">
        <f aca="false">'fitted RFU vs min'!J204*724.3752</f>
        <v>5669.1935640144</v>
      </c>
      <c r="K204" s="0" t="n">
        <f aca="false">'fitted RFU vs min'!K204*724.3752</f>
        <v>6158.2460634168</v>
      </c>
      <c r="L204" s="0" t="n">
        <f aca="false">'fitted RFU vs min'!L204*724.3752</f>
        <v>6095.4231754464</v>
      </c>
      <c r="M204" s="0" t="n">
        <f aca="false">'fitted RFU vs min'!M204*724.3752</f>
        <v>6891.629593404</v>
      </c>
    </row>
    <row r="205" customFormat="false" ht="12.75" hidden="false" customHeight="false" outlineLevel="0" collapsed="false">
      <c r="A205" s="0" t="n">
        <f aca="false">60*'fitted RFU vs min'!A205</f>
        <v>100.99998</v>
      </c>
      <c r="B205" s="0" t="n">
        <f aca="false">'fitted RFU vs min'!B205*724.3752</f>
        <v>4534.44845250493</v>
      </c>
      <c r="C205" s="0" t="n">
        <f aca="false">'fitted RFU vs min'!C205*724.3752</f>
        <v>5003.3667139296</v>
      </c>
      <c r="D205" s="0" t="n">
        <f aca="false">'fitted RFU vs min'!D205*724.3752</f>
        <v>5449.6006708848</v>
      </c>
      <c r="E205" s="0" t="n">
        <f aca="false">'fitted RFU vs min'!E205*724.3752</f>
        <v>5751.3949373352</v>
      </c>
      <c r="F205" s="0" t="n">
        <f aca="false">'fitted RFU vs min'!F205*724.3752</f>
        <v>5932.5995667408</v>
      </c>
      <c r="G205" s="0" t="n">
        <f aca="false">'fitted RFU vs min'!G205*724.3752</f>
        <v>6777.6252513024</v>
      </c>
      <c r="H205" s="0" t="n">
        <f aca="false">'fitted RFU vs min'!H205*724.3752</f>
        <v>6899.8266231672</v>
      </c>
      <c r="I205" s="0" t="n">
        <f aca="false">'fitted RFU vs min'!I205*724.3752</f>
        <v>7111.4890566072</v>
      </c>
      <c r="J205" s="0" t="n">
        <f aca="false">'fitted RFU vs min'!J205*724.3752</f>
        <v>5678.185233372</v>
      </c>
      <c r="K205" s="0" t="n">
        <f aca="false">'fitted RFU vs min'!K205*724.3752</f>
        <v>6168.8132488344</v>
      </c>
      <c r="L205" s="0" t="n">
        <f aca="false">'fitted RFU vs min'!L205*724.3752</f>
        <v>6105.8389664472</v>
      </c>
      <c r="M205" s="0" t="n">
        <f aca="false">'fitted RFU vs min'!M205*724.3752</f>
        <v>6904.277184396</v>
      </c>
    </row>
    <row r="206" customFormat="false" ht="12.75" hidden="false" customHeight="false" outlineLevel="0" collapsed="false">
      <c r="A206" s="0" t="n">
        <f aca="false">60*'fitted RFU vs min'!A206</f>
        <v>101.50002</v>
      </c>
      <c r="B206" s="0" t="n">
        <f aca="false">'fitted RFU vs min'!B206*724.3752</f>
        <v>4534.75259368907</v>
      </c>
      <c r="C206" s="0" t="n">
        <f aca="false">'fitted RFU vs min'!C206*724.3752</f>
        <v>5005.4768188872</v>
      </c>
      <c r="D206" s="0" t="n">
        <f aca="false">'fitted RFU vs min'!D206*724.3752</f>
        <v>5453.3478637944</v>
      </c>
      <c r="E206" s="0" t="n">
        <f aca="false">'fitted RFU vs min'!E206*724.3752</f>
        <v>5756.2678093056</v>
      </c>
      <c r="F206" s="0" t="n">
        <f aca="false">'fitted RFU vs min'!F206*724.3752</f>
        <v>5939.6499105624</v>
      </c>
      <c r="G206" s="0" t="n">
        <f aca="false">'fitted RFU vs min'!G206*724.3752</f>
        <v>6785.3847584448</v>
      </c>
      <c r="H206" s="0" t="n">
        <f aca="false">'fitted RFU vs min'!H206*724.3752</f>
        <v>6909.1145619816</v>
      </c>
      <c r="I206" s="0" t="n">
        <f aca="false">'fitted RFU vs min'!I206*724.3752</f>
        <v>7120.6676147664</v>
      </c>
      <c r="J206" s="0" t="n">
        <f aca="false">'fitted RFU vs min'!J206*724.3752</f>
        <v>5687.1740052288</v>
      </c>
      <c r="K206" s="0" t="n">
        <f aca="false">'fitted RFU vs min'!K206*724.3752</f>
        <v>6179.3797098768</v>
      </c>
      <c r="L206" s="0" t="n">
        <f aca="false">'fitted RFU vs min'!L206*724.3752</f>
        <v>6116.254757448</v>
      </c>
      <c r="M206" s="0" t="n">
        <f aca="false">'fitted RFU vs min'!M206*724.3752</f>
        <v>6916.9197047616</v>
      </c>
    </row>
    <row r="207" customFormat="false" ht="12.75" hidden="false" customHeight="false" outlineLevel="0" collapsed="false">
      <c r="A207" s="0" t="n">
        <f aca="false">60*'fitted RFU vs min'!A207</f>
        <v>102</v>
      </c>
      <c r="B207" s="0" t="n">
        <f aca="false">'fitted RFU vs min'!B207*724.3752</f>
        <v>4535.0566983792</v>
      </c>
      <c r="C207" s="0" t="n">
        <f aca="false">'fitted RFU vs min'!C207*724.3752</f>
        <v>5007.5861994696</v>
      </c>
      <c r="D207" s="0" t="n">
        <f aca="false">'fitted RFU vs min'!D207*724.3752</f>
        <v>5457.0957810792</v>
      </c>
      <c r="E207" s="0" t="n">
        <f aca="false">'fitted RFU vs min'!E207*724.3752</f>
        <v>5761.1414056512</v>
      </c>
      <c r="F207" s="0" t="n">
        <f aca="false">'fitted RFU vs min'!F207*724.3752</f>
        <v>5946.700254384</v>
      </c>
      <c r="G207" s="0" t="n">
        <f aca="false">'fitted RFU vs min'!G207*724.3752</f>
        <v>6793.1428168368</v>
      </c>
      <c r="H207" s="0" t="n">
        <f aca="false">'fitted RFU vs min'!H207*724.3752</f>
        <v>6918.3996032952</v>
      </c>
      <c r="I207" s="0" t="n">
        <f aca="false">'fitted RFU vs min'!I207*724.3752</f>
        <v>7129.8461729256</v>
      </c>
      <c r="J207" s="0" t="n">
        <f aca="false">'fitted RFU vs min'!J207*724.3752</f>
        <v>5696.1584308344</v>
      </c>
      <c r="K207" s="0" t="n">
        <f aca="false">'fitted RFU vs min'!K207*724.3752</f>
        <v>6189.945446544</v>
      </c>
      <c r="L207" s="0" t="n">
        <f aca="false">'fitted RFU vs min'!L207*724.3752</f>
        <v>6126.6705484488</v>
      </c>
      <c r="M207" s="0" t="n">
        <f aca="false">'fitted RFU vs min'!M207*724.3752</f>
        <v>6929.5571545008</v>
      </c>
    </row>
    <row r="208" customFormat="false" ht="12.75" hidden="false" customHeight="false" outlineLevel="0" collapsed="false">
      <c r="A208" s="0" t="n">
        <f aca="false">60*'fitted RFU vs min'!A208</f>
        <v>102.49998</v>
      </c>
      <c r="B208" s="0" t="n">
        <f aca="false">'fitted RFU vs min'!B208*724.3752</f>
        <v>4535.36080306933</v>
      </c>
      <c r="C208" s="0" t="n">
        <f aca="false">'fitted RFU vs min'!C208*724.3752</f>
        <v>5009.695580052</v>
      </c>
      <c r="D208" s="0" t="n">
        <f aca="false">'fitted RFU vs min'!D208*724.3752</f>
        <v>5460.8429739888</v>
      </c>
      <c r="E208" s="0" t="n">
        <f aca="false">'fitted RFU vs min'!E208*724.3752</f>
        <v>5766.0142776216</v>
      </c>
      <c r="F208" s="0" t="n">
        <f aca="false">'fitted RFU vs min'!F208*724.3752</f>
        <v>5953.7505982056</v>
      </c>
      <c r="G208" s="0" t="n">
        <f aca="false">'fitted RFU vs min'!G208*724.3752</f>
        <v>6800.9023239792</v>
      </c>
      <c r="H208" s="0" t="n">
        <f aca="false">'fitted RFU vs min'!H208*724.3752</f>
        <v>6927.6810227328</v>
      </c>
      <c r="I208" s="0" t="n">
        <f aca="false">'fitted RFU vs min'!I208*724.3752</f>
        <v>7139.0247310848</v>
      </c>
      <c r="J208" s="0" t="n">
        <f aca="false">'fitted RFU vs min'!J208*724.3752</f>
        <v>5705.1406833144</v>
      </c>
      <c r="K208" s="0" t="n">
        <f aca="false">'fitted RFU vs min'!K208*724.3752</f>
        <v>6200.5126319616</v>
      </c>
      <c r="L208" s="0" t="n">
        <f aca="false">'fitted RFU vs min'!L208*724.3752</f>
        <v>6137.0856150744</v>
      </c>
      <c r="M208" s="0" t="n">
        <f aca="false">'fitted RFU vs min'!M208*724.3752</f>
        <v>6942.1902579888</v>
      </c>
    </row>
    <row r="209" customFormat="false" ht="12.75" hidden="false" customHeight="false" outlineLevel="0" collapsed="false">
      <c r="A209" s="0" t="n">
        <f aca="false">60*'fitted RFU vs min'!A209</f>
        <v>103.00002</v>
      </c>
      <c r="B209" s="0" t="n">
        <f aca="false">'fitted RFU vs min'!B209*724.3752</f>
        <v>4535.66494425347</v>
      </c>
      <c r="C209" s="0" t="n">
        <f aca="false">'fitted RFU vs min'!C209*724.3752</f>
        <v>5011.8049606344</v>
      </c>
      <c r="D209" s="0" t="n">
        <f aca="false">'fitted RFU vs min'!D209*724.3752</f>
        <v>5464.5901668984</v>
      </c>
      <c r="E209" s="0" t="n">
        <f aca="false">'fitted RFU vs min'!E209*724.3752</f>
        <v>5770.887149592</v>
      </c>
      <c r="F209" s="0" t="n">
        <f aca="false">'fitted RFU vs min'!F209*724.3752</f>
        <v>5960.8009420272</v>
      </c>
      <c r="G209" s="0" t="n">
        <f aca="false">'fitted RFU vs min'!G209*724.3752</f>
        <v>6808.6611067464</v>
      </c>
      <c r="H209" s="0" t="n">
        <f aca="false">'fitted RFU vs min'!H209*724.3752</f>
        <v>6936.9602690448</v>
      </c>
      <c r="I209" s="0" t="n">
        <f aca="false">'fitted RFU vs min'!I209*724.3752</f>
        <v>7148.203289244</v>
      </c>
      <c r="J209" s="0" t="n">
        <f aca="false">'fitted RFU vs min'!J209*724.3752</f>
        <v>5714.117865168</v>
      </c>
      <c r="K209" s="0" t="n">
        <f aca="false">'fitted RFU vs min'!K209*724.3752</f>
        <v>6211.079093004</v>
      </c>
      <c r="L209" s="0" t="n">
        <f aca="false">'fitted RFU vs min'!L209*724.3752</f>
        <v>6147.5014060752</v>
      </c>
      <c r="M209" s="0" t="n">
        <f aca="false">'fitted RFU vs min'!M209*724.3752</f>
        <v>6954.8175664752</v>
      </c>
    </row>
    <row r="210" customFormat="false" ht="12.75" hidden="false" customHeight="false" outlineLevel="0" collapsed="false">
      <c r="A210" s="0" t="n">
        <f aca="false">60*'fitted RFU vs min'!A210</f>
        <v>103.5</v>
      </c>
      <c r="B210" s="0" t="n">
        <f aca="false">'fitted RFU vs min'!B210*724.3752</f>
        <v>4535.9690489436</v>
      </c>
      <c r="C210" s="0" t="n">
        <f aca="false">'fitted RFU vs min'!C210*724.3752</f>
        <v>5013.915065592</v>
      </c>
      <c r="D210" s="0" t="n">
        <f aca="false">'fitted RFU vs min'!D210*724.3752</f>
        <v>5468.337359808</v>
      </c>
      <c r="E210" s="0" t="n">
        <f aca="false">'fitted RFU vs min'!E210*724.3752</f>
        <v>5775.7600215624</v>
      </c>
      <c r="F210" s="0" t="n">
        <f aca="false">'fitted RFU vs min'!F210*724.3752</f>
        <v>5967.852010224</v>
      </c>
      <c r="G210" s="0" t="n">
        <f aca="false">'fitted RFU vs min'!G210*724.3752</f>
        <v>6816.4206138888</v>
      </c>
      <c r="H210" s="0" t="n">
        <f aca="false">'fitted RFU vs min'!H210*724.3752</f>
        <v>6946.236617856</v>
      </c>
      <c r="I210" s="0" t="n">
        <f aca="false">'fitted RFU vs min'!I210*724.3752</f>
        <v>7157.3825717784</v>
      </c>
      <c r="J210" s="0" t="n">
        <f aca="false">'fitted RFU vs min'!J210*724.3752</f>
        <v>5723.092873896</v>
      </c>
      <c r="K210" s="0" t="n">
        <f aca="false">'fitted RFU vs min'!K210*724.3752</f>
        <v>6221.6462784216</v>
      </c>
      <c r="L210" s="0" t="n">
        <f aca="false">'fitted RFU vs min'!L210*724.3752</f>
        <v>6157.917197076</v>
      </c>
      <c r="M210" s="0" t="n">
        <f aca="false">'fitted RFU vs min'!M210*724.3752</f>
        <v>6967.4398043352</v>
      </c>
    </row>
    <row r="211" customFormat="false" ht="12.75" hidden="false" customHeight="false" outlineLevel="0" collapsed="false">
      <c r="A211" s="0" t="n">
        <f aca="false">60*'fitted RFU vs min'!A211</f>
        <v>103.99998</v>
      </c>
      <c r="B211" s="0" t="n">
        <f aca="false">'fitted RFU vs min'!B211*724.3752</f>
        <v>4536.27315363373</v>
      </c>
      <c r="C211" s="0" t="n">
        <f aca="false">'fitted RFU vs min'!C211*724.3752</f>
        <v>5016.0251705496</v>
      </c>
      <c r="D211" s="0" t="n">
        <f aca="false">'fitted RFU vs min'!D211*724.3752</f>
        <v>5472.0852770928</v>
      </c>
      <c r="E211" s="0" t="n">
        <f aca="false">'fitted RFU vs min'!E211*724.3752</f>
        <v>5780.6328935328</v>
      </c>
      <c r="F211" s="0" t="n">
        <f aca="false">'fitted RFU vs min'!F211*724.3752</f>
        <v>5974.9016296704</v>
      </c>
      <c r="G211" s="0" t="n">
        <f aca="false">'fitted RFU vs min'!G211*724.3752</f>
        <v>6824.179396656</v>
      </c>
      <c r="H211" s="0" t="n">
        <f aca="false">'fitted RFU vs min'!H211*724.3752</f>
        <v>6955.5107935416</v>
      </c>
      <c r="I211" s="0" t="n">
        <f aca="false">'fitted RFU vs min'!I211*724.3752</f>
        <v>7166.5604055624</v>
      </c>
      <c r="J211" s="0" t="n">
        <f aca="false">'fitted RFU vs min'!J211*724.3752</f>
        <v>5732.064260748</v>
      </c>
      <c r="K211" s="0" t="n">
        <f aca="false">'fitted RFU vs min'!K211*724.3752</f>
        <v>6232.2120150888</v>
      </c>
      <c r="L211" s="0" t="n">
        <f aca="false">'fitted RFU vs min'!L211*724.3752</f>
        <v>6168.3329880768</v>
      </c>
      <c r="M211" s="0" t="n">
        <f aca="false">'fitted RFU vs min'!M211*724.3752</f>
        <v>6980.0569715688</v>
      </c>
    </row>
    <row r="212" customFormat="false" ht="12.75" hidden="false" customHeight="false" outlineLevel="0" collapsed="false">
      <c r="A212" s="0" t="n">
        <f aca="false">60*'fitted RFU vs min'!A212</f>
        <v>104.50002</v>
      </c>
      <c r="B212" s="0" t="n">
        <f aca="false">'fitted RFU vs min'!B212*724.3752</f>
        <v>4536.57729481787</v>
      </c>
      <c r="C212" s="0" t="n">
        <f aca="false">'fitted RFU vs min'!C212*724.3752</f>
        <v>5018.134551132</v>
      </c>
      <c r="D212" s="0" t="n">
        <f aca="false">'fitted RFU vs min'!D212*724.3752</f>
        <v>5475.8324700024</v>
      </c>
      <c r="E212" s="0" t="n">
        <f aca="false">'fitted RFU vs min'!E212*724.3752</f>
        <v>5785.5057655032</v>
      </c>
      <c r="F212" s="0" t="n">
        <f aca="false">'fitted RFU vs min'!F212*724.3752</f>
        <v>5981.951973492</v>
      </c>
      <c r="G212" s="0" t="n">
        <f aca="false">'fitted RFU vs min'!G212*724.3752</f>
        <v>6831.9381794232</v>
      </c>
      <c r="H212" s="0" t="n">
        <f aca="false">'fitted RFU vs min'!H212*724.3752</f>
        <v>6964.7820717264</v>
      </c>
      <c r="I212" s="0" t="n">
        <f aca="false">'fitted RFU vs min'!I212*724.3752</f>
        <v>7175.7396880968</v>
      </c>
      <c r="J212" s="0" t="n">
        <f aca="false">'fitted RFU vs min'!J212*724.3752</f>
        <v>5741.0313013488</v>
      </c>
      <c r="K212" s="0" t="n">
        <f aca="false">'fitted RFU vs min'!K212*724.3752</f>
        <v>6242.7784761312</v>
      </c>
      <c r="L212" s="0" t="n">
        <f aca="false">'fitted RFU vs min'!L212*724.3752</f>
        <v>6178.7480547024</v>
      </c>
      <c r="M212" s="0" t="n">
        <f aca="false">'fitted RFU vs min'!M212*724.3752</f>
        <v>6992.6697925512</v>
      </c>
    </row>
    <row r="213" customFormat="false" ht="12.75" hidden="false" customHeight="false" outlineLevel="0" collapsed="false">
      <c r="A213" s="0" t="n">
        <f aca="false">60*'fitted RFU vs min'!A213</f>
        <v>105</v>
      </c>
      <c r="B213" s="0" t="n">
        <f aca="false">'fitted RFU vs min'!B213*724.3752</f>
        <v>4536.881399508</v>
      </c>
      <c r="C213" s="0" t="n">
        <f aca="false">'fitted RFU vs min'!C213*724.3752</f>
        <v>5020.2439317144</v>
      </c>
      <c r="D213" s="0" t="n">
        <f aca="false">'fitted RFU vs min'!D213*724.3752</f>
        <v>5479.579662912</v>
      </c>
      <c r="E213" s="0" t="n">
        <f aca="false">'fitted RFU vs min'!E213*724.3752</f>
        <v>5790.3786374736</v>
      </c>
      <c r="F213" s="0" t="n">
        <f aca="false">'fitted RFU vs min'!F213*724.3752</f>
        <v>5989.0023173136</v>
      </c>
      <c r="G213" s="0" t="n">
        <f aca="false">'fitted RFU vs min'!G213*724.3752</f>
        <v>6839.6976865656</v>
      </c>
      <c r="H213" s="0" t="n">
        <f aca="false">'fitted RFU vs min'!H213*724.3752</f>
        <v>6974.0497280352</v>
      </c>
      <c r="I213" s="0" t="n">
        <f aca="false">'fitted RFU vs min'!I213*724.3752</f>
        <v>7184.918246256</v>
      </c>
      <c r="J213" s="0" t="n">
        <f aca="false">'fitted RFU vs min'!J213*724.3752</f>
        <v>5749.9954444488</v>
      </c>
      <c r="K213" s="0" t="n">
        <f aca="false">'fitted RFU vs min'!K213*724.3752</f>
        <v>6253.3456615488</v>
      </c>
      <c r="L213" s="0" t="n">
        <f aca="false">'fitted RFU vs min'!L213*724.3752</f>
        <v>6189.1638457032</v>
      </c>
      <c r="M213" s="0" t="n">
        <f aca="false">'fitted RFU vs min'!M213*724.3752</f>
        <v>7005.2775429072</v>
      </c>
    </row>
    <row r="214" customFormat="false" ht="12.75" hidden="false" customHeight="false" outlineLevel="0" collapsed="false">
      <c r="A214" s="0" t="n">
        <f aca="false">60*'fitted RFU vs min'!A214</f>
        <v>105.49998</v>
      </c>
      <c r="B214" s="0" t="n">
        <f aca="false">'fitted RFU vs min'!B214*724.3752</f>
        <v>4537.18550419813</v>
      </c>
      <c r="C214" s="0" t="n">
        <f aca="false">'fitted RFU vs min'!C214*724.3752</f>
        <v>5022.3533122968</v>
      </c>
      <c r="D214" s="0" t="n">
        <f aca="false">'fitted RFU vs min'!D214*724.3752</f>
        <v>5483.3275801968</v>
      </c>
      <c r="E214" s="0" t="n">
        <f aca="false">'fitted RFU vs min'!E214*724.3752</f>
        <v>5795.251509444</v>
      </c>
      <c r="F214" s="0" t="n">
        <f aca="false">'fitted RFU vs min'!F214*724.3752</f>
        <v>5996.0533855104</v>
      </c>
      <c r="G214" s="0" t="n">
        <f aca="false">'fitted RFU vs min'!G214*724.3752</f>
        <v>6847.4557449576</v>
      </c>
      <c r="H214" s="0" t="n">
        <f aca="false">'fitted RFU vs min'!H214*724.3752</f>
        <v>6983.3152112184</v>
      </c>
      <c r="I214" s="0" t="n">
        <f aca="false">'fitted RFU vs min'!I214*724.3752</f>
        <v>7194.0968044152</v>
      </c>
      <c r="J214" s="0" t="n">
        <f aca="false">'fitted RFU vs min'!J214*724.3752</f>
        <v>5758.9559656728</v>
      </c>
      <c r="K214" s="0" t="n">
        <f aca="false">'fitted RFU vs min'!K214*724.3752</f>
        <v>6263.9121225912</v>
      </c>
      <c r="L214" s="0" t="n">
        <f aca="false">'fitted RFU vs min'!L214*724.3752</f>
        <v>6199.579636704</v>
      </c>
      <c r="M214" s="0" t="n">
        <f aca="false">'fitted RFU vs min'!M214*724.3752</f>
        <v>7017.8802226368</v>
      </c>
    </row>
    <row r="215" customFormat="false" ht="12.75" hidden="false" customHeight="false" outlineLevel="0" collapsed="false">
      <c r="A215" s="0" t="n">
        <f aca="false">60*'fitted RFU vs min'!A215</f>
        <v>106.00002</v>
      </c>
      <c r="B215" s="0" t="n">
        <f aca="false">'fitted RFU vs min'!B215*724.3752</f>
        <v>4537.48964538227</v>
      </c>
      <c r="C215" s="0" t="n">
        <f aca="false">'fitted RFU vs min'!C215*724.3752</f>
        <v>5024.4634172544</v>
      </c>
      <c r="D215" s="0" t="n">
        <f aca="false">'fitted RFU vs min'!D215*724.3752</f>
        <v>5487.0747731064</v>
      </c>
      <c r="E215" s="0" t="n">
        <f aca="false">'fitted RFU vs min'!E215*724.3752</f>
        <v>5800.1243814144</v>
      </c>
      <c r="F215" s="0" t="n">
        <f aca="false">'fitted RFU vs min'!F215*724.3752</f>
        <v>6003.103729332</v>
      </c>
      <c r="G215" s="0" t="n">
        <f aca="false">'fitted RFU vs min'!G215*724.3752</f>
        <v>6855.2152521</v>
      </c>
      <c r="H215" s="0" t="n">
        <f aca="false">'fitted RFU vs min'!H215*724.3752</f>
        <v>6992.5770725256</v>
      </c>
      <c r="I215" s="0" t="n">
        <f aca="false">'fitted RFU vs min'!I215*724.3752</f>
        <v>7203.2753625744</v>
      </c>
      <c r="J215" s="0" t="n">
        <f aca="false">'fitted RFU vs min'!J215*724.3752</f>
        <v>5767.913589396</v>
      </c>
      <c r="K215" s="0" t="n">
        <f aca="false">'fitted RFU vs min'!K215*724.3752</f>
        <v>6274.4785836336</v>
      </c>
      <c r="L215" s="0" t="n">
        <f aca="false">'fitted RFU vs min'!L215*724.3752</f>
        <v>6209.9954277048</v>
      </c>
      <c r="M215" s="0" t="n">
        <f aca="false">'fitted RFU vs min'!M215*724.3752</f>
        <v>7030.4771073648</v>
      </c>
    </row>
    <row r="216" customFormat="false" ht="12.75" hidden="false" customHeight="false" outlineLevel="0" collapsed="false">
      <c r="A216" s="0" t="n">
        <f aca="false">60*'fitted RFU vs min'!A216</f>
        <v>106.5</v>
      </c>
      <c r="B216" s="0" t="n">
        <f aca="false">'fitted RFU vs min'!B216*724.3752</f>
        <v>4537.7937500724</v>
      </c>
      <c r="C216" s="0" t="n">
        <f aca="false">'fitted RFU vs min'!C216*724.3752</f>
        <v>5026.5727978368</v>
      </c>
      <c r="D216" s="0" t="n">
        <f aca="false">'fitted RFU vs min'!D216*724.3752</f>
        <v>5490.821966016</v>
      </c>
      <c r="E216" s="0" t="n">
        <f aca="false">'fitted RFU vs min'!E216*724.3752</f>
        <v>5804.99797776</v>
      </c>
      <c r="F216" s="0" t="n">
        <f aca="false">'fitted RFU vs min'!F216*724.3752</f>
        <v>6010.1540731536</v>
      </c>
      <c r="G216" s="0" t="n">
        <f aca="false">'fitted RFU vs min'!G216*724.3752</f>
        <v>6862.9740348672</v>
      </c>
      <c r="H216" s="0" t="n">
        <f aca="false">'fitted RFU vs min'!H216*724.3752</f>
        <v>7001.8367607072</v>
      </c>
      <c r="I216" s="0" t="n">
        <f aca="false">'fitted RFU vs min'!I216*724.3752</f>
        <v>7212.4539207336</v>
      </c>
      <c r="J216" s="0" t="n">
        <f aca="false">'fitted RFU vs min'!J216*724.3752</f>
        <v>5776.866866868</v>
      </c>
      <c r="K216" s="0" t="n">
        <f aca="false">'fitted RFU vs min'!K216*724.3752</f>
        <v>6285.045044676</v>
      </c>
      <c r="L216" s="0" t="n">
        <f aca="false">'fitted RFU vs min'!L216*724.3752</f>
        <v>6220.4104943304</v>
      </c>
      <c r="M216" s="0" t="n">
        <f aca="false">'fitted RFU vs min'!M216*724.3752</f>
        <v>7043.0703702168</v>
      </c>
    </row>
    <row r="217" customFormat="false" ht="12.75" hidden="false" customHeight="false" outlineLevel="0" collapsed="false">
      <c r="A217" s="0" t="n">
        <f aca="false">60*'fitted RFU vs min'!A217</f>
        <v>106.99998</v>
      </c>
      <c r="B217" s="0" t="n">
        <f aca="false">'fitted RFU vs min'!B217*724.3752</f>
        <v>4538.09785476253</v>
      </c>
      <c r="C217" s="0" t="n">
        <f aca="false">'fitted RFU vs min'!C217*724.3752</f>
        <v>5028.6821784192</v>
      </c>
      <c r="D217" s="0" t="n">
        <f aca="false">'fitted RFU vs min'!D217*724.3752</f>
        <v>5494.5691589256</v>
      </c>
      <c r="E217" s="0" t="n">
        <f aca="false">'fitted RFU vs min'!E217*724.3752</f>
        <v>5809.8708497304</v>
      </c>
      <c r="F217" s="0" t="n">
        <f aca="false">'fitted RFU vs min'!F217*724.3752</f>
        <v>6017.2044169752</v>
      </c>
      <c r="G217" s="0" t="n">
        <f aca="false">'fitted RFU vs min'!G217*724.3752</f>
        <v>6870.7328176344</v>
      </c>
      <c r="H217" s="0" t="n">
        <f aca="false">'fitted RFU vs min'!H217*724.3752</f>
        <v>7011.093551388</v>
      </c>
      <c r="I217" s="0" t="n">
        <f aca="false">'fitted RFU vs min'!I217*724.3752</f>
        <v>7221.6324788928</v>
      </c>
      <c r="J217" s="0" t="n">
        <f aca="false">'fitted RFU vs min'!J217*724.3752</f>
        <v>5785.8172468392</v>
      </c>
      <c r="K217" s="0" t="n">
        <f aca="false">'fitted RFU vs min'!K217*724.3752</f>
        <v>6295.6115057184</v>
      </c>
      <c r="L217" s="0" t="n">
        <f aca="false">'fitted RFU vs min'!L217*724.3752</f>
        <v>6230.8262853312</v>
      </c>
      <c r="M217" s="0" t="n">
        <f aca="false">'fitted RFU vs min'!M217*724.3752</f>
        <v>7055.657113692</v>
      </c>
    </row>
    <row r="218" customFormat="false" ht="12.75" hidden="false" customHeight="false" outlineLevel="0" collapsed="false">
      <c r="A218" s="0" t="n">
        <f aca="false">60*'fitted RFU vs min'!A218</f>
        <v>107.50002</v>
      </c>
      <c r="B218" s="0" t="n">
        <f aca="false">'fitted RFU vs min'!B218*724.3752</f>
        <v>4538.40199594667</v>
      </c>
      <c r="C218" s="0" t="n">
        <f aca="false">'fitted RFU vs min'!C218*724.3752</f>
        <v>5030.7922833768</v>
      </c>
      <c r="D218" s="0" t="n">
        <f aca="false">'fitted RFU vs min'!D218*724.3752</f>
        <v>5498.3163518352</v>
      </c>
      <c r="E218" s="0" t="n">
        <f aca="false">'fitted RFU vs min'!E218*724.3752</f>
        <v>5814.7437217008</v>
      </c>
      <c r="F218" s="0" t="n">
        <f aca="false">'fitted RFU vs min'!F218*724.3752</f>
        <v>6024.2547607968</v>
      </c>
      <c r="G218" s="0" t="n">
        <f aca="false">'fitted RFU vs min'!G218*724.3752</f>
        <v>6878.4923247768</v>
      </c>
      <c r="H218" s="0" t="n">
        <f aca="false">'fitted RFU vs min'!H218*724.3752</f>
        <v>7020.347444568</v>
      </c>
      <c r="I218" s="0" t="n">
        <f aca="false">'fitted RFU vs min'!I218*724.3752</f>
        <v>7230.8117614272</v>
      </c>
      <c r="J218" s="0" t="n">
        <f aca="false">'fitted RFU vs min'!J218*724.3752</f>
        <v>5794.7640049344</v>
      </c>
      <c r="K218" s="0" t="n">
        <f aca="false">'fitted RFU vs min'!K218*724.3752</f>
        <v>6306.1779667608</v>
      </c>
      <c r="L218" s="0" t="n">
        <f aca="false">'fitted RFU vs min'!L218*724.3752</f>
        <v>6241.242076332</v>
      </c>
      <c r="M218" s="0" t="n">
        <f aca="false">'fitted RFU vs min'!M218*724.3752</f>
        <v>7068.2409596664</v>
      </c>
    </row>
    <row r="219" customFormat="false" ht="12.75" hidden="false" customHeight="false" outlineLevel="0" collapsed="false">
      <c r="A219" s="0" t="n">
        <f aca="false">60*'fitted RFU vs min'!A219</f>
        <v>108</v>
      </c>
      <c r="B219" s="0" t="n">
        <f aca="false">'fitted RFU vs min'!B219*724.3752</f>
        <v>4538.7061006368</v>
      </c>
      <c r="C219" s="0" t="n">
        <f aca="false">'fitted RFU vs min'!C219*724.3752</f>
        <v>5032.9016639592</v>
      </c>
      <c r="D219" s="0" t="n">
        <f aca="false">'fitted RFU vs min'!D219*724.3752</f>
        <v>5502.06426912</v>
      </c>
      <c r="E219" s="0" t="n">
        <f aca="false">'fitted RFU vs min'!E219*724.3752</f>
        <v>5819.6165936712</v>
      </c>
      <c r="F219" s="0" t="n">
        <f aca="false">'fitted RFU vs min'!F219*724.3752</f>
        <v>6031.3058289936</v>
      </c>
      <c r="G219" s="0" t="n">
        <f aca="false">'fitted RFU vs min'!G219*724.3752</f>
        <v>6886.251107544</v>
      </c>
      <c r="H219" s="0" t="n">
        <f aca="false">'fitted RFU vs min'!H219*724.3752</f>
        <v>7029.5984402472</v>
      </c>
      <c r="I219" s="0" t="n">
        <f aca="false">'fitted RFU vs min'!I219*724.3752</f>
        <v>7239.9895952112</v>
      </c>
      <c r="J219" s="0" t="n">
        <f aca="false">'fitted RFU vs min'!J219*724.3752</f>
        <v>5803.7071411536</v>
      </c>
      <c r="K219" s="0" t="n">
        <f aca="false">'fitted RFU vs min'!K219*724.3752</f>
        <v>6316.7444278032</v>
      </c>
      <c r="L219" s="0" t="n">
        <f aca="false">'fitted RFU vs min'!L219*724.3752</f>
        <v>6251.6578673328</v>
      </c>
      <c r="M219" s="0" t="n">
        <f aca="false">'fitted RFU vs min'!M219*724.3752</f>
        <v>7080.818286264</v>
      </c>
    </row>
    <row r="220" customFormat="false" ht="12.75" hidden="false" customHeight="false" outlineLevel="0" collapsed="false">
      <c r="A220" s="0" t="n">
        <f aca="false">60*'fitted RFU vs min'!A220</f>
        <v>108.49998</v>
      </c>
      <c r="B220" s="0" t="n">
        <f aca="false">'fitted RFU vs min'!B220*724.3752</f>
        <v>4539.01020532693</v>
      </c>
      <c r="C220" s="0" t="n">
        <f aca="false">'fitted RFU vs min'!C220*724.3752</f>
        <v>5035.0110445416</v>
      </c>
      <c r="D220" s="0" t="n">
        <f aca="false">'fitted RFU vs min'!D220*724.3752</f>
        <v>5505.8114620296</v>
      </c>
      <c r="E220" s="0" t="n">
        <f aca="false">'fitted RFU vs min'!E220*724.3752</f>
        <v>5824.4901900168</v>
      </c>
      <c r="F220" s="0" t="n">
        <f aca="false">'fitted RFU vs min'!F220*724.3752</f>
        <v>6038.3561728152</v>
      </c>
      <c r="G220" s="0" t="n">
        <f aca="false">'fitted RFU vs min'!G220*724.3752</f>
        <v>6894.0098903112</v>
      </c>
      <c r="H220" s="0" t="n">
        <f aca="false">'fitted RFU vs min'!H220*724.3752</f>
        <v>7038.8472628008</v>
      </c>
      <c r="I220" s="0" t="n">
        <f aca="false">'fitted RFU vs min'!I220*724.3752</f>
        <v>7249.170326496</v>
      </c>
      <c r="J220" s="0" t="n">
        <f aca="false">'fitted RFU vs min'!J220*724.3752</f>
        <v>5812.647379872</v>
      </c>
      <c r="K220" s="0" t="n">
        <f aca="false">'fitted RFU vs min'!K220*724.3752</f>
        <v>6327.3116132208</v>
      </c>
      <c r="L220" s="0" t="n">
        <f aca="false">'fitted RFU vs min'!L220*724.3752</f>
        <v>6262.0736583336</v>
      </c>
      <c r="M220" s="0" t="n">
        <f aca="false">'fitted RFU vs min'!M220*724.3752</f>
        <v>7093.3912666104</v>
      </c>
    </row>
    <row r="221" customFormat="false" ht="12.75" hidden="false" customHeight="false" outlineLevel="0" collapsed="false">
      <c r="A221" s="0" t="n">
        <f aca="false">60*'fitted RFU vs min'!A221</f>
        <v>109.00002</v>
      </c>
      <c r="B221" s="0" t="n">
        <f aca="false">'fitted RFU vs min'!B221*724.3752</f>
        <v>4539.31434651107</v>
      </c>
      <c r="C221" s="0" t="n">
        <f aca="false">'fitted RFU vs min'!C221*724.3752</f>
        <v>5037.1211494992</v>
      </c>
      <c r="D221" s="0" t="n">
        <f aca="false">'fitted RFU vs min'!D221*724.3752</f>
        <v>5509.5586549392</v>
      </c>
      <c r="E221" s="0" t="n">
        <f aca="false">'fitted RFU vs min'!E221*724.3752</f>
        <v>5829.3630619872</v>
      </c>
      <c r="F221" s="0" t="n">
        <f aca="false">'fitted RFU vs min'!F221*724.3752</f>
        <v>6045.4065166368</v>
      </c>
      <c r="G221" s="0" t="n">
        <f aca="false">'fitted RFU vs min'!G221*724.3752</f>
        <v>6901.7686730784</v>
      </c>
      <c r="H221" s="0" t="n">
        <f aca="false">'fitted RFU vs min'!H221*724.3752</f>
        <v>7048.0924634784</v>
      </c>
      <c r="I221" s="0" t="n">
        <f aca="false">'fitted RFU vs min'!I221*724.3752</f>
        <v>7258.34816028</v>
      </c>
      <c r="J221" s="0" t="n">
        <f aca="false">'fitted RFU vs min'!J221*724.3752</f>
        <v>5821.5832723392</v>
      </c>
      <c r="K221" s="0" t="n">
        <f aca="false">'fitted RFU vs min'!K221*724.3752</f>
        <v>6337.877349888</v>
      </c>
      <c r="L221" s="0" t="n">
        <f aca="false">'fitted RFU vs min'!L221*724.3752</f>
        <v>6272.4887249592</v>
      </c>
      <c r="M221" s="0" t="n">
        <f aca="false">'fitted RFU vs min'!M221*724.3752</f>
        <v>7105.9584519552</v>
      </c>
    </row>
    <row r="222" customFormat="false" ht="12.75" hidden="false" customHeight="false" outlineLevel="0" collapsed="false">
      <c r="A222" s="0" t="n">
        <f aca="false">60*'fitted RFU vs min'!A222</f>
        <v>109.5</v>
      </c>
      <c r="B222" s="0" t="n">
        <f aca="false">'fitted RFU vs min'!B222*724.3752</f>
        <v>4539.6184512012</v>
      </c>
      <c r="C222" s="0" t="n">
        <f aca="false">'fitted RFU vs min'!C222*724.3752</f>
        <v>5039.2305300816</v>
      </c>
      <c r="D222" s="0" t="n">
        <f aca="false">'fitted RFU vs min'!D222*724.3752</f>
        <v>5513.3058478488</v>
      </c>
      <c r="E222" s="0" t="n">
        <f aca="false">'fitted RFU vs min'!E222*724.3752</f>
        <v>5834.2359339576</v>
      </c>
      <c r="F222" s="0" t="n">
        <f aca="false">'fitted RFU vs min'!F222*724.3752</f>
        <v>6052.4568604584</v>
      </c>
      <c r="G222" s="0" t="n">
        <f aca="false">'fitted RFU vs min'!G222*724.3752</f>
        <v>6909.5281802208</v>
      </c>
      <c r="H222" s="0" t="n">
        <f aca="false">'fitted RFU vs min'!H222*724.3752</f>
        <v>7057.3354910304</v>
      </c>
      <c r="I222" s="0" t="n">
        <f aca="false">'fitted RFU vs min'!I222*724.3752</f>
        <v>7267.525994064</v>
      </c>
      <c r="J222" s="0" t="n">
        <f aca="false">'fitted RFU vs min'!J222*724.3752</f>
        <v>5830.5162673056</v>
      </c>
      <c r="K222" s="0" t="n">
        <f aca="false">'fitted RFU vs min'!K222*724.3752</f>
        <v>6348.4445353056</v>
      </c>
      <c r="L222" s="0" t="n">
        <f aca="false">'fitted RFU vs min'!L222*724.3752</f>
        <v>6282.90451596</v>
      </c>
      <c r="M222" s="0" t="n">
        <f aca="false">'fitted RFU vs min'!M222*724.3752</f>
        <v>7118.522015424</v>
      </c>
    </row>
    <row r="223" customFormat="false" ht="12.75" hidden="false" customHeight="false" outlineLevel="0" collapsed="false">
      <c r="A223" s="0" t="n">
        <f aca="false">60*'fitted RFU vs min'!A223</f>
        <v>109.99998</v>
      </c>
      <c r="B223" s="0" t="n">
        <f aca="false">'fitted RFU vs min'!B223*724.3752</f>
        <v>4539.92255589133</v>
      </c>
      <c r="C223" s="0" t="n">
        <f aca="false">'fitted RFU vs min'!C223*724.3752</f>
        <v>5041.339910664</v>
      </c>
      <c r="D223" s="0" t="n">
        <f aca="false">'fitted RFU vs min'!D223*724.3752</f>
        <v>5517.0530407584</v>
      </c>
      <c r="E223" s="0" t="n">
        <f aca="false">'fitted RFU vs min'!E223*724.3752</f>
        <v>5839.1080815528</v>
      </c>
      <c r="F223" s="0" t="n">
        <f aca="false">'fitted RFU vs min'!F223*724.3752</f>
        <v>6059.50720428</v>
      </c>
      <c r="G223" s="0" t="n">
        <f aca="false">'fitted RFU vs min'!G223*724.3752</f>
        <v>6917.2862386128</v>
      </c>
      <c r="H223" s="0" t="n">
        <f aca="false">'fitted RFU vs min'!H223*724.3752</f>
        <v>7066.5748967064</v>
      </c>
      <c r="I223" s="0" t="n">
        <f aca="false">'fitted RFU vs min'!I223*724.3752</f>
        <v>7276.703827848</v>
      </c>
      <c r="J223" s="0" t="n">
        <f aca="false">'fitted RFU vs min'!J223*724.3752</f>
        <v>5839.4463647712</v>
      </c>
      <c r="K223" s="0" t="n">
        <f aca="false">'fitted RFU vs min'!K223*724.3752</f>
        <v>6359.010996348</v>
      </c>
      <c r="L223" s="0" t="n">
        <f aca="false">'fitted RFU vs min'!L223*724.3752</f>
        <v>6293.3195825856</v>
      </c>
      <c r="M223" s="0" t="n">
        <f aca="false">'fitted RFU vs min'!M223*724.3752</f>
        <v>7131.0797838912</v>
      </c>
    </row>
    <row r="224" customFormat="false" ht="12.75" hidden="false" customHeight="false" outlineLevel="0" collapsed="false">
      <c r="A224" s="0" t="n">
        <f aca="false">60*'fitted RFU vs min'!A224</f>
        <v>110.50002</v>
      </c>
      <c r="B224" s="0" t="n">
        <f aca="false">'fitted RFU vs min'!B224*724.3752</f>
        <v>4540.22669707547</v>
      </c>
      <c r="C224" s="0" t="n">
        <f aca="false">'fitted RFU vs min'!C224*724.3752</f>
        <v>5043.4500156216</v>
      </c>
      <c r="D224" s="0" t="n">
        <f aca="false">'fitted RFU vs min'!D224*724.3752</f>
        <v>5520.8009580432</v>
      </c>
      <c r="E224" s="0" t="n">
        <f aca="false">'fitted RFU vs min'!E224*724.3752</f>
        <v>5843.9809535232</v>
      </c>
      <c r="F224" s="0" t="n">
        <f aca="false">'fitted RFU vs min'!F224*724.3752</f>
        <v>6066.5582724768</v>
      </c>
      <c r="G224" s="0" t="n">
        <f aca="false">'fitted RFU vs min'!G224*724.3752</f>
        <v>6925.0457457552</v>
      </c>
      <c r="H224" s="0" t="n">
        <f aca="false">'fitted RFU vs min'!H224*724.3752</f>
        <v>7075.812853632</v>
      </c>
      <c r="I224" s="0" t="n">
        <f aca="false">'fitted RFU vs min'!I224*724.3752</f>
        <v>7285.881661632</v>
      </c>
      <c r="J224" s="0" t="n">
        <f aca="false">'fitted RFU vs min'!J224*724.3752</f>
        <v>5848.3721159856</v>
      </c>
      <c r="K224" s="0" t="n">
        <f aca="false">'fitted RFU vs min'!K224*724.3752</f>
        <v>6369.5767330152</v>
      </c>
      <c r="L224" s="0" t="n">
        <f aca="false">'fitted RFU vs min'!L224*724.3752</f>
        <v>6303.7360979616</v>
      </c>
      <c r="M224" s="0" t="n">
        <f aca="false">'fitted RFU vs min'!M224*724.3752</f>
        <v>7143.632481732</v>
      </c>
    </row>
    <row r="225" customFormat="false" ht="12.75" hidden="false" customHeight="false" outlineLevel="0" collapsed="false">
      <c r="A225" s="0" t="n">
        <f aca="false">60*'fitted RFU vs min'!A225</f>
        <v>111</v>
      </c>
      <c r="B225" s="0" t="n">
        <f aca="false">'fitted RFU vs min'!B225*724.3752</f>
        <v>4540.5308017656</v>
      </c>
      <c r="C225" s="0" t="n">
        <f aca="false">'fitted RFU vs min'!C225*724.3752</f>
        <v>5045.559396204</v>
      </c>
      <c r="D225" s="0" t="n">
        <f aca="false">'fitted RFU vs min'!D225*724.3752</f>
        <v>5524.5481509528</v>
      </c>
      <c r="E225" s="0" t="n">
        <f aca="false">'fitted RFU vs min'!E225*724.3752</f>
        <v>5848.8545498688</v>
      </c>
      <c r="F225" s="0" t="n">
        <f aca="false">'fitted RFU vs min'!F225*724.3752</f>
        <v>6073.6086162984</v>
      </c>
      <c r="G225" s="0" t="n">
        <f aca="false">'fitted RFU vs min'!G225*724.3752</f>
        <v>6932.8045285224</v>
      </c>
      <c r="H225" s="0" t="n">
        <f aca="false">'fitted RFU vs min'!H225*724.3752</f>
        <v>7085.0471886816</v>
      </c>
      <c r="I225" s="0" t="n">
        <f aca="false">'fitted RFU vs min'!I225*724.3752</f>
        <v>7295.059495416</v>
      </c>
      <c r="J225" s="0" t="n">
        <f aca="false">'fitted RFU vs min'!J225*724.3752</f>
        <v>5857.2949696992</v>
      </c>
      <c r="K225" s="0" t="n">
        <f aca="false">'fitted RFU vs min'!K225*724.3752</f>
        <v>6380.1439184328</v>
      </c>
      <c r="L225" s="0" t="n">
        <f aca="false">'fitted RFU vs min'!L225*724.3752</f>
        <v>6314.1511645872</v>
      </c>
      <c r="M225" s="0" t="n">
        <f aca="false">'fitted RFU vs min'!M225*724.3752</f>
        <v>7156.1801089464</v>
      </c>
    </row>
    <row r="226" customFormat="false" ht="12.75" hidden="false" customHeight="false" outlineLevel="0" collapsed="false">
      <c r="A226" s="0" t="n">
        <f aca="false">60*'fitted RFU vs min'!A226</f>
        <v>111.49998</v>
      </c>
      <c r="B226" s="0" t="n">
        <f aca="false">'fitted RFU vs min'!B226*724.3752</f>
        <v>4540.83490645573</v>
      </c>
      <c r="C226" s="0" t="n">
        <f aca="false">'fitted RFU vs min'!C226*724.3752</f>
        <v>5047.6687767864</v>
      </c>
      <c r="D226" s="0" t="n">
        <f aca="false">'fitted RFU vs min'!D226*724.3752</f>
        <v>5528.2953438624</v>
      </c>
      <c r="E226" s="0" t="n">
        <f aca="false">'fitted RFU vs min'!E226*724.3752</f>
        <v>5853.7274218392</v>
      </c>
      <c r="F226" s="0" t="n">
        <f aca="false">'fitted RFU vs min'!F226*724.3752</f>
        <v>6080.65896012</v>
      </c>
      <c r="G226" s="0" t="n">
        <f aca="false">'fitted RFU vs min'!G226*724.3752</f>
        <v>6940.5640356648</v>
      </c>
      <c r="H226" s="0" t="n">
        <f aca="false">'fitted RFU vs min'!H226*724.3752</f>
        <v>7094.2786262304</v>
      </c>
      <c r="I226" s="0" t="n">
        <f aca="false">'fitted RFU vs min'!I226*724.3752</f>
        <v>7304.2373292</v>
      </c>
      <c r="J226" s="0" t="n">
        <f aca="false">'fitted RFU vs min'!J226*724.3752</f>
        <v>5866.2142015368</v>
      </c>
      <c r="K226" s="0" t="n">
        <f aca="false">'fitted RFU vs min'!K226*724.3752</f>
        <v>6390.7103794752</v>
      </c>
      <c r="L226" s="0" t="n">
        <f aca="false">'fitted RFU vs min'!L226*724.3752</f>
        <v>6324.566955588</v>
      </c>
      <c r="M226" s="0" t="n">
        <f aca="false">'fitted RFU vs min'!M226*724.3752</f>
        <v>7168.7233899096</v>
      </c>
    </row>
    <row r="227" customFormat="false" ht="12.75" hidden="false" customHeight="false" outlineLevel="0" collapsed="false">
      <c r="A227" s="0" t="n">
        <f aca="false">60*'fitted RFU vs min'!A227</f>
        <v>112.00002</v>
      </c>
      <c r="B227" s="0" t="n">
        <f aca="false">'fitted RFU vs min'!B227*724.3752</f>
        <v>4541.13904763987</v>
      </c>
      <c r="C227" s="0" t="n">
        <f aca="false">'fitted RFU vs min'!C227*724.3752</f>
        <v>5049.778881744</v>
      </c>
      <c r="D227" s="0" t="n">
        <f aca="false">'fitted RFU vs min'!D227*724.3752</f>
        <v>5532.042536772</v>
      </c>
      <c r="E227" s="0" t="n">
        <f aca="false">'fitted RFU vs min'!E227*724.3752</f>
        <v>5858.6002938096</v>
      </c>
      <c r="F227" s="0" t="n">
        <f aca="false">'fitted RFU vs min'!F227*724.3752</f>
        <v>6087.7085795664</v>
      </c>
      <c r="G227" s="0" t="n">
        <f aca="false">'fitted RFU vs min'!G227*724.3752</f>
        <v>6948.3220940568</v>
      </c>
      <c r="H227" s="0" t="n">
        <f aca="false">'fitted RFU vs min'!H227*724.3752</f>
        <v>7103.5078906536</v>
      </c>
      <c r="I227" s="0" t="n">
        <f aca="false">'fitted RFU vs min'!I227*724.3752</f>
        <v>7313.422406736</v>
      </c>
      <c r="J227" s="0" t="n">
        <f aca="false">'fitted RFU vs min'!J227*724.3752</f>
        <v>5875.1298114984</v>
      </c>
      <c r="K227" s="0" t="n">
        <f aca="false">'fitted RFU vs min'!K227*724.3752</f>
        <v>6401.2768405176</v>
      </c>
      <c r="L227" s="0" t="n">
        <f aca="false">'fitted RFU vs min'!L227*724.3752</f>
        <v>6334.9820222136</v>
      </c>
      <c r="M227" s="0" t="n">
        <f aca="false">'fitted RFU vs min'!M227*724.3752</f>
        <v>7181.2623246216</v>
      </c>
    </row>
    <row r="228" customFormat="false" ht="12.75" hidden="false" customHeight="false" outlineLevel="0" collapsed="false">
      <c r="A228" s="0" t="n">
        <f aca="false">60*'fitted RFU vs min'!A228</f>
        <v>112.5</v>
      </c>
      <c r="B228" s="0" t="n">
        <f aca="false">'fitted RFU vs min'!B228*724.3752</f>
        <v>4541.44315233</v>
      </c>
      <c r="C228" s="0" t="n">
        <f aca="false">'fitted RFU vs min'!C228*724.3752</f>
        <v>5051.8882623264</v>
      </c>
      <c r="D228" s="0" t="n">
        <f aca="false">'fitted RFU vs min'!D228*724.3752</f>
        <v>5535.7897296816</v>
      </c>
      <c r="E228" s="0" t="n">
        <f aca="false">'fitted RFU vs min'!E228*724.3752</f>
        <v>5863.47316578</v>
      </c>
      <c r="F228" s="0" t="n">
        <f aca="false">'fitted RFU vs min'!F228*724.3752</f>
        <v>6094.758923388</v>
      </c>
      <c r="G228" s="0" t="n">
        <f aca="false">'fitted RFU vs min'!G228*724.3752</f>
        <v>6956.0816011992</v>
      </c>
      <c r="H228" s="0" t="n">
        <f aca="false">'fitted RFU vs min'!H228*724.3752</f>
        <v>7112.7335332008</v>
      </c>
      <c r="I228" s="0" t="n">
        <f aca="false">'fitted RFU vs min'!I228*724.3752</f>
        <v>7322.60024052</v>
      </c>
      <c r="J228" s="0" t="n">
        <f aca="false">'fitted RFU vs min'!J228*724.3752</f>
        <v>5884.0410752088</v>
      </c>
      <c r="K228" s="0" t="n">
        <f aca="false">'fitted RFU vs min'!K228*724.3752</f>
        <v>6411.84330156</v>
      </c>
      <c r="L228" s="0" t="n">
        <f aca="false">'fitted RFU vs min'!L228*724.3752</f>
        <v>6345.3978132144</v>
      </c>
      <c r="M228" s="0" t="n">
        <f aca="false">'fitted RFU vs min'!M228*724.3752</f>
        <v>7193.7947399568</v>
      </c>
    </row>
    <row r="229" customFormat="false" ht="12.75" hidden="false" customHeight="false" outlineLevel="0" collapsed="false">
      <c r="A229" s="0" t="n">
        <f aca="false">60*'fitted RFU vs min'!A229</f>
        <v>112.99998</v>
      </c>
      <c r="B229" s="0" t="n">
        <f aca="false">'fitted RFU vs min'!B229*724.3752</f>
        <v>4541.74725702013</v>
      </c>
      <c r="C229" s="0" t="n">
        <f aca="false">'fitted RFU vs min'!C229*724.3752</f>
        <v>5053.998367284</v>
      </c>
      <c r="D229" s="0" t="n">
        <f aca="false">'fitted RFU vs min'!D229*724.3752</f>
        <v>5539.5369225912</v>
      </c>
      <c r="E229" s="0" t="n">
        <f aca="false">'fitted RFU vs min'!E229*724.3752</f>
        <v>5868.3467621256</v>
      </c>
      <c r="F229" s="0" t="n">
        <f aca="false">'fitted RFU vs min'!F229*724.3752</f>
        <v>6101.8099915848</v>
      </c>
      <c r="G229" s="0" t="n">
        <f aca="false">'fitted RFU vs min'!G229*724.3752</f>
        <v>6963.8403839664</v>
      </c>
      <c r="H229" s="0" t="n">
        <f aca="false">'fitted RFU vs min'!H229*724.3752</f>
        <v>7121.9562782472</v>
      </c>
      <c r="I229" s="0" t="n">
        <f aca="false">'fitted RFU vs min'!I229*724.3752</f>
        <v>7331.778074304</v>
      </c>
      <c r="J229" s="0" t="n">
        <f aca="false">'fitted RFU vs min'!J229*724.3752</f>
        <v>5892.9501657936</v>
      </c>
      <c r="K229" s="0" t="n">
        <f aca="false">'fitted RFU vs min'!K229*724.3752</f>
        <v>6422.4104869776</v>
      </c>
      <c r="L229" s="0" t="n">
        <f aca="false">'fitted RFU vs min'!L229*724.3752</f>
        <v>6355.8136042152</v>
      </c>
      <c r="M229" s="0" t="n">
        <f aca="false">'fitted RFU vs min'!M229*724.3752</f>
        <v>7206.3228090408</v>
      </c>
    </row>
    <row r="230" customFormat="false" ht="12.75" hidden="false" customHeight="false" outlineLevel="0" collapsed="false">
      <c r="A230" s="0" t="n">
        <f aca="false">60*'fitted RFU vs min'!A230</f>
        <v>113.50002</v>
      </c>
      <c r="B230" s="0" t="n">
        <f aca="false">'fitted RFU vs min'!B230*724.3752</f>
        <v>4542.05139820427</v>
      </c>
      <c r="C230" s="0" t="n">
        <f aca="false">'fitted RFU vs min'!C230*724.3752</f>
        <v>5056.1077478664</v>
      </c>
      <c r="D230" s="0" t="n">
        <f aca="false">'fitted RFU vs min'!D230*724.3752</f>
        <v>5543.2841155008</v>
      </c>
      <c r="E230" s="0" t="n">
        <f aca="false">'fitted RFU vs min'!E230*724.3752</f>
        <v>5873.219634096</v>
      </c>
      <c r="F230" s="0" t="n">
        <f aca="false">'fitted RFU vs min'!F230*724.3752</f>
        <v>6108.8603354064</v>
      </c>
      <c r="G230" s="0" t="n">
        <f aca="false">'fitted RFU vs min'!G230*724.3752</f>
        <v>6971.5991667336</v>
      </c>
      <c r="H230" s="0" t="n">
        <f aca="false">'fitted RFU vs min'!H230*724.3752</f>
        <v>7131.176850168</v>
      </c>
      <c r="I230" s="0" t="n">
        <f aca="false">'fitted RFU vs min'!I230*724.3752</f>
        <v>7340.955908088</v>
      </c>
      <c r="J230" s="0" t="n">
        <f aca="false">'fitted RFU vs min'!J230*724.3752</f>
        <v>5901.8549101272</v>
      </c>
      <c r="K230" s="0" t="n">
        <f aca="false">'fitted RFU vs min'!K230*724.3752</f>
        <v>6432.9762236448</v>
      </c>
      <c r="L230" s="0" t="n">
        <f aca="false">'fitted RFU vs min'!L230*724.3752</f>
        <v>6366.229395216</v>
      </c>
      <c r="M230" s="0" t="n">
        <f aca="false">'fitted RFU vs min'!M230*724.3752</f>
        <v>7218.8458074984</v>
      </c>
    </row>
    <row r="231" customFormat="false" ht="12.75" hidden="false" customHeight="false" outlineLevel="0" collapsed="false">
      <c r="A231" s="0" t="n">
        <f aca="false">60*'fitted RFU vs min'!A231</f>
        <v>114</v>
      </c>
      <c r="B231" s="0" t="n">
        <f aca="false">'fitted RFU vs min'!B231*724.3752</f>
        <v>4542.3555028944</v>
      </c>
      <c r="C231" s="0" t="n">
        <f aca="false">'fitted RFU vs min'!C231*724.3752</f>
        <v>5058.2171284488</v>
      </c>
      <c r="D231" s="0" t="n">
        <f aca="false">'fitted RFU vs min'!D231*724.3752</f>
        <v>5547.0320327856</v>
      </c>
      <c r="E231" s="0" t="n">
        <f aca="false">'fitted RFU vs min'!E231*724.3752</f>
        <v>5878.0925060664</v>
      </c>
      <c r="F231" s="0" t="n">
        <f aca="false">'fitted RFU vs min'!F231*724.3752</f>
        <v>6115.910679228</v>
      </c>
      <c r="G231" s="0" t="n">
        <f aca="false">'fitted RFU vs min'!G231*724.3752</f>
        <v>6979.358673876</v>
      </c>
      <c r="H231" s="0" t="n">
        <f aca="false">'fitted RFU vs min'!H231*724.3752</f>
        <v>7140.394524588</v>
      </c>
      <c r="I231" s="0" t="n">
        <f aca="false">'fitted RFU vs min'!I231*724.3752</f>
        <v>7350.133741872</v>
      </c>
      <c r="J231" s="0" t="n">
        <f aca="false">'fitted RFU vs min'!J231*724.3752</f>
        <v>5910.7574813352</v>
      </c>
      <c r="K231" s="0" t="n">
        <f aca="false">'fitted RFU vs min'!K231*724.3752</f>
        <v>6443.5426846872</v>
      </c>
      <c r="L231" s="0" t="n">
        <f aca="false">'fitted RFU vs min'!L231*724.3752</f>
        <v>6376.6444618416</v>
      </c>
      <c r="M231" s="0" t="n">
        <f aca="false">'fitted RFU vs min'!M231*724.3752</f>
        <v>7231.3644597048</v>
      </c>
    </row>
    <row r="232" customFormat="false" ht="12.75" hidden="false" customHeight="false" outlineLevel="0" collapsed="false">
      <c r="A232" s="0" t="n">
        <f aca="false">60*'fitted RFU vs min'!A232</f>
        <v>114.49998</v>
      </c>
      <c r="B232" s="0" t="n">
        <f aca="false">'fitted RFU vs min'!B232*724.3752</f>
        <v>4542.65960758453</v>
      </c>
      <c r="C232" s="0" t="n">
        <f aca="false">'fitted RFU vs min'!C232*724.3752</f>
        <v>5060.3265090312</v>
      </c>
      <c r="D232" s="0" t="n">
        <f aca="false">'fitted RFU vs min'!D232*724.3752</f>
        <v>5550.7792256952</v>
      </c>
      <c r="E232" s="0" t="n">
        <f aca="false">'fitted RFU vs min'!E232*724.3752</f>
        <v>5882.9646536616</v>
      </c>
      <c r="F232" s="0" t="n">
        <f aca="false">'fitted RFU vs min'!F232*724.3752</f>
        <v>6122.9610230496</v>
      </c>
      <c r="G232" s="0" t="n">
        <f aca="false">'fitted RFU vs min'!G232*724.3752</f>
        <v>6987.1174566432</v>
      </c>
      <c r="H232" s="0" t="n">
        <f aca="false">'fitted RFU vs min'!H232*724.3752</f>
        <v>7149.6093015072</v>
      </c>
      <c r="I232" s="0" t="n">
        <f aca="false">'fitted RFU vs min'!I232*724.3752</f>
        <v>7359.311575656</v>
      </c>
      <c r="J232" s="0" t="n">
        <f aca="false">'fitted RFU vs min'!J232*724.3752</f>
        <v>5919.655706292</v>
      </c>
      <c r="K232" s="0" t="n">
        <f aca="false">'fitted RFU vs min'!K232*724.3752</f>
        <v>6454.1098701048</v>
      </c>
      <c r="L232" s="0" t="n">
        <f aca="false">'fitted RFU vs min'!L232*724.3752</f>
        <v>6387.0602528424</v>
      </c>
      <c r="M232" s="0" t="n">
        <f aca="false">'fitted RFU vs min'!M232*724.3752</f>
        <v>7243.875143784</v>
      </c>
    </row>
    <row r="233" customFormat="false" ht="12.75" hidden="false" customHeight="false" outlineLevel="0" collapsed="false">
      <c r="A233" s="0" t="n">
        <f aca="false">60*'fitted RFU vs min'!A233</f>
        <v>115.00002</v>
      </c>
      <c r="B233" s="0" t="n">
        <f aca="false">'fitted RFU vs min'!B233*724.3752</f>
        <v>4542.96374876867</v>
      </c>
      <c r="C233" s="0" t="n">
        <f aca="false">'fitted RFU vs min'!C233*724.3752</f>
        <v>5062.4366139888</v>
      </c>
      <c r="D233" s="0" t="n">
        <f aca="false">'fitted RFU vs min'!D233*724.3752</f>
        <v>5554.5264186048</v>
      </c>
      <c r="E233" s="0" t="n">
        <f aca="false">'fitted RFU vs min'!E233*724.3752</f>
        <v>5887.837525632</v>
      </c>
      <c r="F233" s="0" t="n">
        <f aca="false">'fitted RFU vs min'!F233*724.3752</f>
        <v>6130.0113668712</v>
      </c>
      <c r="G233" s="0" t="n">
        <f aca="false">'fitted RFU vs min'!G233*724.3752</f>
        <v>6994.8762394104</v>
      </c>
      <c r="H233" s="0" t="n">
        <f aca="false">'fitted RFU vs min'!H233*724.3752</f>
        <v>7158.8211809256</v>
      </c>
      <c r="I233" s="0" t="n">
        <f aca="false">'fitted RFU vs min'!I233*724.3752</f>
        <v>7368.48940944</v>
      </c>
      <c r="J233" s="0" t="n">
        <f aca="false">'fitted RFU vs min'!J233*724.3752</f>
        <v>5928.5503093728</v>
      </c>
      <c r="K233" s="0" t="n">
        <f aca="false">'fitted RFU vs min'!K233*724.3752</f>
        <v>6464.675606772</v>
      </c>
      <c r="L233" s="0" t="n">
        <f aca="false">'fitted RFU vs min'!L233*724.3752</f>
        <v>6397.4760438432</v>
      </c>
      <c r="M233" s="0" t="n">
        <f aca="false">'fitted RFU vs min'!M233*724.3752</f>
        <v>7256.385103488</v>
      </c>
    </row>
    <row r="234" customFormat="false" ht="12.75" hidden="false" customHeight="false" outlineLevel="0" collapsed="false">
      <c r="A234" s="0" t="n">
        <f aca="false">60*'fitted RFU vs min'!A234</f>
        <v>115.5</v>
      </c>
      <c r="B234" s="0" t="n">
        <f aca="false">'fitted RFU vs min'!B234*724.3752</f>
        <v>4543.2678534588</v>
      </c>
      <c r="C234" s="0" t="n">
        <f aca="false">'fitted RFU vs min'!C234*724.3752</f>
        <v>5064.5459945712</v>
      </c>
      <c r="D234" s="0" t="n">
        <f aca="false">'fitted RFU vs min'!D234*724.3752</f>
        <v>5558.2736115144</v>
      </c>
      <c r="E234" s="0" t="n">
        <f aca="false">'fitted RFU vs min'!E234*724.3752</f>
        <v>5892.7111219776</v>
      </c>
      <c r="F234" s="0" t="n">
        <f aca="false">'fitted RFU vs min'!F234*724.3752</f>
        <v>6137.062435068</v>
      </c>
      <c r="G234" s="0" t="n">
        <f aca="false">'fitted RFU vs min'!G234*724.3752</f>
        <v>7002.6350221776</v>
      </c>
      <c r="H234" s="0" t="n">
        <f aca="false">'fitted RFU vs min'!H234*724.3752</f>
        <v>7168.0308872184</v>
      </c>
      <c r="I234" s="0" t="n">
        <f aca="false">'fitted RFU vs min'!I234*724.3752</f>
        <v>7377.667243224</v>
      </c>
      <c r="J234" s="0" t="n">
        <f aca="false">'fitted RFU vs min'!J234*724.3752</f>
        <v>5937.4420149528</v>
      </c>
      <c r="K234" s="0" t="n">
        <f aca="false">'fitted RFU vs min'!K234*724.3752</f>
        <v>6475.2427921896</v>
      </c>
      <c r="L234" s="0" t="n">
        <f aca="false">'fitted RFU vs min'!L234*724.3752</f>
        <v>6407.8911104688</v>
      </c>
      <c r="M234" s="0" t="n">
        <f aca="false">'fitted RFU vs min'!M234*724.3752</f>
        <v>7268.88781944</v>
      </c>
    </row>
    <row r="235" customFormat="false" ht="12.75" hidden="false" customHeight="false" outlineLevel="0" collapsed="false">
      <c r="A235" s="0" t="n">
        <f aca="false">60*'fitted RFU vs min'!A235</f>
        <v>115.99998</v>
      </c>
      <c r="B235" s="0" t="n">
        <f aca="false">'fitted RFU vs min'!B235*724.3752</f>
        <v>4543.57195814893</v>
      </c>
      <c r="C235" s="0" t="n">
        <f aca="false">'fitted RFU vs min'!C235*724.3752</f>
        <v>5066.6553751536</v>
      </c>
      <c r="D235" s="0" t="n">
        <f aca="false">'fitted RFU vs min'!D235*724.3752</f>
        <v>5562.020804424</v>
      </c>
      <c r="E235" s="0" t="n">
        <f aca="false">'fitted RFU vs min'!E235*724.3752</f>
        <v>5897.583993948</v>
      </c>
      <c r="F235" s="0" t="n">
        <f aca="false">'fitted RFU vs min'!F235*724.3752</f>
        <v>6144.1127788896</v>
      </c>
      <c r="G235" s="0" t="n">
        <f aca="false">'fitted RFU vs min'!G235*724.3752</f>
        <v>7010.39452932</v>
      </c>
      <c r="H235" s="0" t="n">
        <f aca="false">'fitted RFU vs min'!H235*724.3752</f>
        <v>7177.2369716352</v>
      </c>
      <c r="I235" s="0" t="n">
        <f aca="false">'fitted RFU vs min'!I235*724.3752</f>
        <v>7386.845077008</v>
      </c>
      <c r="J235" s="0" t="n">
        <f aca="false">'fitted RFU vs min'!J235*724.3752</f>
        <v>5946.3300986568</v>
      </c>
      <c r="K235" s="0" t="n">
        <f aca="false">'fitted RFU vs min'!K235*724.3752</f>
        <v>6485.809253232</v>
      </c>
      <c r="L235" s="0" t="n">
        <f aca="false">'fitted RFU vs min'!L235*724.3752</f>
        <v>6418.3076258448</v>
      </c>
      <c r="M235" s="0" t="n">
        <f aca="false">'fitted RFU vs min'!M235*724.3752</f>
        <v>7281.390535392</v>
      </c>
    </row>
    <row r="236" customFormat="false" ht="12.75" hidden="false" customHeight="false" outlineLevel="0" collapsed="false">
      <c r="A236" s="0" t="n">
        <f aca="false">60*'fitted RFU vs min'!A236</f>
        <v>116.50002</v>
      </c>
      <c r="B236" s="0" t="n">
        <f aca="false">'fitted RFU vs min'!B236*724.3752</f>
        <v>4543.87609933307</v>
      </c>
      <c r="C236" s="0" t="n">
        <f aca="false">'fitted RFU vs min'!C236*724.3752</f>
        <v>5068.7654801112</v>
      </c>
      <c r="D236" s="0" t="n">
        <f aca="false">'fitted RFU vs min'!D236*724.3752</f>
        <v>5565.7679973336</v>
      </c>
      <c r="E236" s="0" t="n">
        <f aca="false">'fitted RFU vs min'!E236*724.3752</f>
        <v>5902.4568659184</v>
      </c>
      <c r="F236" s="0" t="n">
        <f aca="false">'fitted RFU vs min'!F236*724.3752</f>
        <v>6151.1631227112</v>
      </c>
      <c r="G236" s="0" t="n">
        <f aca="false">'fitted RFU vs min'!G236*724.3752</f>
        <v>7018.152587712</v>
      </c>
      <c r="H236" s="0" t="n">
        <f aca="false">'fitted RFU vs min'!H236*724.3752</f>
        <v>7186.4408829264</v>
      </c>
      <c r="I236" s="0" t="n">
        <f aca="false">'fitted RFU vs min'!I236*724.3752</f>
        <v>7396.022910792</v>
      </c>
      <c r="J236" s="0" t="n">
        <f aca="false">'fitted RFU vs min'!J236*724.3752</f>
        <v>5955.21528486</v>
      </c>
      <c r="K236" s="0" t="n">
        <f aca="false">'fitted RFU vs min'!K236*724.3752</f>
        <v>6496.3749898992</v>
      </c>
      <c r="L236" s="0" t="n">
        <f aca="false">'fitted RFU vs min'!L236*724.3752</f>
        <v>6428.7226924704</v>
      </c>
      <c r="M236" s="0" t="n">
        <f aca="false">'fitted RFU vs min'!M236*724.3752</f>
        <v>7293.87876384</v>
      </c>
    </row>
    <row r="237" customFormat="false" ht="12.75" hidden="false" customHeight="false" outlineLevel="0" collapsed="false">
      <c r="A237" s="0" t="n">
        <f aca="false">60*'fitted RFU vs min'!A237</f>
        <v>117</v>
      </c>
      <c r="B237" s="0" t="n">
        <f aca="false">'fitted RFU vs min'!B237*724.3752</f>
        <v>4544.1802040232</v>
      </c>
      <c r="C237" s="0" t="n">
        <f aca="false">'fitted RFU vs min'!C237*724.3752</f>
        <v>5070.8748606936</v>
      </c>
      <c r="D237" s="0" t="n">
        <f aca="false">'fitted RFU vs min'!D237*724.3752</f>
        <v>5569.5151902432</v>
      </c>
      <c r="E237" s="0" t="n">
        <f aca="false">'fitted RFU vs min'!E237*724.3752</f>
        <v>5907.3297378888</v>
      </c>
      <c r="F237" s="0" t="n">
        <f aca="false">'fitted RFU vs min'!F237*724.3752</f>
        <v>6158.2134665328</v>
      </c>
      <c r="G237" s="0" t="n">
        <f aca="false">'fitted RFU vs min'!G237*724.3752</f>
        <v>7025.9120948544</v>
      </c>
      <c r="H237" s="0" t="n">
        <f aca="false">'fitted RFU vs min'!H237*724.3752</f>
        <v>7195.6418967168</v>
      </c>
      <c r="I237" s="0" t="n">
        <f aca="false">'fitted RFU vs min'!I237*724.3752</f>
        <v>7405.207988328</v>
      </c>
      <c r="J237" s="0" t="n">
        <f aca="false">'fitted RFU vs min'!J237*724.3752</f>
        <v>5964.0968491872</v>
      </c>
      <c r="K237" s="0" t="n">
        <f aca="false">'fitted RFU vs min'!K237*724.3752</f>
        <v>6506.9421753168</v>
      </c>
      <c r="L237" s="0" t="n">
        <f aca="false">'fitted RFU vs min'!L237*724.3752</f>
        <v>6439.1384834712</v>
      </c>
      <c r="M237" s="0" t="n">
        <f aca="false">'fitted RFU vs min'!M237*724.3752</f>
        <v>7306.366992288</v>
      </c>
    </row>
    <row r="238" customFormat="false" ht="12.75" hidden="false" customHeight="false" outlineLevel="0" collapsed="false">
      <c r="A238" s="0" t="n">
        <f aca="false">60*'fitted RFU vs min'!A238</f>
        <v>117.49998</v>
      </c>
      <c r="B238" s="0" t="n">
        <f aca="false">'fitted RFU vs min'!B238*724.3752</f>
        <v>4544.48430871333</v>
      </c>
      <c r="C238" s="0" t="n">
        <f aca="false">'fitted RFU vs min'!C238*724.3752</f>
        <v>5072.984241276</v>
      </c>
      <c r="D238" s="0" t="n">
        <f aca="false">'fitted RFU vs min'!D238*724.3752</f>
        <v>5573.263107528</v>
      </c>
      <c r="E238" s="0" t="n">
        <f aca="false">'fitted RFU vs min'!E238*724.3752</f>
        <v>5912.2033342344</v>
      </c>
      <c r="F238" s="0" t="n">
        <f aca="false">'fitted RFU vs min'!F238*724.3752</f>
        <v>6165.2638103544</v>
      </c>
      <c r="G238" s="0" t="n">
        <f aca="false">'fitted RFU vs min'!G238*724.3752</f>
        <v>7033.6708776216</v>
      </c>
      <c r="H238" s="0" t="n">
        <f aca="false">'fitted RFU vs min'!H238*724.3752</f>
        <v>7204.8400130064</v>
      </c>
      <c r="I238" s="0" t="n">
        <f aca="false">'fitted RFU vs min'!I238*724.3752</f>
        <v>7414.385822112</v>
      </c>
      <c r="J238" s="0" t="n">
        <f aca="false">'fitted RFU vs min'!J238*724.3752</f>
        <v>5972.9740672632</v>
      </c>
      <c r="K238" s="0" t="n">
        <f aca="false">'fitted RFU vs min'!K238*724.3752</f>
        <v>6517.5086363592</v>
      </c>
      <c r="L238" s="0" t="n">
        <f aca="false">'fitted RFU vs min'!L238*724.3752</f>
        <v>6449.5535500968</v>
      </c>
      <c r="M238" s="0" t="n">
        <f aca="false">'fitted RFU vs min'!M238*724.3752</f>
        <v>7318.855220736</v>
      </c>
    </row>
    <row r="239" customFormat="false" ht="12.75" hidden="false" customHeight="false" outlineLevel="0" collapsed="false">
      <c r="A239" s="0" t="n">
        <f aca="false">60*'fitted RFU vs min'!A239</f>
        <v>118.00002</v>
      </c>
      <c r="B239" s="0" t="n">
        <f aca="false">'fitted RFU vs min'!B239*724.3752</f>
        <v>4544.78844989747</v>
      </c>
      <c r="C239" s="0" t="n">
        <f aca="false">'fitted RFU vs min'!C239*724.3752</f>
        <v>5075.0943462336</v>
      </c>
      <c r="D239" s="0" t="n">
        <f aca="false">'fitted RFU vs min'!D239*724.3752</f>
        <v>5577.0095760624</v>
      </c>
      <c r="E239" s="0" t="n">
        <f aca="false">'fitted RFU vs min'!E239*724.3752</f>
        <v>5917.0762062048</v>
      </c>
      <c r="F239" s="0" t="n">
        <f aca="false">'fitted RFU vs min'!F239*724.3752</f>
        <v>6172.3148785512</v>
      </c>
      <c r="G239" s="0" t="n">
        <f aca="false">'fitted RFU vs min'!G239*724.3752</f>
        <v>7041.430384764</v>
      </c>
      <c r="H239" s="0" t="n">
        <f aca="false">'fitted RFU vs min'!H239*724.3752</f>
        <v>7214.0352317952</v>
      </c>
      <c r="I239" s="0" t="n">
        <f aca="false">'fitted RFU vs min'!I239*724.3752</f>
        <v>7423.563655896</v>
      </c>
      <c r="J239" s="0" t="n">
        <f aca="false">'fitted RFU vs min'!J239*724.3752</f>
        <v>5981.8483878384</v>
      </c>
      <c r="K239" s="0" t="n">
        <f aca="false">'fitted RFU vs min'!K239*724.3752</f>
        <v>6528.0750974016</v>
      </c>
      <c r="L239" s="0" t="n">
        <f aca="false">'fitted RFU vs min'!L239*724.3752</f>
        <v>6459.9693410976</v>
      </c>
      <c r="M239" s="0" t="n">
        <f aca="false">'fitted RFU vs min'!M239*724.3752</f>
        <v>7331.336205432</v>
      </c>
    </row>
    <row r="240" customFormat="false" ht="12.75" hidden="false" customHeight="false" outlineLevel="0" collapsed="false">
      <c r="A240" s="0" t="n">
        <f aca="false">60*'fitted RFU vs min'!A240</f>
        <v>118.5</v>
      </c>
      <c r="B240" s="0" t="n">
        <f aca="false">'fitted RFU vs min'!B240*724.3752</f>
        <v>4545.0925545876</v>
      </c>
      <c r="C240" s="0" t="n">
        <f aca="false">'fitted RFU vs min'!C240*724.3752</f>
        <v>5077.203726816</v>
      </c>
      <c r="D240" s="0" t="n">
        <f aca="false">'fitted RFU vs min'!D240*724.3752</f>
        <v>5580.7574933472</v>
      </c>
      <c r="E240" s="0" t="n">
        <f aca="false">'fitted RFU vs min'!E240*724.3752</f>
        <v>5921.9483538</v>
      </c>
      <c r="F240" s="0" t="n">
        <f aca="false">'fitted RFU vs min'!F240*724.3752</f>
        <v>6179.3652223728</v>
      </c>
      <c r="G240" s="0" t="n">
        <f aca="false">'fitted RFU vs min'!G240*724.3752</f>
        <v>7049.188443156</v>
      </c>
      <c r="H240" s="0" t="n">
        <f aca="false">'fitted RFU vs min'!H240*724.3752</f>
        <v>7223.2275530832</v>
      </c>
      <c r="I240" s="0" t="n">
        <f aca="false">'fitted RFU vs min'!I240*724.3752</f>
        <v>7432.74148968</v>
      </c>
      <c r="J240" s="0" t="n">
        <f aca="false">'fitted RFU vs min'!J240*724.3752</f>
        <v>5990.7190865376</v>
      </c>
      <c r="K240" s="0" t="n">
        <f aca="false">'fitted RFU vs min'!K240*724.3752</f>
        <v>6538.641558444</v>
      </c>
      <c r="L240" s="0" t="n">
        <f aca="false">'fitted RFU vs min'!L240*724.3752</f>
        <v>6470.3851320984</v>
      </c>
      <c r="M240" s="0" t="n">
        <f aca="false">'fitted RFU vs min'!M240*724.3752</f>
        <v>7343.809946376</v>
      </c>
    </row>
    <row r="241" customFormat="false" ht="12.75" hidden="false" customHeight="false" outlineLevel="0" collapsed="false">
      <c r="A241" s="0" t="n">
        <f aca="false">60*'fitted RFU vs min'!A241</f>
        <v>118.99998</v>
      </c>
      <c r="B241" s="0" t="n">
        <f aca="false">'fitted RFU vs min'!B241*724.3752</f>
        <v>4545.39665927773</v>
      </c>
      <c r="C241" s="0" t="n">
        <f aca="false">'fitted RFU vs min'!C241*724.3752</f>
        <v>5079.3131073984</v>
      </c>
      <c r="D241" s="0" t="n">
        <f aca="false">'fitted RFU vs min'!D241*724.3752</f>
        <v>5584.5046862568</v>
      </c>
      <c r="E241" s="0" t="n">
        <f aca="false">'fitted RFU vs min'!E241*724.3752</f>
        <v>5926.8212257704</v>
      </c>
      <c r="F241" s="0" t="n">
        <f aca="false">'fitted RFU vs min'!F241*724.3752</f>
        <v>6186.4148418192</v>
      </c>
      <c r="G241" s="0" t="n">
        <f aca="false">'fitted RFU vs min'!G241*724.3752</f>
        <v>7056.9479502984</v>
      </c>
      <c r="H241" s="0" t="n">
        <f aca="false">'fitted RFU vs min'!H241*724.3752</f>
        <v>7232.4177012456</v>
      </c>
      <c r="I241" s="0" t="n">
        <f aca="false">'fitted RFU vs min'!I241*724.3752</f>
        <v>7441.919323464</v>
      </c>
      <c r="J241" s="0" t="n">
        <f aca="false">'fitted RFU vs min'!J241*724.3752</f>
        <v>5999.5876121112</v>
      </c>
      <c r="K241" s="0" t="n">
        <f aca="false">'fitted RFU vs min'!K241*724.3752</f>
        <v>6549.2087438616</v>
      </c>
      <c r="L241" s="0" t="n">
        <f aca="false">'fitted RFU vs min'!L241*724.3752</f>
        <v>6480.8009230992</v>
      </c>
      <c r="M241" s="0" t="n">
        <f aca="false">'fitted RFU vs min'!M241*724.3752</f>
        <v>7356.276443568</v>
      </c>
    </row>
    <row r="242" customFormat="false" ht="12.75" hidden="false" customHeight="false" outlineLevel="0" collapsed="false">
      <c r="A242" s="0" t="n">
        <f aca="false">60*'fitted RFU vs min'!A242</f>
        <v>119.50002</v>
      </c>
      <c r="B242" s="0" t="n">
        <f aca="false">'fitted RFU vs min'!B242*724.3752</f>
        <v>4545.70080046187</v>
      </c>
      <c r="C242" s="0" t="n">
        <f aca="false">'fitted RFU vs min'!C242*724.3752</f>
        <v>5081.4224879808</v>
      </c>
      <c r="D242" s="0" t="n">
        <f aca="false">'fitted RFU vs min'!D242*724.3752</f>
        <v>5588.2518791664</v>
      </c>
      <c r="E242" s="0" t="n">
        <f aca="false">'fitted RFU vs min'!E242*724.3752</f>
        <v>5931.6940977408</v>
      </c>
      <c r="F242" s="0" t="n">
        <f aca="false">'fitted RFU vs min'!F242*724.3752</f>
        <v>6193.4651856408</v>
      </c>
      <c r="G242" s="0" t="n">
        <f aca="false">'fitted RFU vs min'!G242*724.3752</f>
        <v>7064.7067330656</v>
      </c>
      <c r="H242" s="0" t="n">
        <f aca="false">'fitted RFU vs min'!H242*724.3752</f>
        <v>7241.604227532</v>
      </c>
      <c r="I242" s="0" t="n">
        <f aca="false">'fitted RFU vs min'!I242*724.3752</f>
        <v>7451.097157248</v>
      </c>
      <c r="J242" s="0" t="n">
        <f aca="false">'fitted RFU vs min'!J242*724.3752</f>
        <v>6008.4510670584</v>
      </c>
      <c r="K242" s="0" t="n">
        <f aca="false">'fitted RFU vs min'!K242*724.3752</f>
        <v>6559.7744805288</v>
      </c>
      <c r="L242" s="0" t="n">
        <f aca="false">'fitted RFU vs min'!L242*724.3752</f>
        <v>6491.2159897248</v>
      </c>
      <c r="M242" s="0" t="n">
        <f aca="false">'fitted RFU vs min'!M242*724.3752</f>
        <v>7368.74294076</v>
      </c>
    </row>
    <row r="243" customFormat="false" ht="12.75" hidden="false" customHeight="false" outlineLevel="0" collapsed="false">
      <c r="A243" s="0" t="n">
        <f aca="false">60*'fitted RFU vs min'!A243</f>
        <v>120</v>
      </c>
      <c r="B243" s="0" t="n">
        <f aca="false">'fitted RFU vs min'!B243*724.3752</f>
        <v>4546.004905152</v>
      </c>
      <c r="C243" s="0" t="n">
        <f aca="false">'fitted RFU vs min'!C243*724.3752</f>
        <v>5083.5325929384</v>
      </c>
      <c r="D243" s="0" t="n">
        <f aca="false">'fitted RFU vs min'!D243*724.3752</f>
        <v>5591.999072076</v>
      </c>
      <c r="E243" s="0" t="n">
        <f aca="false">'fitted RFU vs min'!E243*724.3752</f>
        <v>5936.5676940864</v>
      </c>
      <c r="F243" s="0" t="n">
        <f aca="false">'fitted RFU vs min'!F243*724.3752</f>
        <v>6200.5162538376</v>
      </c>
      <c r="G243" s="0" t="n">
        <f aca="false">'fitted RFU vs min'!G243*724.3752</f>
        <v>7072.4655158328</v>
      </c>
      <c r="H243" s="0" t="n">
        <f aca="false">'fitted RFU vs min'!H243*724.3752</f>
        <v>7250.785683192</v>
      </c>
      <c r="I243" s="0" t="n">
        <f aca="false">'fitted RFU vs min'!I243*724.3752</f>
        <v>7460.274991032</v>
      </c>
      <c r="J243" s="0" t="n">
        <f aca="false">'fitted RFU vs min'!J243*724.3752</f>
        <v>6017.3116245048</v>
      </c>
      <c r="K243" s="0" t="n">
        <f aca="false">'fitted RFU vs min'!K243*724.3752</f>
        <v>6570.3409415712</v>
      </c>
      <c r="L243" s="0" t="n">
        <f aca="false">'fitted RFU vs min'!L243*724.3752</f>
        <v>6501.6317807256</v>
      </c>
      <c r="M243" s="0" t="n">
        <f aca="false">'fitted RFU vs min'!M243*724.3752</f>
        <v>7381.2021942</v>
      </c>
    </row>
    <row r="244" customFormat="false" ht="12.75" hidden="false" customHeight="false" outlineLevel="0" collapsed="false">
      <c r="A244" s="0" t="n">
        <f aca="false">60*'fitted RFU vs min'!A244</f>
        <v>120.49998</v>
      </c>
      <c r="B244" s="0" t="n">
        <f aca="false">'fitted RFU vs min'!B244*724.3752</f>
        <v>4546.30900984213</v>
      </c>
      <c r="C244" s="0" t="n">
        <f aca="false">'fitted RFU vs min'!C244*724.3752</f>
        <v>5085.642697896</v>
      </c>
      <c r="D244" s="0" t="n">
        <f aca="false">'fitted RFU vs min'!D244*724.3752</f>
        <v>5595.7462649856</v>
      </c>
      <c r="E244" s="0" t="n">
        <f aca="false">'fitted RFU vs min'!E244*724.3752</f>
        <v>5941.4405660568</v>
      </c>
      <c r="F244" s="0" t="n">
        <f aca="false">'fitted RFU vs min'!F244*724.3752</f>
        <v>6207.5665976592</v>
      </c>
      <c r="G244" s="0" t="n">
        <f aca="false">'fitted RFU vs min'!G244*724.3752</f>
        <v>7080.2242986</v>
      </c>
      <c r="H244" s="0" t="n">
        <f aca="false">'fitted RFU vs min'!H244*724.3752</f>
        <v>7259.970760728</v>
      </c>
      <c r="I244" s="0" t="n">
        <f aca="false">'fitted RFU vs min'!I244*724.3752</f>
        <v>7469.452824816</v>
      </c>
      <c r="J244" s="0" t="n">
        <f aca="false">'fitted RFU vs min'!J244*724.3752</f>
        <v>6026.1685600752</v>
      </c>
      <c r="K244" s="0" t="n">
        <f aca="false">'fitted RFU vs min'!K244*724.3752</f>
        <v>6580.9081269888</v>
      </c>
      <c r="L244" s="0" t="n">
        <f aca="false">'fitted RFU vs min'!L244*724.3752</f>
        <v>6512.0475717264</v>
      </c>
      <c r="M244" s="0" t="n">
        <f aca="false">'fitted RFU vs min'!M244*724.3752</f>
        <v>7393.654203888</v>
      </c>
    </row>
    <row r="245" customFormat="false" ht="12.75" hidden="false" customHeight="false" outlineLevel="0" collapsed="false">
      <c r="A245" s="0" t="n">
        <f aca="false">60*'fitted RFU vs min'!A245</f>
        <v>121.00002</v>
      </c>
      <c r="B245" s="0" t="n">
        <f aca="false">'fitted RFU vs min'!B245*724.3752</f>
        <v>4546.61315102627</v>
      </c>
      <c r="C245" s="0" t="n">
        <f aca="false">'fitted RFU vs min'!C245*724.3752</f>
        <v>5087.7520784784</v>
      </c>
      <c r="D245" s="0" t="n">
        <f aca="false">'fitted RFU vs min'!D245*724.3752</f>
        <v>5599.4934578952</v>
      </c>
      <c r="E245" s="0" t="n">
        <f aca="false">'fitted RFU vs min'!E245*724.3752</f>
        <v>5946.3134380272</v>
      </c>
      <c r="F245" s="0" t="n">
        <f aca="false">'fitted RFU vs min'!F245*724.3752</f>
        <v>6214.6169414808</v>
      </c>
      <c r="G245" s="0" t="n">
        <f aca="false">'fitted RFU vs min'!G245*724.3752</f>
        <v>7087.9838057424</v>
      </c>
      <c r="H245" s="0" t="n">
        <f aca="false">'fitted RFU vs min'!H245*724.3752</f>
        <v>7269.148594512</v>
      </c>
      <c r="I245" s="0" t="n">
        <f aca="false">'fitted RFU vs min'!I245*724.3752</f>
        <v>7478.6306586</v>
      </c>
      <c r="J245" s="0" t="n">
        <f aca="false">'fitted RFU vs min'!J245*724.3752</f>
        <v>6035.0225981448</v>
      </c>
      <c r="K245" s="0" t="n">
        <f aca="false">'fitted RFU vs min'!K245*724.3752</f>
        <v>6591.473863656</v>
      </c>
      <c r="L245" s="0" t="n">
        <f aca="false">'fitted RFU vs min'!L245*724.3752</f>
        <v>6522.4633627272</v>
      </c>
      <c r="M245" s="0" t="n">
        <f aca="false">'fitted RFU vs min'!M245*724.3752</f>
        <v>7406.106213576</v>
      </c>
    </row>
    <row r="246" customFormat="false" ht="12.75" hidden="false" customHeight="false" outlineLevel="0" collapsed="false">
      <c r="A246" s="0" t="n">
        <f aca="false">60*'fitted RFU vs min'!A246</f>
        <v>121.5</v>
      </c>
      <c r="B246" s="0" t="n">
        <f aca="false">'fitted RFU vs min'!B246*724.3752</f>
        <v>4546.9172557164</v>
      </c>
      <c r="C246" s="0" t="n">
        <f aca="false">'fitted RFU vs min'!C246*724.3752</f>
        <v>5089.8614590608</v>
      </c>
      <c r="D246" s="0" t="n">
        <f aca="false">'fitted RFU vs min'!D246*724.3752</f>
        <v>5603.2406508048</v>
      </c>
      <c r="E246" s="0" t="n">
        <f aca="false">'fitted RFU vs min'!E246*724.3752</f>
        <v>5951.1863099976</v>
      </c>
      <c r="F246" s="0" t="n">
        <f aca="false">'fitted RFU vs min'!F246*724.3752</f>
        <v>6221.6672853024</v>
      </c>
      <c r="G246" s="0" t="n">
        <f aca="false">'fitted RFU vs min'!G246*724.3752</f>
        <v>7095.7418641344</v>
      </c>
      <c r="H246" s="0" t="n">
        <f aca="false">'fitted RFU vs min'!H246*724.3752</f>
        <v>7278.326428296</v>
      </c>
      <c r="I246" s="0" t="n">
        <f aca="false">'fitted RFU vs min'!I246*724.3752</f>
        <v>7487.815736136</v>
      </c>
      <c r="J246" s="0" t="n">
        <f aca="false">'fitted RFU vs min'!J246*724.3752</f>
        <v>6043.8730143384</v>
      </c>
      <c r="K246" s="0" t="n">
        <f aca="false">'fitted RFU vs min'!K246*724.3752</f>
        <v>6602.0410490736</v>
      </c>
      <c r="L246" s="0" t="n">
        <f aca="false">'fitted RFU vs min'!L246*724.3752</f>
        <v>6532.879153728</v>
      </c>
      <c r="M246" s="0" t="n">
        <f aca="false">'fitted RFU vs min'!M246*724.3752</f>
        <v>7418.550979512</v>
      </c>
    </row>
    <row r="247" customFormat="false" ht="12.75" hidden="false" customHeight="false" outlineLevel="0" collapsed="false">
      <c r="A247" s="0" t="n">
        <f aca="false">60*'fitted RFU vs min'!A247</f>
        <v>122.00004</v>
      </c>
      <c r="B247" s="0" t="n">
        <f aca="false">'fitted RFU vs min'!B247*724.3752</f>
        <v>4547.22139690055</v>
      </c>
      <c r="C247" s="0" t="n">
        <f aca="false">'fitted RFU vs min'!C247*724.3752</f>
        <v>5091.9715640184</v>
      </c>
      <c r="D247" s="0" t="n">
        <f aca="false">'fitted RFU vs min'!D247*724.3752</f>
        <v>5606.9878437144</v>
      </c>
      <c r="E247" s="0" t="n">
        <f aca="false">'fitted RFU vs min'!E247*724.3752</f>
        <v>5956.0599063432</v>
      </c>
      <c r="F247" s="0" t="n">
        <f aca="false">'fitted RFU vs min'!F247*724.3752</f>
        <v>6228.717629124</v>
      </c>
      <c r="G247" s="0" t="n">
        <f aca="false">'fitted RFU vs min'!G247*724.3752</f>
        <v>7103.5013712768</v>
      </c>
      <c r="H247" s="0" t="n">
        <f aca="false">'fitted RFU vs min'!H247*724.3752</f>
        <v>7287.497018328</v>
      </c>
      <c r="I247" s="0" t="n">
        <f aca="false">'fitted RFU vs min'!I247*724.3752</f>
        <v>7496.99356992</v>
      </c>
      <c r="J247" s="0" t="n">
        <f aca="false">'fitted RFU vs min'!J247*724.3752</f>
        <v>6052.7205330312</v>
      </c>
      <c r="K247" s="0" t="n">
        <f aca="false">'fitted RFU vs min'!K247*724.3752</f>
        <v>6612.607510116</v>
      </c>
      <c r="L247" s="0" t="n">
        <f aca="false">'fitted RFU vs min'!L247*724.3752</f>
        <v>6543.2942203536</v>
      </c>
      <c r="M247" s="0" t="n">
        <f aca="false">'fitted RFU vs min'!M247*724.3752</f>
        <v>7430.988501696</v>
      </c>
    </row>
    <row r="248" customFormat="false" ht="12.75" hidden="false" customHeight="false" outlineLevel="0" collapsed="false">
      <c r="A248" s="0" t="n">
        <f aca="false">60*'fitted RFU vs min'!A248</f>
        <v>122.50002</v>
      </c>
      <c r="B248" s="0" t="n">
        <f aca="false">'fitted RFU vs min'!B248*724.3752</f>
        <v>4547.52550159067</v>
      </c>
      <c r="C248" s="0" t="n">
        <f aca="false">'fitted RFU vs min'!C248*724.3752</f>
        <v>5094.0809446008</v>
      </c>
      <c r="D248" s="0" t="n">
        <f aca="false">'fitted RFU vs min'!D248*724.3752</f>
        <v>5610.735036624</v>
      </c>
      <c r="E248" s="0" t="n">
        <f aca="false">'fitted RFU vs min'!E248*724.3752</f>
        <v>5960.9320539384</v>
      </c>
      <c r="F248" s="0" t="n">
        <f aca="false">'fitted RFU vs min'!F248*724.3752</f>
        <v>6235.7686973208</v>
      </c>
      <c r="G248" s="0" t="n">
        <f aca="false">'fitted RFU vs min'!G248*724.3752</f>
        <v>7111.260154044</v>
      </c>
      <c r="H248" s="0" t="n">
        <f aca="false">'fitted RFU vs min'!H248*724.3752</f>
        <v>7296.66760836</v>
      </c>
      <c r="I248" s="0" t="n">
        <f aca="false">'fitted RFU vs min'!I248*724.3752</f>
        <v>7506.171403704</v>
      </c>
      <c r="J248" s="0" t="n">
        <f aca="false">'fitted RFU vs min'!J248*724.3752</f>
        <v>6061.5637054728</v>
      </c>
      <c r="K248" s="0" t="n">
        <f aca="false">'fitted RFU vs min'!K248*724.3752</f>
        <v>6623.1732467832</v>
      </c>
      <c r="L248" s="0" t="n">
        <f aca="false">'fitted RFU vs min'!L248*724.3752</f>
        <v>6553.7100113544</v>
      </c>
      <c r="M248" s="0" t="n">
        <f aca="false">'fitted RFU vs min'!M248*724.3752</f>
        <v>7443.418780128</v>
      </c>
    </row>
    <row r="249" customFormat="false" ht="12.75" hidden="false" customHeight="false" outlineLevel="0" collapsed="false">
      <c r="A249" s="0" t="n">
        <f aca="false">60*'fitted RFU vs min'!A249</f>
        <v>123</v>
      </c>
      <c r="B249" s="0" t="n">
        <f aca="false">'fitted RFU vs min'!B249*724.3752</f>
        <v>4547.8296062808</v>
      </c>
      <c r="C249" s="0" t="n">
        <f aca="false">'fitted RFU vs min'!C249*724.3752</f>
        <v>5096.1903251832</v>
      </c>
      <c r="D249" s="0" t="n">
        <f aca="false">'fitted RFU vs min'!D249*724.3752</f>
        <v>5614.4822295336</v>
      </c>
      <c r="E249" s="0" t="n">
        <f aca="false">'fitted RFU vs min'!E249*724.3752</f>
        <v>5965.8049259088</v>
      </c>
      <c r="F249" s="0" t="n">
        <f aca="false">'fitted RFU vs min'!F249*724.3752</f>
        <v>6242.8190411424</v>
      </c>
      <c r="G249" s="0" t="n">
        <f aca="false">'fitted RFU vs min'!G249*724.3752</f>
        <v>7119.0189368112</v>
      </c>
      <c r="H249" s="0" t="n">
        <f aca="false">'fitted RFU vs min'!H249*724.3752</f>
        <v>7305.838198392</v>
      </c>
      <c r="I249" s="0" t="n">
        <f aca="false">'fitted RFU vs min'!I249*724.3752</f>
        <v>7515.349237488</v>
      </c>
      <c r="J249" s="0" t="n">
        <f aca="false">'fitted RFU vs min'!J249*724.3752</f>
        <v>6070.4039804136</v>
      </c>
      <c r="K249" s="0" t="n">
        <f aca="false">'fitted RFU vs min'!K249*724.3752</f>
        <v>6633.7404322008</v>
      </c>
      <c r="L249" s="0" t="n">
        <f aca="false">'fitted RFU vs min'!L249*724.3752</f>
        <v>6564.12507798</v>
      </c>
      <c r="M249" s="0" t="n">
        <f aca="false">'fitted RFU vs min'!M249*724.3752</f>
        <v>7455.84905856</v>
      </c>
    </row>
    <row r="250" customFormat="false" ht="12.75" hidden="false" customHeight="false" outlineLevel="0" collapsed="false">
      <c r="A250" s="0" t="n">
        <f aca="false">60*'fitted RFU vs min'!A250</f>
        <v>123.49998</v>
      </c>
      <c r="B250" s="0" t="n">
        <f aca="false">'fitted RFU vs min'!B250*724.3752</f>
        <v>4548.13371097093</v>
      </c>
      <c r="C250" s="0" t="n">
        <f aca="false">'fitted RFU vs min'!C250*724.3752</f>
        <v>5098.2997057656</v>
      </c>
      <c r="D250" s="0" t="n">
        <f aca="false">'fitted RFU vs min'!D250*724.3752</f>
        <v>5618.2294224432</v>
      </c>
      <c r="E250" s="0" t="n">
        <f aca="false">'fitted RFU vs min'!E250*724.3752</f>
        <v>5970.6777978792</v>
      </c>
      <c r="F250" s="0" t="n">
        <f aca="false">'fitted RFU vs min'!F250*724.3752</f>
        <v>6249.869384964</v>
      </c>
      <c r="G250" s="0" t="n">
        <f aca="false">'fitted RFU vs min'!G250*724.3752</f>
        <v>7126.7777195784</v>
      </c>
      <c r="H250" s="0" t="n">
        <f aca="false">'fitted RFU vs min'!H250*724.3752</f>
        <v>7315.001544672</v>
      </c>
      <c r="I250" s="0" t="n">
        <f aca="false">'fitted RFU vs min'!I250*724.3752</f>
        <v>7524.527071272</v>
      </c>
      <c r="J250" s="0" t="n">
        <f aca="false">'fitted RFU vs min'!J250*724.3752</f>
        <v>6079.2399091032</v>
      </c>
      <c r="K250" s="0" t="n">
        <f aca="false">'fitted RFU vs min'!K250*724.3752</f>
        <v>6644.306168868</v>
      </c>
      <c r="L250" s="0" t="n">
        <f aca="false">'fitted RFU vs min'!L250*724.3752</f>
        <v>6574.5408689808</v>
      </c>
      <c r="M250" s="0" t="n">
        <f aca="false">'fitted RFU vs min'!M250*724.3752</f>
        <v>7468.279336992</v>
      </c>
    </row>
    <row r="251" customFormat="false" ht="12.75" hidden="false" customHeight="false" outlineLevel="0" collapsed="false">
      <c r="A251" s="0" t="n">
        <f aca="false">60*'fitted RFU vs min'!A251</f>
        <v>124.00002</v>
      </c>
      <c r="B251" s="0" t="n">
        <f aca="false">'fitted RFU vs min'!B251*724.3752</f>
        <v>4548.43785215507</v>
      </c>
      <c r="C251" s="0" t="n">
        <f aca="false">'fitted RFU vs min'!C251*724.3752</f>
        <v>5100.4098107232</v>
      </c>
      <c r="D251" s="0" t="n">
        <f aca="false">'fitted RFU vs min'!D251*724.3752</f>
        <v>5621.9766153528</v>
      </c>
      <c r="E251" s="0" t="n">
        <f aca="false">'fitted RFU vs min'!E251*724.3752</f>
        <v>5975.5513942248</v>
      </c>
      <c r="F251" s="0" t="n">
        <f aca="false">'fitted RFU vs min'!F251*724.3752</f>
        <v>6256.9197287856</v>
      </c>
      <c r="G251" s="0" t="n">
        <f aca="false">'fitted RFU vs min'!G251*724.3752</f>
        <v>7134.5372267208</v>
      </c>
      <c r="H251" s="0" t="n">
        <f aca="false">'fitted RFU vs min'!H251*724.3752</f>
        <v>7324.164890952</v>
      </c>
      <c r="I251" s="0" t="n">
        <f aca="false">'fitted RFU vs min'!I251*724.3752</f>
        <v>7533.704905056</v>
      </c>
      <c r="J251" s="0" t="n">
        <f aca="false">'fitted RFU vs min'!J251*724.3752</f>
        <v>6088.0736646672</v>
      </c>
      <c r="K251" s="0" t="n">
        <f aca="false">'fitted RFU vs min'!K251*724.3752</f>
        <v>6654.8733542856</v>
      </c>
      <c r="L251" s="0" t="n">
        <f aca="false">'fitted RFU vs min'!L251*724.3752</f>
        <v>6584.9566599816</v>
      </c>
      <c r="M251" s="0" t="n">
        <f aca="false">'fitted RFU vs min'!M251*724.3752</f>
        <v>7480.69512792</v>
      </c>
    </row>
    <row r="252" customFormat="false" ht="12.75" hidden="false" customHeight="false" outlineLevel="0" collapsed="false">
      <c r="A252" s="0" t="n">
        <f aca="false">60*'fitted RFU vs min'!A252</f>
        <v>124.5</v>
      </c>
      <c r="B252" s="0" t="n">
        <f aca="false">'fitted RFU vs min'!B252*724.3752</f>
        <v>4548.7419568452</v>
      </c>
      <c r="C252" s="0" t="n">
        <f aca="false">'fitted RFU vs min'!C252*724.3752</f>
        <v>5102.5191913056</v>
      </c>
      <c r="D252" s="0" t="n">
        <f aca="false">'fitted RFU vs min'!D252*724.3752</f>
        <v>5625.7238082624</v>
      </c>
      <c r="E252" s="0" t="n">
        <f aca="false">'fitted RFU vs min'!E252*724.3752</f>
        <v>5980.4242661952</v>
      </c>
      <c r="F252" s="0" t="n">
        <f aca="false">'fitted RFU vs min'!F252*724.3752</f>
        <v>6263.969348232</v>
      </c>
      <c r="G252" s="0" t="n">
        <f aca="false">'fitted RFU vs min'!G252*724.3752</f>
        <v>7142.296009488</v>
      </c>
      <c r="H252" s="0" t="n">
        <f aca="false">'fitted RFU vs min'!H252*724.3752</f>
        <v>7333.32099348</v>
      </c>
      <c r="I252" s="0" t="n">
        <f aca="false">'fitted RFU vs min'!I252*724.3752</f>
        <v>7542.88273884</v>
      </c>
      <c r="J252" s="0" t="n">
        <f aca="false">'fitted RFU vs min'!J252*724.3752</f>
        <v>6096.9037983552</v>
      </c>
      <c r="K252" s="0" t="n">
        <f aca="false">'fitted RFU vs min'!K252*724.3752</f>
        <v>6665.4390909528</v>
      </c>
      <c r="L252" s="0" t="n">
        <f aca="false">'fitted RFU vs min'!L252*724.3752</f>
        <v>6595.3717266072</v>
      </c>
      <c r="M252" s="0" t="n">
        <f aca="false">'fitted RFU vs min'!M252*724.3752</f>
        <v>7493.110918848</v>
      </c>
    </row>
    <row r="253" customFormat="false" ht="12.75" hidden="false" customHeight="false" outlineLevel="0" collapsed="false">
      <c r="A253" s="0" t="n">
        <f aca="false">60*'fitted RFU vs min'!A253</f>
        <v>124.99998</v>
      </c>
      <c r="B253" s="0" t="n">
        <f aca="false">'fitted RFU vs min'!B253*724.3752</f>
        <v>4549.04606153533</v>
      </c>
      <c r="C253" s="0" t="n">
        <f aca="false">'fitted RFU vs min'!C253*724.3752</f>
        <v>5104.628571888</v>
      </c>
      <c r="D253" s="0" t="n">
        <f aca="false">'fitted RFU vs min'!D253*724.3752</f>
        <v>5629.471001172</v>
      </c>
      <c r="E253" s="0" t="n">
        <f aca="false">'fitted RFU vs min'!E253*724.3752</f>
        <v>5985.2971381656</v>
      </c>
      <c r="F253" s="0" t="n">
        <f aca="false">'fitted RFU vs min'!F253*724.3752</f>
        <v>6271.0204164288</v>
      </c>
      <c r="G253" s="0" t="n">
        <f aca="false">'fitted RFU vs min'!G253*724.3752</f>
        <v>7150.0547922552</v>
      </c>
      <c r="H253" s="0" t="n">
        <f aca="false">'fitted RFU vs min'!H253*724.3752</f>
        <v>7342.477096008</v>
      </c>
      <c r="I253" s="0" t="n">
        <f aca="false">'fitted RFU vs min'!I253*724.3752</f>
        <v>7552.060572624</v>
      </c>
      <c r="J253" s="0" t="n">
        <f aca="false">'fitted RFU vs min'!J253*724.3752</f>
        <v>6105.7303101672</v>
      </c>
      <c r="K253" s="0" t="n">
        <f aca="false">'fitted RFU vs min'!K253*724.3752</f>
        <v>6676.0062763704</v>
      </c>
      <c r="L253" s="0" t="n">
        <f aca="false">'fitted RFU vs min'!L253*724.3752</f>
        <v>6605.787517608</v>
      </c>
      <c r="M253" s="0" t="n">
        <f aca="false">'fitted RFU vs min'!M253*724.3752</f>
        <v>7505.519466024</v>
      </c>
    </row>
    <row r="254" customFormat="false" ht="12.75" hidden="false" customHeight="false" outlineLevel="0" collapsed="false">
      <c r="A254" s="0" t="n">
        <f aca="false">60*'fitted RFU vs min'!A254</f>
        <v>125.50002</v>
      </c>
      <c r="B254" s="0" t="n">
        <f aca="false">'fitted RFU vs min'!B254*724.3752</f>
        <v>4549.35020271947</v>
      </c>
      <c r="C254" s="0" t="n">
        <f aca="false">'fitted RFU vs min'!C254*724.3752</f>
        <v>5106.7386768456</v>
      </c>
      <c r="D254" s="0" t="n">
        <f aca="false">'fitted RFU vs min'!D254*724.3752</f>
        <v>5633.2189184568</v>
      </c>
      <c r="E254" s="0" t="n">
        <f aca="false">'fitted RFU vs min'!E254*724.3752</f>
        <v>5990.1692857608</v>
      </c>
      <c r="F254" s="0" t="n">
        <f aca="false">'fitted RFU vs min'!F254*724.3752</f>
        <v>6278.0707602504</v>
      </c>
      <c r="G254" s="0" t="n">
        <f aca="false">'fitted RFU vs min'!G254*724.3752</f>
        <v>7157.8135750224</v>
      </c>
      <c r="H254" s="0" t="n">
        <f aca="false">'fitted RFU vs min'!H254*724.3752</f>
        <v>7351.633198536</v>
      </c>
      <c r="I254" s="0" t="n">
        <f aca="false">'fitted RFU vs min'!I254*724.3752</f>
        <v>7561.238406408</v>
      </c>
      <c r="J254" s="0" t="n">
        <f aca="false">'fitted RFU vs min'!J254*724.3752</f>
        <v>6114.552475728</v>
      </c>
      <c r="K254" s="0" t="n">
        <f aca="false">'fitted RFU vs min'!K254*724.3752</f>
        <v>6686.5727374128</v>
      </c>
      <c r="L254" s="0" t="n">
        <f aca="false">'fitted RFU vs min'!L254*724.3752</f>
        <v>6616.2033086088</v>
      </c>
      <c r="M254" s="0" t="n">
        <f aca="false">'fitted RFU vs min'!M254*724.3752</f>
        <v>7517.9280132</v>
      </c>
    </row>
    <row r="255" customFormat="false" ht="12.75" hidden="false" customHeight="false" outlineLevel="0" collapsed="false">
      <c r="A255" s="0" t="n">
        <f aca="false">60*'fitted RFU vs min'!A255</f>
        <v>126</v>
      </c>
      <c r="B255" s="0" t="n">
        <f aca="false">'fitted RFU vs min'!B255*724.3752</f>
        <v>4549.6543074096</v>
      </c>
      <c r="C255" s="0" t="n">
        <f aca="false">'fitted RFU vs min'!C255*724.3752</f>
        <v>5108.848057428</v>
      </c>
      <c r="D255" s="0" t="n">
        <f aca="false">'fitted RFU vs min'!D255*724.3752</f>
        <v>5636.9653869912</v>
      </c>
      <c r="E255" s="0" t="n">
        <f aca="false">'fitted RFU vs min'!E255*724.3752</f>
        <v>5995.0421577312</v>
      </c>
      <c r="F255" s="0" t="n">
        <f aca="false">'fitted RFU vs min'!F255*724.3752</f>
        <v>6285.121104072</v>
      </c>
      <c r="G255" s="0" t="n">
        <f aca="false">'fitted RFU vs min'!G255*724.3752</f>
        <v>7165.5730821648</v>
      </c>
      <c r="H255" s="0" t="n">
        <f aca="false">'fitted RFU vs min'!H255*724.3752</f>
        <v>7360.782057312</v>
      </c>
      <c r="I255" s="0" t="n">
        <f aca="false">'fitted RFU vs min'!I255*724.3752</f>
        <v>7570.416240192</v>
      </c>
      <c r="J255" s="0" t="n">
        <f aca="false">'fitted RFU vs min'!J255*724.3752</f>
        <v>6123.3724681632</v>
      </c>
      <c r="K255" s="0" t="n">
        <f aca="false">'fitted RFU vs min'!K255*724.3752</f>
        <v>6697.13847408</v>
      </c>
      <c r="L255" s="0" t="n">
        <f aca="false">'fitted RFU vs min'!L255*724.3752</f>
        <v>6626.6183752344</v>
      </c>
      <c r="M255" s="0" t="n">
        <f aca="false">'fitted RFU vs min'!M255*724.3752</f>
        <v>7530.329316624</v>
      </c>
    </row>
    <row r="256" customFormat="false" ht="12.75" hidden="false" customHeight="false" outlineLevel="0" collapsed="false">
      <c r="A256" s="0" t="n">
        <f aca="false">60*'fitted RFU vs min'!A256</f>
        <v>126.49998</v>
      </c>
      <c r="B256" s="0" t="n">
        <f aca="false">'fitted RFU vs min'!B256*724.3752</f>
        <v>4549.95841209973</v>
      </c>
      <c r="C256" s="0" t="n">
        <f aca="false">'fitted RFU vs min'!C256*724.3752</f>
        <v>5110.9574380104</v>
      </c>
      <c r="D256" s="0" t="n">
        <f aca="false">'fitted RFU vs min'!D256*724.3752</f>
        <v>5640.7125799008</v>
      </c>
      <c r="E256" s="0" t="n">
        <f aca="false">'fitted RFU vs min'!E256*724.3752</f>
        <v>5999.9157540768</v>
      </c>
      <c r="F256" s="0" t="n">
        <f aca="false">'fitted RFU vs min'!F256*724.3752</f>
        <v>6292.1714478936</v>
      </c>
      <c r="G256" s="0" t="n">
        <f aca="false">'fitted RFU vs min'!G256*724.3752</f>
        <v>7173.3311405568</v>
      </c>
      <c r="H256" s="0" t="n">
        <f aca="false">'fitted RFU vs min'!H256*724.3752</f>
        <v>7369.930916088</v>
      </c>
      <c r="I256" s="0" t="n">
        <f aca="false">'fitted RFU vs min'!I256*724.3752</f>
        <v>7579.601317728</v>
      </c>
      <c r="J256" s="0" t="n">
        <f aca="false">'fitted RFU vs min'!J256*724.3752</f>
        <v>6132.1888387224</v>
      </c>
      <c r="K256" s="0" t="n">
        <f aca="false">'fitted RFU vs min'!K256*724.3752</f>
        <v>6707.7056594976</v>
      </c>
      <c r="L256" s="0" t="n">
        <f aca="false">'fitted RFU vs min'!L256*724.3752</f>
        <v>6637.0341662352</v>
      </c>
      <c r="M256" s="0" t="n">
        <f aca="false">'fitted RFU vs min'!M256*724.3752</f>
        <v>7542.723376296</v>
      </c>
    </row>
    <row r="257" customFormat="false" ht="12.75" hidden="false" customHeight="false" outlineLevel="0" collapsed="false">
      <c r="A257" s="0" t="n">
        <f aca="false">60*'fitted RFU vs min'!A257</f>
        <v>127.00002</v>
      </c>
      <c r="B257" s="0" t="n">
        <f aca="false">'fitted RFU vs min'!B257*724.3752</f>
        <v>4550.26255328387</v>
      </c>
      <c r="C257" s="0" t="n">
        <f aca="false">'fitted RFU vs min'!C257*724.3752</f>
        <v>5113.067542968</v>
      </c>
      <c r="D257" s="0" t="n">
        <f aca="false">'fitted RFU vs min'!D257*724.3752</f>
        <v>5644.4597728104</v>
      </c>
      <c r="E257" s="0" t="n">
        <f aca="false">'fitted RFU vs min'!E257*724.3752</f>
        <v>6004.7886260472</v>
      </c>
      <c r="F257" s="0" t="n">
        <f aca="false">'fitted RFU vs min'!F257*724.3752</f>
        <v>6299.2217917152</v>
      </c>
      <c r="G257" s="0" t="n">
        <f aca="false">'fitted RFU vs min'!G257*724.3752</f>
        <v>7181.0906476992</v>
      </c>
      <c r="H257" s="0" t="n">
        <f aca="false">'fitted RFU vs min'!H257*724.3752</f>
        <v>7379.072531112</v>
      </c>
      <c r="I257" s="0" t="n">
        <f aca="false">'fitted RFU vs min'!I257*724.3752</f>
        <v>7588.779151512</v>
      </c>
      <c r="J257" s="0" t="n">
        <f aca="false">'fitted RFU vs min'!J257*724.3752</f>
        <v>6141.0015874056</v>
      </c>
      <c r="K257" s="0" t="n">
        <f aca="false">'fitted RFU vs min'!K257*724.3752</f>
        <v>6718.27212054</v>
      </c>
      <c r="L257" s="0" t="n">
        <f aca="false">'fitted RFU vs min'!L257*724.3752</f>
        <v>6647.449957236</v>
      </c>
      <c r="M257" s="0" t="n">
        <f aca="false">'fitted RFU vs min'!M257*724.3752</f>
        <v>7555.110192216</v>
      </c>
    </row>
    <row r="258" customFormat="false" ht="12.75" hidden="false" customHeight="false" outlineLevel="0" collapsed="false">
      <c r="A258" s="0" t="n">
        <f aca="false">60*'fitted RFU vs min'!A258</f>
        <v>127.5</v>
      </c>
      <c r="B258" s="0" t="n">
        <f aca="false">'fitted RFU vs min'!B258*724.3752</f>
        <v>4550.566657974</v>
      </c>
      <c r="C258" s="0" t="n">
        <f aca="false">'fitted RFU vs min'!C258*724.3752</f>
        <v>5115.1769235504</v>
      </c>
      <c r="D258" s="0" t="n">
        <f aca="false">'fitted RFU vs min'!D258*724.3752</f>
        <v>5648.20696572</v>
      </c>
      <c r="E258" s="0" t="n">
        <f aca="false">'fitted RFU vs min'!E258*724.3752</f>
        <v>6009.6614980176</v>
      </c>
      <c r="F258" s="0" t="n">
        <f aca="false">'fitted RFU vs min'!F258*724.3752</f>
        <v>6306.272859912</v>
      </c>
      <c r="G258" s="0" t="n">
        <f aca="false">'fitted RFU vs min'!G258*724.3752</f>
        <v>7188.8494304664</v>
      </c>
      <c r="H258" s="0" t="n">
        <f aca="false">'fitted RFU vs min'!H258*724.3752</f>
        <v>7388.221389888</v>
      </c>
      <c r="I258" s="0" t="n">
        <f aca="false">'fitted RFU vs min'!I258*724.3752</f>
        <v>7597.956985296</v>
      </c>
      <c r="J258" s="0" t="n">
        <f aca="false">'fitted RFU vs min'!J258*724.3752</f>
        <v>6149.8107142128</v>
      </c>
      <c r="K258" s="0" t="n">
        <f aca="false">'fitted RFU vs min'!K258*724.3752</f>
        <v>6728.8385815824</v>
      </c>
      <c r="L258" s="0" t="n">
        <f aca="false">'fitted RFU vs min'!L258*724.3752</f>
        <v>6657.8650238616</v>
      </c>
      <c r="M258" s="0" t="n">
        <f aca="false">'fitted RFU vs min'!M258*724.3752</f>
        <v>7567.497008136</v>
      </c>
    </row>
    <row r="259" customFormat="false" ht="12.75" hidden="false" customHeight="false" outlineLevel="0" collapsed="false">
      <c r="A259" s="0" t="n">
        <f aca="false">60*'fitted RFU vs min'!A259</f>
        <v>127.99998</v>
      </c>
      <c r="B259" s="0" t="n">
        <f aca="false">'fitted RFU vs min'!B259*724.3752</f>
        <v>4550.87076266413</v>
      </c>
      <c r="C259" s="0" t="n">
        <f aca="false">'fitted RFU vs min'!C259*724.3752</f>
        <v>5117.287028508</v>
      </c>
      <c r="D259" s="0" t="n">
        <f aca="false">'fitted RFU vs min'!D259*724.3752</f>
        <v>5651.9548830048</v>
      </c>
      <c r="E259" s="0" t="n">
        <f aca="false">'fitted RFU vs min'!E259*724.3752</f>
        <v>6014.534369988</v>
      </c>
      <c r="F259" s="0" t="n">
        <f aca="false">'fitted RFU vs min'!F259*724.3752</f>
        <v>6313.3232037336</v>
      </c>
      <c r="G259" s="0" t="n">
        <f aca="false">'fitted RFU vs min'!G259*724.3752</f>
        <v>7196.6082132336</v>
      </c>
      <c r="H259" s="0" t="n">
        <f aca="false">'fitted RFU vs min'!H259*724.3752</f>
        <v>7397.35576116</v>
      </c>
      <c r="I259" s="0" t="n">
        <f aca="false">'fitted RFU vs min'!I259*724.3752</f>
        <v>7607.13481908</v>
      </c>
      <c r="J259" s="0" t="n">
        <f aca="false">'fitted RFU vs min'!J259*724.3752</f>
        <v>6158.616219144</v>
      </c>
      <c r="K259" s="0" t="n">
        <f aca="false">'fitted RFU vs min'!K259*724.3752</f>
        <v>6739.4050426248</v>
      </c>
      <c r="L259" s="0" t="n">
        <f aca="false">'fitted RFU vs min'!L259*724.3752</f>
        <v>6668.2815392376</v>
      </c>
      <c r="M259" s="0" t="n">
        <f aca="false">'fitted RFU vs min'!M259*724.3752</f>
        <v>7579.876580304</v>
      </c>
    </row>
    <row r="260" customFormat="false" ht="12.75" hidden="false" customHeight="false" outlineLevel="0" collapsed="false">
      <c r="A260" s="0" t="n">
        <f aca="false">60*'fitted RFU vs min'!A260</f>
        <v>128.50002</v>
      </c>
      <c r="B260" s="0" t="n">
        <f aca="false">'fitted RFU vs min'!B260*724.3752</f>
        <v>4551.17490384827</v>
      </c>
      <c r="C260" s="0" t="n">
        <f aca="false">'fitted RFU vs min'!C260*724.3752</f>
        <v>5119.3964090904</v>
      </c>
      <c r="D260" s="0" t="n">
        <f aca="false">'fitted RFU vs min'!D260*724.3752</f>
        <v>5655.7013515392</v>
      </c>
      <c r="E260" s="0" t="n">
        <f aca="false">'fitted RFU vs min'!E260*724.3752</f>
        <v>6019.4079663336</v>
      </c>
      <c r="F260" s="0" t="n">
        <f aca="false">'fitted RFU vs min'!F260*724.3752</f>
        <v>6320.3735475552</v>
      </c>
      <c r="G260" s="0" t="n">
        <f aca="false">'fitted RFU vs min'!G260*724.3752</f>
        <v>7204.367720376</v>
      </c>
      <c r="H260" s="0" t="n">
        <f aca="false">'fitted RFU vs min'!H260*724.3752</f>
        <v>7406.497376184</v>
      </c>
      <c r="I260" s="0" t="n">
        <f aca="false">'fitted RFU vs min'!I260*724.3752</f>
        <v>7616.312652864</v>
      </c>
      <c r="J260" s="0" t="n">
        <f aca="false">'fitted RFU vs min'!J260*724.3752</f>
        <v>6167.4195509496</v>
      </c>
      <c r="K260" s="0" t="n">
        <f aca="false">'fitted RFU vs min'!K260*724.3752</f>
        <v>6749.9715036672</v>
      </c>
      <c r="L260" s="0" t="n">
        <f aca="false">'fitted RFU vs min'!L260*724.3752</f>
        <v>6678.6966058632</v>
      </c>
      <c r="M260" s="0" t="n">
        <f aca="false">'fitted RFU vs min'!M260*724.3752</f>
        <v>7592.256152472</v>
      </c>
    </row>
    <row r="261" customFormat="false" ht="12.75" hidden="false" customHeight="false" outlineLevel="0" collapsed="false">
      <c r="A261" s="0" t="n">
        <f aca="false">60*'fitted RFU vs min'!A261</f>
        <v>129</v>
      </c>
      <c r="B261" s="0" t="n">
        <f aca="false">'fitted RFU vs min'!B261*724.3752</f>
        <v>4551.4790085384</v>
      </c>
      <c r="C261" s="0" t="n">
        <f aca="false">'fitted RFU vs min'!C261*724.3752</f>
        <v>5121.5057896728</v>
      </c>
      <c r="D261" s="0" t="n">
        <f aca="false">'fitted RFU vs min'!D261*724.3752</f>
        <v>5659.449268824</v>
      </c>
      <c r="E261" s="0" t="n">
        <f aca="false">'fitted RFU vs min'!E261*724.3752</f>
        <v>6024.2801139288</v>
      </c>
      <c r="F261" s="0" t="n">
        <f aca="false">'fitted RFU vs min'!F261*724.3752</f>
        <v>6327.4238913768</v>
      </c>
      <c r="G261" s="0" t="n">
        <f aca="false">'fitted RFU vs min'!G261*724.3752</f>
        <v>7212.1265031432</v>
      </c>
      <c r="H261" s="0" t="n">
        <f aca="false">'fitted RFU vs min'!H261*724.3752</f>
        <v>7415.631747456</v>
      </c>
      <c r="I261" s="0" t="n">
        <f aca="false">'fitted RFU vs min'!I261*724.3752</f>
        <v>7625.490486648</v>
      </c>
      <c r="J261" s="0" t="n">
        <f aca="false">'fitted RFU vs min'!J261*724.3752</f>
        <v>6176.218536504</v>
      </c>
      <c r="K261" s="0" t="n">
        <f aca="false">'fitted RFU vs min'!K261*724.3752</f>
        <v>6760.5379647096</v>
      </c>
      <c r="L261" s="0" t="n">
        <f aca="false">'fitted RFU vs min'!L261*724.3752</f>
        <v>6689.112396864</v>
      </c>
      <c r="M261" s="0" t="n">
        <f aca="false">'fitted RFU vs min'!M261*724.3752</f>
        <v>7604.628480888</v>
      </c>
    </row>
    <row r="262" customFormat="false" ht="12.75" hidden="false" customHeight="false" outlineLevel="0" collapsed="false">
      <c r="A262" s="0" t="n">
        <f aca="false">60*'fitted RFU vs min'!A262</f>
        <v>129.50004</v>
      </c>
      <c r="B262" s="0" t="n">
        <f aca="false">'fitted RFU vs min'!B262*724.3752</f>
        <v>4551.78314972255</v>
      </c>
      <c r="C262" s="0" t="n">
        <f aca="false">'fitted RFU vs min'!C262*724.3752</f>
        <v>5123.6158946304</v>
      </c>
      <c r="D262" s="0" t="n">
        <f aca="false">'fitted RFU vs min'!D262*724.3752</f>
        <v>5663.1957373584</v>
      </c>
      <c r="E262" s="0" t="n">
        <f aca="false">'fitted RFU vs min'!E262*724.3752</f>
        <v>6029.1529858992</v>
      </c>
      <c r="F262" s="0" t="n">
        <f aca="false">'fitted RFU vs min'!F262*724.3752</f>
        <v>6334.4742351984</v>
      </c>
      <c r="G262" s="0" t="n">
        <f aca="false">'fitted RFU vs min'!G262*724.3752</f>
        <v>7219.8852859104</v>
      </c>
      <c r="H262" s="0" t="n">
        <f aca="false">'fitted RFU vs min'!H262*724.3752</f>
        <v>7424.758874976</v>
      </c>
      <c r="I262" s="0" t="n">
        <f aca="false">'fitted RFU vs min'!I262*724.3752</f>
        <v>7634.668320432</v>
      </c>
      <c r="J262" s="0" t="n">
        <f aca="false">'fitted RFU vs min'!J262*724.3752</f>
        <v>6185.0139001824</v>
      </c>
      <c r="K262" s="0" t="n">
        <f aca="false">'fitted RFU vs min'!K262*724.3752</f>
        <v>6771.104425752</v>
      </c>
      <c r="L262" s="0" t="n">
        <f aca="false">'fitted RFU vs min'!L262*724.3752</f>
        <v>6699.5274634896</v>
      </c>
      <c r="M262" s="0" t="n">
        <f aca="false">'fitted RFU vs min'!M262*724.3752</f>
        <v>7616.993565552</v>
      </c>
    </row>
    <row r="263" customFormat="false" ht="12.75" hidden="false" customHeight="false" outlineLevel="0" collapsed="false">
      <c r="A263" s="0" t="n">
        <f aca="false">60*'fitted RFU vs min'!A263</f>
        <v>130.00002</v>
      </c>
      <c r="B263" s="0" t="n">
        <f aca="false">'fitted RFU vs min'!B263*724.3752</f>
        <v>4552.08725441267</v>
      </c>
      <c r="C263" s="0" t="n">
        <f aca="false">'fitted RFU vs min'!C263*724.3752</f>
        <v>5125.7252752128</v>
      </c>
      <c r="D263" s="0" t="n">
        <f aca="false">'fitted RFU vs min'!D263*724.3752</f>
        <v>5666.942930268</v>
      </c>
      <c r="E263" s="0" t="n">
        <f aca="false">'fitted RFU vs min'!E263*724.3752</f>
        <v>6034.0258578696</v>
      </c>
      <c r="F263" s="0" t="n">
        <f aca="false">'fitted RFU vs min'!F263*724.3752</f>
        <v>6341.52457902</v>
      </c>
      <c r="G263" s="0" t="n">
        <f aca="false">'fitted RFU vs min'!G263*724.3752</f>
        <v>7227.6440686776</v>
      </c>
      <c r="H263" s="0" t="n">
        <f aca="false">'fitted RFU vs min'!H263*724.3752</f>
        <v>7433.886002496</v>
      </c>
      <c r="I263" s="0" t="n">
        <f aca="false">'fitted RFU vs min'!I263*724.3752</f>
        <v>7643.846154216</v>
      </c>
      <c r="J263" s="0" t="n">
        <f aca="false">'fitted RFU vs min'!J263*724.3752</f>
        <v>6193.80636636</v>
      </c>
      <c r="K263" s="0" t="n">
        <f aca="false">'fitted RFU vs min'!K263*724.3752</f>
        <v>6781.6708867944</v>
      </c>
      <c r="L263" s="0" t="n">
        <f aca="false">'fitted RFU vs min'!L263*724.3752</f>
        <v>6709.9432544904</v>
      </c>
      <c r="M263" s="0" t="n">
        <f aca="false">'fitted RFU vs min'!M263*724.3752</f>
        <v>7629.351406464</v>
      </c>
    </row>
    <row r="264" customFormat="false" ht="12.75" hidden="false" customHeight="false" outlineLevel="0" collapsed="false">
      <c r="A264" s="0" t="n">
        <f aca="false">60*'fitted RFU vs min'!A264</f>
        <v>130.5</v>
      </c>
      <c r="B264" s="0" t="n">
        <f aca="false">'fitted RFU vs min'!B264*724.3752</f>
        <v>4552.3913591028</v>
      </c>
      <c r="C264" s="0" t="n">
        <f aca="false">'fitted RFU vs min'!C264*724.3752</f>
        <v>5127.8346557952</v>
      </c>
      <c r="D264" s="0" t="n">
        <f aca="false">'fitted RFU vs min'!D264*724.3752</f>
        <v>5670.6901231776</v>
      </c>
      <c r="E264" s="0" t="n">
        <f aca="false">'fitted RFU vs min'!E264*724.3752</f>
        <v>6038.89872984</v>
      </c>
      <c r="F264" s="0" t="n">
        <f aca="false">'fitted RFU vs min'!F264*724.3752</f>
        <v>6348.5749228416</v>
      </c>
      <c r="G264" s="0" t="n">
        <f aca="false">'fitted RFU vs min'!G264*724.3752</f>
        <v>7235.40357582</v>
      </c>
      <c r="H264" s="0" t="n">
        <f aca="false">'fitted RFU vs min'!H264*724.3752</f>
        <v>7443.013130016</v>
      </c>
      <c r="I264" s="0" t="n">
        <f aca="false">'fitted RFU vs min'!I264*724.3752</f>
        <v>7653.023988</v>
      </c>
      <c r="J264" s="0" t="n">
        <f aca="false">'fitted RFU vs min'!J264*724.3752</f>
        <v>6202.5952106616</v>
      </c>
      <c r="K264" s="0" t="n">
        <f aca="false">'fitted RFU vs min'!K264*724.3752</f>
        <v>6792.2373478368</v>
      </c>
      <c r="L264" s="0" t="n">
        <f aca="false">'fitted RFU vs min'!L264*724.3752</f>
        <v>6720.3590454912</v>
      </c>
      <c r="M264" s="0" t="n">
        <f aca="false">'fitted RFU vs min'!M264*724.3752</f>
        <v>7641.709247376</v>
      </c>
    </row>
    <row r="265" customFormat="false" ht="12.75" hidden="false" customHeight="false" outlineLevel="0" collapsed="false">
      <c r="A265" s="0" t="n">
        <f aca="false">60*'fitted RFU vs min'!A265</f>
        <v>130.99998</v>
      </c>
      <c r="B265" s="0" t="n">
        <f aca="false">'fitted RFU vs min'!B265*724.3752</f>
        <v>4552.69546379293</v>
      </c>
      <c r="C265" s="0" t="n">
        <f aca="false">'fitted RFU vs min'!C265*724.3752</f>
        <v>5129.9440363776</v>
      </c>
      <c r="D265" s="0" t="n">
        <f aca="false">'fitted RFU vs min'!D265*724.3752</f>
        <v>5674.4373160872</v>
      </c>
      <c r="E265" s="0" t="n">
        <f aca="false">'fitted RFU vs min'!E265*724.3752</f>
        <v>6043.7723261856</v>
      </c>
      <c r="F265" s="0" t="n">
        <f aca="false">'fitted RFU vs min'!F265*724.3752</f>
        <v>6355.6252666632</v>
      </c>
      <c r="G265" s="0" t="n">
        <f aca="false">'fitted RFU vs min'!G265*724.3752</f>
        <v>7243.1623585872</v>
      </c>
      <c r="H265" s="0" t="n">
        <f aca="false">'fitted RFU vs min'!H265*724.3752</f>
        <v>7452.140257536</v>
      </c>
      <c r="I265" s="0" t="n">
        <f aca="false">'fitted RFU vs min'!I265*724.3752</f>
        <v>7662.201821784</v>
      </c>
      <c r="J265" s="0" t="n">
        <f aca="false">'fitted RFU vs min'!J265*724.3752</f>
        <v>6211.3811574624</v>
      </c>
      <c r="K265" s="0" t="n">
        <f aca="false">'fitted RFU vs min'!K265*724.3752</f>
        <v>6802.8038088792</v>
      </c>
      <c r="L265" s="0" t="n">
        <f aca="false">'fitted RFU vs min'!L265*724.3752</f>
        <v>6730.774836492</v>
      </c>
      <c r="M265" s="0" t="n">
        <f aca="false">'fitted RFU vs min'!M265*724.3752</f>
        <v>7654.059844536</v>
      </c>
    </row>
    <row r="266" customFormat="false" ht="12.75" hidden="false" customHeight="false" outlineLevel="0" collapsed="false">
      <c r="A266" s="0" t="n">
        <f aca="false">60*'fitted RFU vs min'!A266</f>
        <v>131.50002</v>
      </c>
      <c r="B266" s="0" t="n">
        <f aca="false">'fitted RFU vs min'!B266*724.3752</f>
        <v>4552.99960497707</v>
      </c>
      <c r="C266" s="0" t="n">
        <f aca="false">'fitted RFU vs min'!C266*724.3752</f>
        <v>5132.0541413352</v>
      </c>
      <c r="D266" s="0" t="n">
        <f aca="false">'fitted RFU vs min'!D266*724.3752</f>
        <v>5678.1845089968</v>
      </c>
      <c r="E266" s="0" t="n">
        <f aca="false">'fitted RFU vs min'!E266*724.3752</f>
        <v>6048.645198156</v>
      </c>
      <c r="F266" s="0" t="n">
        <f aca="false">'fitted RFU vs min'!F266*724.3752</f>
        <v>6362.6756104848</v>
      </c>
      <c r="G266" s="0" t="n">
        <f aca="false">'fitted RFU vs min'!G266*724.3752</f>
        <v>7250.92331448</v>
      </c>
      <c r="H266" s="0" t="n">
        <f aca="false">'fitted RFU vs min'!H266*724.3752</f>
        <v>7461.260141304</v>
      </c>
      <c r="I266" s="0" t="n">
        <f aca="false">'fitted RFU vs min'!I266*724.3752</f>
        <v>7671.38689932</v>
      </c>
      <c r="J266" s="0" t="n">
        <f aca="false">'fitted RFU vs min'!J266*724.3752</f>
        <v>6220.162758012</v>
      </c>
      <c r="K266" s="0" t="n">
        <f aca="false">'fitted RFU vs min'!K266*724.3752</f>
        <v>6813.3702699216</v>
      </c>
      <c r="L266" s="0" t="n">
        <f aca="false">'fitted RFU vs min'!L266*724.3752</f>
        <v>6741.1899031176</v>
      </c>
      <c r="M266" s="0" t="n">
        <f aca="false">'fitted RFU vs min'!M266*724.3752</f>
        <v>7666.410441696</v>
      </c>
    </row>
    <row r="267" customFormat="false" ht="12.75" hidden="false" customHeight="false" outlineLevel="0" collapsed="false">
      <c r="A267" s="0" t="n">
        <f aca="false">60*'fitted RFU vs min'!A267</f>
        <v>132</v>
      </c>
      <c r="B267" s="0" t="n">
        <f aca="false">'fitted RFU vs min'!B267*724.3752</f>
        <v>4553.3037096672</v>
      </c>
      <c r="C267" s="0" t="n">
        <f aca="false">'fitted RFU vs min'!C267*724.3752</f>
        <v>5134.1635219176</v>
      </c>
      <c r="D267" s="0" t="n">
        <f aca="false">'fitted RFU vs min'!D267*724.3752</f>
        <v>5681.9317019064</v>
      </c>
      <c r="E267" s="0" t="n">
        <f aca="false">'fitted RFU vs min'!E267*724.3752</f>
        <v>6053.5173457512</v>
      </c>
      <c r="F267" s="0" t="n">
        <f aca="false">'fitted RFU vs min'!F267*724.3752</f>
        <v>6369.7259543064</v>
      </c>
      <c r="G267" s="0" t="n">
        <f aca="false">'fitted RFU vs min'!G267*724.3752</f>
        <v>7258.681372872</v>
      </c>
      <c r="H267" s="0" t="n">
        <f aca="false">'fitted RFU vs min'!H267*724.3752</f>
        <v>7470.37278132</v>
      </c>
      <c r="I267" s="0" t="n">
        <f aca="false">'fitted RFU vs min'!I267*724.3752</f>
        <v>7680.564733104</v>
      </c>
      <c r="J267" s="0" t="n">
        <f aca="false">'fitted RFU vs min'!J267*724.3752</f>
        <v>6228.9414610608</v>
      </c>
      <c r="K267" s="0" t="n">
        <f aca="false">'fitted RFU vs min'!K267*724.3752</f>
        <v>6823.9360065888</v>
      </c>
      <c r="L267" s="0" t="n">
        <f aca="false">'fitted RFU vs min'!L267*724.3752</f>
        <v>6751.6056941184</v>
      </c>
      <c r="M267" s="0" t="n">
        <f aca="false">'fitted RFU vs min'!M267*724.3752</f>
        <v>7678.746551352</v>
      </c>
    </row>
    <row r="268" customFormat="false" ht="12.75" hidden="false" customHeight="false" outlineLevel="0" collapsed="false">
      <c r="A268" s="0" t="n">
        <f aca="false">60*'fitted RFU vs min'!A268</f>
        <v>132.49998</v>
      </c>
      <c r="B268" s="0" t="n">
        <f aca="false">'fitted RFU vs min'!B268*724.3752</f>
        <v>4553.60781435733</v>
      </c>
      <c r="C268" s="0" t="n">
        <f aca="false">'fitted RFU vs min'!C268*724.3752</f>
        <v>5136.2729025</v>
      </c>
      <c r="D268" s="0" t="n">
        <f aca="false">'fitted RFU vs min'!D268*724.3752</f>
        <v>5685.678894816</v>
      </c>
      <c r="E268" s="0" t="n">
        <f aca="false">'fitted RFU vs min'!E268*724.3752</f>
        <v>6058.3902177216</v>
      </c>
      <c r="F268" s="0" t="n">
        <f aca="false">'fitted RFU vs min'!F268*724.3752</f>
        <v>6376.7770225032</v>
      </c>
      <c r="G268" s="0" t="n">
        <f aca="false">'fitted RFU vs min'!G268*724.3752</f>
        <v>7266.439431264</v>
      </c>
      <c r="H268" s="0" t="n">
        <f aca="false">'fitted RFU vs min'!H268*724.3752</f>
        <v>7479.492665088</v>
      </c>
      <c r="I268" s="0" t="n">
        <f aca="false">'fitted RFU vs min'!I268*724.3752</f>
        <v>7689.742566888</v>
      </c>
      <c r="J268" s="0" t="n">
        <f aca="false">'fitted RFU vs min'!J268*724.3752</f>
        <v>6237.7172666088</v>
      </c>
      <c r="K268" s="0" t="n">
        <f aca="false">'fitted RFU vs min'!K268*724.3752</f>
        <v>6834.5031920064</v>
      </c>
      <c r="L268" s="0" t="n">
        <f aca="false">'fitted RFU vs min'!L268*724.3752</f>
        <v>6762.020760744</v>
      </c>
      <c r="M268" s="0" t="n">
        <f aca="false">'fitted RFU vs min'!M268*724.3752</f>
        <v>7691.082661008</v>
      </c>
    </row>
    <row r="269" customFormat="false" ht="12.75" hidden="false" customHeight="false" outlineLevel="0" collapsed="false">
      <c r="A269" s="0" t="n">
        <f aca="false">60*'fitted RFU vs min'!A269</f>
        <v>133.00002</v>
      </c>
      <c r="B269" s="0" t="n">
        <f aca="false">'fitted RFU vs min'!B269*724.3752</f>
        <v>4553.91195554147</v>
      </c>
      <c r="C269" s="0" t="n">
        <f aca="false">'fitted RFU vs min'!C269*724.3752</f>
        <v>5138.3830074576</v>
      </c>
      <c r="D269" s="0" t="n">
        <f aca="false">'fitted RFU vs min'!D269*724.3752</f>
        <v>5689.4260877256</v>
      </c>
      <c r="E269" s="0" t="n">
        <f aca="false">'fitted RFU vs min'!E269*724.3752</f>
        <v>6063.2638140672</v>
      </c>
      <c r="F269" s="0" t="n">
        <f aca="false">'fitted RFU vs min'!F269*724.3752</f>
        <v>6383.8273663248</v>
      </c>
      <c r="G269" s="0" t="n">
        <f aca="false">'fitted RFU vs min'!G269*724.3752</f>
        <v>7274.197489656</v>
      </c>
      <c r="H269" s="0" t="n">
        <f aca="false">'fitted RFU vs min'!H269*724.3752</f>
        <v>7488.605305104</v>
      </c>
      <c r="I269" s="0" t="n">
        <f aca="false">'fitted RFU vs min'!I269*724.3752</f>
        <v>7698.920400672</v>
      </c>
      <c r="J269" s="0" t="n">
        <f aca="false">'fitted RFU vs min'!J269*724.3752</f>
        <v>6246.4894502808</v>
      </c>
      <c r="K269" s="0" t="n">
        <f aca="false">'fitted RFU vs min'!K269*724.3752</f>
        <v>6845.0689286736</v>
      </c>
      <c r="L269" s="0" t="n">
        <f aca="false">'fitted RFU vs min'!L269*724.3752</f>
        <v>6772.4365517448</v>
      </c>
      <c r="M269" s="0" t="n">
        <f aca="false">'fitted RFU vs min'!M269*724.3752</f>
        <v>7703.418770664</v>
      </c>
    </row>
    <row r="270" customFormat="false" ht="12.75" hidden="false" customHeight="false" outlineLevel="0" collapsed="false">
      <c r="A270" s="0" t="n">
        <f aca="false">60*'fitted RFU vs min'!A270</f>
        <v>133.5</v>
      </c>
      <c r="B270" s="0" t="n">
        <f aca="false">'fitted RFU vs min'!B270*724.3752</f>
        <v>4554.2160602316</v>
      </c>
      <c r="C270" s="0" t="n">
        <f aca="false">'fitted RFU vs min'!C270*724.3752</f>
        <v>5140.49238804</v>
      </c>
      <c r="D270" s="0" t="n">
        <f aca="false">'fitted RFU vs min'!D270*724.3752</f>
        <v>5693.1732806352</v>
      </c>
      <c r="E270" s="0" t="n">
        <f aca="false">'fitted RFU vs min'!E270*724.3752</f>
        <v>6068.1366860376</v>
      </c>
      <c r="F270" s="0" t="n">
        <f aca="false">'fitted RFU vs min'!F270*724.3752</f>
        <v>6390.8777101464</v>
      </c>
      <c r="G270" s="0" t="n">
        <f aca="false">'fitted RFU vs min'!G270*724.3752</f>
        <v>7281.955548048</v>
      </c>
      <c r="H270" s="0" t="n">
        <f aca="false">'fitted RFU vs min'!H270*724.3752</f>
        <v>7497.710701368</v>
      </c>
      <c r="I270" s="0" t="n">
        <f aca="false">'fitted RFU vs min'!I270*724.3752</f>
        <v>7708.098234456</v>
      </c>
      <c r="J270" s="0" t="n">
        <f aca="false">'fitted RFU vs min'!J270*724.3752</f>
        <v>6255.2580120768</v>
      </c>
      <c r="K270" s="0" t="n">
        <f aca="false">'fitted RFU vs min'!K270*724.3752</f>
        <v>6855.6361140912</v>
      </c>
      <c r="L270" s="0" t="n">
        <f aca="false">'fitted RFU vs min'!L270*724.3752</f>
        <v>6782.8523427456</v>
      </c>
      <c r="M270" s="0" t="n">
        <f aca="false">'fitted RFU vs min'!M270*724.3752</f>
        <v>7715.747636568</v>
      </c>
    </row>
    <row r="271" customFormat="false" ht="12.75" hidden="false" customHeight="false" outlineLevel="0" collapsed="false">
      <c r="A271" s="0" t="n">
        <f aca="false">60*'fitted RFU vs min'!A271</f>
        <v>133.99998</v>
      </c>
      <c r="B271" s="0" t="n">
        <f aca="false">'fitted RFU vs min'!B271*724.3752</f>
        <v>4554.52016492173</v>
      </c>
      <c r="C271" s="0" t="n">
        <f aca="false">'fitted RFU vs min'!C271*724.3752</f>
        <v>5142.6017686224</v>
      </c>
      <c r="D271" s="0" t="n">
        <f aca="false">'fitted RFU vs min'!D271*724.3752</f>
        <v>5696.9204735448</v>
      </c>
      <c r="E271" s="0" t="n">
        <f aca="false">'fitted RFU vs min'!E271*724.3752</f>
        <v>6073.009558008</v>
      </c>
      <c r="F271" s="0" t="n">
        <f aca="false">'fitted RFU vs min'!F271*724.3752</f>
        <v>6397.928053968</v>
      </c>
      <c r="G271" s="0" t="n">
        <f aca="false">'fitted RFU vs min'!G271*724.3752</f>
        <v>7289.71360644</v>
      </c>
      <c r="H271" s="0" t="n">
        <f aca="false">'fitted RFU vs min'!H271*724.3752</f>
        <v>7506.816097632</v>
      </c>
      <c r="I271" s="0" t="n">
        <f aca="false">'fitted RFU vs min'!I271*724.3752</f>
        <v>7717.27606824</v>
      </c>
      <c r="J271" s="0" t="n">
        <f aca="false">'fitted RFU vs min'!J271*724.3752</f>
        <v>6264.0229519968</v>
      </c>
      <c r="K271" s="0" t="n">
        <f aca="false">'fitted RFU vs min'!K271*724.3752</f>
        <v>6866.2018507584</v>
      </c>
      <c r="L271" s="0" t="n">
        <f aca="false">'fitted RFU vs min'!L271*724.3752</f>
        <v>6793.2674093712</v>
      </c>
      <c r="M271" s="0" t="n">
        <f aca="false">'fitted RFU vs min'!M271*724.3752</f>
        <v>7728.06925872</v>
      </c>
    </row>
    <row r="272" customFormat="false" ht="12.75" hidden="false" customHeight="false" outlineLevel="0" collapsed="false">
      <c r="A272" s="0" t="n">
        <f aca="false">60*'fitted RFU vs min'!A272</f>
        <v>134.50002</v>
      </c>
      <c r="B272" s="0" t="n">
        <f aca="false">'fitted RFU vs min'!B272*724.3752</f>
        <v>4554.82430610587</v>
      </c>
      <c r="C272" s="0" t="n">
        <f aca="false">'fitted RFU vs min'!C272*724.3752</f>
        <v>5144.71187358</v>
      </c>
      <c r="D272" s="0" t="n">
        <f aca="false">'fitted RFU vs min'!D272*724.3752</f>
        <v>5700.6676664544</v>
      </c>
      <c r="E272" s="0" t="n">
        <f aca="false">'fitted RFU vs min'!E272*724.3752</f>
        <v>6077.8824299784</v>
      </c>
      <c r="F272" s="0" t="n">
        <f aca="false">'fitted RFU vs min'!F272*724.3752</f>
        <v>6404.9783977896</v>
      </c>
      <c r="G272" s="0" t="n">
        <f aca="false">'fitted RFU vs min'!G272*724.3752</f>
        <v>7297.471664832</v>
      </c>
      <c r="H272" s="0" t="n">
        <f aca="false">'fitted RFU vs min'!H272*724.3752</f>
        <v>7515.921493896</v>
      </c>
      <c r="I272" s="0" t="n">
        <f aca="false">'fitted RFU vs min'!I272*724.3752</f>
        <v>7726.453902024</v>
      </c>
      <c r="J272" s="0" t="n">
        <f aca="false">'fitted RFU vs min'!J272*724.3752</f>
        <v>6272.7842700408</v>
      </c>
      <c r="K272" s="0" t="n">
        <f aca="false">'fitted RFU vs min'!K272*724.3752</f>
        <v>6876.769036176</v>
      </c>
      <c r="L272" s="0" t="n">
        <f aca="false">'fitted RFU vs min'!L272*724.3752</f>
        <v>6803.6839247472</v>
      </c>
      <c r="M272" s="0" t="n">
        <f aca="false">'fitted RFU vs min'!M272*724.3752</f>
        <v>7740.38363712</v>
      </c>
    </row>
    <row r="273" customFormat="false" ht="12.75" hidden="false" customHeight="false" outlineLevel="0" collapsed="false">
      <c r="A273" s="0" t="n">
        <f aca="false">60*'fitted RFU vs min'!A273</f>
        <v>135</v>
      </c>
      <c r="B273" s="0" t="n">
        <f aca="false">'fitted RFU vs min'!B273*724.3752</f>
        <v>4555.128410796</v>
      </c>
      <c r="C273" s="0" t="n">
        <f aca="false">'fitted RFU vs min'!C273*724.3752</f>
        <v>5146.8212541624</v>
      </c>
      <c r="D273" s="0" t="n">
        <f aca="false">'fitted RFU vs min'!D273*724.3752</f>
        <v>5704.414859364</v>
      </c>
      <c r="E273" s="0" t="n">
        <f aca="false">'fitted RFU vs min'!E273*724.3752</f>
        <v>6082.7545775736</v>
      </c>
      <c r="F273" s="0" t="n">
        <f aca="false">'fitted RFU vs min'!F273*724.3752</f>
        <v>6412.0287416112</v>
      </c>
      <c r="G273" s="0" t="n">
        <f aca="false">'fitted RFU vs min'!G273*724.3752</f>
        <v>7305.236966976</v>
      </c>
      <c r="H273" s="0" t="n">
        <f aca="false">'fitted RFU vs min'!H273*724.3752</f>
        <v>7525.02689016</v>
      </c>
      <c r="I273" s="0" t="n">
        <f aca="false">'fitted RFU vs min'!I273*724.3752</f>
        <v>7735.631735808</v>
      </c>
      <c r="J273" s="0" t="n">
        <f aca="false">'fitted RFU vs min'!J273*724.3752</f>
        <v>6281.542690584</v>
      </c>
      <c r="K273" s="0" t="n">
        <f aca="false">'fitted RFU vs min'!K273*724.3752</f>
        <v>6887.3354972184</v>
      </c>
      <c r="L273" s="0" t="n">
        <f aca="false">'fitted RFU vs min'!L273*724.3752</f>
        <v>6814.0989913728</v>
      </c>
      <c r="M273" s="0" t="n">
        <f aca="false">'fitted RFU vs min'!M273*724.3752</f>
        <v>7752.69801552</v>
      </c>
    </row>
    <row r="274" customFormat="false" ht="12.75" hidden="false" customHeight="false" outlineLevel="0" collapsed="false">
      <c r="A274" s="0" t="n">
        <f aca="false">60*'fitted RFU vs min'!A274</f>
        <v>135.49998</v>
      </c>
      <c r="B274" s="0" t="n">
        <f aca="false">'fitted RFU vs min'!B274*724.3752</f>
        <v>4555.43251548613</v>
      </c>
      <c r="C274" s="0" t="n">
        <f aca="false">'fitted RFU vs min'!C274*724.3752</f>
        <v>5148.9306347448</v>
      </c>
      <c r="D274" s="0" t="n">
        <f aca="false">'fitted RFU vs min'!D274*724.3752</f>
        <v>5708.1613278984</v>
      </c>
      <c r="E274" s="0" t="n">
        <f aca="false">'fitted RFU vs min'!E274*724.3752</f>
        <v>6087.6281739192</v>
      </c>
      <c r="F274" s="0" t="n">
        <f aca="false">'fitted RFU vs min'!F274*724.3752</f>
        <v>6419.0790854328</v>
      </c>
      <c r="G274" s="0" t="n">
        <f aca="false">'fitted RFU vs min'!G274*724.3752</f>
        <v>7312.995025368</v>
      </c>
      <c r="H274" s="0" t="n">
        <f aca="false">'fitted RFU vs min'!H274*724.3752</f>
        <v>7534.125042672</v>
      </c>
      <c r="I274" s="0" t="n">
        <f aca="false">'fitted RFU vs min'!I274*724.3752</f>
        <v>7744.809569592</v>
      </c>
      <c r="J274" s="0" t="n">
        <f aca="false">'fitted RFU vs min'!J274*724.3752</f>
        <v>6290.2982136264</v>
      </c>
      <c r="K274" s="0" t="n">
        <f aca="false">'fitted RFU vs min'!K274*724.3752</f>
        <v>6897.9012338856</v>
      </c>
      <c r="L274" s="0" t="n">
        <f aca="false">'fitted RFU vs min'!L274*724.3752</f>
        <v>6824.5147823736</v>
      </c>
      <c r="M274" s="0" t="n">
        <f aca="false">'fitted RFU vs min'!M274*724.3752</f>
        <v>7765.005150168</v>
      </c>
    </row>
    <row r="275" customFormat="false" ht="12.75" hidden="false" customHeight="false" outlineLevel="0" collapsed="false">
      <c r="A275" s="0" t="n">
        <f aca="false">60*'fitted RFU vs min'!A275</f>
        <v>136.00002</v>
      </c>
      <c r="B275" s="0" t="n">
        <f aca="false">'fitted RFU vs min'!B275*724.3752</f>
        <v>4555.73665667027</v>
      </c>
      <c r="C275" s="0" t="n">
        <f aca="false">'fitted RFU vs min'!C275*724.3752</f>
        <v>5151.0407397024</v>
      </c>
      <c r="D275" s="0" t="n">
        <f aca="false">'fitted RFU vs min'!D275*724.3752</f>
        <v>5711.9092451832</v>
      </c>
      <c r="E275" s="0" t="n">
        <f aca="false">'fitted RFU vs min'!E275*724.3752</f>
        <v>6092.5010458896</v>
      </c>
      <c r="F275" s="0" t="n">
        <f aca="false">'fitted RFU vs min'!F275*724.3752</f>
        <v>6426.1294292544</v>
      </c>
      <c r="G275" s="0" t="n">
        <f aca="false">'fitted RFU vs min'!G275*724.3752</f>
        <v>7320.75308376</v>
      </c>
      <c r="H275" s="0" t="n">
        <f aca="false">'fitted RFU vs min'!H275*724.3752</f>
        <v>7543.215951432</v>
      </c>
      <c r="I275" s="0" t="n">
        <f aca="false">'fitted RFU vs min'!I275*724.3752</f>
        <v>7753.987403376</v>
      </c>
      <c r="J275" s="0" t="n">
        <f aca="false">'fitted RFU vs min'!J275*724.3752</f>
        <v>6299.0493904176</v>
      </c>
      <c r="K275" s="0" t="n">
        <f aca="false">'fitted RFU vs min'!K275*724.3752</f>
        <v>6908.4684193032</v>
      </c>
      <c r="L275" s="0" t="n">
        <f aca="false">'fitted RFU vs min'!L275*724.3752</f>
        <v>6834.9298489992</v>
      </c>
      <c r="M275" s="0" t="n">
        <f aca="false">'fitted RFU vs min'!M275*724.3752</f>
        <v>7777.305041064</v>
      </c>
    </row>
    <row r="276" customFormat="false" ht="12.75" hidden="false" customHeight="false" outlineLevel="0" collapsed="false">
      <c r="A276" s="0" t="n">
        <f aca="false">60*'fitted RFU vs min'!A276</f>
        <v>136.5</v>
      </c>
      <c r="B276" s="0" t="n">
        <f aca="false">'fitted RFU vs min'!B276*724.3752</f>
        <v>4556.0407613604</v>
      </c>
      <c r="C276" s="0" t="n">
        <f aca="false">'fitted RFU vs min'!C276*724.3752</f>
        <v>5153.1501202848</v>
      </c>
      <c r="D276" s="0" t="n">
        <f aca="false">'fitted RFU vs min'!D276*724.3752</f>
        <v>5715.6557137176</v>
      </c>
      <c r="E276" s="0" t="n">
        <f aca="false">'fitted RFU vs min'!E276*724.3752</f>
        <v>6097.37391786</v>
      </c>
      <c r="F276" s="0" t="n">
        <f aca="false">'fitted RFU vs min'!F276*724.3752</f>
        <v>6433.179773076</v>
      </c>
      <c r="G276" s="0" t="n">
        <f aca="false">'fitted RFU vs min'!G276*724.3752</f>
        <v>7328.511142152</v>
      </c>
      <c r="H276" s="0" t="n">
        <f aca="false">'fitted RFU vs min'!H276*724.3752</f>
        <v>7552.314103944</v>
      </c>
      <c r="I276" s="0" t="n">
        <f aca="false">'fitted RFU vs min'!I276*724.3752</f>
        <v>7763.172480912</v>
      </c>
      <c r="J276" s="0" t="n">
        <f aca="false">'fitted RFU vs min'!J276*724.3752</f>
        <v>6307.797669708</v>
      </c>
      <c r="K276" s="0" t="n">
        <f aca="false">'fitted RFU vs min'!K276*724.3752</f>
        <v>6919.0341559704</v>
      </c>
      <c r="L276" s="0" t="n">
        <f aca="false">'fitted RFU vs min'!L276*724.3752</f>
        <v>6845.34564</v>
      </c>
      <c r="M276" s="0" t="n">
        <f aca="false">'fitted RFU vs min'!M276*724.3752</f>
        <v>7789.60493196</v>
      </c>
    </row>
    <row r="277" customFormat="false" ht="12.75" hidden="false" customHeight="false" outlineLevel="0" collapsed="false">
      <c r="A277" s="0" t="n">
        <f aca="false">60*'fitted RFU vs min'!A277</f>
        <v>137.00004</v>
      </c>
      <c r="B277" s="0" t="n">
        <f aca="false">'fitted RFU vs min'!B277*724.3752</f>
        <v>4556.34490254455</v>
      </c>
      <c r="C277" s="0" t="n">
        <f aca="false">'fitted RFU vs min'!C277*724.3752</f>
        <v>5155.2602252424</v>
      </c>
      <c r="D277" s="0" t="n">
        <f aca="false">'fitted RFU vs min'!D277*724.3752</f>
        <v>5719.4036310024</v>
      </c>
      <c r="E277" s="0" t="n">
        <f aca="false">'fitted RFU vs min'!E277*724.3752</f>
        <v>6102.2467898304</v>
      </c>
      <c r="F277" s="0" t="n">
        <f aca="false">'fitted RFU vs min'!F277*724.3752</f>
        <v>6440.2301168976</v>
      </c>
      <c r="G277" s="0" t="n">
        <f aca="false">'fitted RFU vs min'!G277*724.3752</f>
        <v>7336.269200544</v>
      </c>
      <c r="H277" s="0" t="n">
        <f aca="false">'fitted RFU vs min'!H277*724.3752</f>
        <v>7561.397768952</v>
      </c>
      <c r="I277" s="0" t="n">
        <f aca="false">'fitted RFU vs min'!I277*724.3752</f>
        <v>7772.350314696</v>
      </c>
      <c r="J277" s="0" t="n">
        <f aca="false">'fitted RFU vs min'!J277*724.3752</f>
        <v>6316.5430514976</v>
      </c>
      <c r="K277" s="0" t="n">
        <f aca="false">'fitted RFU vs min'!K277*724.3752</f>
        <v>6929.601341388</v>
      </c>
      <c r="L277" s="0" t="n">
        <f aca="false">'fitted RFU vs min'!L277*724.3752</f>
        <v>6855.7607066256</v>
      </c>
      <c r="M277" s="0" t="n">
        <f aca="false">'fitted RFU vs min'!M277*724.3752</f>
        <v>7801.897579104</v>
      </c>
    </row>
    <row r="278" customFormat="false" ht="12.75" hidden="false" customHeight="false" outlineLevel="0" collapsed="false">
      <c r="A278" s="0" t="n">
        <f aca="false">60*'fitted RFU vs min'!A278</f>
        <v>137.50002</v>
      </c>
      <c r="B278" s="0" t="n">
        <f aca="false">'fitted RFU vs min'!B278*724.3752</f>
        <v>4556.64900723467</v>
      </c>
      <c r="C278" s="0" t="n">
        <f aca="false">'fitted RFU vs min'!C278*724.3752</f>
        <v>5157.3696058248</v>
      </c>
      <c r="D278" s="0" t="n">
        <f aca="false">'fitted RFU vs min'!D278*724.3752</f>
        <v>5723.1500995368</v>
      </c>
      <c r="E278" s="0" t="n">
        <f aca="false">'fitted RFU vs min'!E278*724.3752</f>
        <v>6107.120386176</v>
      </c>
      <c r="F278" s="0" t="n">
        <f aca="false">'fitted RFU vs min'!F278*724.3752</f>
        <v>6447.2811850944</v>
      </c>
      <c r="G278" s="0" t="n">
        <f aca="false">'fitted RFU vs min'!G278*724.3752</f>
        <v>7344.027258936</v>
      </c>
      <c r="H278" s="0" t="n">
        <f aca="false">'fitted RFU vs min'!H278*724.3752</f>
        <v>7570.488677712</v>
      </c>
      <c r="I278" s="0" t="n">
        <f aca="false">'fitted RFU vs min'!I278*724.3752</f>
        <v>7781.52814848</v>
      </c>
      <c r="J278" s="0" t="n">
        <f aca="false">'fitted RFU vs min'!J278*724.3752</f>
        <v>6325.284087036</v>
      </c>
      <c r="K278" s="0" t="n">
        <f aca="false">'fitted RFU vs min'!K278*724.3752</f>
        <v>6940.1670780552</v>
      </c>
      <c r="L278" s="0" t="n">
        <f aca="false">'fitted RFU vs min'!L278*724.3752</f>
        <v>6866.1764976264</v>
      </c>
      <c r="M278" s="0" t="n">
        <f aca="false">'fitted RFU vs min'!M278*724.3752</f>
        <v>7814.190226248</v>
      </c>
    </row>
    <row r="279" customFormat="false" ht="12.75" hidden="false" customHeight="false" outlineLevel="0" collapsed="false">
      <c r="A279" s="0" t="n">
        <f aca="false">60*'fitted RFU vs min'!A279</f>
        <v>138</v>
      </c>
      <c r="B279" s="0" t="n">
        <f aca="false">'fitted RFU vs min'!B279*724.3752</f>
        <v>4556.9531119248</v>
      </c>
      <c r="C279" s="0" t="n">
        <f aca="false">'fitted RFU vs min'!C279*724.3752</f>
        <v>5159.4789864072</v>
      </c>
      <c r="D279" s="0" t="n">
        <f aca="false">'fitted RFU vs min'!D279*724.3752</f>
        <v>5726.8972924464</v>
      </c>
      <c r="E279" s="0" t="n">
        <f aca="false">'fitted RFU vs min'!E279*724.3752</f>
        <v>6111.9932581464</v>
      </c>
      <c r="F279" s="0" t="n">
        <f aca="false">'fitted RFU vs min'!F279*724.3752</f>
        <v>6454.331528916</v>
      </c>
      <c r="G279" s="0" t="n">
        <f aca="false">'fitted RFU vs min'!G279*724.3752</f>
        <v>7351.785317328</v>
      </c>
      <c r="H279" s="0" t="n">
        <f aca="false">'fitted RFU vs min'!H279*724.3752</f>
        <v>7579.57234272</v>
      </c>
      <c r="I279" s="0" t="n">
        <f aca="false">'fitted RFU vs min'!I279*724.3752</f>
        <v>7790.705982264</v>
      </c>
      <c r="J279" s="0" t="n">
        <f aca="false">'fitted RFU vs min'!J279*724.3752</f>
        <v>6334.0222250736</v>
      </c>
      <c r="K279" s="0" t="n">
        <f aca="false">'fitted RFU vs min'!K279*724.3752</f>
        <v>6950.7342634728</v>
      </c>
      <c r="L279" s="0" t="n">
        <f aca="false">'fitted RFU vs min'!L279*724.3752</f>
        <v>6876.5922886272</v>
      </c>
      <c r="M279" s="0" t="n">
        <f aca="false">'fitted RFU vs min'!M279*724.3752</f>
        <v>7826.468385888</v>
      </c>
    </row>
    <row r="280" customFormat="false" ht="12.75" hidden="false" customHeight="false" outlineLevel="0" collapsed="false">
      <c r="A280" s="0" t="n">
        <f aca="false">60*'fitted RFU vs min'!A280</f>
        <v>138.49998</v>
      </c>
      <c r="B280" s="0" t="n">
        <f aca="false">'fitted RFU vs min'!B280*724.3752</f>
        <v>4557.25721661493</v>
      </c>
      <c r="C280" s="0" t="n">
        <f aca="false">'fitted RFU vs min'!C280*724.3752</f>
        <v>5161.5883669896</v>
      </c>
      <c r="D280" s="0" t="n">
        <f aca="false">'fitted RFU vs min'!D280*724.3752</f>
        <v>5730.644485356</v>
      </c>
      <c r="E280" s="0" t="n">
        <f aca="false">'fitted RFU vs min'!E280*724.3752</f>
        <v>6116.8654057416</v>
      </c>
      <c r="F280" s="0" t="n">
        <f aca="false">'fitted RFU vs min'!F280*724.3752</f>
        <v>6461.3818727376</v>
      </c>
      <c r="G280" s="0" t="n">
        <f aca="false">'fitted RFU vs min'!G280*724.3752</f>
        <v>7359.54337572</v>
      </c>
      <c r="H280" s="0" t="n">
        <f aca="false">'fitted RFU vs min'!H280*724.3752</f>
        <v>7588.656007728</v>
      </c>
      <c r="I280" s="0" t="n">
        <f aca="false">'fitted RFU vs min'!I280*724.3752</f>
        <v>7799.883816048</v>
      </c>
      <c r="J280" s="0" t="n">
        <f aca="false">'fitted RFU vs min'!J280*724.3752</f>
        <v>6342.7567412352</v>
      </c>
      <c r="K280" s="0" t="n">
        <f aca="false">'fitted RFU vs min'!K280*724.3752</f>
        <v>6961.3007245152</v>
      </c>
      <c r="L280" s="0" t="n">
        <f aca="false">'fitted RFU vs min'!L280*724.3752</f>
        <v>6887.008079628</v>
      </c>
      <c r="M280" s="0" t="n">
        <f aca="false">'fitted RFU vs min'!M280*724.3752</f>
        <v>7838.746545528</v>
      </c>
    </row>
    <row r="281" customFormat="false" ht="12.75" hidden="false" customHeight="false" outlineLevel="0" collapsed="false">
      <c r="A281" s="0" t="n">
        <f aca="false">60*'fitted RFU vs min'!A281</f>
        <v>139.00002</v>
      </c>
      <c r="B281" s="0" t="n">
        <f aca="false">'fitted RFU vs min'!B281*724.3752</f>
        <v>4557.56135779907</v>
      </c>
      <c r="C281" s="0" t="n">
        <f aca="false">'fitted RFU vs min'!C281*724.3752</f>
        <v>5163.6984719472</v>
      </c>
      <c r="D281" s="0" t="n">
        <f aca="false">'fitted RFU vs min'!D281*724.3752</f>
        <v>5734.3916782656</v>
      </c>
      <c r="E281" s="0" t="n">
        <f aca="false">'fitted RFU vs min'!E281*724.3752</f>
        <v>6121.738277712</v>
      </c>
      <c r="F281" s="0" t="n">
        <f aca="false">'fitted RFU vs min'!F281*724.3752</f>
        <v>6468.4322165592</v>
      </c>
      <c r="G281" s="0" t="n">
        <f aca="false">'fitted RFU vs min'!G281*724.3752</f>
        <v>7367.301434112</v>
      </c>
      <c r="H281" s="0" t="n">
        <f aca="false">'fitted RFU vs min'!H281*724.3752</f>
        <v>7597.732428984</v>
      </c>
      <c r="I281" s="0" t="n">
        <f aca="false">'fitted RFU vs min'!I281*724.3752</f>
        <v>7809.061649832</v>
      </c>
      <c r="J281" s="0" t="n">
        <f aca="false">'fitted RFU vs min'!J281*724.3752</f>
        <v>6351.4876355208</v>
      </c>
      <c r="K281" s="0" t="n">
        <f aca="false">'fitted RFU vs min'!K281*724.3752</f>
        <v>6971.8664611824</v>
      </c>
      <c r="L281" s="0" t="n">
        <f aca="false">'fitted RFU vs min'!L281*724.3752</f>
        <v>6897.4238706288</v>
      </c>
      <c r="M281" s="0" t="n">
        <f aca="false">'fitted RFU vs min'!M281*724.3752</f>
        <v>7851.024705168</v>
      </c>
    </row>
    <row r="282" customFormat="false" ht="12.75" hidden="false" customHeight="false" outlineLevel="0" collapsed="false">
      <c r="A282" s="0" t="n">
        <f aca="false">60*'fitted RFU vs min'!A282</f>
        <v>139.5</v>
      </c>
      <c r="B282" s="0" t="n">
        <f aca="false">'fitted RFU vs min'!B282*724.3752</f>
        <v>4557.8654624892</v>
      </c>
      <c r="C282" s="0" t="n">
        <f aca="false">'fitted RFU vs min'!C282*724.3752</f>
        <v>5165.8078525296</v>
      </c>
      <c r="D282" s="0" t="n">
        <f aca="false">'fitted RFU vs min'!D282*724.3752</f>
        <v>5738.1388711752</v>
      </c>
      <c r="E282" s="0" t="n">
        <f aca="false">'fitted RFU vs min'!E282*724.3752</f>
        <v>6126.6118740576</v>
      </c>
      <c r="F282" s="0" t="n">
        <f aca="false">'fitted RFU vs min'!F282*724.3752</f>
        <v>6475.4825603808</v>
      </c>
      <c r="G282" s="0" t="n">
        <f aca="false">'fitted RFU vs min'!G282*724.3752</f>
        <v>7375.066736256</v>
      </c>
      <c r="H282" s="0" t="n">
        <f aca="false">'fitted RFU vs min'!H282*724.3752</f>
        <v>7606.80885024</v>
      </c>
      <c r="I282" s="0" t="n">
        <f aca="false">'fitted RFU vs min'!I282*724.3752</f>
        <v>7818.239483616</v>
      </c>
      <c r="J282" s="0" t="n">
        <f aca="false">'fitted RFU vs min'!J282*724.3752</f>
        <v>6360.2156323056</v>
      </c>
      <c r="K282" s="0" t="n">
        <f aca="false">'fitted RFU vs min'!K282*724.3752</f>
        <v>6982.4336466</v>
      </c>
      <c r="L282" s="0" t="n">
        <f aca="false">'fitted RFU vs min'!L282*724.3752</f>
        <v>6907.8389372544</v>
      </c>
      <c r="M282" s="0" t="n">
        <f aca="false">'fitted RFU vs min'!M282*724.3752</f>
        <v>7863.288377304</v>
      </c>
    </row>
    <row r="283" customFormat="false" ht="12.75" hidden="false" customHeight="false" outlineLevel="0" collapsed="false">
      <c r="A283" s="0" t="n">
        <f aca="false">60*'fitted RFU vs min'!A283</f>
        <v>139.99998</v>
      </c>
      <c r="B283" s="0" t="n">
        <f aca="false">'fitted RFU vs min'!B283*724.3752</f>
        <v>4558.16956717933</v>
      </c>
      <c r="C283" s="0" t="n">
        <f aca="false">'fitted RFU vs min'!C283*724.3752</f>
        <v>5167.917233112</v>
      </c>
      <c r="D283" s="0" t="n">
        <f aca="false">'fitted RFU vs min'!D283*724.3752</f>
        <v>5741.8853397096</v>
      </c>
      <c r="E283" s="0" t="n">
        <f aca="false">'fitted RFU vs min'!E283*724.3752</f>
        <v>6131.484746028</v>
      </c>
      <c r="F283" s="0" t="n">
        <f aca="false">'fitted RFU vs min'!F283*724.3752</f>
        <v>6482.5336285776</v>
      </c>
      <c r="G283" s="0" t="n">
        <f aca="false">'fitted RFU vs min'!G283*724.3752</f>
        <v>7382.824794648</v>
      </c>
      <c r="H283" s="0" t="n">
        <f aca="false">'fitted RFU vs min'!H283*724.3752</f>
        <v>7615.885271496</v>
      </c>
      <c r="I283" s="0" t="n">
        <f aca="false">'fitted RFU vs min'!I283*724.3752</f>
        <v>7827.4173174</v>
      </c>
      <c r="J283" s="0" t="n">
        <f aca="false">'fitted RFU vs min'!J283*724.3752</f>
        <v>6368.9407315896</v>
      </c>
      <c r="K283" s="0" t="n">
        <f aca="false">'fitted RFU vs min'!K283*724.3752</f>
        <v>6992.9993832672</v>
      </c>
      <c r="L283" s="0" t="n">
        <f aca="false">'fitted RFU vs min'!L283*724.3752</f>
        <v>6918.2547282552</v>
      </c>
      <c r="M283" s="0" t="n">
        <f aca="false">'fitted RFU vs min'!M283*724.3752</f>
        <v>7875.55204944</v>
      </c>
    </row>
    <row r="284" customFormat="false" ht="12.75" hidden="false" customHeight="false" outlineLevel="0" collapsed="false">
      <c r="A284" s="0" t="n">
        <f aca="false">60*'fitted RFU vs min'!A284</f>
        <v>140.50002</v>
      </c>
      <c r="B284" s="0" t="n">
        <f aca="false">'fitted RFU vs min'!B284*724.3752</f>
        <v>4558.47370836347</v>
      </c>
      <c r="C284" s="0" t="n">
        <f aca="false">'fitted RFU vs min'!C284*724.3752</f>
        <v>5170.0273380696</v>
      </c>
      <c r="D284" s="0" t="n">
        <f aca="false">'fitted RFU vs min'!D284*724.3752</f>
        <v>5745.6332569944</v>
      </c>
      <c r="E284" s="0" t="n">
        <f aca="false">'fitted RFU vs min'!E284*724.3752</f>
        <v>6136.3576179984</v>
      </c>
      <c r="F284" s="0" t="n">
        <f aca="false">'fitted RFU vs min'!F284*724.3752</f>
        <v>6489.583248024</v>
      </c>
      <c r="G284" s="0" t="n">
        <f aca="false">'fitted RFU vs min'!G284*724.3752</f>
        <v>7390.58285304</v>
      </c>
      <c r="H284" s="0" t="n">
        <f aca="false">'fitted RFU vs min'!H284*724.3752</f>
        <v>7624.954449</v>
      </c>
      <c r="I284" s="0" t="n">
        <f aca="false">'fitted RFU vs min'!I284*724.3752</f>
        <v>7836.595151184</v>
      </c>
      <c r="J284" s="0" t="n">
        <f aca="false">'fitted RFU vs min'!J284*724.3752</f>
        <v>6377.6614846224</v>
      </c>
      <c r="K284" s="0" t="n">
        <f aca="false">'fitted RFU vs min'!K284*724.3752</f>
        <v>7003.5665686848</v>
      </c>
      <c r="L284" s="0" t="n">
        <f aca="false">'fitted RFU vs min'!L284*724.3752</f>
        <v>6928.6697948808</v>
      </c>
      <c r="M284" s="0" t="n">
        <f aca="false">'fitted RFU vs min'!M284*724.3752</f>
        <v>7887.815721576</v>
      </c>
    </row>
    <row r="285" customFormat="false" ht="12.75" hidden="false" customHeight="false" outlineLevel="0" collapsed="false">
      <c r="A285" s="0" t="n">
        <f aca="false">60*'fitted RFU vs min'!A285</f>
        <v>141</v>
      </c>
      <c r="B285" s="0" t="n">
        <f aca="false">'fitted RFU vs min'!B285*724.3752</f>
        <v>4558.7778130536</v>
      </c>
      <c r="C285" s="0" t="n">
        <f aca="false">'fitted RFU vs min'!C285*724.3752</f>
        <v>5172.136718652</v>
      </c>
      <c r="D285" s="0" t="n">
        <f aca="false">'fitted RFU vs min'!D285*724.3752</f>
        <v>5749.3797255288</v>
      </c>
      <c r="E285" s="0" t="n">
        <f aca="false">'fitted RFU vs min'!E285*724.3752</f>
        <v>6141.2297655936</v>
      </c>
      <c r="F285" s="0" t="n">
        <f aca="false">'fitted RFU vs min'!F285*724.3752</f>
        <v>6496.6335918456</v>
      </c>
      <c r="G285" s="0" t="n">
        <f aca="false">'fitted RFU vs min'!G285*724.3752</f>
        <v>7398.340911432</v>
      </c>
      <c r="H285" s="0" t="n">
        <f aca="false">'fitted RFU vs min'!H285*724.3752</f>
        <v>7634.023626504</v>
      </c>
      <c r="I285" s="0" t="n">
        <f aca="false">'fitted RFU vs min'!I285*724.3752</f>
        <v>7845.772984968</v>
      </c>
      <c r="J285" s="0" t="n">
        <f aca="false">'fitted RFU vs min'!J285*724.3752</f>
        <v>6386.3800645296</v>
      </c>
      <c r="K285" s="0" t="n">
        <f aca="false">'fitted RFU vs min'!K285*724.3752</f>
        <v>7014.132305352</v>
      </c>
      <c r="L285" s="0" t="n">
        <f aca="false">'fitted RFU vs min'!L285*724.3752</f>
        <v>6939.0855858816</v>
      </c>
      <c r="M285" s="0" t="n">
        <f aca="false">'fitted RFU vs min'!M285*724.3752</f>
        <v>7900.07214996</v>
      </c>
    </row>
    <row r="286" customFormat="false" ht="12.75" hidden="false" customHeight="false" outlineLevel="0" collapsed="false">
      <c r="A286" s="0" t="n">
        <f aca="false">60*'fitted RFU vs min'!A286</f>
        <v>141.49998</v>
      </c>
      <c r="B286" s="0" t="n">
        <f aca="false">'fitted RFU vs min'!B286*724.3752</f>
        <v>4559.08191774373</v>
      </c>
      <c r="C286" s="0" t="n">
        <f aca="false">'fitted RFU vs min'!C286*724.3752</f>
        <v>5174.2460992344</v>
      </c>
      <c r="D286" s="0" t="n">
        <f aca="false">'fitted RFU vs min'!D286*724.3752</f>
        <v>5753.1269184384</v>
      </c>
      <c r="E286" s="0" t="n">
        <f aca="false">'fitted RFU vs min'!E286*724.3752</f>
        <v>6146.102637564</v>
      </c>
      <c r="F286" s="0" t="n">
        <f aca="false">'fitted RFU vs min'!F286*724.3752</f>
        <v>6503.6839356672</v>
      </c>
      <c r="G286" s="0" t="n">
        <f aca="false">'fitted RFU vs min'!G286*724.3752</f>
        <v>7406.098969824</v>
      </c>
      <c r="H286" s="0" t="n">
        <f aca="false">'fitted RFU vs min'!H286*724.3752</f>
        <v>7643.085560256</v>
      </c>
      <c r="I286" s="0" t="n">
        <f aca="false">'fitted RFU vs min'!I286*724.3752</f>
        <v>7854.958062504</v>
      </c>
      <c r="J286" s="0" t="n">
        <f aca="false">'fitted RFU vs min'!J286*724.3752</f>
        <v>6395.0935738104</v>
      </c>
      <c r="K286" s="0" t="n">
        <f aca="false">'fitted RFU vs min'!K286*724.3752</f>
        <v>7024.6994907696</v>
      </c>
      <c r="L286" s="0" t="n">
        <f aca="false">'fitted RFU vs min'!L286*724.3752</f>
        <v>6949.5006525072</v>
      </c>
      <c r="M286" s="0" t="n">
        <f aca="false">'fitted RFU vs min'!M286*724.3752</f>
        <v>7912.321334592</v>
      </c>
    </row>
    <row r="287" customFormat="false" ht="12.75" hidden="false" customHeight="false" outlineLevel="0" collapsed="false">
      <c r="A287" s="0" t="n">
        <f aca="false">60*'fitted RFU vs min'!A287</f>
        <v>142.00002</v>
      </c>
      <c r="B287" s="0" t="n">
        <f aca="false">'fitted RFU vs min'!B287*724.3752</f>
        <v>4559.38605892787</v>
      </c>
      <c r="C287" s="0" t="n">
        <f aca="false">'fitted RFU vs min'!C287*724.3752</f>
        <v>5176.356204192</v>
      </c>
      <c r="D287" s="0" t="n">
        <f aca="false">'fitted RFU vs min'!D287*724.3752</f>
        <v>5756.874111348</v>
      </c>
      <c r="E287" s="0" t="n">
        <f aca="false">'fitted RFU vs min'!E287*724.3752</f>
        <v>6150.9762339096</v>
      </c>
      <c r="F287" s="0" t="n">
        <f aca="false">'fitted RFU vs min'!F287*724.3752</f>
        <v>6510.735003864</v>
      </c>
      <c r="G287" s="0" t="n">
        <f aca="false">'fitted RFU vs min'!G287*724.3752</f>
        <v>7413.857028216</v>
      </c>
      <c r="H287" s="0" t="n">
        <f aca="false">'fitted RFU vs min'!H287*724.3752</f>
        <v>7652.15473776</v>
      </c>
      <c r="I287" s="0" t="n">
        <f aca="false">'fitted RFU vs min'!I287*724.3752</f>
        <v>7864.135896288</v>
      </c>
      <c r="J287" s="0" t="n">
        <f aca="false">'fitted RFU vs min'!J287*724.3752</f>
        <v>6403.8049099656</v>
      </c>
      <c r="K287" s="0" t="n">
        <f aca="false">'fitted RFU vs min'!K287*724.3752</f>
        <v>7035.2652274368</v>
      </c>
      <c r="L287" s="0" t="n">
        <f aca="false">'fitted RFU vs min'!L287*724.3752</f>
        <v>6959.9171678832</v>
      </c>
      <c r="M287" s="0" t="n">
        <f aca="false">'fitted RFU vs min'!M287*724.3752</f>
        <v>7924.563275472</v>
      </c>
    </row>
    <row r="288" customFormat="false" ht="12.75" hidden="false" customHeight="false" outlineLevel="0" collapsed="false">
      <c r="A288" s="0" t="n">
        <f aca="false">60*'fitted RFU vs min'!A288</f>
        <v>142.5</v>
      </c>
      <c r="B288" s="0" t="n">
        <f aca="false">'fitted RFU vs min'!B288*724.3752</f>
        <v>4559.690163618</v>
      </c>
      <c r="C288" s="0" t="n">
        <f aca="false">'fitted RFU vs min'!C288*724.3752</f>
        <v>5178.4655847744</v>
      </c>
      <c r="D288" s="0" t="n">
        <f aca="false">'fitted RFU vs min'!D288*724.3752</f>
        <v>5760.6213042576</v>
      </c>
      <c r="E288" s="0" t="n">
        <f aca="false">'fitted RFU vs min'!E288*724.3752</f>
        <v>6155.84910588</v>
      </c>
      <c r="F288" s="0" t="n">
        <f aca="false">'fitted RFU vs min'!F288*724.3752</f>
        <v>6517.7853476856</v>
      </c>
      <c r="G288" s="0" t="n">
        <f aca="false">'fitted RFU vs min'!G288*724.3752</f>
        <v>7421.615086608</v>
      </c>
      <c r="H288" s="0" t="n">
        <f aca="false">'fitted RFU vs min'!H288*724.3752</f>
        <v>7661.20942776</v>
      </c>
      <c r="I288" s="0" t="n">
        <f aca="false">'fitted RFU vs min'!I288*724.3752</f>
        <v>7873.313730072</v>
      </c>
      <c r="J288" s="0" t="n">
        <f aca="false">'fitted RFU vs min'!J288*724.3752</f>
        <v>6412.5126242448</v>
      </c>
      <c r="K288" s="0" t="n">
        <f aca="false">'fitted RFU vs min'!K288*724.3752</f>
        <v>7045.8316884792</v>
      </c>
      <c r="L288" s="0" t="n">
        <f aca="false">'fitted RFU vs min'!L288*724.3752</f>
        <v>6970.3322345088</v>
      </c>
      <c r="M288" s="0" t="n">
        <f aca="false">'fitted RFU vs min'!M288*724.3752</f>
        <v>7936.805216352</v>
      </c>
    </row>
    <row r="289" customFormat="false" ht="12.75" hidden="false" customHeight="false" outlineLevel="0" collapsed="false">
      <c r="A289" s="0" t="n">
        <f aca="false">60*'fitted RFU vs min'!A289</f>
        <v>142.99998</v>
      </c>
      <c r="B289" s="0" t="n">
        <f aca="false">'fitted RFU vs min'!B289*724.3752</f>
        <v>4559.99426830813</v>
      </c>
      <c r="C289" s="0" t="n">
        <f aca="false">'fitted RFU vs min'!C289*724.3752</f>
        <v>5180.5749653568</v>
      </c>
      <c r="D289" s="0" t="n">
        <f aca="false">'fitted RFU vs min'!D289*724.3752</f>
        <v>5764.3684971672</v>
      </c>
      <c r="E289" s="0" t="n">
        <f aca="false">'fitted RFU vs min'!E289*724.3752</f>
        <v>6160.7219778504</v>
      </c>
      <c r="F289" s="0" t="n">
        <f aca="false">'fitted RFU vs min'!F289*724.3752</f>
        <v>6524.8356915072</v>
      </c>
      <c r="G289" s="0" t="n">
        <f aca="false">'fitted RFU vs min'!G289*724.3752</f>
        <v>7429.373145</v>
      </c>
      <c r="H289" s="0" t="n">
        <f aca="false">'fitted RFU vs min'!H289*724.3752</f>
        <v>7670.271361512</v>
      </c>
      <c r="I289" s="0" t="n">
        <f aca="false">'fitted RFU vs min'!I289*724.3752</f>
        <v>7882.491563856</v>
      </c>
      <c r="J289" s="0" t="n">
        <f aca="false">'fitted RFU vs min'!J289*724.3752</f>
        <v>6421.2174410232</v>
      </c>
      <c r="K289" s="0" t="n">
        <f aca="false">'fitted RFU vs min'!K289*724.3752</f>
        <v>7056.3981495216</v>
      </c>
      <c r="L289" s="0" t="n">
        <f aca="false">'fitted RFU vs min'!L289*724.3752</f>
        <v>6980.7480255096</v>
      </c>
      <c r="M289" s="0" t="n">
        <f aca="false">'fitted RFU vs min'!M289*724.3752</f>
        <v>7949.03991348</v>
      </c>
    </row>
    <row r="290" customFormat="false" ht="12.75" hidden="false" customHeight="false" outlineLevel="0" collapsed="false">
      <c r="A290" s="0" t="n">
        <f aca="false">60*'fitted RFU vs min'!A290</f>
        <v>143.50002</v>
      </c>
      <c r="B290" s="0" t="n">
        <f aca="false">'fitted RFU vs min'!B290*724.3752</f>
        <v>4560.29840949227</v>
      </c>
      <c r="C290" s="0" t="n">
        <f aca="false">'fitted RFU vs min'!C290*724.3752</f>
        <v>5182.6843459392</v>
      </c>
      <c r="D290" s="0" t="n">
        <f aca="false">'fitted RFU vs min'!D290*724.3752</f>
        <v>5768.1149657016</v>
      </c>
      <c r="E290" s="0" t="n">
        <f aca="false">'fitted RFU vs min'!E290*724.3752</f>
        <v>6165.5948498208</v>
      </c>
      <c r="F290" s="0" t="n">
        <f aca="false">'fitted RFU vs min'!F290*724.3752</f>
        <v>6531.8860353288</v>
      </c>
      <c r="G290" s="0" t="n">
        <f aca="false">'fitted RFU vs min'!G290*724.3752</f>
        <v>7437.131203392</v>
      </c>
      <c r="H290" s="0" t="n">
        <f aca="false">'fitted RFU vs min'!H290*724.3752</f>
        <v>7679.326051512</v>
      </c>
      <c r="I290" s="0" t="n">
        <f aca="false">'fitted RFU vs min'!I290*724.3752</f>
        <v>7891.66939764</v>
      </c>
      <c r="J290" s="0" t="n">
        <f aca="false">'fitted RFU vs min'!J290*724.3752</f>
        <v>6429.9179115504</v>
      </c>
      <c r="K290" s="0" t="n">
        <f aca="false">'fitted RFU vs min'!K290*724.3752</f>
        <v>7066.964610564</v>
      </c>
      <c r="L290" s="0" t="n">
        <f aca="false">'fitted RFU vs min'!L290*724.3752</f>
        <v>6991.1630921352</v>
      </c>
      <c r="M290" s="0" t="n">
        <f aca="false">'fitted RFU vs min'!M290*724.3752</f>
        <v>7961.267366856</v>
      </c>
    </row>
    <row r="291" customFormat="false" ht="12.75" hidden="false" customHeight="false" outlineLevel="0" collapsed="false">
      <c r="A291" s="0" t="n">
        <f aca="false">60*'fitted RFU vs min'!A291</f>
        <v>144</v>
      </c>
      <c r="B291" s="0" t="n">
        <f aca="false">'fitted RFU vs min'!B291*724.3752</f>
        <v>4560.6025141824</v>
      </c>
      <c r="C291" s="0" t="n">
        <f aca="false">'fitted RFU vs min'!C291*724.3752</f>
        <v>5184.7944508968</v>
      </c>
      <c r="D291" s="0" t="n">
        <f aca="false">'fitted RFU vs min'!D291*724.3752</f>
        <v>5771.8621586112</v>
      </c>
      <c r="E291" s="0" t="n">
        <f aca="false">'fitted RFU vs min'!E291*724.3752</f>
        <v>6170.4677217912</v>
      </c>
      <c r="F291" s="0" t="n">
        <f aca="false">'fitted RFU vs min'!F291*724.3752</f>
        <v>6538.9363791504</v>
      </c>
      <c r="G291" s="0" t="n">
        <f aca="false">'fitted RFU vs min'!G291*724.3752</f>
        <v>7444.896505536</v>
      </c>
      <c r="H291" s="0" t="n">
        <f aca="false">'fitted RFU vs min'!H291*724.3752</f>
        <v>7688.37349776</v>
      </c>
      <c r="I291" s="0" t="n">
        <f aca="false">'fitted RFU vs min'!I291*724.3752</f>
        <v>7900.847231424</v>
      </c>
      <c r="J291" s="0" t="n">
        <f aca="false">'fitted RFU vs min'!J291*724.3752</f>
        <v>6438.6154845768</v>
      </c>
      <c r="K291" s="0" t="n">
        <f aca="false">'fitted RFU vs min'!K291*724.3752</f>
        <v>7077.5310716064</v>
      </c>
      <c r="L291" s="0" t="n">
        <f aca="false">'fitted RFU vs min'!L291*724.3752</f>
        <v>7001.578883136</v>
      </c>
      <c r="M291" s="0" t="n">
        <f aca="false">'fitted RFU vs min'!M291*724.3752</f>
        <v>7973.494820232</v>
      </c>
    </row>
    <row r="292" customFormat="false" ht="12.75" hidden="false" customHeight="false" outlineLevel="0" collapsed="false">
      <c r="A292" s="0" t="n">
        <f aca="false">60*'fitted RFU vs min'!A292</f>
        <v>144.50004</v>
      </c>
      <c r="B292" s="0" t="n">
        <f aca="false">'fitted RFU vs min'!B292*724.3752</f>
        <v>4560.90665536655</v>
      </c>
      <c r="C292" s="0" t="n">
        <f aca="false">'fitted RFU vs min'!C292*724.3752</f>
        <v>5186.9045558544</v>
      </c>
      <c r="D292" s="0" t="n">
        <f aca="false">'fitted RFU vs min'!D292*724.3752</f>
        <v>5775.6093515208</v>
      </c>
      <c r="E292" s="0" t="n">
        <f aca="false">'fitted RFU vs min'!E292*724.3752</f>
        <v>6175.3405937616</v>
      </c>
      <c r="F292" s="0" t="n">
        <f aca="false">'fitted RFU vs min'!F292*724.3752</f>
        <v>6545.9874473472</v>
      </c>
      <c r="G292" s="0" t="n">
        <f aca="false">'fitted RFU vs min'!G292*724.3752</f>
        <v>7452.654563928</v>
      </c>
      <c r="H292" s="0" t="n">
        <f aca="false">'fitted RFU vs min'!H292*724.3752</f>
        <v>7697.420944008</v>
      </c>
      <c r="I292" s="0" t="n">
        <f aca="false">'fitted RFU vs min'!I292*724.3752</f>
        <v>7910.025065208</v>
      </c>
      <c r="J292" s="0" t="n">
        <f aca="false">'fitted RFU vs min'!J292*724.3752</f>
        <v>6447.3101601024</v>
      </c>
      <c r="K292" s="0" t="n">
        <f aca="false">'fitted RFU vs min'!K292*724.3752</f>
        <v>7088.0975326488</v>
      </c>
      <c r="L292" s="0" t="n">
        <f aca="false">'fitted RFU vs min'!L292*724.3752</f>
        <v>7011.9939497616</v>
      </c>
      <c r="M292" s="0" t="n">
        <f aca="false">'fitted RFU vs min'!M292*724.3752</f>
        <v>7985.715029856</v>
      </c>
    </row>
    <row r="293" customFormat="false" ht="12.75" hidden="false" customHeight="false" outlineLevel="0" collapsed="false">
      <c r="A293" s="0" t="n">
        <f aca="false">60*'fitted RFU vs min'!A293</f>
        <v>145.00002</v>
      </c>
      <c r="B293" s="0" t="n">
        <f aca="false">'fitted RFU vs min'!B293*724.3752</f>
        <v>4561.21076005667</v>
      </c>
      <c r="C293" s="0" t="n">
        <f aca="false">'fitted RFU vs min'!C293*724.3752</f>
        <v>5189.0139364368</v>
      </c>
      <c r="D293" s="0" t="n">
        <f aca="false">'fitted RFU vs min'!D293*724.3752</f>
        <v>5779.3565444304</v>
      </c>
      <c r="E293" s="0" t="n">
        <f aca="false">'fitted RFU vs min'!E293*724.3752</f>
        <v>6180.213465732</v>
      </c>
      <c r="F293" s="0" t="n">
        <f aca="false">'fitted RFU vs min'!F293*724.3752</f>
        <v>6553.0370667936</v>
      </c>
      <c r="G293" s="0" t="n">
        <f aca="false">'fitted RFU vs min'!G293*724.3752</f>
        <v>7460.41262232</v>
      </c>
      <c r="H293" s="0" t="n">
        <f aca="false">'fitted RFU vs min'!H293*724.3752</f>
        <v>7706.468390256</v>
      </c>
      <c r="I293" s="0" t="n">
        <f aca="false">'fitted RFU vs min'!I293*724.3752</f>
        <v>7919.202898992</v>
      </c>
      <c r="J293" s="0" t="n">
        <f aca="false">'fitted RFU vs min'!J293*724.3752</f>
        <v>6456.0004893768</v>
      </c>
      <c r="K293" s="0" t="n">
        <f aca="false">'fitted RFU vs min'!K293*724.3752</f>
        <v>7098.6639936912</v>
      </c>
      <c r="L293" s="0" t="n">
        <f aca="false">'fitted RFU vs min'!L293*724.3752</f>
        <v>7022.4097407624</v>
      </c>
      <c r="M293" s="0" t="n">
        <f aca="false">'fitted RFU vs min'!M293*724.3752</f>
        <v>7997.927995728</v>
      </c>
    </row>
    <row r="294" customFormat="false" ht="12.75" hidden="false" customHeight="false" outlineLevel="0" collapsed="false">
      <c r="A294" s="0" t="n">
        <f aca="false">60*'fitted RFU vs min'!A294</f>
        <v>145.5</v>
      </c>
      <c r="B294" s="0" t="n">
        <f aca="false">'fitted RFU vs min'!B294*724.3752</f>
        <v>4561.5148647468</v>
      </c>
      <c r="C294" s="0" t="n">
        <f aca="false">'fitted RFU vs min'!C294*724.3752</f>
        <v>5191.1233170192</v>
      </c>
      <c r="D294" s="0" t="n">
        <f aca="false">'fitted RFU vs min'!D294*724.3752</f>
        <v>5783.10373734</v>
      </c>
      <c r="E294" s="0" t="n">
        <f aca="false">'fitted RFU vs min'!E294*724.3752</f>
        <v>6185.0863377024</v>
      </c>
      <c r="F294" s="0" t="n">
        <f aca="false">'fitted RFU vs min'!F294*724.3752</f>
        <v>6560.0874106152</v>
      </c>
      <c r="G294" s="0" t="n">
        <f aca="false">'fitted RFU vs min'!G294*724.3752</f>
        <v>7468.170680712</v>
      </c>
      <c r="H294" s="0" t="n">
        <f aca="false">'fitted RFU vs min'!H294*724.3752</f>
        <v>7715.515836504</v>
      </c>
      <c r="I294" s="0" t="n">
        <f aca="false">'fitted RFU vs min'!I294*724.3752</f>
        <v>7928.380732776</v>
      </c>
      <c r="J294" s="0" t="n">
        <f aca="false">'fitted RFU vs min'!J294*724.3752</f>
        <v>6464.6879211504</v>
      </c>
      <c r="K294" s="0" t="n">
        <f aca="false">'fitted RFU vs min'!K294*724.3752</f>
        <v>7109.2304547336</v>
      </c>
      <c r="L294" s="0" t="n">
        <f aca="false">'fitted RFU vs min'!L294*724.3752</f>
        <v>7032.8255317632</v>
      </c>
      <c r="M294" s="0" t="n">
        <f aca="false">'fitted RFU vs min'!M294*724.3752</f>
        <v>8010.1409616</v>
      </c>
    </row>
    <row r="295" customFormat="false" ht="12.75" hidden="false" customHeight="false" outlineLevel="0" collapsed="false">
      <c r="A295" s="0" t="n">
        <f aca="false">60*'fitted RFU vs min'!A295</f>
        <v>145.99998</v>
      </c>
      <c r="B295" s="0" t="n">
        <f aca="false">'fitted RFU vs min'!B295*724.3752</f>
        <v>4561.81896943693</v>
      </c>
      <c r="C295" s="0" t="n">
        <f aca="false">'fitted RFU vs min'!C295*724.3752</f>
        <v>5193.2326976016</v>
      </c>
      <c r="D295" s="0" t="n">
        <f aca="false">'fitted RFU vs min'!D295*724.3752</f>
        <v>5786.8509302496</v>
      </c>
      <c r="E295" s="0" t="n">
        <f aca="false">'fitted RFU vs min'!E295*724.3752</f>
        <v>6189.9592096728</v>
      </c>
      <c r="F295" s="0" t="n">
        <f aca="false">'fitted RFU vs min'!F295*724.3752</f>
        <v>6567.1377544368</v>
      </c>
      <c r="G295" s="0" t="n">
        <f aca="false">'fitted RFU vs min'!G295*724.3752</f>
        <v>7475.928739104</v>
      </c>
      <c r="H295" s="0" t="n">
        <f aca="false">'fitted RFU vs min'!H295*724.3752</f>
        <v>7724.556039</v>
      </c>
      <c r="I295" s="0" t="n">
        <f aca="false">'fitted RFU vs min'!I295*724.3752</f>
        <v>7937.55856656</v>
      </c>
      <c r="J295" s="0" t="n">
        <f aca="false">'fitted RFU vs min'!J295*724.3752</f>
        <v>6473.3724554232</v>
      </c>
      <c r="K295" s="0" t="n">
        <f aca="false">'fitted RFU vs min'!K295*724.3752</f>
        <v>7119.7961914008</v>
      </c>
      <c r="L295" s="0" t="n">
        <f aca="false">'fitted RFU vs min'!L295*724.3752</f>
        <v>7043.2405983888</v>
      </c>
      <c r="M295" s="0" t="n">
        <f aca="false">'fitted RFU vs min'!M295*724.3752</f>
        <v>8022.34668372</v>
      </c>
    </row>
    <row r="296" customFormat="false" ht="12.75" hidden="false" customHeight="false" outlineLevel="0" collapsed="false">
      <c r="A296" s="0" t="n">
        <f aca="false">60*'fitted RFU vs min'!A296</f>
        <v>146.50002</v>
      </c>
      <c r="B296" s="0" t="n">
        <f aca="false">'fitted RFU vs min'!B296*724.3752</f>
        <v>4562.12311062107</v>
      </c>
      <c r="C296" s="0" t="n">
        <f aca="false">'fitted RFU vs min'!C296*724.3752</f>
        <v>5195.3428025592</v>
      </c>
      <c r="D296" s="0" t="n">
        <f aca="false">'fitted RFU vs min'!D296*724.3752</f>
        <v>5790.597398784</v>
      </c>
      <c r="E296" s="0" t="n">
        <f aca="false">'fitted RFU vs min'!E296*724.3752</f>
        <v>6194.8320816432</v>
      </c>
      <c r="F296" s="0" t="n">
        <f aca="false">'fitted RFU vs min'!F296*724.3752</f>
        <v>6574.1880982584</v>
      </c>
      <c r="G296" s="0" t="n">
        <f aca="false">'fitted RFU vs min'!G296*724.3752</f>
        <v>7483.686797496</v>
      </c>
      <c r="H296" s="0" t="n">
        <f aca="false">'fitted RFU vs min'!H296*724.3752</f>
        <v>7733.588997744</v>
      </c>
      <c r="I296" s="0" t="n">
        <f aca="false">'fitted RFU vs min'!I296*724.3752</f>
        <v>7946.743644096</v>
      </c>
      <c r="J296" s="0" t="n">
        <f aca="false">'fitted RFU vs min'!J296*724.3752</f>
        <v>6482.05336782</v>
      </c>
      <c r="K296" s="0" t="n">
        <f aca="false">'fitted RFU vs min'!K296*724.3752</f>
        <v>7130.3633768184</v>
      </c>
      <c r="L296" s="0" t="n">
        <f aca="false">'fitted RFU vs min'!L296*724.3752</f>
        <v>7053.6571137648</v>
      </c>
      <c r="M296" s="0" t="n">
        <f aca="false">'fitted RFU vs min'!M296*724.3752</f>
        <v>8034.545162088</v>
      </c>
    </row>
    <row r="297" customFormat="false" ht="12.75" hidden="false" customHeight="false" outlineLevel="0" collapsed="false">
      <c r="A297" s="0" t="n">
        <f aca="false">60*'fitted RFU vs min'!A297</f>
        <v>147</v>
      </c>
      <c r="B297" s="0" t="n">
        <f aca="false">'fitted RFU vs min'!B297*724.3752</f>
        <v>4562.4272153112</v>
      </c>
      <c r="C297" s="0" t="n">
        <f aca="false">'fitted RFU vs min'!C297*724.3752</f>
        <v>5197.4521831416</v>
      </c>
      <c r="D297" s="0" t="n">
        <f aca="false">'fitted RFU vs min'!D297*724.3752</f>
        <v>5794.3445916936</v>
      </c>
      <c r="E297" s="0" t="n">
        <f aca="false">'fitted RFU vs min'!E297*724.3752</f>
        <v>6199.7049536136</v>
      </c>
      <c r="F297" s="0" t="n">
        <f aca="false">'fitted RFU vs min'!F297*724.3752</f>
        <v>6581.2391664552</v>
      </c>
      <c r="G297" s="0" t="n">
        <f aca="false">'fitted RFU vs min'!G297*724.3752</f>
        <v>7491.444855888</v>
      </c>
      <c r="H297" s="0" t="n">
        <f aca="false">'fitted RFU vs min'!H297*724.3752</f>
        <v>7742.621956488</v>
      </c>
      <c r="I297" s="0" t="n">
        <f aca="false">'fitted RFU vs min'!I297*724.3752</f>
        <v>7955.92147788</v>
      </c>
      <c r="J297" s="0" t="n">
        <f aca="false">'fitted RFU vs min'!J297*724.3752</f>
        <v>6490.7306583408</v>
      </c>
      <c r="K297" s="0" t="n">
        <f aca="false">'fitted RFU vs min'!K297*724.3752</f>
        <v>7140.9291134856</v>
      </c>
      <c r="L297" s="0" t="n">
        <f aca="false">'fitted RFU vs min'!L297*724.3752</f>
        <v>7064.0721803904</v>
      </c>
      <c r="M297" s="0" t="n">
        <f aca="false">'fitted RFU vs min'!M297*724.3752</f>
        <v>8046.743640456</v>
      </c>
    </row>
    <row r="298" customFormat="false" ht="12.75" hidden="false" customHeight="false" outlineLevel="0" collapsed="false">
      <c r="A298" s="0" t="n">
        <f aca="false">60*'fitted RFU vs min'!A298</f>
        <v>147.49998</v>
      </c>
      <c r="B298" s="0" t="n">
        <f aca="false">'fitted RFU vs min'!B298*724.3752</f>
        <v>4562.73132000133</v>
      </c>
      <c r="C298" s="0" t="n">
        <f aca="false">'fitted RFU vs min'!C298*724.3752</f>
        <v>5199.561563724</v>
      </c>
      <c r="D298" s="0" t="n">
        <f aca="false">'fitted RFU vs min'!D298*724.3752</f>
        <v>5798.0917846032</v>
      </c>
      <c r="E298" s="0" t="n">
        <f aca="false">'fitted RFU vs min'!E298*724.3752</f>
        <v>6204.577825584</v>
      </c>
      <c r="F298" s="0" t="n">
        <f aca="false">'fitted RFU vs min'!F298*724.3752</f>
        <v>6588.2895102768</v>
      </c>
      <c r="G298" s="0" t="n">
        <f aca="false">'fitted RFU vs min'!G298*724.3752</f>
        <v>7499.20291428</v>
      </c>
      <c r="H298" s="0" t="n">
        <f aca="false">'fitted RFU vs min'!H298*724.3752</f>
        <v>7751.662158984</v>
      </c>
      <c r="I298" s="0" t="n">
        <f aca="false">'fitted RFU vs min'!I298*724.3752</f>
        <v>7965.099311664</v>
      </c>
      <c r="J298" s="0" t="n">
        <f aca="false">'fitted RFU vs min'!J298*724.3752</f>
        <v>6499.4043269856</v>
      </c>
      <c r="K298" s="0" t="n">
        <f aca="false">'fitted RFU vs min'!K298*724.3752</f>
        <v>7151.4962989032</v>
      </c>
      <c r="L298" s="0" t="n">
        <f aca="false">'fitted RFU vs min'!L298*724.3752</f>
        <v>7074.4879713912</v>
      </c>
      <c r="M298" s="0" t="n">
        <f aca="false">'fitted RFU vs min'!M298*724.3752</f>
        <v>8058.934875072</v>
      </c>
    </row>
    <row r="299" customFormat="false" ht="12.75" hidden="false" customHeight="false" outlineLevel="0" collapsed="false">
      <c r="A299" s="0" t="n">
        <f aca="false">60*'fitted RFU vs min'!A299</f>
        <v>148.00002</v>
      </c>
      <c r="B299" s="0" t="n">
        <f aca="false">'fitted RFU vs min'!B299*724.3752</f>
        <v>4563.03546118547</v>
      </c>
      <c r="C299" s="0" t="n">
        <f aca="false">'fitted RFU vs min'!C299*724.3752</f>
        <v>5201.6716686816</v>
      </c>
      <c r="D299" s="0" t="n">
        <f aca="false">'fitted RFU vs min'!D299*724.3752</f>
        <v>5801.8389775128</v>
      </c>
      <c r="E299" s="0" t="n">
        <f aca="false">'fitted RFU vs min'!E299*724.3752</f>
        <v>6209.4506975544</v>
      </c>
      <c r="F299" s="0" t="n">
        <f aca="false">'fitted RFU vs min'!F299*724.3752</f>
        <v>6595.3398540984</v>
      </c>
      <c r="G299" s="0" t="n">
        <f aca="false">'fitted RFU vs min'!G299*724.3752</f>
        <v>7506.968216424</v>
      </c>
      <c r="H299" s="0" t="n">
        <f aca="false">'fitted RFU vs min'!H299*724.3752</f>
        <v>7760.687873976</v>
      </c>
      <c r="I299" s="0" t="n">
        <f aca="false">'fitted RFU vs min'!I299*724.3752</f>
        <v>7974.277145448</v>
      </c>
      <c r="J299" s="0" t="n">
        <f aca="false">'fitted RFU vs min'!J299*724.3752</f>
        <v>6508.0750981296</v>
      </c>
      <c r="K299" s="0" t="n">
        <f aca="false">'fitted RFU vs min'!K299*724.3752</f>
        <v>7162.0620355704</v>
      </c>
      <c r="L299" s="0" t="n">
        <f aca="false">'fitted RFU vs min'!L299*724.3752</f>
        <v>7084.9030380168</v>
      </c>
      <c r="M299" s="0" t="n">
        <f aca="false">'fitted RFU vs min'!M299*724.3752</f>
        <v>8071.126109688</v>
      </c>
    </row>
    <row r="300" customFormat="false" ht="12.75" hidden="false" customHeight="false" outlineLevel="0" collapsed="false">
      <c r="A300" s="0" t="n">
        <f aca="false">60*'fitted RFU vs min'!A300</f>
        <v>148.5</v>
      </c>
      <c r="B300" s="0" t="n">
        <f aca="false">'fitted RFU vs min'!B300*724.3752</f>
        <v>4563.3395658756</v>
      </c>
      <c r="C300" s="0" t="n">
        <f aca="false">'fitted RFU vs min'!C300*724.3752</f>
        <v>5203.781049264</v>
      </c>
      <c r="D300" s="0" t="n">
        <f aca="false">'fitted RFU vs min'!D300*724.3752</f>
        <v>5805.5854460472</v>
      </c>
      <c r="E300" s="0" t="n">
        <f aca="false">'fitted RFU vs min'!E300*724.3752</f>
        <v>6214.3242939</v>
      </c>
      <c r="F300" s="0" t="n">
        <f aca="false">'fitted RFU vs min'!F300*724.3752</f>
        <v>6602.39019792</v>
      </c>
      <c r="G300" s="0" t="n">
        <f aca="false">'fitted RFU vs min'!G300*724.3752</f>
        <v>7514.726274816</v>
      </c>
      <c r="H300" s="0" t="n">
        <f aca="false">'fitted RFU vs min'!H300*724.3752</f>
        <v>7769.713588968</v>
      </c>
      <c r="I300" s="0" t="n">
        <f aca="false">'fitted RFU vs min'!I300*724.3752</f>
        <v>7983.454979232</v>
      </c>
      <c r="J300" s="0" t="n">
        <f aca="false">'fitted RFU vs min'!J300*724.3752</f>
        <v>6516.7429717728</v>
      </c>
      <c r="K300" s="0" t="n">
        <f aca="false">'fitted RFU vs min'!K300*724.3752</f>
        <v>7172.6284966128</v>
      </c>
      <c r="L300" s="0" t="n">
        <f aca="false">'fitted RFU vs min'!L300*724.3752</f>
        <v>7095.3188290176</v>
      </c>
      <c r="M300" s="0" t="n">
        <f aca="false">'fitted RFU vs min'!M300*724.3752</f>
        <v>8083.3028568</v>
      </c>
    </row>
    <row r="301" customFormat="false" ht="12.75" hidden="false" customHeight="false" outlineLevel="0" collapsed="false">
      <c r="A301" s="0" t="n">
        <f aca="false">60*'fitted RFU vs min'!A301</f>
        <v>148.99998</v>
      </c>
      <c r="B301" s="0" t="n">
        <f aca="false">'fitted RFU vs min'!B301*724.3752</f>
        <v>4563.64367056573</v>
      </c>
      <c r="C301" s="0" t="n">
        <f aca="false">'fitted RFU vs min'!C301*724.3752</f>
        <v>5205.8904298464</v>
      </c>
      <c r="D301" s="0" t="n">
        <f aca="false">'fitted RFU vs min'!D301*724.3752</f>
        <v>5809.3326389568</v>
      </c>
      <c r="E301" s="0" t="n">
        <f aca="false">'fitted RFU vs min'!E301*724.3752</f>
        <v>6219.1964414952</v>
      </c>
      <c r="F301" s="0" t="n">
        <f aca="false">'fitted RFU vs min'!F301*724.3752</f>
        <v>6609.4398173664</v>
      </c>
      <c r="G301" s="0" t="n">
        <f aca="false">'fitted RFU vs min'!G301*724.3752</f>
        <v>7522.484333208</v>
      </c>
      <c r="H301" s="0" t="n">
        <f aca="false">'fitted RFU vs min'!H301*724.3752</f>
        <v>7778.73930396</v>
      </c>
      <c r="I301" s="0" t="n">
        <f aca="false">'fitted RFU vs min'!I301*724.3752</f>
        <v>7992.632813016</v>
      </c>
      <c r="J301" s="0" t="n">
        <f aca="false">'fitted RFU vs min'!J301*724.3752</f>
        <v>6525.4064991648</v>
      </c>
      <c r="K301" s="0" t="n">
        <f aca="false">'fitted RFU vs min'!K301*724.3752</f>
        <v>7183.1949576552</v>
      </c>
      <c r="L301" s="0" t="n">
        <f aca="false">'fitted RFU vs min'!L301*724.3752</f>
        <v>7105.7338956432</v>
      </c>
      <c r="M301" s="0" t="n">
        <f aca="false">'fitted RFU vs min'!M301*724.3752</f>
        <v>8095.479603912</v>
      </c>
    </row>
    <row r="302" customFormat="false" ht="12.75" hidden="false" customHeight="false" outlineLevel="0" collapsed="false">
      <c r="A302" s="0" t="n">
        <f aca="false">60*'fitted RFU vs min'!A302</f>
        <v>149.50002</v>
      </c>
      <c r="B302" s="0" t="n">
        <f aca="false">'fitted RFU vs min'!B302*724.3752</f>
        <v>4563.94781174987</v>
      </c>
      <c r="C302" s="0" t="n">
        <f aca="false">'fitted RFU vs min'!C302*724.3752</f>
        <v>5207.9998104288</v>
      </c>
      <c r="D302" s="0" t="n">
        <f aca="false">'fitted RFU vs min'!D302*724.3752</f>
        <v>5813.0798318664</v>
      </c>
      <c r="E302" s="0" t="n">
        <f aca="false">'fitted RFU vs min'!E302*724.3752</f>
        <v>6224.0693134656</v>
      </c>
      <c r="F302" s="0" t="n">
        <f aca="false">'fitted RFU vs min'!F302*724.3752</f>
        <v>6616.4908855632</v>
      </c>
      <c r="G302" s="0" t="n">
        <f aca="false">'fitted RFU vs min'!G302*724.3752</f>
        <v>7530.2423916</v>
      </c>
      <c r="H302" s="0" t="n">
        <f aca="false">'fitted RFU vs min'!H302*724.3752</f>
        <v>7787.7577752</v>
      </c>
      <c r="I302" s="0" t="n">
        <f aca="false">'fitted RFU vs min'!I302*724.3752</f>
        <v>8001.8106468</v>
      </c>
      <c r="J302" s="0" t="n">
        <f aca="false">'fitted RFU vs min'!J302*724.3752</f>
        <v>6534.067129056</v>
      </c>
      <c r="K302" s="0" t="n">
        <f aca="false">'fitted RFU vs min'!K302*724.3752</f>
        <v>7193.7614186976</v>
      </c>
      <c r="L302" s="0" t="n">
        <f aca="false">'fitted RFU vs min'!L302*724.3752</f>
        <v>7116.149686644</v>
      </c>
      <c r="M302" s="0" t="n">
        <f aca="false">'fitted RFU vs min'!M302*724.3752</f>
        <v>8107.656351024</v>
      </c>
    </row>
    <row r="303" customFormat="false" ht="12.75" hidden="false" customHeight="false" outlineLevel="0" collapsed="false">
      <c r="A303" s="0" t="n">
        <f aca="false">60*'fitted RFU vs min'!A303</f>
        <v>150</v>
      </c>
      <c r="B303" s="0" t="n">
        <f aca="false">'fitted RFU vs min'!B303*724.3752</f>
        <v>4564.25191644</v>
      </c>
      <c r="C303" s="0" t="n">
        <f aca="false">'fitted RFU vs min'!C303*724.3752</f>
        <v>5210.1099153864</v>
      </c>
      <c r="D303" s="0" t="n">
        <f aca="false">'fitted RFU vs min'!D303*724.3752</f>
        <v>5816.8263004008</v>
      </c>
      <c r="E303" s="0" t="n">
        <f aca="false">'fitted RFU vs min'!E303*724.3752</f>
        <v>6228.942185436</v>
      </c>
      <c r="F303" s="0" t="n">
        <f aca="false">'fitted RFU vs min'!F303*724.3752</f>
        <v>6623.5412293848</v>
      </c>
      <c r="G303" s="0" t="n">
        <f aca="false">'fitted RFU vs min'!G303*724.3752</f>
        <v>7538.000449992</v>
      </c>
      <c r="H303" s="0" t="n">
        <f aca="false">'fitted RFU vs min'!H303*724.3752</f>
        <v>7796.77624644</v>
      </c>
      <c r="I303" s="0" t="n">
        <f aca="false">'fitted RFU vs min'!I303*724.3752</f>
        <v>8010.988480584</v>
      </c>
      <c r="J303" s="0" t="n">
        <f aca="false">'fitted RFU vs min'!J303*724.3752</f>
        <v>6542.7241370712</v>
      </c>
      <c r="K303" s="0" t="n">
        <f aca="false">'fitted RFU vs min'!K303*724.3752</f>
        <v>7204.3286041152</v>
      </c>
      <c r="L303" s="0" t="n">
        <f aca="false">'fitted RFU vs min'!L303*724.3752</f>
        <v>7126.5654776448</v>
      </c>
      <c r="M303" s="0" t="n">
        <f aca="false">'fitted RFU vs min'!M303*724.3752</f>
        <v>8119.818610632</v>
      </c>
    </row>
    <row r="304" customFormat="false" ht="12.75" hidden="false" customHeight="false" outlineLevel="0" collapsed="false">
      <c r="A304" s="0" t="n">
        <f aca="false">60*'fitted RFU vs min'!A304</f>
        <v>150.49998</v>
      </c>
      <c r="B304" s="0" t="n">
        <f aca="false">'fitted RFU vs min'!B304*724.3752</f>
        <v>4564.55602113013</v>
      </c>
      <c r="C304" s="0" t="n">
        <f aca="false">'fitted RFU vs min'!C304*724.3752</f>
        <v>5212.2192959688</v>
      </c>
      <c r="D304" s="0" t="n">
        <f aca="false">'fitted RFU vs min'!D304*724.3752</f>
        <v>5820.5734933104</v>
      </c>
      <c r="E304" s="0" t="n">
        <f aca="false">'fitted RFU vs min'!E304*724.3752</f>
        <v>6233.8157817816</v>
      </c>
      <c r="F304" s="0" t="n">
        <f aca="false">'fitted RFU vs min'!F304*724.3752</f>
        <v>6630.5915732064</v>
      </c>
      <c r="G304" s="0" t="n">
        <f aca="false">'fitted RFU vs min'!G304*724.3752</f>
        <v>7545.758508384</v>
      </c>
      <c r="H304" s="0" t="n">
        <f aca="false">'fitted RFU vs min'!H304*724.3752</f>
        <v>7805.79471768</v>
      </c>
      <c r="I304" s="0" t="n">
        <f aca="false">'fitted RFU vs min'!I304*724.3752</f>
        <v>8020.166314368</v>
      </c>
      <c r="J304" s="0" t="n">
        <f aca="false">'fitted RFU vs min'!J304*724.3752</f>
        <v>6551.3782475856</v>
      </c>
      <c r="K304" s="0" t="n">
        <f aca="false">'fitted RFU vs min'!K304*724.3752</f>
        <v>7214.8943407824</v>
      </c>
      <c r="L304" s="0" t="n">
        <f aca="false">'fitted RFU vs min'!L304*724.3752</f>
        <v>7136.9805442704</v>
      </c>
      <c r="M304" s="0" t="n">
        <f aca="false">'fitted RFU vs min'!M304*724.3752</f>
        <v>8131.98087024</v>
      </c>
    </row>
    <row r="305" customFormat="false" ht="12.75" hidden="false" customHeight="false" outlineLevel="0" collapsed="false">
      <c r="A305" s="0" t="n">
        <f aca="false">60*'fitted RFU vs min'!A305</f>
        <v>151.00002</v>
      </c>
      <c r="B305" s="0" t="n">
        <f aca="false">'fitted RFU vs min'!B305*724.3752</f>
        <v>4564.86016231427</v>
      </c>
      <c r="C305" s="0" t="n">
        <f aca="false">'fitted RFU vs min'!C305*724.3752</f>
        <v>5214.3286765512</v>
      </c>
      <c r="D305" s="0" t="n">
        <f aca="false">'fitted RFU vs min'!D305*724.3752</f>
        <v>5824.32068622</v>
      </c>
      <c r="E305" s="0" t="n">
        <f aca="false">'fitted RFU vs min'!E305*724.3752</f>
        <v>6238.688653752</v>
      </c>
      <c r="F305" s="0" t="n">
        <f aca="false">'fitted RFU vs min'!F305*724.3752</f>
        <v>6637.641917028</v>
      </c>
      <c r="G305" s="0" t="n">
        <f aca="false">'fitted RFU vs min'!G305*724.3752</f>
        <v>7553.516566776</v>
      </c>
      <c r="H305" s="0" t="n">
        <f aca="false">'fitted RFU vs min'!H305*724.3752</f>
        <v>7814.805945168</v>
      </c>
      <c r="I305" s="0" t="n">
        <f aca="false">'fitted RFU vs min'!I305*724.3752</f>
        <v>8029.344148152</v>
      </c>
      <c r="J305" s="0" t="n">
        <f aca="false">'fitted RFU vs min'!J305*724.3752</f>
        <v>6560.0294605992</v>
      </c>
      <c r="K305" s="0" t="n">
        <f aca="false">'fitted RFU vs min'!K305*724.3752</f>
        <v>7225.4615262</v>
      </c>
      <c r="L305" s="0" t="n">
        <f aca="false">'fitted RFU vs min'!L305*724.3752</f>
        <v>7147.3970596464</v>
      </c>
      <c r="M305" s="0" t="n">
        <f aca="false">'fitted RFU vs min'!M305*724.3752</f>
        <v>8144.143129848</v>
      </c>
    </row>
    <row r="306" customFormat="false" ht="12.75" hidden="false" customHeight="false" outlineLevel="0" collapsed="false">
      <c r="A306" s="0" t="n">
        <f aca="false">60*'fitted RFU vs min'!A306</f>
        <v>151.5</v>
      </c>
      <c r="B306" s="0" t="n">
        <f aca="false">'fitted RFU vs min'!B306*724.3752</f>
        <v>4565.1642670044</v>
      </c>
      <c r="C306" s="0" t="n">
        <f aca="false">'fitted RFU vs min'!C306*724.3752</f>
        <v>5216.4387815088</v>
      </c>
      <c r="D306" s="0" t="n">
        <f aca="false">'fitted RFU vs min'!D306*724.3752</f>
        <v>5828.0678791296</v>
      </c>
      <c r="E306" s="0" t="n">
        <f aca="false">'fitted RFU vs min'!E306*724.3752</f>
        <v>6243.5608013472</v>
      </c>
      <c r="F306" s="0" t="n">
        <f aca="false">'fitted RFU vs min'!F306*724.3752</f>
        <v>6644.6922608496</v>
      </c>
      <c r="G306" s="0" t="n">
        <f aca="false">'fitted RFU vs min'!G306*724.3752</f>
        <v>7561.274625168</v>
      </c>
      <c r="H306" s="0" t="n">
        <f aca="false">'fitted RFU vs min'!H306*724.3752</f>
        <v>7823.817172656</v>
      </c>
      <c r="I306" s="0" t="n">
        <f aca="false">'fitted RFU vs min'!I306*724.3752</f>
        <v>8038.529225688</v>
      </c>
      <c r="J306" s="0" t="n">
        <f aca="false">'fitted RFU vs min'!J306*724.3752</f>
        <v>6568.6763273616</v>
      </c>
      <c r="K306" s="0" t="n">
        <f aca="false">'fitted RFU vs min'!K306*724.3752</f>
        <v>7236.0272628672</v>
      </c>
      <c r="L306" s="0" t="n">
        <f aca="false">'fitted RFU vs min'!L306*724.3752</f>
        <v>7157.812126272</v>
      </c>
      <c r="M306" s="0" t="n">
        <f aca="false">'fitted RFU vs min'!M306*724.3752</f>
        <v>8156.298145704</v>
      </c>
    </row>
    <row r="307" customFormat="false" ht="12.75" hidden="false" customHeight="false" outlineLevel="0" collapsed="false">
      <c r="A307" s="0" t="n">
        <f aca="false">60*'fitted RFU vs min'!A307</f>
        <v>152.00004</v>
      </c>
      <c r="B307" s="0" t="n">
        <f aca="false">'fitted RFU vs min'!B307*724.3752</f>
        <v>4565.46840818855</v>
      </c>
      <c r="C307" s="0" t="n">
        <f aca="false">'fitted RFU vs min'!C307*724.3752</f>
        <v>5218.5481620912</v>
      </c>
      <c r="D307" s="0" t="n">
        <f aca="false">'fitted RFU vs min'!D307*724.3752</f>
        <v>5831.814347664</v>
      </c>
      <c r="E307" s="0" t="n">
        <f aca="false">'fitted RFU vs min'!E307*724.3752</f>
        <v>6248.4336733176</v>
      </c>
      <c r="F307" s="0" t="n">
        <f aca="false">'fitted RFU vs min'!F307*724.3752</f>
        <v>6651.7433290464</v>
      </c>
      <c r="G307" s="0" t="n">
        <f aca="false">'fitted RFU vs min'!G307*724.3752</f>
        <v>7569.03268356</v>
      </c>
      <c r="H307" s="0" t="n">
        <f aca="false">'fitted RFU vs min'!H307*724.3752</f>
        <v>7832.828400144</v>
      </c>
      <c r="I307" s="0" t="n">
        <f aca="false">'fitted RFU vs min'!I307*724.3752</f>
        <v>8047.707059472</v>
      </c>
      <c r="J307" s="0" t="n">
        <f aca="false">'fitted RFU vs min'!J307*724.3752</f>
        <v>6577.3202966232</v>
      </c>
      <c r="K307" s="0" t="n">
        <f aca="false">'fitted RFU vs min'!K307*724.3752</f>
        <v>7246.591550784</v>
      </c>
      <c r="L307" s="0" t="n">
        <f aca="false">'fitted RFU vs min'!L307*724.3752</f>
        <v>7168.2279172728</v>
      </c>
      <c r="M307" s="0" t="n">
        <f aca="false">'fitted RFU vs min'!M307*724.3752</f>
        <v>8168.445917808</v>
      </c>
    </row>
    <row r="308" customFormat="false" ht="12.75" hidden="false" customHeight="false" outlineLevel="0" collapsed="false">
      <c r="A308" s="0" t="n">
        <f aca="false">60*'fitted RFU vs min'!A308</f>
        <v>152.50002</v>
      </c>
      <c r="B308" s="0" t="n">
        <f aca="false">'fitted RFU vs min'!B308*724.3752</f>
        <v>4565.77251287867</v>
      </c>
      <c r="C308" s="0" t="n">
        <f aca="false">'fitted RFU vs min'!C308*724.3752</f>
        <v>5220.6582670488</v>
      </c>
      <c r="D308" s="0" t="n">
        <f aca="false">'fitted RFU vs min'!D308*724.3752</f>
        <v>5835.5615405736</v>
      </c>
      <c r="E308" s="0" t="n">
        <f aca="false">'fitted RFU vs min'!E308*724.3752</f>
        <v>6253.306545288</v>
      </c>
      <c r="F308" s="0" t="n">
        <f aca="false">'fitted RFU vs min'!F308*724.3752</f>
        <v>6658.793672868</v>
      </c>
      <c r="G308" s="0" t="n">
        <f aca="false">'fitted RFU vs min'!G308*724.3752</f>
        <v>7576.797985704</v>
      </c>
      <c r="H308" s="0" t="n">
        <f aca="false">'fitted RFU vs min'!H308*724.3752</f>
        <v>7841.83238388</v>
      </c>
      <c r="I308" s="0" t="n">
        <f aca="false">'fitted RFU vs min'!I308*724.3752</f>
        <v>8056.884893256</v>
      </c>
      <c r="J308" s="0" t="n">
        <f aca="false">'fitted RFU vs min'!J308*724.3752</f>
        <v>6585.9606440088</v>
      </c>
      <c r="K308" s="0" t="n">
        <f aca="false">'fitted RFU vs min'!K308*724.3752</f>
        <v>7257.160184952</v>
      </c>
      <c r="L308" s="0" t="n">
        <f aca="false">'fitted RFU vs min'!L308*724.3752</f>
        <v>7178.6429838984</v>
      </c>
      <c r="M308" s="0" t="n">
        <f aca="false">'fitted RFU vs min'!M308*724.3752</f>
        <v>8180.58644616</v>
      </c>
    </row>
    <row r="309" customFormat="false" ht="12.75" hidden="false" customHeight="false" outlineLevel="0" collapsed="false">
      <c r="A309" s="0" t="n">
        <f aca="false">60*'fitted RFU vs min'!A309</f>
        <v>153</v>
      </c>
      <c r="B309" s="0" t="n">
        <f aca="false">'fitted RFU vs min'!B309*724.3752</f>
        <v>4566.0766175688</v>
      </c>
      <c r="C309" s="0" t="n">
        <f aca="false">'fitted RFU vs min'!C309*724.3752</f>
        <v>5222.7676476312</v>
      </c>
      <c r="D309" s="0" t="n">
        <f aca="false">'fitted RFU vs min'!D309*724.3752</f>
        <v>5839.3087334832</v>
      </c>
      <c r="E309" s="0" t="n">
        <f aca="false">'fitted RFU vs min'!E309*724.3752</f>
        <v>6258.1801416336</v>
      </c>
      <c r="F309" s="0" t="n">
        <f aca="false">'fitted RFU vs min'!F309*724.3752</f>
        <v>6665.8440166896</v>
      </c>
      <c r="G309" s="0" t="n">
        <f aca="false">'fitted RFU vs min'!G309*724.3752</f>
        <v>7584.556044096</v>
      </c>
      <c r="H309" s="0" t="n">
        <f aca="false">'fitted RFU vs min'!H309*724.3752</f>
        <v>7850.836367616</v>
      </c>
      <c r="I309" s="0" t="n">
        <f aca="false">'fitted RFU vs min'!I309*724.3752</f>
        <v>8066.06272704</v>
      </c>
      <c r="J309" s="0" t="n">
        <f aca="false">'fitted RFU vs min'!J309*724.3752</f>
        <v>6594.5980938936</v>
      </c>
      <c r="K309" s="0" t="n">
        <f aca="false">'fitted RFU vs min'!K309*724.3752</f>
        <v>7267.72881912</v>
      </c>
      <c r="L309" s="0" t="n">
        <f aca="false">'fitted RFU vs min'!L309*724.3752</f>
        <v>7189.0587748992</v>
      </c>
      <c r="M309" s="0" t="n">
        <f aca="false">'fitted RFU vs min'!M309*724.3752</f>
        <v>8192.726974512</v>
      </c>
    </row>
    <row r="310" customFormat="false" ht="12.75" hidden="false" customHeight="false" outlineLevel="0" collapsed="false">
      <c r="A310" s="0" t="n">
        <f aca="false">60*'fitted RFU vs min'!A310</f>
        <v>153.49998</v>
      </c>
      <c r="B310" s="0" t="n">
        <f aca="false">'fitted RFU vs min'!B310*724.3752</f>
        <v>4566.38072225893</v>
      </c>
      <c r="C310" s="0" t="n">
        <f aca="false">'fitted RFU vs min'!C310*724.3752</f>
        <v>5224.8770282136</v>
      </c>
      <c r="D310" s="0" t="n">
        <f aca="false">'fitted RFU vs min'!D310*724.3752</f>
        <v>5843.0559263928</v>
      </c>
      <c r="E310" s="0" t="n">
        <f aca="false">'fitted RFU vs min'!E310*724.3752</f>
        <v>6263.053013604</v>
      </c>
      <c r="F310" s="0" t="n">
        <f aca="false">'fitted RFU vs min'!F310*724.3752</f>
        <v>6672.893636136</v>
      </c>
      <c r="G310" s="0" t="n">
        <f aca="false">'fitted RFU vs min'!G310*724.3752</f>
        <v>7592.314102488</v>
      </c>
      <c r="H310" s="0" t="n">
        <f aca="false">'fitted RFU vs min'!H310*724.3752</f>
        <v>7859.8331076</v>
      </c>
      <c r="I310" s="0" t="n">
        <f aca="false">'fitted RFU vs min'!I310*724.3752</f>
        <v>8075.240560824</v>
      </c>
      <c r="J310" s="0" t="n">
        <f aca="false">'fitted RFU vs min'!J310*724.3752</f>
        <v>6603.2319219024</v>
      </c>
      <c r="K310" s="0" t="n">
        <f aca="false">'fitted RFU vs min'!K310*724.3752</f>
        <v>7278.290209536</v>
      </c>
      <c r="L310" s="0" t="n">
        <f aca="false">'fitted RFU vs min'!L310*724.3752</f>
        <v>7199.4738415248</v>
      </c>
      <c r="M310" s="0" t="n">
        <f aca="false">'fitted RFU vs min'!M310*724.3752</f>
        <v>8204.860259112</v>
      </c>
    </row>
    <row r="311" customFormat="false" ht="12.75" hidden="false" customHeight="false" outlineLevel="0" collapsed="false">
      <c r="A311" s="0" t="n">
        <f aca="false">60*'fitted RFU vs min'!A311</f>
        <v>154.00002</v>
      </c>
      <c r="B311" s="0" t="n">
        <f aca="false">'fitted RFU vs min'!B311*724.3752</f>
        <v>4566.68486344307</v>
      </c>
      <c r="C311" s="0" t="n">
        <f aca="false">'fitted RFU vs min'!C311*724.3752</f>
        <v>5226.9871331712</v>
      </c>
      <c r="D311" s="0" t="n">
        <f aca="false">'fitted RFU vs min'!D311*724.3752</f>
        <v>5846.8023949272</v>
      </c>
      <c r="E311" s="0" t="n">
        <f aca="false">'fitted RFU vs min'!E311*724.3752</f>
        <v>6267.9251611992</v>
      </c>
      <c r="F311" s="0" t="n">
        <f aca="false">'fitted RFU vs min'!F311*724.3752</f>
        <v>6679.9439799576</v>
      </c>
      <c r="G311" s="0" t="n">
        <f aca="false">'fitted RFU vs min'!G311*724.3752</f>
        <v>7600.07216088</v>
      </c>
      <c r="H311" s="0" t="n">
        <f aca="false">'fitted RFU vs min'!H311*724.3752</f>
        <v>7868.829847584</v>
      </c>
      <c r="I311" s="0" t="n">
        <f aca="false">'fitted RFU vs min'!I311*724.3752</f>
        <v>8084.418394608</v>
      </c>
      <c r="J311" s="0" t="n">
        <f aca="false">'fitted RFU vs min'!J311*724.3752</f>
        <v>6611.8628524104</v>
      </c>
      <c r="K311" s="0" t="n">
        <f aca="false">'fitted RFU vs min'!K311*724.3752</f>
        <v>7288.858843704</v>
      </c>
      <c r="L311" s="0" t="n">
        <f aca="false">'fitted RFU vs min'!L311*724.3752</f>
        <v>7209.8896325256</v>
      </c>
      <c r="M311" s="0" t="n">
        <f aca="false">'fitted RFU vs min'!M311*724.3752</f>
        <v>8216.98629996</v>
      </c>
    </row>
    <row r="312" customFormat="false" ht="12.75" hidden="false" customHeight="false" outlineLevel="0" collapsed="false">
      <c r="A312" s="0" t="n">
        <f aca="false">60*'fitted RFU vs min'!A312</f>
        <v>154.5</v>
      </c>
      <c r="B312" s="0" t="n">
        <f aca="false">'fitted RFU vs min'!B312*724.3752</f>
        <v>4566.9889681332</v>
      </c>
      <c r="C312" s="0" t="n">
        <f aca="false">'fitted RFU vs min'!C312*724.3752</f>
        <v>5229.0965137536</v>
      </c>
      <c r="D312" s="0" t="n">
        <f aca="false">'fitted RFU vs min'!D312*724.3752</f>
        <v>5850.5495878368</v>
      </c>
      <c r="E312" s="0" t="n">
        <f aca="false">'fitted RFU vs min'!E312*724.3752</f>
        <v>6272.7980331696</v>
      </c>
      <c r="F312" s="0" t="n">
        <f aca="false">'fitted RFU vs min'!F312*724.3752</f>
        <v>6686.9950481544</v>
      </c>
      <c r="G312" s="0" t="n">
        <f aca="false">'fitted RFU vs min'!G312*724.3752</f>
        <v>7607.830219272</v>
      </c>
      <c r="H312" s="0" t="n">
        <f aca="false">'fitted RFU vs min'!H312*724.3752</f>
        <v>7877.826587568</v>
      </c>
      <c r="I312" s="0" t="n">
        <f aca="false">'fitted RFU vs min'!I312*724.3752</f>
        <v>8093.596228392</v>
      </c>
      <c r="J312" s="0" t="n">
        <f aca="false">'fitted RFU vs min'!J312*724.3752</f>
        <v>6620.4894366672</v>
      </c>
      <c r="K312" s="0" t="n">
        <f aca="false">'fitted RFU vs min'!K312*724.3752</f>
        <v>7299.427477872</v>
      </c>
      <c r="L312" s="0" t="n">
        <f aca="false">'fitted RFU vs min'!L312*724.3752</f>
        <v>7220.3046991512</v>
      </c>
      <c r="M312" s="0" t="n">
        <f aca="false">'fitted RFU vs min'!M312*724.3752</f>
        <v>8229.112340808</v>
      </c>
    </row>
    <row r="313" customFormat="false" ht="12.75" hidden="false" customHeight="false" outlineLevel="0" collapsed="false">
      <c r="A313" s="0" t="n">
        <f aca="false">60*'fitted RFU vs min'!A313</f>
        <v>154.99998</v>
      </c>
      <c r="B313" s="0" t="n">
        <f aca="false">'fitted RFU vs min'!B313*724.3752</f>
        <v>4567.29307282333</v>
      </c>
      <c r="C313" s="0" t="n">
        <f aca="false">'fitted RFU vs min'!C313*724.3752</f>
        <v>5231.205894336</v>
      </c>
      <c r="D313" s="0" t="n">
        <f aca="false">'fitted RFU vs min'!D313*724.3752</f>
        <v>5854.2967807464</v>
      </c>
      <c r="E313" s="0" t="n">
        <f aca="false">'fitted RFU vs min'!E313*724.3752</f>
        <v>6277.6716295152</v>
      </c>
      <c r="F313" s="0" t="n">
        <f aca="false">'fitted RFU vs min'!F313*724.3752</f>
        <v>6694.045391976</v>
      </c>
      <c r="G313" s="0" t="n">
        <f aca="false">'fitted RFU vs min'!G313*724.3752</f>
        <v>7615.588277664</v>
      </c>
      <c r="H313" s="0" t="n">
        <f aca="false">'fitted RFU vs min'!H313*724.3752</f>
        <v>7886.8160838</v>
      </c>
      <c r="I313" s="0" t="n">
        <f aca="false">'fitted RFU vs min'!I313*724.3752</f>
        <v>8102.774062176</v>
      </c>
      <c r="J313" s="0" t="n">
        <f aca="false">'fitted RFU vs min'!J313*724.3752</f>
        <v>6629.1138477984</v>
      </c>
      <c r="K313" s="0" t="n">
        <f aca="false">'fitted RFU vs min'!K313*724.3752</f>
        <v>7309.988868288</v>
      </c>
      <c r="L313" s="0" t="n">
        <f aca="false">'fitted RFU vs min'!L313*724.3752</f>
        <v>7230.720490152</v>
      </c>
      <c r="M313" s="0" t="n">
        <f aca="false">'fitted RFU vs min'!M313*724.3752</f>
        <v>8241.231137904</v>
      </c>
    </row>
    <row r="314" customFormat="false" ht="12.75" hidden="false" customHeight="false" outlineLevel="0" collapsed="false">
      <c r="A314" s="0" t="n">
        <f aca="false">60*'fitted RFU vs min'!A314</f>
        <v>155.50002</v>
      </c>
      <c r="B314" s="0" t="n">
        <f aca="false">'fitted RFU vs min'!B314*724.3752</f>
        <v>4567.59721400747</v>
      </c>
      <c r="C314" s="0" t="n">
        <f aca="false">'fitted RFU vs min'!C314*724.3752</f>
        <v>5233.3159992936</v>
      </c>
      <c r="D314" s="0" t="n">
        <f aca="false">'fitted RFU vs min'!D314*724.3752</f>
        <v>5858.0432492808</v>
      </c>
      <c r="E314" s="0" t="n">
        <f aca="false">'fitted RFU vs min'!E314*724.3752</f>
        <v>6282.5445014856</v>
      </c>
      <c r="F314" s="0" t="n">
        <f aca="false">'fitted RFU vs min'!F314*724.3752</f>
        <v>6701.0957357976</v>
      </c>
      <c r="G314" s="0" t="n">
        <f aca="false">'fitted RFU vs min'!G314*724.3752</f>
        <v>7623.346336056</v>
      </c>
      <c r="H314" s="0" t="n">
        <f aca="false">'fitted RFU vs min'!H314*724.3752</f>
        <v>7895.805580032</v>
      </c>
      <c r="I314" s="0" t="n">
        <f aca="false">'fitted RFU vs min'!I314*724.3752</f>
        <v>8111.95189596</v>
      </c>
      <c r="J314" s="0" t="n">
        <f aca="false">'fitted RFU vs min'!J314*724.3752</f>
        <v>6637.7339126784</v>
      </c>
      <c r="K314" s="0" t="n">
        <f aca="false">'fitted RFU vs min'!K314*724.3752</f>
        <v>7320.557502456</v>
      </c>
      <c r="L314" s="0" t="n">
        <f aca="false">'fitted RFU vs min'!L314*724.3752</f>
        <v>7241.1355567776</v>
      </c>
      <c r="M314" s="0" t="n">
        <f aca="false">'fitted RFU vs min'!M314*724.3752</f>
        <v>8253.349935</v>
      </c>
    </row>
    <row r="315" customFormat="false" ht="12.75" hidden="false" customHeight="false" outlineLevel="0" collapsed="false">
      <c r="A315" s="0" t="n">
        <f aca="false">60*'fitted RFU vs min'!A315</f>
        <v>156</v>
      </c>
      <c r="B315" s="0" t="n">
        <f aca="false">'fitted RFU vs min'!B315*724.3752</f>
        <v>4567.9013186976</v>
      </c>
      <c r="C315" s="0" t="n">
        <f aca="false">'fitted RFU vs min'!C315*724.3752</f>
        <v>5235.425379876</v>
      </c>
      <c r="D315" s="0" t="n">
        <f aca="false">'fitted RFU vs min'!D315*724.3752</f>
        <v>5861.7904421904</v>
      </c>
      <c r="E315" s="0" t="n">
        <f aca="false">'fitted RFU vs min'!E315*724.3752</f>
        <v>6287.417373456</v>
      </c>
      <c r="F315" s="0" t="n">
        <f aca="false">'fitted RFU vs min'!F315*724.3752</f>
        <v>6708.1460796192</v>
      </c>
      <c r="G315" s="0" t="n">
        <f aca="false">'fitted RFU vs min'!G315*724.3752</f>
        <v>7631.104394448</v>
      </c>
      <c r="H315" s="0" t="n">
        <f aca="false">'fitted RFU vs min'!H315*724.3752</f>
        <v>7904.795076264</v>
      </c>
      <c r="I315" s="0" t="n">
        <f aca="false">'fitted RFU vs min'!I315*724.3752</f>
        <v>8121.129729744</v>
      </c>
      <c r="J315" s="0" t="n">
        <f aca="false">'fitted RFU vs min'!J315*724.3752</f>
        <v>6646.3510800576</v>
      </c>
      <c r="K315" s="0" t="n">
        <f aca="false">'fitted RFU vs min'!K315*724.3752</f>
        <v>7331.126136624</v>
      </c>
      <c r="L315" s="0" t="n">
        <f aca="false">'fitted RFU vs min'!L315*724.3752</f>
        <v>7251.553520904</v>
      </c>
      <c r="M315" s="0" t="n">
        <f aca="false">'fitted RFU vs min'!M315*724.3752</f>
        <v>8265.461488344</v>
      </c>
    </row>
    <row r="316" customFormat="false" ht="12.75" hidden="false" customHeight="false" outlineLevel="0" collapsed="false">
      <c r="A316" s="0" t="n">
        <f aca="false">60*'fitted RFU vs min'!A316</f>
        <v>156.50004</v>
      </c>
      <c r="B316" s="0" t="n">
        <f aca="false">'fitted RFU vs min'!B316*724.3752</f>
        <v>4568.20545988175</v>
      </c>
      <c r="C316" s="0" t="n">
        <f aca="false">'fitted RFU vs min'!C316*724.3752</f>
        <v>5237.5347604584</v>
      </c>
      <c r="D316" s="0" t="n">
        <f aca="false">'fitted RFU vs min'!D316*724.3752</f>
        <v>5865.5376351</v>
      </c>
      <c r="E316" s="0" t="n">
        <f aca="false">'fitted RFU vs min'!E316*724.3752</f>
        <v>6292.2895210512</v>
      </c>
      <c r="F316" s="0" t="n">
        <f aca="false">'fitted RFU vs min'!F316*724.3752</f>
        <v>6715.1964234408</v>
      </c>
      <c r="G316" s="0" t="n">
        <f aca="false">'fitted RFU vs min'!G316*724.3752</f>
        <v>7638.86245284</v>
      </c>
      <c r="H316" s="0" t="n">
        <f aca="false">'fitted RFU vs min'!H316*724.3752</f>
        <v>7913.777328744</v>
      </c>
      <c r="I316" s="0" t="n">
        <f aca="false">'fitted RFU vs min'!I316*724.3752</f>
        <v>8130.307563528</v>
      </c>
      <c r="J316" s="0" t="n">
        <f aca="false">'fitted RFU vs min'!J316*724.3752</f>
        <v>6654.965349936</v>
      </c>
      <c r="K316" s="0" t="n">
        <f aca="false">'fitted RFU vs min'!K316*724.3752</f>
        <v>7341.694770792</v>
      </c>
      <c r="L316" s="0" t="n">
        <f aca="false">'fitted RFU vs min'!L316*724.3752</f>
        <v>7261.97003628</v>
      </c>
      <c r="M316" s="0" t="n">
        <f aca="false">'fitted RFU vs min'!M316*724.3752</f>
        <v>8277.565797936</v>
      </c>
    </row>
    <row r="317" customFormat="false" ht="12.75" hidden="false" customHeight="false" outlineLevel="0" collapsed="false">
      <c r="A317" s="0" t="n">
        <f aca="false">60*'fitted RFU vs min'!A317</f>
        <v>157.00002</v>
      </c>
      <c r="B317" s="0" t="n">
        <f aca="false">'fitted RFU vs min'!B317*724.3752</f>
        <v>4568.50956457187</v>
      </c>
      <c r="C317" s="0" t="n">
        <f aca="false">'fitted RFU vs min'!C317*724.3752</f>
        <v>5239.6441410408</v>
      </c>
      <c r="D317" s="0" t="n">
        <f aca="false">'fitted RFU vs min'!D317*724.3752</f>
        <v>5869.2848280096</v>
      </c>
      <c r="E317" s="0" t="n">
        <f aca="false">'fitted RFU vs min'!E317*724.3752</f>
        <v>6297.1623930216</v>
      </c>
      <c r="F317" s="0" t="n">
        <f aca="false">'fitted RFU vs min'!F317*724.3752</f>
        <v>6722.2467672624</v>
      </c>
      <c r="G317" s="0" t="n">
        <f aca="false">'fitted RFU vs min'!G317*724.3752</f>
        <v>7646.627754984</v>
      </c>
      <c r="H317" s="0" t="n">
        <f aca="false">'fitted RFU vs min'!H317*724.3752</f>
        <v>7922.752337472</v>
      </c>
      <c r="I317" s="0" t="n">
        <f aca="false">'fitted RFU vs min'!I317*724.3752</f>
        <v>8139.492641064</v>
      </c>
      <c r="J317" s="0" t="n">
        <f aca="false">'fitted RFU vs min'!J317*724.3752</f>
        <v>6663.5752735632</v>
      </c>
      <c r="K317" s="0" t="n">
        <f aca="false">'fitted RFU vs min'!K317*724.3752</f>
        <v>7352.256161208</v>
      </c>
      <c r="L317" s="0" t="n">
        <f aca="false">'fitted RFU vs min'!L317*724.3752</f>
        <v>7272.386551656</v>
      </c>
      <c r="M317" s="0" t="n">
        <f aca="false">'fitted RFU vs min'!M317*724.3752</f>
        <v>8289.662863776</v>
      </c>
    </row>
    <row r="318" customFormat="false" ht="12.75" hidden="false" customHeight="false" outlineLevel="0" collapsed="false">
      <c r="A318" s="0" t="n">
        <f aca="false">60*'fitted RFU vs min'!A318</f>
        <v>157.5</v>
      </c>
      <c r="B318" s="0" t="n">
        <f aca="false">'fitted RFU vs min'!B318*724.3752</f>
        <v>4568.813669262</v>
      </c>
      <c r="C318" s="0" t="n">
        <f aca="false">'fitted RFU vs min'!C318*724.3752</f>
        <v>5241.7542459984</v>
      </c>
      <c r="D318" s="0" t="n">
        <f aca="false">'fitted RFU vs min'!D318*724.3752</f>
        <v>5873.031296544</v>
      </c>
      <c r="E318" s="0" t="n">
        <f aca="false">'fitted RFU vs min'!E318*724.3752</f>
        <v>6302.0359893672</v>
      </c>
      <c r="F318" s="0" t="n">
        <f aca="false">'fitted RFU vs min'!F318*724.3752</f>
        <v>6729.2978354592</v>
      </c>
      <c r="G318" s="0" t="n">
        <f aca="false">'fitted RFU vs min'!G318*724.3752</f>
        <v>7654.385813376</v>
      </c>
      <c r="H318" s="0" t="n">
        <f aca="false">'fitted RFU vs min'!H318*724.3752</f>
        <v>7931.734589952</v>
      </c>
      <c r="I318" s="0" t="n">
        <f aca="false">'fitted RFU vs min'!I318*724.3752</f>
        <v>8148.670474848</v>
      </c>
      <c r="J318" s="0" t="n">
        <f aca="false">'fitted RFU vs min'!J318*724.3752</f>
        <v>6672.1830240648</v>
      </c>
      <c r="K318" s="0" t="n">
        <f aca="false">'fitted RFU vs min'!K318*724.3752</f>
        <v>7362.824795376</v>
      </c>
      <c r="L318" s="0" t="n">
        <f aca="false">'fitted RFU vs min'!L318*724.3752</f>
        <v>7282.79582328</v>
      </c>
      <c r="M318" s="0" t="n">
        <f aca="false">'fitted RFU vs min'!M318*724.3752</f>
        <v>8301.759929616</v>
      </c>
    </row>
    <row r="319" customFormat="false" ht="12.75" hidden="false" customHeight="false" outlineLevel="0" collapsed="false">
      <c r="A319" s="0" t="n">
        <f aca="false">60*'fitted RFU vs min'!A319</f>
        <v>157.99998</v>
      </c>
      <c r="B319" s="0" t="n">
        <f aca="false">'fitted RFU vs min'!B319*724.3752</f>
        <v>4569.11777395213</v>
      </c>
      <c r="C319" s="0" t="n">
        <f aca="false">'fitted RFU vs min'!C319*724.3752</f>
        <v>5243.8636265808</v>
      </c>
      <c r="D319" s="0" t="n">
        <f aca="false">'fitted RFU vs min'!D319*724.3752</f>
        <v>5876.7784894536</v>
      </c>
      <c r="E319" s="0" t="n">
        <f aca="false">'fitted RFU vs min'!E319*724.3752</f>
        <v>6306.9088613376</v>
      </c>
      <c r="F319" s="0" t="n">
        <f aca="false">'fitted RFU vs min'!F319*724.3752</f>
        <v>6736.3474549056</v>
      </c>
      <c r="G319" s="0" t="n">
        <f aca="false">'fitted RFU vs min'!G319*724.3752</f>
        <v>7662.143871768</v>
      </c>
      <c r="H319" s="0" t="n">
        <f aca="false">'fitted RFU vs min'!H319*724.3752</f>
        <v>7940.70959868</v>
      </c>
      <c r="I319" s="0" t="n">
        <f aca="false">'fitted RFU vs min'!I319*724.3752</f>
        <v>8157.848308632</v>
      </c>
      <c r="J319" s="0" t="n">
        <f aca="false">'fitted RFU vs min'!J319*724.3752</f>
        <v>6680.7864283152</v>
      </c>
      <c r="K319" s="0" t="n">
        <f aca="false">'fitted RFU vs min'!K319*724.3752</f>
        <v>7373.393429544</v>
      </c>
      <c r="L319" s="0" t="n">
        <f aca="false">'fitted RFU vs min'!L319*724.3752</f>
        <v>7293.212338656</v>
      </c>
      <c r="M319" s="0" t="n">
        <f aca="false">'fitted RFU vs min'!M319*724.3752</f>
        <v>8313.849751704</v>
      </c>
    </row>
    <row r="320" customFormat="false" ht="12.75" hidden="false" customHeight="false" outlineLevel="0" collapsed="false">
      <c r="A320" s="0" t="n">
        <f aca="false">60*'fitted RFU vs min'!A320</f>
        <v>158.50002</v>
      </c>
      <c r="B320" s="0" t="n">
        <f aca="false">'fitted RFU vs min'!B320*724.3752</f>
        <v>4569.42191513627</v>
      </c>
      <c r="C320" s="0" t="n">
        <f aca="false">'fitted RFU vs min'!C320*724.3752</f>
        <v>5245.9730071632</v>
      </c>
      <c r="D320" s="0" t="n">
        <f aca="false">'fitted RFU vs min'!D320*724.3752</f>
        <v>5880.5256823632</v>
      </c>
      <c r="E320" s="0" t="n">
        <f aca="false">'fitted RFU vs min'!E320*724.3752</f>
        <v>6311.781733308</v>
      </c>
      <c r="F320" s="0" t="n">
        <f aca="false">'fitted RFU vs min'!F320*724.3752</f>
        <v>6743.3977987272</v>
      </c>
      <c r="G320" s="0" t="n">
        <f aca="false">'fitted RFU vs min'!G320*724.3752</f>
        <v>7669.90193016</v>
      </c>
      <c r="H320" s="0" t="n">
        <f aca="false">'fitted RFU vs min'!H320*724.3752</f>
        <v>7949.684607408</v>
      </c>
      <c r="I320" s="0" t="n">
        <f aca="false">'fitted RFU vs min'!I320*724.3752</f>
        <v>8167.026142416</v>
      </c>
      <c r="J320" s="0" t="n">
        <f aca="false">'fitted RFU vs min'!J320*724.3752</f>
        <v>6689.3869350648</v>
      </c>
      <c r="K320" s="0" t="n">
        <f aca="false">'fitted RFU vs min'!K320*724.3752</f>
        <v>7383.95481996</v>
      </c>
      <c r="L320" s="0" t="n">
        <f aca="false">'fitted RFU vs min'!L320*724.3752</f>
        <v>7303.628854032</v>
      </c>
      <c r="M320" s="0" t="n">
        <f aca="false">'fitted RFU vs min'!M320*724.3752</f>
        <v>8325.939573792</v>
      </c>
    </row>
    <row r="321" customFormat="false" ht="12.75" hidden="false" customHeight="false" outlineLevel="0" collapsed="false">
      <c r="A321" s="0" t="n">
        <f aca="false">60*'fitted RFU vs min'!A321</f>
        <v>159</v>
      </c>
      <c r="B321" s="0" t="n">
        <f aca="false">'fitted RFU vs min'!B321*724.3752</f>
        <v>4569.7260198264</v>
      </c>
      <c r="C321" s="0" t="n">
        <f aca="false">'fitted RFU vs min'!C321*724.3752</f>
        <v>5248.0831121208</v>
      </c>
      <c r="D321" s="0" t="n">
        <f aca="false">'fitted RFU vs min'!D321*724.3752</f>
        <v>5884.2728752728</v>
      </c>
      <c r="E321" s="0" t="n">
        <f aca="false">'fitted RFU vs min'!E321*724.3752</f>
        <v>6316.6538809032</v>
      </c>
      <c r="F321" s="0" t="n">
        <f aca="false">'fitted RFU vs min'!F321*724.3752</f>
        <v>6750.448866924</v>
      </c>
      <c r="G321" s="0" t="n">
        <f aca="false">'fitted RFU vs min'!G321*724.3752</f>
        <v>7677.659988552</v>
      </c>
      <c r="H321" s="0" t="n">
        <f aca="false">'fitted RFU vs min'!H321*724.3752</f>
        <v>7958.652372384</v>
      </c>
      <c r="I321" s="0" t="n">
        <f aca="false">'fitted RFU vs min'!I321*724.3752</f>
        <v>8176.2039762</v>
      </c>
      <c r="J321" s="0" t="n">
        <f aca="false">'fitted RFU vs min'!J321*724.3752</f>
        <v>6697.9845443136</v>
      </c>
      <c r="K321" s="0" t="n">
        <f aca="false">'fitted RFU vs min'!K321*724.3752</f>
        <v>7394.523454128</v>
      </c>
      <c r="L321" s="0" t="n">
        <f aca="false">'fitted RFU vs min'!L321*724.3752</f>
        <v>7314.045369408</v>
      </c>
      <c r="M321" s="0" t="n">
        <f aca="false">'fitted RFU vs min'!M321*724.3752</f>
        <v>8338.022152128</v>
      </c>
    </row>
    <row r="322" customFormat="false" ht="12.75" hidden="false" customHeight="false" outlineLevel="0" collapsed="false">
      <c r="A322" s="0" t="n">
        <f aca="false">60*'fitted RFU vs min'!A322</f>
        <v>159.50004</v>
      </c>
      <c r="B322" s="0" t="n">
        <f aca="false">'fitted RFU vs min'!B322*724.3752</f>
        <v>4570.03016101055</v>
      </c>
      <c r="C322" s="0" t="n">
        <f aca="false">'fitted RFU vs min'!C322*724.3752</f>
        <v>5250.1924927032</v>
      </c>
      <c r="D322" s="0" t="n">
        <f aca="false">'fitted RFU vs min'!D322*724.3752</f>
        <v>5888.0193438072</v>
      </c>
      <c r="E322" s="0" t="n">
        <f aca="false">'fitted RFU vs min'!E322*724.3752</f>
        <v>6321.5274772488</v>
      </c>
      <c r="F322" s="0" t="n">
        <f aca="false">'fitted RFU vs min'!F322*724.3752</f>
        <v>6757.4992107456</v>
      </c>
      <c r="G322" s="0" t="n">
        <f aca="false">'fitted RFU vs min'!G322*724.3752</f>
        <v>7685.418046944</v>
      </c>
      <c r="H322" s="0" t="n">
        <f aca="false">'fitted RFU vs min'!H322*724.3752</f>
        <v>7967.62013736</v>
      </c>
      <c r="I322" s="0" t="n">
        <f aca="false">'fitted RFU vs min'!I322*724.3752</f>
        <v>8185.381809984</v>
      </c>
      <c r="J322" s="0" t="n">
        <f aca="false">'fitted RFU vs min'!J322*724.3752</f>
        <v>6706.5778073112</v>
      </c>
      <c r="K322" s="0" t="n">
        <f aca="false">'fitted RFU vs min'!K322*724.3752</f>
        <v>7405.092088296</v>
      </c>
      <c r="L322" s="0" t="n">
        <f aca="false">'fitted RFU vs min'!L322*724.3752</f>
        <v>7324.461884784</v>
      </c>
      <c r="M322" s="0" t="n">
        <f aca="false">'fitted RFU vs min'!M322*724.3752</f>
        <v>8350.097486712</v>
      </c>
    </row>
    <row r="323" customFormat="false" ht="12.75" hidden="false" customHeight="false" outlineLevel="0" collapsed="false">
      <c r="A323" s="0" t="n">
        <f aca="false">60*'fitted RFU vs min'!A323</f>
        <v>160.00002</v>
      </c>
      <c r="B323" s="0" t="n">
        <f aca="false">'fitted RFU vs min'!B323*724.3752</f>
        <v>4570.33426570067</v>
      </c>
      <c r="C323" s="0" t="n">
        <f aca="false">'fitted RFU vs min'!C323*724.3752</f>
        <v>5252.3018732856</v>
      </c>
      <c r="D323" s="0" t="n">
        <f aca="false">'fitted RFU vs min'!D323*724.3752</f>
        <v>5891.7665367168</v>
      </c>
      <c r="E323" s="0" t="n">
        <f aca="false">'fitted RFU vs min'!E323*724.3752</f>
        <v>6326.4003492192</v>
      </c>
      <c r="F323" s="0" t="n">
        <f aca="false">'fitted RFU vs min'!F323*724.3752</f>
        <v>6764.5495545672</v>
      </c>
      <c r="G323" s="0" t="n">
        <f aca="false">'fitted RFU vs min'!G323*724.3752</f>
        <v>7693.176105336</v>
      </c>
      <c r="H323" s="0" t="n">
        <f aca="false">'fitted RFU vs min'!H323*724.3752</f>
        <v>7976.580658584</v>
      </c>
      <c r="I323" s="0" t="n">
        <f aca="false">'fitted RFU vs min'!I323*724.3752</f>
        <v>8194.559643768</v>
      </c>
      <c r="J323" s="0" t="n">
        <f aca="false">'fitted RFU vs min'!J323*724.3752</f>
        <v>6715.1688971832</v>
      </c>
      <c r="K323" s="0" t="n">
        <f aca="false">'fitted RFU vs min'!K323*724.3752</f>
        <v>7415.653478712</v>
      </c>
      <c r="L323" s="0" t="n">
        <f aca="false">'fitted RFU vs min'!L323*724.3752</f>
        <v>7334.87840016</v>
      </c>
      <c r="M323" s="0" t="n">
        <f aca="false">'fitted RFU vs min'!M323*724.3752</f>
        <v>8362.165577544</v>
      </c>
    </row>
    <row r="324" customFormat="false" ht="12.75" hidden="false" customHeight="false" outlineLevel="0" collapsed="false">
      <c r="A324" s="0" t="n">
        <f aca="false">60*'fitted RFU vs min'!A324</f>
        <v>160.5</v>
      </c>
      <c r="B324" s="0" t="n">
        <f aca="false">'fitted RFU vs min'!B324*724.3752</f>
        <v>4570.6383703908</v>
      </c>
      <c r="C324" s="0" t="n">
        <f aca="false">'fitted RFU vs min'!C324*724.3752</f>
        <v>5254.4119782432</v>
      </c>
      <c r="D324" s="0" t="n">
        <f aca="false">'fitted RFU vs min'!D324*724.3752</f>
        <v>5895.5137296264</v>
      </c>
      <c r="E324" s="0" t="n">
        <f aca="false">'fitted RFU vs min'!E324*724.3752</f>
        <v>6331.2732211896</v>
      </c>
      <c r="F324" s="0" t="n">
        <f aca="false">'fitted RFU vs min'!F324*724.3752</f>
        <v>6771.5998983888</v>
      </c>
      <c r="G324" s="0" t="n">
        <f aca="false">'fitted RFU vs min'!G324*724.3752</f>
        <v>7700.934163728</v>
      </c>
      <c r="H324" s="0" t="n">
        <f aca="false">'fitted RFU vs min'!H324*724.3752</f>
        <v>7985.541179808</v>
      </c>
      <c r="I324" s="0" t="n">
        <f aca="false">'fitted RFU vs min'!I324*724.3752</f>
        <v>8203.737477552</v>
      </c>
      <c r="J324" s="0" t="n">
        <f aca="false">'fitted RFU vs min'!J324*724.3752</f>
        <v>6723.7563651792</v>
      </c>
      <c r="K324" s="0" t="n">
        <f aca="false">'fitted RFU vs min'!K324*724.3752</f>
        <v>7426.22211288</v>
      </c>
      <c r="L324" s="0" t="n">
        <f aca="false">'fitted RFU vs min'!L324*724.3752</f>
        <v>7345.287671784</v>
      </c>
      <c r="M324" s="0" t="n">
        <f aca="false">'fitted RFU vs min'!M324*724.3752</f>
        <v>8374.233668376</v>
      </c>
    </row>
    <row r="325" customFormat="false" ht="12.75" hidden="false" customHeight="false" outlineLevel="0" collapsed="false">
      <c r="A325" s="0" t="n">
        <f aca="false">60*'fitted RFU vs min'!A325</f>
        <v>160.99998</v>
      </c>
      <c r="B325" s="0" t="n">
        <f aca="false">'fitted RFU vs min'!B325*724.3752</f>
        <v>4570.94247508093</v>
      </c>
      <c r="C325" s="0" t="n">
        <f aca="false">'fitted RFU vs min'!C325*724.3752</f>
        <v>5256.5213588256</v>
      </c>
      <c r="D325" s="0" t="n">
        <f aca="false">'fitted RFU vs min'!D325*724.3752</f>
        <v>5899.2601981608</v>
      </c>
      <c r="E325" s="0" t="n">
        <f aca="false">'fitted RFU vs min'!E325*724.3752</f>
        <v>6336.1453687848</v>
      </c>
      <c r="F325" s="0" t="n">
        <f aca="false">'fitted RFU vs min'!F325*724.3752</f>
        <v>6778.6495178352</v>
      </c>
      <c r="G325" s="0" t="n">
        <f aca="false">'fitted RFU vs min'!G325*724.3752</f>
        <v>7708.699465872</v>
      </c>
      <c r="H325" s="0" t="n">
        <f aca="false">'fitted RFU vs min'!H325*724.3752</f>
        <v>7994.501701032</v>
      </c>
      <c r="I325" s="0" t="n">
        <f aca="false">'fitted RFU vs min'!I325*724.3752</f>
        <v>8212.915311336</v>
      </c>
      <c r="J325" s="0" t="n">
        <f aca="false">'fitted RFU vs min'!J325*724.3752</f>
        <v>6732.3402112992</v>
      </c>
      <c r="K325" s="0" t="n">
        <f aca="false">'fitted RFU vs min'!K325*724.3752</f>
        <v>7436.790747048</v>
      </c>
      <c r="L325" s="0" t="n">
        <f aca="false">'fitted RFU vs min'!L325*724.3752</f>
        <v>7355.70418716</v>
      </c>
      <c r="M325" s="0" t="n">
        <f aca="false">'fitted RFU vs min'!M325*724.3752</f>
        <v>8386.294515456</v>
      </c>
    </row>
    <row r="326" customFormat="false" ht="12.75" hidden="false" customHeight="false" outlineLevel="0" collapsed="false">
      <c r="A326" s="0" t="n">
        <f aca="false">60*'fitted RFU vs min'!A326</f>
        <v>161.50002</v>
      </c>
      <c r="B326" s="0" t="n">
        <f aca="false">'fitted RFU vs min'!B326*724.3752</f>
        <v>4571.24661626507</v>
      </c>
      <c r="C326" s="0" t="n">
        <f aca="false">'fitted RFU vs min'!C326*724.3752</f>
        <v>5258.6314637832</v>
      </c>
      <c r="D326" s="0" t="n">
        <f aca="false">'fitted RFU vs min'!D326*724.3752</f>
        <v>5903.0073910704</v>
      </c>
      <c r="E326" s="0" t="n">
        <f aca="false">'fitted RFU vs min'!E326*724.3752</f>
        <v>6341.0189651304</v>
      </c>
      <c r="F326" s="0" t="n">
        <f aca="false">'fitted RFU vs min'!F326*724.3752</f>
        <v>6785.700586032</v>
      </c>
      <c r="G326" s="0" t="n">
        <f aca="false">'fitted RFU vs min'!G326*724.3752</f>
        <v>7716.457524264</v>
      </c>
      <c r="H326" s="0" t="n">
        <f aca="false">'fitted RFU vs min'!H326*724.3752</f>
        <v>8003.462222256</v>
      </c>
      <c r="I326" s="0" t="n">
        <f aca="false">'fitted RFU vs min'!I326*724.3752</f>
        <v>8222.09314512</v>
      </c>
      <c r="J326" s="0" t="n">
        <f aca="false">'fitted RFU vs min'!J326*724.3752</f>
        <v>6740.9204355432</v>
      </c>
      <c r="K326" s="0" t="n">
        <f aca="false">'fitted RFU vs min'!K326*724.3752</f>
        <v>7447.352137464</v>
      </c>
      <c r="L326" s="0" t="n">
        <f aca="false">'fitted RFU vs min'!L326*724.3752</f>
        <v>7366.120702536</v>
      </c>
      <c r="M326" s="0" t="n">
        <f aca="false">'fitted RFU vs min'!M326*724.3752</f>
        <v>8398.355362536</v>
      </c>
    </row>
    <row r="327" customFormat="false" ht="12.75" hidden="false" customHeight="false" outlineLevel="0" collapsed="false">
      <c r="A327" s="0" t="n">
        <f aca="false">60*'fitted RFU vs min'!A327</f>
        <v>162</v>
      </c>
      <c r="B327" s="0" t="n">
        <f aca="false">'fitted RFU vs min'!B327*724.3752</f>
        <v>4571.5507209552</v>
      </c>
      <c r="C327" s="0" t="n">
        <f aca="false">'fitted RFU vs min'!C327*724.3752</f>
        <v>5260.7408443656</v>
      </c>
      <c r="D327" s="0" t="n">
        <f aca="false">'fitted RFU vs min'!D327*724.3752</f>
        <v>5906.7538596048</v>
      </c>
      <c r="E327" s="0" t="n">
        <f aca="false">'fitted RFU vs min'!E327*724.3752</f>
        <v>6345.8918371008</v>
      </c>
      <c r="F327" s="0" t="n">
        <f aca="false">'fitted RFU vs min'!F327*724.3752</f>
        <v>6792.7509298536</v>
      </c>
      <c r="G327" s="0" t="n">
        <f aca="false">'fitted RFU vs min'!G327*724.3752</f>
        <v>7724.215582656</v>
      </c>
      <c r="H327" s="0" t="n">
        <f aca="false">'fitted RFU vs min'!H327*724.3752</f>
        <v>8012.415499728</v>
      </c>
      <c r="I327" s="0" t="n">
        <f aca="false">'fitted RFU vs min'!I327*724.3752</f>
        <v>8231.270978904</v>
      </c>
      <c r="J327" s="0" t="n">
        <f aca="false">'fitted RFU vs min'!J327*724.3752</f>
        <v>6749.4977622864</v>
      </c>
      <c r="K327" s="0" t="n">
        <f aca="false">'fitted RFU vs min'!K327*724.3752</f>
        <v>7457.920771632</v>
      </c>
      <c r="L327" s="0" t="n">
        <f aca="false">'fitted RFU vs min'!L327*724.3752</f>
        <v>7376.537217912</v>
      </c>
      <c r="M327" s="0" t="n">
        <f aca="false">'fitted RFU vs min'!M327*724.3752</f>
        <v>8410.408965864</v>
      </c>
    </row>
    <row r="328" customFormat="false" ht="12.75" hidden="false" customHeight="false" outlineLevel="0" collapsed="false">
      <c r="A328" s="0" t="n">
        <f aca="false">60*'fitted RFU vs min'!A328</f>
        <v>162.49998</v>
      </c>
      <c r="B328" s="0" t="n">
        <f aca="false">'fitted RFU vs min'!B328*724.3752</f>
        <v>4571.85482564533</v>
      </c>
      <c r="C328" s="0" t="n">
        <f aca="false">'fitted RFU vs min'!C328*724.3752</f>
        <v>5262.850224948</v>
      </c>
      <c r="D328" s="0" t="n">
        <f aca="false">'fitted RFU vs min'!D328*724.3752</f>
        <v>5910.5010525144</v>
      </c>
      <c r="E328" s="0" t="n">
        <f aca="false">'fitted RFU vs min'!E328*724.3752</f>
        <v>6350.7647090712</v>
      </c>
      <c r="F328" s="0" t="n">
        <f aca="false">'fitted RFU vs min'!F328*724.3752</f>
        <v>6799.8012736752</v>
      </c>
      <c r="G328" s="0" t="n">
        <f aca="false">'fitted RFU vs min'!G328*724.3752</f>
        <v>7731.973641048</v>
      </c>
      <c r="H328" s="0" t="n">
        <f aca="false">'fitted RFU vs min'!H328*724.3752</f>
        <v>8021.361533448</v>
      </c>
      <c r="I328" s="0" t="n">
        <f aca="false">'fitted RFU vs min'!I328*724.3752</f>
        <v>8240.45605644</v>
      </c>
      <c r="J328" s="0" t="n">
        <f aca="false">'fitted RFU vs min'!J328*724.3752</f>
        <v>6758.0714671536</v>
      </c>
      <c r="K328" s="0" t="n">
        <f aca="false">'fitted RFU vs min'!K328*724.3752</f>
        <v>7468.4894058</v>
      </c>
      <c r="L328" s="0" t="n">
        <f aca="false">'fitted RFU vs min'!L328*724.3752</f>
        <v>7386.953733288</v>
      </c>
      <c r="M328" s="0" t="n">
        <f aca="false">'fitted RFU vs min'!M328*724.3752</f>
        <v>8422.45532544</v>
      </c>
    </row>
    <row r="329" customFormat="false" ht="12.75" hidden="false" customHeight="false" outlineLevel="0" collapsed="false">
      <c r="A329" s="0" t="n">
        <f aca="false">60*'fitted RFU vs min'!A329</f>
        <v>163.00002</v>
      </c>
      <c r="B329" s="0" t="n">
        <f aca="false">'fitted RFU vs min'!B329*724.3752</f>
        <v>4572.15896682947</v>
      </c>
      <c r="C329" s="0" t="n">
        <f aca="false">'fitted RFU vs min'!C329*724.3752</f>
        <v>5264.9596055304</v>
      </c>
      <c r="D329" s="0" t="n">
        <f aca="false">'fitted RFU vs min'!D329*724.3752</f>
        <v>5914.2475210488</v>
      </c>
      <c r="E329" s="0" t="n">
        <f aca="false">'fitted RFU vs min'!E329*724.3752</f>
        <v>6355.6368566664</v>
      </c>
      <c r="F329" s="0" t="n">
        <f aca="false">'fitted RFU vs min'!F329*724.3752</f>
        <v>6806.8516174968</v>
      </c>
      <c r="G329" s="0" t="n">
        <f aca="false">'fitted RFU vs min'!G329*724.3752</f>
        <v>7739.73169944</v>
      </c>
      <c r="H329" s="0" t="n">
        <f aca="false">'fitted RFU vs min'!H329*724.3752</f>
        <v>8030.307567168</v>
      </c>
      <c r="I329" s="0" t="n">
        <f aca="false">'fitted RFU vs min'!I329*724.3752</f>
        <v>8249.633890224</v>
      </c>
      <c r="J329" s="0" t="n">
        <f aca="false">'fitted RFU vs min'!J329*724.3752</f>
        <v>6766.6429988952</v>
      </c>
      <c r="K329" s="0" t="n">
        <f aca="false">'fitted RFU vs min'!K329*724.3752</f>
        <v>7479.050796216</v>
      </c>
      <c r="L329" s="0" t="n">
        <f aca="false">'fitted RFU vs min'!L329*724.3752</f>
        <v>7397.370248664</v>
      </c>
      <c r="M329" s="0" t="n">
        <f aca="false">'fitted RFU vs min'!M329*724.3752</f>
        <v>8434.501685016</v>
      </c>
    </row>
    <row r="330" customFormat="false" ht="12.75" hidden="false" customHeight="false" outlineLevel="0" collapsed="false">
      <c r="A330" s="0" t="n">
        <f aca="false">60*'fitted RFU vs min'!A330</f>
        <v>163.5</v>
      </c>
      <c r="B330" s="0" t="n">
        <f aca="false">'fitted RFU vs min'!B330*724.3752</f>
        <v>4572.4630715196</v>
      </c>
      <c r="C330" s="0" t="n">
        <f aca="false">'fitted RFU vs min'!C330*724.3752</f>
        <v>5267.069710488</v>
      </c>
      <c r="D330" s="0" t="n">
        <f aca="false">'fitted RFU vs min'!D330*724.3752</f>
        <v>5917.9947139584</v>
      </c>
      <c r="E330" s="0" t="n">
        <f aca="false">'fitted RFU vs min'!E330*724.3752</f>
        <v>6360.5097286368</v>
      </c>
      <c r="F330" s="0" t="n">
        <f aca="false">'fitted RFU vs min'!F330*724.3752</f>
        <v>6813.9019613184</v>
      </c>
      <c r="G330" s="0" t="n">
        <f aca="false">'fitted RFU vs min'!G330*724.3752</f>
        <v>7747.489757832</v>
      </c>
      <c r="H330" s="0" t="n">
        <f aca="false">'fitted RFU vs min'!H330*724.3752</f>
        <v>8039.253600888</v>
      </c>
      <c r="I330" s="0" t="n">
        <f aca="false">'fitted RFU vs min'!I330*724.3752</f>
        <v>8258.811724008</v>
      </c>
      <c r="J330" s="0" t="n">
        <f aca="false">'fitted RFU vs min'!J330*724.3752</f>
        <v>6775.2101843856</v>
      </c>
      <c r="K330" s="0" t="n">
        <f aca="false">'fitted RFU vs min'!K330*724.3752</f>
        <v>7489.619430384</v>
      </c>
      <c r="L330" s="0" t="n">
        <f aca="false">'fitted RFU vs min'!L330*724.3752</f>
        <v>7407.78676404</v>
      </c>
      <c r="M330" s="0" t="n">
        <f aca="false">'fitted RFU vs min'!M330*724.3752</f>
        <v>8446.54080084</v>
      </c>
    </row>
    <row r="331" customFormat="false" ht="12.75" hidden="false" customHeight="false" outlineLevel="0" collapsed="false">
      <c r="A331" s="0" t="n">
        <f aca="false">60*'fitted RFU vs min'!A331</f>
        <v>164.00004</v>
      </c>
      <c r="B331" s="0" t="n">
        <f aca="false">'fitted RFU vs min'!B331*724.3752</f>
        <v>4572.76721270375</v>
      </c>
      <c r="C331" s="0" t="n">
        <f aca="false">'fitted RFU vs min'!C331*724.3752</f>
        <v>5269.1790910704</v>
      </c>
      <c r="D331" s="0" t="n">
        <f aca="false">'fitted RFU vs min'!D331*724.3752</f>
        <v>5921.741906868</v>
      </c>
      <c r="E331" s="0" t="n">
        <f aca="false">'fitted RFU vs min'!E331*724.3752</f>
        <v>6365.3833249824</v>
      </c>
      <c r="F331" s="0" t="n">
        <f aca="false">'fitted RFU vs min'!F331*724.3752</f>
        <v>6820.9530295152</v>
      </c>
      <c r="G331" s="0" t="n">
        <f aca="false">'fitted RFU vs min'!G331*724.3752</f>
        <v>7755.247816224</v>
      </c>
      <c r="H331" s="0" t="n">
        <f aca="false">'fitted RFU vs min'!H331*724.3752</f>
        <v>8048.199634608</v>
      </c>
      <c r="I331" s="0" t="n">
        <f aca="false">'fitted RFU vs min'!I331*724.3752</f>
        <v>8267.989557792</v>
      </c>
      <c r="J331" s="0" t="n">
        <f aca="false">'fitted RFU vs min'!J331*724.3752</f>
        <v>6783.7744723752</v>
      </c>
      <c r="K331" s="0" t="n">
        <f aca="false">'fitted RFU vs min'!K331*724.3752</f>
        <v>7500.188064552</v>
      </c>
      <c r="L331" s="0" t="n">
        <f aca="false">'fitted RFU vs min'!L331*724.3752</f>
        <v>7418.203279416</v>
      </c>
      <c r="M331" s="0" t="n">
        <f aca="false">'fitted RFU vs min'!M331*724.3752</f>
        <v>8458.572672912</v>
      </c>
    </row>
    <row r="332" customFormat="false" ht="12.75" hidden="false" customHeight="false" outlineLevel="0" collapsed="false">
      <c r="A332" s="0" t="n">
        <f aca="false">60*'fitted RFU vs min'!A332</f>
        <v>164.50002</v>
      </c>
      <c r="B332" s="0" t="n">
        <f aca="false">'fitted RFU vs min'!B332*724.3752</f>
        <v>4573.07131739387</v>
      </c>
      <c r="C332" s="0" t="n">
        <f aca="false">'fitted RFU vs min'!C332*724.3752</f>
        <v>5271.2884716528</v>
      </c>
      <c r="D332" s="0" t="n">
        <f aca="false">'fitted RFU vs min'!D332*724.3752</f>
        <v>5925.4890997776</v>
      </c>
      <c r="E332" s="0" t="n">
        <f aca="false">'fitted RFU vs min'!E332*724.3752</f>
        <v>6370.2561969528</v>
      </c>
      <c r="F332" s="0" t="n">
        <f aca="false">'fitted RFU vs min'!F332*724.3752</f>
        <v>6828.0026489616</v>
      </c>
      <c r="G332" s="0" t="n">
        <f aca="false">'fitted RFU vs min'!G332*724.3752</f>
        <v>7763.005874616</v>
      </c>
      <c r="H332" s="0" t="n">
        <f aca="false">'fitted RFU vs min'!H332*724.3752</f>
        <v>8057.138424576</v>
      </c>
      <c r="I332" s="0" t="n">
        <f aca="false">'fitted RFU vs min'!I332*724.3752</f>
        <v>8277.167391576</v>
      </c>
      <c r="J332" s="0" t="n">
        <f aca="false">'fitted RFU vs min'!J332*724.3752</f>
        <v>6792.3351384888</v>
      </c>
      <c r="K332" s="0" t="n">
        <f aca="false">'fitted RFU vs min'!K332*724.3752</f>
        <v>7510.75669872</v>
      </c>
      <c r="L332" s="0" t="n">
        <f aca="false">'fitted RFU vs min'!L332*724.3752</f>
        <v>7428.61255104</v>
      </c>
      <c r="M332" s="0" t="n">
        <f aca="false">'fitted RFU vs min'!M332*724.3752</f>
        <v>8470.597301232</v>
      </c>
    </row>
    <row r="333" customFormat="false" ht="12.75" hidden="false" customHeight="false" outlineLevel="0" collapsed="false">
      <c r="A333" s="0" t="n">
        <f aca="false">60*'fitted RFU vs min'!A333</f>
        <v>165</v>
      </c>
      <c r="B333" s="0" t="n">
        <f aca="false">'fitted RFU vs min'!B333*724.3752</f>
        <v>4573.375422084</v>
      </c>
      <c r="C333" s="0" t="n">
        <f aca="false">'fitted RFU vs min'!C333*724.3752</f>
        <v>5273.3985766104</v>
      </c>
      <c r="D333" s="0" t="n">
        <f aca="false">'fitted RFU vs min'!D333*724.3752</f>
        <v>5929.235568312</v>
      </c>
      <c r="E333" s="0" t="n">
        <f aca="false">'fitted RFU vs min'!E333*724.3752</f>
        <v>6375.1290689232</v>
      </c>
      <c r="F333" s="0" t="n">
        <f aca="false">'fitted RFU vs min'!F333*724.3752</f>
        <v>6835.0529927832</v>
      </c>
      <c r="G333" s="0" t="n">
        <f aca="false">'fitted RFU vs min'!G333*724.3752</f>
        <v>7770.763933008</v>
      </c>
      <c r="H333" s="0" t="n">
        <f aca="false">'fitted RFU vs min'!H333*724.3752</f>
        <v>8066.077214544</v>
      </c>
      <c r="I333" s="0" t="n">
        <f aca="false">'fitted RFU vs min'!I333*724.3752</f>
        <v>8286.34522536</v>
      </c>
      <c r="J333" s="0" t="n">
        <f aca="false">'fitted RFU vs min'!J333*724.3752</f>
        <v>6800.8921827264</v>
      </c>
      <c r="K333" s="0" t="n">
        <f aca="false">'fitted RFU vs min'!K333*724.3752</f>
        <v>7521.318089136</v>
      </c>
      <c r="L333" s="0" t="n">
        <f aca="false">'fitted RFU vs min'!L333*724.3752</f>
        <v>7439.029066416</v>
      </c>
      <c r="M333" s="0" t="n">
        <f aca="false">'fitted RFU vs min'!M333*724.3752</f>
        <v>8482.629173304</v>
      </c>
    </row>
    <row r="334" customFormat="false" ht="12.75" hidden="false" customHeight="false" outlineLevel="0" collapsed="false">
      <c r="A334" s="0" t="n">
        <f aca="false">60*'fitted RFU vs min'!A334</f>
        <v>165.49998</v>
      </c>
      <c r="B334" s="0" t="n">
        <f aca="false">'fitted RFU vs min'!B334*724.3752</f>
        <v>4573.67952677413</v>
      </c>
      <c r="C334" s="0" t="n">
        <f aca="false">'fitted RFU vs min'!C334*724.3752</f>
        <v>5275.5079571928</v>
      </c>
      <c r="D334" s="0" t="n">
        <f aca="false">'fitted RFU vs min'!D334*724.3752</f>
        <v>5932.9827612216</v>
      </c>
      <c r="E334" s="0" t="n">
        <f aca="false">'fitted RFU vs min'!E334*724.3752</f>
        <v>6380.0012165184</v>
      </c>
      <c r="F334" s="0" t="n">
        <f aca="false">'fitted RFU vs min'!F334*724.3752</f>
        <v>6842.1033366048</v>
      </c>
      <c r="G334" s="0" t="n">
        <f aca="false">'fitted RFU vs min'!G334*724.3752</f>
        <v>7778.529235152</v>
      </c>
      <c r="H334" s="0" t="n">
        <f aca="false">'fitted RFU vs min'!H334*724.3752</f>
        <v>8075.00876076</v>
      </c>
      <c r="I334" s="0" t="n">
        <f aca="false">'fitted RFU vs min'!I334*724.3752</f>
        <v>8295.523059144</v>
      </c>
      <c r="J334" s="0" t="n">
        <f aca="false">'fitted RFU vs min'!J334*724.3752</f>
        <v>6809.445605088</v>
      </c>
      <c r="K334" s="0" t="n">
        <f aca="false">'fitted RFU vs min'!K334*724.3752</f>
        <v>7531.886723304</v>
      </c>
      <c r="L334" s="0" t="n">
        <f aca="false">'fitted RFU vs min'!L334*724.3752</f>
        <v>7449.445581792</v>
      </c>
      <c r="M334" s="0" t="n">
        <f aca="false">'fitted RFU vs min'!M334*724.3752</f>
        <v>8494.646557872</v>
      </c>
    </row>
    <row r="335" customFormat="false" ht="12.75" hidden="false" customHeight="false" outlineLevel="0" collapsed="false">
      <c r="A335" s="0" t="n">
        <f aca="false">60*'fitted RFU vs min'!A335</f>
        <v>166.00002</v>
      </c>
      <c r="B335" s="0" t="n">
        <f aca="false">'fitted RFU vs min'!B335*724.3752</f>
        <v>4573.98366795827</v>
      </c>
      <c r="C335" s="0" t="n">
        <f aca="false">'fitted RFU vs min'!C335*724.3752</f>
        <v>5277.6173377752</v>
      </c>
      <c r="D335" s="0" t="n">
        <f aca="false">'fitted RFU vs min'!D335*724.3752</f>
        <v>5936.729229756</v>
      </c>
      <c r="E335" s="0" t="n">
        <f aca="false">'fitted RFU vs min'!E335*724.3752</f>
        <v>6384.874812864</v>
      </c>
      <c r="F335" s="0" t="n">
        <f aca="false">'fitted RFU vs min'!F335*724.3752</f>
        <v>6849.1536804264</v>
      </c>
      <c r="G335" s="0" t="n">
        <f aca="false">'fitted RFU vs min'!G335*724.3752</f>
        <v>7786.287293544</v>
      </c>
      <c r="H335" s="0" t="n">
        <f aca="false">'fitted RFU vs min'!H335*724.3752</f>
        <v>8083.940306976</v>
      </c>
      <c r="I335" s="0" t="n">
        <f aca="false">'fitted RFU vs min'!I335*724.3752</f>
        <v>8304.700892928</v>
      </c>
      <c r="J335" s="0" t="n">
        <f aca="false">'fitted RFU vs min'!J335*724.3752</f>
        <v>6817.996854324</v>
      </c>
      <c r="K335" s="0" t="n">
        <f aca="false">'fitted RFU vs min'!K335*724.3752</f>
        <v>7542.455357472</v>
      </c>
      <c r="L335" s="0" t="n">
        <f aca="false">'fitted RFU vs min'!L335*724.3752</f>
        <v>7459.862097168</v>
      </c>
      <c r="M335" s="0" t="n">
        <f aca="false">'fitted RFU vs min'!M335*724.3752</f>
        <v>8506.656698688</v>
      </c>
    </row>
    <row r="336" customFormat="false" ht="12.75" hidden="false" customHeight="false" outlineLevel="0" collapsed="false">
      <c r="A336" s="0" t="n">
        <f aca="false">60*'fitted RFU vs min'!A336</f>
        <v>166.5</v>
      </c>
      <c r="B336" s="0" t="n">
        <f aca="false">'fitted RFU vs min'!B336*724.3752</f>
        <v>4574.2877726484</v>
      </c>
      <c r="C336" s="0" t="n">
        <f aca="false">'fitted RFU vs min'!C336*724.3752</f>
        <v>5279.7274427328</v>
      </c>
      <c r="D336" s="0" t="n">
        <f aca="false">'fitted RFU vs min'!D336*724.3752</f>
        <v>5940.4764226656</v>
      </c>
      <c r="E336" s="0" t="n">
        <f aca="false">'fitted RFU vs min'!E336*724.3752</f>
        <v>6389.7476848344</v>
      </c>
      <c r="F336" s="0" t="n">
        <f aca="false">'fitted RFU vs min'!F336*724.3752</f>
        <v>6856.2047486232</v>
      </c>
      <c r="G336" s="0" t="n">
        <f aca="false">'fitted RFU vs min'!G336*724.3752</f>
        <v>7794.045351936</v>
      </c>
      <c r="H336" s="0" t="n">
        <f aca="false">'fitted RFU vs min'!H336*724.3752</f>
        <v>8092.871853192</v>
      </c>
      <c r="I336" s="0" t="n">
        <f aca="false">'fitted RFU vs min'!I336*724.3752</f>
        <v>8313.878726712</v>
      </c>
      <c r="J336" s="0" t="n">
        <f aca="false">'fitted RFU vs min'!J336*724.3752</f>
        <v>6826.544481684</v>
      </c>
      <c r="K336" s="0" t="n">
        <f aca="false">'fitted RFU vs min'!K336*724.3752</f>
        <v>7553.016747888</v>
      </c>
      <c r="L336" s="0" t="n">
        <f aca="false">'fitted RFU vs min'!L336*724.3752</f>
        <v>7470.278612544</v>
      </c>
      <c r="M336" s="0" t="n">
        <f aca="false">'fitted RFU vs min'!M336*724.3752</f>
        <v>8518.666839504</v>
      </c>
    </row>
    <row r="337" customFormat="false" ht="12.75" hidden="false" customHeight="false" outlineLevel="0" collapsed="false">
      <c r="A337" s="0" t="n">
        <f aca="false">60*'fitted RFU vs min'!A337</f>
        <v>167.00004</v>
      </c>
      <c r="B337" s="0" t="n">
        <f aca="false">'fitted RFU vs min'!B337*724.3752</f>
        <v>4574.59191383255</v>
      </c>
      <c r="C337" s="0" t="n">
        <f aca="false">'fitted RFU vs min'!C337*724.3752</f>
        <v>5281.8368233152</v>
      </c>
      <c r="D337" s="0" t="n">
        <f aca="false">'fitted RFU vs min'!D337*724.3752</f>
        <v>5944.2228912</v>
      </c>
      <c r="E337" s="0" t="n">
        <f aca="false">'fitted RFU vs min'!E337*724.3752</f>
        <v>6394.6205568048</v>
      </c>
      <c r="F337" s="0" t="n">
        <f aca="false">'fitted RFU vs min'!F337*724.3752</f>
        <v>6863.2550924448</v>
      </c>
      <c r="G337" s="0" t="n">
        <f aca="false">'fitted RFU vs min'!G337*724.3752</f>
        <v>7801.803410328</v>
      </c>
      <c r="H337" s="0" t="n">
        <f aca="false">'fitted RFU vs min'!H337*724.3752</f>
        <v>8101.796155656</v>
      </c>
      <c r="I337" s="0" t="n">
        <f aca="false">'fitted RFU vs min'!I337*724.3752</f>
        <v>8323.056560496</v>
      </c>
      <c r="J337" s="0" t="n">
        <f aca="false">'fitted RFU vs min'!J337*724.3752</f>
        <v>6835.088487168</v>
      </c>
      <c r="K337" s="0" t="n">
        <f aca="false">'fitted RFU vs min'!K337*724.3752</f>
        <v>7563.585382056</v>
      </c>
      <c r="L337" s="0" t="n">
        <f aca="false">'fitted RFU vs min'!L337*724.3752</f>
        <v>7480.69512792</v>
      </c>
      <c r="M337" s="0" t="n">
        <f aca="false">'fitted RFU vs min'!M337*724.3752</f>
        <v>8530.67698032</v>
      </c>
    </row>
    <row r="338" customFormat="false" ht="12.75" hidden="false" customHeight="false" outlineLevel="0" collapsed="false">
      <c r="A338" s="0" t="n">
        <f aca="false">60*'fitted RFU vs min'!A338</f>
        <v>167.50002</v>
      </c>
      <c r="B338" s="0" t="n">
        <f aca="false">'fitted RFU vs min'!B338*724.3752</f>
        <v>4574.89601852267</v>
      </c>
      <c r="C338" s="0" t="n">
        <f aca="false">'fitted RFU vs min'!C338*724.3752</f>
        <v>5283.9462038976</v>
      </c>
      <c r="D338" s="0" t="n">
        <f aca="false">'fitted RFU vs min'!D338*724.3752</f>
        <v>5947.9700841096</v>
      </c>
      <c r="E338" s="0" t="n">
        <f aca="false">'fitted RFU vs min'!E338*724.3752</f>
        <v>6399.4927044</v>
      </c>
      <c r="F338" s="0" t="n">
        <f aca="false">'fitted RFU vs min'!F338*724.3752</f>
        <v>6870.3054362664</v>
      </c>
      <c r="G338" s="0" t="n">
        <f aca="false">'fitted RFU vs min'!G338*724.3752</f>
        <v>7809.56146872</v>
      </c>
      <c r="H338" s="0" t="n">
        <f aca="false">'fitted RFU vs min'!H338*724.3752</f>
        <v>8110.72045812</v>
      </c>
      <c r="I338" s="0" t="n">
        <f aca="false">'fitted RFU vs min'!I338*724.3752</f>
        <v>8332.23439428</v>
      </c>
      <c r="J338" s="0" t="n">
        <f aca="false">'fitted RFU vs min'!J338*724.3752</f>
        <v>6843.6295951512</v>
      </c>
      <c r="K338" s="0" t="n">
        <f aca="false">'fitted RFU vs min'!K338*724.3752</f>
        <v>7574.154016224</v>
      </c>
      <c r="L338" s="0" t="n">
        <f aca="false">'fitted RFU vs min'!L338*724.3752</f>
        <v>7491.111643296</v>
      </c>
      <c r="M338" s="0" t="n">
        <f aca="false">'fitted RFU vs min'!M338*724.3752</f>
        <v>8542.672633632</v>
      </c>
    </row>
    <row r="339" customFormat="false" ht="12.75" hidden="false" customHeight="false" outlineLevel="0" collapsed="false">
      <c r="A339" s="0" t="n">
        <f aca="false">60*'fitted RFU vs min'!A339</f>
        <v>168</v>
      </c>
      <c r="B339" s="0" t="n">
        <f aca="false">'fitted RFU vs min'!B339*724.3752</f>
        <v>4575.2001232128</v>
      </c>
      <c r="C339" s="0" t="n">
        <f aca="false">'fitted RFU vs min'!C339*724.3752</f>
        <v>5286.05558448</v>
      </c>
      <c r="D339" s="0" t="n">
        <f aca="false">'fitted RFU vs min'!D339*724.3752</f>
        <v>5951.7172770192</v>
      </c>
      <c r="E339" s="0" t="n">
        <f aca="false">'fitted RFU vs min'!E339*724.3752</f>
        <v>6404.3663007456</v>
      </c>
      <c r="F339" s="0" t="n">
        <f aca="false">'fitted RFU vs min'!F339*724.3752</f>
        <v>6877.355780088</v>
      </c>
      <c r="G339" s="0" t="n">
        <f aca="false">'fitted RFU vs min'!G339*724.3752</f>
        <v>7817.319527112</v>
      </c>
      <c r="H339" s="0" t="n">
        <f aca="false">'fitted RFU vs min'!H339*724.3752</f>
        <v>8119.644760584</v>
      </c>
      <c r="I339" s="0" t="n">
        <f aca="false">'fitted RFU vs min'!I339*724.3752</f>
        <v>8341.419471816</v>
      </c>
      <c r="J339" s="0" t="n">
        <f aca="false">'fitted RFU vs min'!J339*724.3752</f>
        <v>6852.1663568832</v>
      </c>
      <c r="K339" s="0" t="n">
        <f aca="false">'fitted RFU vs min'!K339*724.3752</f>
        <v>7584.71540664</v>
      </c>
      <c r="L339" s="0" t="n">
        <f aca="false">'fitted RFU vs min'!L339*724.3752</f>
        <v>7501.52091492</v>
      </c>
      <c r="M339" s="0" t="n">
        <f aca="false">'fitted RFU vs min'!M339*724.3752</f>
        <v>8554.668286944</v>
      </c>
    </row>
    <row r="340" customFormat="false" ht="12.75" hidden="false" customHeight="false" outlineLevel="0" collapsed="false">
      <c r="A340" s="0" t="n">
        <f aca="false">60*'fitted RFU vs min'!A340</f>
        <v>168.49998</v>
      </c>
      <c r="B340" s="0" t="n">
        <f aca="false">'fitted RFU vs min'!B340*724.3752</f>
        <v>4575.50422790293</v>
      </c>
      <c r="C340" s="0" t="n">
        <f aca="false">'fitted RFU vs min'!C340*724.3752</f>
        <v>5288.1656894376</v>
      </c>
      <c r="D340" s="0" t="n">
        <f aca="false">'fitted RFU vs min'!D340*724.3752</f>
        <v>5955.4644699288</v>
      </c>
      <c r="E340" s="0" t="n">
        <f aca="false">'fitted RFU vs min'!E340*724.3752</f>
        <v>6409.239172716</v>
      </c>
      <c r="F340" s="0" t="n">
        <f aca="false">'fitted RFU vs min'!F340*724.3752</f>
        <v>6884.4053995344</v>
      </c>
      <c r="G340" s="0" t="n">
        <f aca="false">'fitted RFU vs min'!G340*724.3752</f>
        <v>7825.077585504</v>
      </c>
      <c r="H340" s="0" t="n">
        <f aca="false">'fitted RFU vs min'!H340*724.3752</f>
        <v>8128.561819296</v>
      </c>
      <c r="I340" s="0" t="n">
        <f aca="false">'fitted RFU vs min'!I340*724.3752</f>
        <v>8350.5973056</v>
      </c>
      <c r="J340" s="0" t="n">
        <f aca="false">'fitted RFU vs min'!J340*724.3752</f>
        <v>6860.7009454896</v>
      </c>
      <c r="K340" s="0" t="n">
        <f aca="false">'fitted RFU vs min'!K340*724.3752</f>
        <v>7595.284040808</v>
      </c>
      <c r="L340" s="0" t="n">
        <f aca="false">'fitted RFU vs min'!L340*724.3752</f>
        <v>7511.937430296</v>
      </c>
      <c r="M340" s="0" t="n">
        <f aca="false">'fitted RFU vs min'!M340*724.3752</f>
        <v>8566.663940256</v>
      </c>
    </row>
    <row r="341" customFormat="false" ht="12.75" hidden="false" customHeight="false" outlineLevel="0" collapsed="false">
      <c r="A341" s="0" t="n">
        <f aca="false">60*'fitted RFU vs min'!A341</f>
        <v>169.00002</v>
      </c>
      <c r="B341" s="0" t="n">
        <f aca="false">'fitted RFU vs min'!B341*724.3752</f>
        <v>4575.80836908707</v>
      </c>
      <c r="C341" s="0" t="n">
        <f aca="false">'fitted RFU vs min'!C341*724.3752</f>
        <v>5290.2757943952</v>
      </c>
      <c r="D341" s="0" t="n">
        <f aca="false">'fitted RFU vs min'!D341*724.3752</f>
        <v>5959.210214088</v>
      </c>
      <c r="E341" s="0" t="n">
        <f aca="false">'fitted RFU vs min'!E341*724.3752</f>
        <v>6414.1120446864</v>
      </c>
      <c r="F341" s="0" t="n">
        <f aca="false">'fitted RFU vs min'!F341*724.3752</f>
        <v>6891.4564677312</v>
      </c>
      <c r="G341" s="0" t="n">
        <f aca="false">'fitted RFU vs min'!G341*724.3752</f>
        <v>7832.835643896</v>
      </c>
      <c r="H341" s="0" t="n">
        <f aca="false">'fitted RFU vs min'!H341*724.3752</f>
        <v>8137.478878008</v>
      </c>
      <c r="I341" s="0" t="n">
        <f aca="false">'fitted RFU vs min'!I341*724.3752</f>
        <v>8359.775139384</v>
      </c>
      <c r="J341" s="0" t="n">
        <f aca="false">'fitted RFU vs min'!J341*724.3752</f>
        <v>6869.23191222</v>
      </c>
      <c r="K341" s="0" t="n">
        <f aca="false">'fitted RFU vs min'!K341*724.3752</f>
        <v>7605.852674976</v>
      </c>
      <c r="L341" s="0" t="n">
        <f aca="false">'fitted RFU vs min'!L341*724.3752</f>
        <v>7522.353945672</v>
      </c>
      <c r="M341" s="0" t="n">
        <f aca="false">'fitted RFU vs min'!M341*724.3752</f>
        <v>8578.652349816</v>
      </c>
    </row>
    <row r="342" customFormat="false" ht="12.75" hidden="false" customHeight="false" outlineLevel="0" collapsed="false">
      <c r="A342" s="0" t="n">
        <f aca="false">60*'fitted RFU vs min'!A342</f>
        <v>169.5</v>
      </c>
      <c r="B342" s="0" t="n">
        <f aca="false">'fitted RFU vs min'!B342*724.3752</f>
        <v>4576.1124737772</v>
      </c>
      <c r="C342" s="0" t="n">
        <f aca="false">'fitted RFU vs min'!C342*724.3752</f>
        <v>5292.3851749776</v>
      </c>
      <c r="D342" s="0" t="n">
        <f aca="false">'fitted RFU vs min'!D342*724.3752</f>
        <v>5962.9574069976</v>
      </c>
      <c r="E342" s="0" t="n">
        <f aca="false">'fitted RFU vs min'!E342*724.3752</f>
        <v>6418.9841922816</v>
      </c>
      <c r="F342" s="0" t="n">
        <f aca="false">'fitted RFU vs min'!F342*724.3752</f>
        <v>6898.5068115528</v>
      </c>
      <c r="G342" s="0" t="n">
        <f aca="false">'fitted RFU vs min'!G342*724.3752</f>
        <v>7840.593702288</v>
      </c>
      <c r="H342" s="0" t="n">
        <f aca="false">'fitted RFU vs min'!H342*724.3752</f>
        <v>8146.388692968</v>
      </c>
      <c r="I342" s="0" t="n">
        <f aca="false">'fitted RFU vs min'!I342*724.3752</f>
        <v>8368.952973168</v>
      </c>
      <c r="J342" s="0" t="n">
        <f aca="false">'fitted RFU vs min'!J342*724.3752</f>
        <v>6877.7592570744</v>
      </c>
      <c r="K342" s="0" t="n">
        <f aca="false">'fitted RFU vs min'!K342*724.3752</f>
        <v>7616.414065392</v>
      </c>
      <c r="L342" s="0" t="n">
        <f aca="false">'fitted RFU vs min'!L342*724.3752</f>
        <v>7532.770461048</v>
      </c>
      <c r="M342" s="0" t="n">
        <f aca="false">'fitted RFU vs min'!M342*724.3752</f>
        <v>8590.633515624</v>
      </c>
    </row>
    <row r="343" customFormat="false" ht="12.75" hidden="false" customHeight="false" outlineLevel="0" collapsed="false">
      <c r="A343" s="0" t="n">
        <f aca="false">60*'fitted RFU vs min'!A343</f>
        <v>169.99998</v>
      </c>
      <c r="B343" s="0" t="n">
        <f aca="false">'fitted RFU vs min'!B343*724.3752</f>
        <v>4576.41657846733</v>
      </c>
      <c r="C343" s="0" t="n">
        <f aca="false">'fitted RFU vs min'!C343*724.3752</f>
        <v>5294.49455556</v>
      </c>
      <c r="D343" s="0" t="n">
        <f aca="false">'fitted RFU vs min'!D343*724.3752</f>
        <v>5966.7045999072</v>
      </c>
      <c r="E343" s="0" t="n">
        <f aca="false">'fitted RFU vs min'!E343*724.3752</f>
        <v>6423.857064252</v>
      </c>
      <c r="F343" s="0" t="n">
        <f aca="false">'fitted RFU vs min'!F343*724.3752</f>
        <v>6905.5571553744</v>
      </c>
      <c r="G343" s="0" t="n">
        <f aca="false">'fitted RFU vs min'!G343*724.3752</f>
        <v>7848.359004432</v>
      </c>
      <c r="H343" s="0" t="n">
        <f aca="false">'fitted RFU vs min'!H343*724.3752</f>
        <v>8155.298507928</v>
      </c>
      <c r="I343" s="0" t="n">
        <f aca="false">'fitted RFU vs min'!I343*724.3752</f>
        <v>8378.130806952</v>
      </c>
      <c r="J343" s="0" t="n">
        <f aca="false">'fitted RFU vs min'!J343*724.3752</f>
        <v>6886.2844288032</v>
      </c>
      <c r="K343" s="0" t="n">
        <f aca="false">'fitted RFU vs min'!K343*724.3752</f>
        <v>7626.98269956</v>
      </c>
      <c r="L343" s="0" t="n">
        <f aca="false">'fitted RFU vs min'!L343*724.3752</f>
        <v>7543.186976424</v>
      </c>
      <c r="M343" s="0" t="n">
        <f aca="false">'fitted RFU vs min'!M343*724.3752</f>
        <v>8602.60743768</v>
      </c>
    </row>
    <row r="344" customFormat="false" ht="12.75" hidden="false" customHeight="false" outlineLevel="0" collapsed="false">
      <c r="A344" s="0" t="n">
        <f aca="false">60*'fitted RFU vs min'!A344</f>
        <v>170.50002</v>
      </c>
      <c r="B344" s="0" t="n">
        <f aca="false">'fitted RFU vs min'!B344*724.3752</f>
        <v>4576.72071965147</v>
      </c>
      <c r="C344" s="0" t="n">
        <f aca="false">'fitted RFU vs min'!C344*724.3752</f>
        <v>5296.6039361424</v>
      </c>
      <c r="D344" s="0" t="n">
        <f aca="false">'fitted RFU vs min'!D344*724.3752</f>
        <v>5970.4510684416</v>
      </c>
      <c r="E344" s="0" t="n">
        <f aca="false">'fitted RFU vs min'!E344*724.3752</f>
        <v>6428.7306605976</v>
      </c>
      <c r="F344" s="0" t="n">
        <f aca="false">'fitted RFU vs min'!F344*724.3752</f>
        <v>6912.607499196</v>
      </c>
      <c r="G344" s="0" t="n">
        <f aca="false">'fitted RFU vs min'!G344*724.3752</f>
        <v>7856.117062824</v>
      </c>
      <c r="H344" s="0" t="n">
        <f aca="false">'fitted RFU vs min'!H344*724.3752</f>
        <v>8164.208322888</v>
      </c>
      <c r="I344" s="0" t="n">
        <f aca="false">'fitted RFU vs min'!I344*724.3752</f>
        <v>8387.308640736</v>
      </c>
      <c r="J344" s="0" t="n">
        <f aca="false">'fitted RFU vs min'!J344*724.3752</f>
        <v>6894.8045299056</v>
      </c>
      <c r="K344" s="0" t="n">
        <f aca="false">'fitted RFU vs min'!K344*724.3752</f>
        <v>7637.551333728</v>
      </c>
      <c r="L344" s="0" t="n">
        <f aca="false">'fitted RFU vs min'!L344*724.3752</f>
        <v>7553.6034918</v>
      </c>
      <c r="M344" s="0" t="n">
        <f aca="false">'fitted RFU vs min'!M344*724.3752</f>
        <v>8614.581359736</v>
      </c>
    </row>
    <row r="345" customFormat="false" ht="12.75" hidden="false" customHeight="false" outlineLevel="0" collapsed="false">
      <c r="A345" s="0" t="n">
        <f aca="false">60*'fitted RFU vs min'!A345</f>
        <v>171</v>
      </c>
      <c r="B345" s="0" t="n">
        <f aca="false">'fitted RFU vs min'!B345*724.3752</f>
        <v>4577.0248243416</v>
      </c>
      <c r="C345" s="0" t="n">
        <f aca="false">'fitted RFU vs min'!C345*724.3752</f>
        <v>5298.7140411</v>
      </c>
      <c r="D345" s="0" t="n">
        <f aca="false">'fitted RFU vs min'!D345*724.3752</f>
        <v>5974.1982613512</v>
      </c>
      <c r="E345" s="0" t="n">
        <f aca="false">'fitted RFU vs min'!E345*724.3752</f>
        <v>6433.603532568</v>
      </c>
      <c r="F345" s="0" t="n">
        <f aca="false">'fitted RFU vs min'!F345*724.3752</f>
        <v>6919.6578430176</v>
      </c>
      <c r="G345" s="0" t="n">
        <f aca="false">'fitted RFU vs min'!G345*724.3752</f>
        <v>7863.875121216</v>
      </c>
      <c r="H345" s="0" t="n">
        <f aca="false">'fitted RFU vs min'!H345*724.3752</f>
        <v>8173.110894096</v>
      </c>
      <c r="I345" s="0" t="n">
        <f aca="false">'fitted RFU vs min'!I345*724.3752</f>
        <v>8396.48647452</v>
      </c>
      <c r="J345" s="0" t="n">
        <f aca="false">'fitted RFU vs min'!J345*724.3752</f>
        <v>6903.3224578824</v>
      </c>
      <c r="K345" s="0" t="n">
        <f aca="false">'fitted RFU vs min'!K345*724.3752</f>
        <v>7648.112724144</v>
      </c>
      <c r="L345" s="0" t="n">
        <f aca="false">'fitted RFU vs min'!L345*724.3752</f>
        <v>7564.020007176</v>
      </c>
      <c r="M345" s="0" t="n">
        <f aca="false">'fitted RFU vs min'!M345*724.3752</f>
        <v>8626.54803804</v>
      </c>
    </row>
    <row r="346" customFormat="false" ht="12.75" hidden="false" customHeight="false" outlineLevel="0" collapsed="false">
      <c r="A346" s="0" t="n">
        <f aca="false">60*'fitted RFU vs min'!A346</f>
        <v>171.50004</v>
      </c>
      <c r="B346" s="0" t="n">
        <f aca="false">'fitted RFU vs min'!B346*724.3752</f>
        <v>4577.32896552575</v>
      </c>
      <c r="C346" s="0" t="n">
        <f aca="false">'fitted RFU vs min'!C346*724.3752</f>
        <v>5300.8234216824</v>
      </c>
      <c r="D346" s="0" t="n">
        <f aca="false">'fitted RFU vs min'!D346*724.3752</f>
        <v>5977.9447298856</v>
      </c>
      <c r="E346" s="0" t="n">
        <f aca="false">'fitted RFU vs min'!E346*724.3752</f>
        <v>6438.4764045384</v>
      </c>
      <c r="F346" s="0" t="n">
        <f aca="false">'fitted RFU vs min'!F346*724.3752</f>
        <v>6926.7089112144</v>
      </c>
      <c r="G346" s="0" t="n">
        <f aca="false">'fitted RFU vs min'!G346*724.3752</f>
        <v>7871.633179608</v>
      </c>
      <c r="H346" s="0" t="n">
        <f aca="false">'fitted RFU vs min'!H346*724.3752</f>
        <v>8182.013465304</v>
      </c>
      <c r="I346" s="0" t="n">
        <f aca="false">'fitted RFU vs min'!I346*724.3752</f>
        <v>8405.664308304</v>
      </c>
      <c r="J346" s="0" t="n">
        <f aca="false">'fitted RFU vs min'!J346*724.3752</f>
        <v>6911.8374883584</v>
      </c>
      <c r="K346" s="0" t="n">
        <f aca="false">'fitted RFU vs min'!K346*724.3752</f>
        <v>7658.681358312</v>
      </c>
      <c r="L346" s="0" t="n">
        <f aca="false">'fitted RFU vs min'!L346*724.3752</f>
        <v>7574.4292788</v>
      </c>
      <c r="M346" s="0" t="n">
        <f aca="false">'fitted RFU vs min'!M346*724.3752</f>
        <v>8638.507472592</v>
      </c>
    </row>
    <row r="347" customFormat="false" ht="12.75" hidden="false" customHeight="false" outlineLevel="0" collapsed="false">
      <c r="A347" s="0" t="n">
        <f aca="false">60*'fitted RFU vs min'!A347</f>
        <v>172.00002</v>
      </c>
      <c r="B347" s="0" t="n">
        <f aca="false">'fitted RFU vs min'!B347*724.3752</f>
        <v>4577.63307021587</v>
      </c>
      <c r="C347" s="0" t="n">
        <f aca="false">'fitted RFU vs min'!C347*724.3752</f>
        <v>5302.9328022648</v>
      </c>
      <c r="D347" s="0" t="n">
        <f aca="false">'fitted RFU vs min'!D347*724.3752</f>
        <v>5981.6919227952</v>
      </c>
      <c r="E347" s="0" t="n">
        <f aca="false">'fitted RFU vs min'!E347*724.3752</f>
        <v>6443.3485521336</v>
      </c>
      <c r="F347" s="0" t="n">
        <f aca="false">'fitted RFU vs min'!F347*724.3752</f>
        <v>6933.7585306608</v>
      </c>
      <c r="G347" s="0" t="n">
        <f aca="false">'fitted RFU vs min'!G347*724.3752</f>
        <v>7879.391238</v>
      </c>
      <c r="H347" s="0" t="n">
        <f aca="false">'fitted RFU vs min'!H347*724.3752</f>
        <v>8190.916036512</v>
      </c>
      <c r="I347" s="0" t="n">
        <f aca="false">'fitted RFU vs min'!I347*724.3752</f>
        <v>8414.842142088</v>
      </c>
      <c r="J347" s="0" t="n">
        <f aca="false">'fitted RFU vs min'!J347*724.3752</f>
        <v>6920.3481725832</v>
      </c>
      <c r="K347" s="0" t="n">
        <f aca="false">'fitted RFU vs min'!K347*724.3752</f>
        <v>7669.24999248</v>
      </c>
      <c r="L347" s="0" t="n">
        <f aca="false">'fitted RFU vs min'!L347*724.3752</f>
        <v>7584.845794176</v>
      </c>
      <c r="M347" s="0" t="n">
        <f aca="false">'fitted RFU vs min'!M347*724.3752</f>
        <v>8650.466907144</v>
      </c>
    </row>
    <row r="348" customFormat="false" ht="12.75" hidden="false" customHeight="false" outlineLevel="0" collapsed="false">
      <c r="A348" s="0" t="n">
        <f aca="false">60*'fitted RFU vs min'!A348</f>
        <v>172.5</v>
      </c>
      <c r="B348" s="0" t="n">
        <f aca="false">'fitted RFU vs min'!B348*724.3752</f>
        <v>4577.937174906</v>
      </c>
      <c r="C348" s="0" t="n">
        <f aca="false">'fitted RFU vs min'!C348*724.3752</f>
        <v>5305.0429072224</v>
      </c>
      <c r="D348" s="0" t="n">
        <f aca="false">'fitted RFU vs min'!D348*724.3752</f>
        <v>5985.4383913296</v>
      </c>
      <c r="E348" s="0" t="n">
        <f aca="false">'fitted RFU vs min'!E348*724.3752</f>
        <v>6448.2221484792</v>
      </c>
      <c r="F348" s="0" t="n">
        <f aca="false">'fitted RFU vs min'!F348*724.3752</f>
        <v>6940.8088744824</v>
      </c>
      <c r="G348" s="0" t="n">
        <f aca="false">'fitted RFU vs min'!G348*724.3752</f>
        <v>7887.149296392</v>
      </c>
      <c r="H348" s="0" t="n">
        <f aca="false">'fitted RFU vs min'!H348*724.3752</f>
        <v>8199.811363968</v>
      </c>
      <c r="I348" s="0" t="n">
        <f aca="false">'fitted RFU vs min'!I348*724.3752</f>
        <v>8424.019975872</v>
      </c>
      <c r="J348" s="0" t="n">
        <f aca="false">'fitted RFU vs min'!J348*724.3752</f>
        <v>6928.8566836824</v>
      </c>
      <c r="K348" s="0" t="n">
        <f aca="false">'fitted RFU vs min'!K348*724.3752</f>
        <v>7679.811382896</v>
      </c>
      <c r="L348" s="0" t="n">
        <f aca="false">'fitted RFU vs min'!L348*724.3752</f>
        <v>7595.262309552</v>
      </c>
      <c r="M348" s="0" t="n">
        <f aca="false">'fitted RFU vs min'!M348*724.3752</f>
        <v>8662.419097944</v>
      </c>
    </row>
    <row r="349" customFormat="false" ht="12.75" hidden="false" customHeight="false" outlineLevel="0" collapsed="false">
      <c r="A349" s="0" t="n">
        <f aca="false">60*'fitted RFU vs min'!A349</f>
        <v>172.99998</v>
      </c>
      <c r="B349" s="0" t="n">
        <f aca="false">'fitted RFU vs min'!B349*724.3752</f>
        <v>4578.24127959613</v>
      </c>
      <c r="C349" s="0" t="n">
        <f aca="false">'fitted RFU vs min'!C349*724.3752</f>
        <v>5307.1522878048</v>
      </c>
      <c r="D349" s="0" t="n">
        <f aca="false">'fitted RFU vs min'!D349*724.3752</f>
        <v>5989.1855842392</v>
      </c>
      <c r="E349" s="0" t="n">
        <f aca="false">'fitted RFU vs min'!E349*724.3752</f>
        <v>6453.0950204496</v>
      </c>
      <c r="F349" s="0" t="n">
        <f aca="false">'fitted RFU vs min'!F349*724.3752</f>
        <v>6947.859218304</v>
      </c>
      <c r="G349" s="0" t="n">
        <f aca="false">'fitted RFU vs min'!G349*724.3752</f>
        <v>7894.907354784</v>
      </c>
      <c r="H349" s="0" t="n">
        <f aca="false">'fitted RFU vs min'!H349*724.3752</f>
        <v>8208.706691424</v>
      </c>
      <c r="I349" s="0" t="n">
        <f aca="false">'fitted RFU vs min'!I349*724.3752</f>
        <v>8433.197809656</v>
      </c>
      <c r="J349" s="0" t="n">
        <f aca="false">'fitted RFU vs min'!J349*724.3752</f>
        <v>6937.3601241552</v>
      </c>
      <c r="K349" s="0" t="n">
        <f aca="false">'fitted RFU vs min'!K349*724.3752</f>
        <v>7690.380017064</v>
      </c>
      <c r="L349" s="0" t="n">
        <f aca="false">'fitted RFU vs min'!L349*724.3752</f>
        <v>7605.678824928</v>
      </c>
      <c r="M349" s="0" t="n">
        <f aca="false">'fitted RFU vs min'!M349*724.3752</f>
        <v>8674.371288744</v>
      </c>
    </row>
    <row r="350" customFormat="false" ht="12.75" hidden="false" customHeight="false" outlineLevel="0" collapsed="false">
      <c r="A350" s="0" t="n">
        <f aca="false">60*'fitted RFU vs min'!A350</f>
        <v>173.50002</v>
      </c>
      <c r="B350" s="0" t="n">
        <f aca="false">'fitted RFU vs min'!B350*724.3752</f>
        <v>4578.54542078027</v>
      </c>
      <c r="C350" s="0" t="n">
        <f aca="false">'fitted RFU vs min'!C350*724.3752</f>
        <v>5309.2616683872</v>
      </c>
      <c r="D350" s="0" t="n">
        <f aca="false">'fitted RFU vs min'!D350*724.3752</f>
        <v>5992.9327771488</v>
      </c>
      <c r="E350" s="0" t="n">
        <f aca="false">'fitted RFU vs min'!E350*724.3752</f>
        <v>6457.96789242</v>
      </c>
      <c r="F350" s="0" t="n">
        <f aca="false">'fitted RFU vs min'!F350*724.3752</f>
        <v>6954.9102865008</v>
      </c>
      <c r="G350" s="0" t="n">
        <f aca="false">'fitted RFU vs min'!G350*724.3752</f>
        <v>7902.665413176</v>
      </c>
      <c r="H350" s="0" t="n">
        <f aca="false">'fitted RFU vs min'!H350*724.3752</f>
        <v>8217.594775128</v>
      </c>
      <c r="I350" s="0" t="n">
        <f aca="false">'fitted RFU vs min'!I350*724.3752</f>
        <v>8442.382887192</v>
      </c>
      <c r="J350" s="0" t="n">
        <f aca="false">'fitted RFU vs min'!J350*724.3752</f>
        <v>6945.8621158776</v>
      </c>
      <c r="K350" s="0" t="n">
        <f aca="false">'fitted RFU vs min'!K350*724.3752</f>
        <v>7700.948651232</v>
      </c>
      <c r="L350" s="0" t="n">
        <f aca="false">'fitted RFU vs min'!L350*724.3752</f>
        <v>7616.095340304</v>
      </c>
      <c r="M350" s="0" t="n">
        <f aca="false">'fitted RFU vs min'!M350*724.3752</f>
        <v>8686.316235792</v>
      </c>
    </row>
    <row r="351" customFormat="false" ht="12.75" hidden="false" customHeight="false" outlineLevel="0" collapsed="false">
      <c r="A351" s="0" t="n">
        <f aca="false">60*'fitted RFU vs min'!A351</f>
        <v>174</v>
      </c>
      <c r="B351" s="0" t="n">
        <f aca="false">'fitted RFU vs min'!B351*724.3752</f>
        <v>4578.8495254704</v>
      </c>
      <c r="C351" s="0" t="n">
        <f aca="false">'fitted RFU vs min'!C351*724.3752</f>
        <v>5311.3710489696</v>
      </c>
      <c r="D351" s="0" t="n">
        <f aca="false">'fitted RFU vs min'!D351*724.3752</f>
        <v>5996.6792456832</v>
      </c>
      <c r="E351" s="0" t="n">
        <f aca="false">'fitted RFU vs min'!E351*724.3752</f>
        <v>6462.8400400152</v>
      </c>
      <c r="F351" s="0" t="n">
        <f aca="false">'fitted RFU vs min'!F351*724.3752</f>
        <v>6961.9606303224</v>
      </c>
      <c r="G351" s="0" t="n">
        <f aca="false">'fitted RFU vs min'!G351*724.3752</f>
        <v>7910.423471568</v>
      </c>
      <c r="H351" s="0" t="n">
        <f aca="false">'fitted RFU vs min'!H351*724.3752</f>
        <v>8226.482858832</v>
      </c>
      <c r="I351" s="0" t="n">
        <f aca="false">'fitted RFU vs min'!I351*724.3752</f>
        <v>8451.560720976</v>
      </c>
      <c r="J351" s="0" t="n">
        <f aca="false">'fitted RFU vs min'!J351*724.3752</f>
        <v>6954.3597613488</v>
      </c>
      <c r="K351" s="0" t="n">
        <f aca="false">'fitted RFU vs min'!K351*724.3752</f>
        <v>7711.510041648</v>
      </c>
      <c r="L351" s="0" t="n">
        <f aca="false">'fitted RFU vs min'!L351*724.3752</f>
        <v>7626.51185568</v>
      </c>
      <c r="M351" s="0" t="n">
        <f aca="false">'fitted RFU vs min'!M351*724.3752</f>
        <v>8698.253939088</v>
      </c>
    </row>
    <row r="352" customFormat="false" ht="12.75" hidden="false" customHeight="false" outlineLevel="0" collapsed="false">
      <c r="A352" s="0" t="n">
        <f aca="false">60*'fitted RFU vs min'!A352</f>
        <v>174.50004</v>
      </c>
      <c r="B352" s="0" t="n">
        <f aca="false">'fitted RFU vs min'!B352*724.3752</f>
        <v>4579.15366665455</v>
      </c>
      <c r="C352" s="0" t="n">
        <f aca="false">'fitted RFU vs min'!C352*724.3752</f>
        <v>5313.4811539272</v>
      </c>
      <c r="D352" s="0" t="n">
        <f aca="false">'fitted RFU vs min'!D352*724.3752</f>
        <v>6000.4257142176</v>
      </c>
      <c r="E352" s="0" t="n">
        <f aca="false">'fitted RFU vs min'!E352*724.3752</f>
        <v>6467.7136363608</v>
      </c>
      <c r="F352" s="0" t="n">
        <f aca="false">'fitted RFU vs min'!F352*724.3752</f>
        <v>6969.010974144</v>
      </c>
      <c r="G352" s="0" t="n">
        <f aca="false">'fitted RFU vs min'!G352*724.3752</f>
        <v>7918.188773712</v>
      </c>
      <c r="H352" s="0" t="n">
        <f aca="false">'fitted RFU vs min'!H352*724.3752</f>
        <v>8235.370942536</v>
      </c>
      <c r="I352" s="0" t="n">
        <f aca="false">'fitted RFU vs min'!I352*724.3752</f>
        <v>8460.73855476</v>
      </c>
      <c r="J352" s="0" t="n">
        <f aca="false">'fitted RFU vs min'!J352*724.3752</f>
        <v>6962.8552336944</v>
      </c>
      <c r="K352" s="0" t="n">
        <f aca="false">'fitted RFU vs min'!K352*724.3752</f>
        <v>7722.078675816</v>
      </c>
      <c r="L352" s="0" t="n">
        <f aca="false">'fitted RFU vs min'!L352*724.3752</f>
        <v>7636.928371056</v>
      </c>
      <c r="M352" s="0" t="n">
        <f aca="false">'fitted RFU vs min'!M352*724.3752</f>
        <v>8710.191642384</v>
      </c>
    </row>
    <row r="353" customFormat="false" ht="12.75" hidden="false" customHeight="false" outlineLevel="0" collapsed="false">
      <c r="A353" s="0" t="n">
        <f aca="false">60*'fitted RFU vs min'!A353</f>
        <v>175.00002</v>
      </c>
      <c r="B353" s="0" t="n">
        <f aca="false">'fitted RFU vs min'!B353*724.3752</f>
        <v>4579.45777134467</v>
      </c>
      <c r="C353" s="0" t="n">
        <f aca="false">'fitted RFU vs min'!C353*724.3752</f>
        <v>5315.5905345096</v>
      </c>
      <c r="D353" s="0" t="n">
        <f aca="false">'fitted RFU vs min'!D353*724.3752</f>
        <v>6004.1729071272</v>
      </c>
      <c r="E353" s="0" t="n">
        <f aca="false">'fitted RFU vs min'!E353*724.3752</f>
        <v>6472.5865083312</v>
      </c>
      <c r="F353" s="0" t="n">
        <f aca="false">'fitted RFU vs min'!F353*724.3752</f>
        <v>6976.0605935904</v>
      </c>
      <c r="G353" s="0" t="n">
        <f aca="false">'fitted RFU vs min'!G353*724.3752</f>
        <v>7925.946832104</v>
      </c>
      <c r="H353" s="0" t="n">
        <f aca="false">'fitted RFU vs min'!H353*724.3752</f>
        <v>8244.251782488</v>
      </c>
      <c r="I353" s="0" t="n">
        <f aca="false">'fitted RFU vs min'!I353*724.3752</f>
        <v>8469.916388544</v>
      </c>
      <c r="J353" s="0" t="n">
        <f aca="false">'fitted RFU vs min'!J353*724.3752</f>
        <v>6971.3456354136</v>
      </c>
      <c r="K353" s="0" t="n">
        <f aca="false">'fitted RFU vs min'!K353*724.3752</f>
        <v>7732.647309984</v>
      </c>
      <c r="L353" s="0" t="n">
        <f aca="false">'fitted RFU vs min'!L353*724.3752</f>
        <v>7647.33764268</v>
      </c>
      <c r="M353" s="0" t="n">
        <f aca="false">'fitted RFU vs min'!M353*724.3752</f>
        <v>8722.114858176</v>
      </c>
    </row>
    <row r="354" customFormat="false" ht="12.75" hidden="false" customHeight="false" outlineLevel="0" collapsed="false">
      <c r="A354" s="0" t="n">
        <f aca="false">60*'fitted RFU vs min'!A354</f>
        <v>175.5</v>
      </c>
      <c r="B354" s="0" t="n">
        <f aca="false">'fitted RFU vs min'!B354*724.3752</f>
        <v>4579.7618760348</v>
      </c>
      <c r="C354" s="0" t="n">
        <f aca="false">'fitted RFU vs min'!C354*724.3752</f>
        <v>5317.699915092</v>
      </c>
      <c r="D354" s="0" t="n">
        <f aca="false">'fitted RFU vs min'!D354*724.3752</f>
        <v>6007.9201000368</v>
      </c>
      <c r="E354" s="0" t="n">
        <f aca="false">'fitted RFU vs min'!E354*724.3752</f>
        <v>6477.4593803016</v>
      </c>
      <c r="F354" s="0" t="n">
        <f aca="false">'fitted RFU vs min'!F354*724.3752</f>
        <v>6983.110937412</v>
      </c>
      <c r="G354" s="0" t="n">
        <f aca="false">'fitted RFU vs min'!G354*724.3752</f>
        <v>7933.704890496</v>
      </c>
      <c r="H354" s="0" t="n">
        <f aca="false">'fitted RFU vs min'!H354*724.3752</f>
        <v>8253.13262244</v>
      </c>
      <c r="I354" s="0" t="n">
        <f aca="false">'fitted RFU vs min'!I354*724.3752</f>
        <v>8479.094222328</v>
      </c>
      <c r="J354" s="0" t="n">
        <f aca="false">'fitted RFU vs min'!J354*724.3752</f>
        <v>6979.8345883824</v>
      </c>
      <c r="K354" s="0" t="n">
        <f aca="false">'fitted RFU vs min'!K354*724.3752</f>
        <v>7743.2087004</v>
      </c>
      <c r="L354" s="0" t="n">
        <f aca="false">'fitted RFU vs min'!L354*724.3752</f>
        <v>7657.754158056</v>
      </c>
      <c r="M354" s="0" t="n">
        <f aca="false">'fitted RFU vs min'!M354*724.3752</f>
        <v>8734.04531772</v>
      </c>
    </row>
    <row r="355" customFormat="false" ht="12.75" hidden="false" customHeight="false" outlineLevel="0" collapsed="false">
      <c r="A355" s="0" t="n">
        <f aca="false">60*'fitted RFU vs min'!A355</f>
        <v>175.99998</v>
      </c>
      <c r="B355" s="0" t="n">
        <f aca="false">'fitted RFU vs min'!B355*724.3752</f>
        <v>4580.06598072493</v>
      </c>
      <c r="C355" s="0" t="n">
        <f aca="false">'fitted RFU vs min'!C355*724.3752</f>
        <v>5319.8100200496</v>
      </c>
      <c r="D355" s="0" t="n">
        <f aca="false">'fitted RFU vs min'!D355*724.3752</f>
        <v>6011.6665685712</v>
      </c>
      <c r="E355" s="0" t="n">
        <f aca="false">'fitted RFU vs min'!E355*724.3752</f>
        <v>6482.3315278968</v>
      </c>
      <c r="F355" s="0" t="n">
        <f aca="false">'fitted RFU vs min'!F355*724.3752</f>
        <v>6990.1620056088</v>
      </c>
      <c r="G355" s="0" t="n">
        <f aca="false">'fitted RFU vs min'!G355*724.3752</f>
        <v>7941.462948888</v>
      </c>
      <c r="H355" s="0" t="n">
        <f aca="false">'fitted RFU vs min'!H355*724.3752</f>
        <v>8262.013462392</v>
      </c>
      <c r="I355" s="0" t="n">
        <f aca="false">'fitted RFU vs min'!I355*724.3752</f>
        <v>8488.272056112</v>
      </c>
      <c r="J355" s="0" t="n">
        <f aca="false">'fitted RFU vs min'!J355*724.3752</f>
        <v>6988.3191951</v>
      </c>
      <c r="K355" s="0" t="n">
        <f aca="false">'fitted RFU vs min'!K355*724.3752</f>
        <v>7753.777334568</v>
      </c>
      <c r="L355" s="0" t="n">
        <f aca="false">'fitted RFU vs min'!L355*724.3752</f>
        <v>7668.170673432</v>
      </c>
      <c r="M355" s="0" t="n">
        <f aca="false">'fitted RFU vs min'!M355*724.3752</f>
        <v>8745.96128976</v>
      </c>
    </row>
    <row r="356" customFormat="false" ht="12.75" hidden="false" customHeight="false" outlineLevel="0" collapsed="false">
      <c r="A356" s="0" t="n">
        <f aca="false">60*'fitted RFU vs min'!A356</f>
        <v>176.50002</v>
      </c>
      <c r="B356" s="0" t="n">
        <f aca="false">'fitted RFU vs min'!B356*724.3752</f>
        <v>4580.37012190907</v>
      </c>
      <c r="C356" s="0" t="n">
        <f aca="false">'fitted RFU vs min'!C356*724.3752</f>
        <v>5321.919400632</v>
      </c>
      <c r="D356" s="0" t="n">
        <f aca="false">'fitted RFU vs min'!D356*724.3752</f>
        <v>6015.4130371056</v>
      </c>
      <c r="E356" s="0" t="n">
        <f aca="false">'fitted RFU vs min'!E356*724.3752</f>
        <v>6487.2043998672</v>
      </c>
      <c r="F356" s="0" t="n">
        <f aca="false">'fitted RFU vs min'!F356*724.3752</f>
        <v>6997.2123494304</v>
      </c>
      <c r="G356" s="0" t="n">
        <f aca="false">'fitted RFU vs min'!G356*724.3752</f>
        <v>7949.22100728</v>
      </c>
      <c r="H356" s="0" t="n">
        <f aca="false">'fitted RFU vs min'!H356*724.3752</f>
        <v>8270.887058592</v>
      </c>
      <c r="I356" s="0" t="n">
        <f aca="false">'fitted RFU vs min'!I356*724.3752</f>
        <v>8497.449889896</v>
      </c>
      <c r="J356" s="0" t="n">
        <f aca="false">'fitted RFU vs min'!J356*724.3752</f>
        <v>6996.8001799416</v>
      </c>
      <c r="K356" s="0" t="n">
        <f aca="false">'fitted RFU vs min'!K356*724.3752</f>
        <v>7764.345968736</v>
      </c>
      <c r="L356" s="0" t="n">
        <f aca="false">'fitted RFU vs min'!L356*724.3752</f>
        <v>7678.587188808</v>
      </c>
      <c r="M356" s="0" t="n">
        <f aca="false">'fitted RFU vs min'!M356*724.3752</f>
        <v>8757.8772618</v>
      </c>
    </row>
    <row r="357" customFormat="false" ht="12.75" hidden="false" customHeight="false" outlineLevel="0" collapsed="false">
      <c r="A357" s="0" t="n">
        <f aca="false">60*'fitted RFU vs min'!A357</f>
        <v>177</v>
      </c>
      <c r="B357" s="0" t="n">
        <f aca="false">'fitted RFU vs min'!B357*724.3752</f>
        <v>4580.6742265992</v>
      </c>
      <c r="C357" s="0" t="n">
        <f aca="false">'fitted RFU vs min'!C357*724.3752</f>
        <v>5324.0295055896</v>
      </c>
      <c r="D357" s="0" t="n">
        <f aca="false">'fitted RFU vs min'!D357*724.3752</f>
        <v>6019.1602300152</v>
      </c>
      <c r="E357" s="0" t="n">
        <f aca="false">'fitted RFU vs min'!E357*724.3752</f>
        <v>6492.0779962128</v>
      </c>
      <c r="F357" s="0" t="n">
        <f aca="false">'fitted RFU vs min'!F357*724.3752</f>
        <v>7004.262693252</v>
      </c>
      <c r="G357" s="0" t="n">
        <f aca="false">'fitted RFU vs min'!G357*724.3752</f>
        <v>7956.979065672</v>
      </c>
      <c r="H357" s="0" t="n">
        <f aca="false">'fitted RFU vs min'!H357*724.3752</f>
        <v>8279.760654792</v>
      </c>
      <c r="I357" s="0" t="n">
        <f aca="false">'fitted RFU vs min'!I357*724.3752</f>
        <v>8506.62772368</v>
      </c>
      <c r="J357" s="0" t="n">
        <f aca="false">'fitted RFU vs min'!J357*724.3752</f>
        <v>7005.2789916576</v>
      </c>
      <c r="K357" s="0" t="n">
        <f aca="false">'fitted RFU vs min'!K357*724.3752</f>
        <v>7774.907359152</v>
      </c>
      <c r="L357" s="0" t="n">
        <f aca="false">'fitted RFU vs min'!L357*724.3752</f>
        <v>7689.003704184</v>
      </c>
      <c r="M357" s="0" t="n">
        <f aca="false">'fitted RFU vs min'!M357*724.3752</f>
        <v>8769.79323384</v>
      </c>
    </row>
    <row r="358" customFormat="false" ht="12.75" hidden="false" customHeight="false" outlineLevel="0" collapsed="false">
      <c r="A358" s="0" t="n">
        <f aca="false">60*'fitted RFU vs min'!A358</f>
        <v>177.49998</v>
      </c>
      <c r="B358" s="0" t="n">
        <f aca="false">'fitted RFU vs min'!B358*724.3752</f>
        <v>4580.97833128933</v>
      </c>
      <c r="C358" s="0" t="n">
        <f aca="false">'fitted RFU vs min'!C358*724.3752</f>
        <v>5326.138886172</v>
      </c>
      <c r="D358" s="0" t="n">
        <f aca="false">'fitted RFU vs min'!D358*724.3752</f>
        <v>6022.9066985496</v>
      </c>
      <c r="E358" s="0" t="n">
        <f aca="false">'fitted RFU vs min'!E358*724.3752</f>
        <v>6496.950143808</v>
      </c>
      <c r="F358" s="0" t="n">
        <f aca="false">'fitted RFU vs min'!F358*724.3752</f>
        <v>7011.3130370736</v>
      </c>
      <c r="G358" s="0" t="n">
        <f aca="false">'fitted RFU vs min'!G358*724.3752</f>
        <v>7964.737124064</v>
      </c>
      <c r="H358" s="0" t="n">
        <f aca="false">'fitted RFU vs min'!H358*724.3752</f>
        <v>8288.62700724</v>
      </c>
      <c r="I358" s="0" t="n">
        <f aca="false">'fitted RFU vs min'!I358*724.3752</f>
        <v>8515.805557464</v>
      </c>
      <c r="J358" s="0" t="n">
        <f aca="false">'fitted RFU vs min'!J358*724.3752</f>
        <v>7013.7534571224</v>
      </c>
      <c r="K358" s="0" t="n">
        <f aca="false">'fitted RFU vs min'!K358*724.3752</f>
        <v>7785.47599332</v>
      </c>
      <c r="L358" s="0" t="n">
        <f aca="false">'fitted RFU vs min'!L358*724.3752</f>
        <v>7699.42021956</v>
      </c>
      <c r="M358" s="0" t="n">
        <f aca="false">'fitted RFU vs min'!M358*724.3752</f>
        <v>8781.694718376</v>
      </c>
    </row>
    <row r="359" customFormat="false" ht="12.75" hidden="false" customHeight="false" outlineLevel="0" collapsed="false">
      <c r="A359" s="0" t="n">
        <f aca="false">60*'fitted RFU vs min'!A359</f>
        <v>178.00002</v>
      </c>
      <c r="B359" s="0" t="n">
        <f aca="false">'fitted RFU vs min'!B359*724.3752</f>
        <v>4581.28247247347</v>
      </c>
      <c r="C359" s="0" t="n">
        <f aca="false">'fitted RFU vs min'!C359*724.3752</f>
        <v>5328.2482667544</v>
      </c>
      <c r="D359" s="0" t="n">
        <f aca="false">'fitted RFU vs min'!D359*724.3752</f>
        <v>6026.6538914592</v>
      </c>
      <c r="E359" s="0" t="n">
        <f aca="false">'fitted RFU vs min'!E359*724.3752</f>
        <v>6501.8230157784</v>
      </c>
      <c r="F359" s="0" t="n">
        <f aca="false">'fitted RFU vs min'!F359*724.3752</f>
        <v>7018.3633808952</v>
      </c>
      <c r="G359" s="0" t="n">
        <f aca="false">'fitted RFU vs min'!G359*724.3752</f>
        <v>7972.495182456</v>
      </c>
      <c r="H359" s="0" t="n">
        <f aca="false">'fitted RFU vs min'!H359*724.3752</f>
        <v>8297.493359688</v>
      </c>
      <c r="I359" s="0" t="n">
        <f aca="false">'fitted RFU vs min'!I359*724.3752</f>
        <v>8524.983391248</v>
      </c>
      <c r="J359" s="0" t="n">
        <f aca="false">'fitted RFU vs min'!J359*724.3752</f>
        <v>7022.2257494616</v>
      </c>
      <c r="K359" s="0" t="n">
        <f aca="false">'fitted RFU vs min'!K359*724.3752</f>
        <v>7796.044627488</v>
      </c>
      <c r="L359" s="0" t="n">
        <f aca="false">'fitted RFU vs min'!L359*724.3752</f>
        <v>7709.836734936</v>
      </c>
      <c r="M359" s="0" t="n">
        <f aca="false">'fitted RFU vs min'!M359*724.3752</f>
        <v>8793.596202912</v>
      </c>
    </row>
    <row r="360" customFormat="false" ht="12.75" hidden="false" customHeight="false" outlineLevel="0" collapsed="false">
      <c r="A360" s="0" t="n">
        <f aca="false">60*'fitted RFU vs min'!A360</f>
        <v>178.5</v>
      </c>
      <c r="B360" s="0" t="n">
        <f aca="false">'fitted RFU vs min'!B360*724.3752</f>
        <v>4581.5865771636</v>
      </c>
      <c r="C360" s="0" t="n">
        <f aca="false">'fitted RFU vs min'!C360*724.3752</f>
        <v>5330.358371712</v>
      </c>
      <c r="D360" s="0" t="n">
        <f aca="false">'fitted RFU vs min'!D360*724.3752</f>
        <v>6030.4003599936</v>
      </c>
      <c r="E360" s="0" t="n">
        <f aca="false">'fitted RFU vs min'!E360*724.3752</f>
        <v>6506.6958877488</v>
      </c>
      <c r="F360" s="0" t="n">
        <f aca="false">'fitted RFU vs min'!F360*724.3752</f>
        <v>7025.4137247168</v>
      </c>
      <c r="G360" s="0" t="n">
        <f aca="false">'fitted RFU vs min'!G360*724.3752</f>
        <v>7980.253240848</v>
      </c>
      <c r="H360" s="0" t="n">
        <f aca="false">'fitted RFU vs min'!H360*724.3752</f>
        <v>8306.359712136</v>
      </c>
      <c r="I360" s="0" t="n">
        <f aca="false">'fitted RFU vs min'!I360*724.3752</f>
        <v>8534.161225032</v>
      </c>
      <c r="J360" s="0" t="n">
        <f aca="false">'fitted RFU vs min'!J360*724.3752</f>
        <v>7030.6936955496</v>
      </c>
      <c r="K360" s="0" t="n">
        <f aca="false">'fitted RFU vs min'!K360*724.3752</f>
        <v>7806.613261656</v>
      </c>
      <c r="L360" s="0" t="n">
        <f aca="false">'fitted RFU vs min'!L360*724.3752</f>
        <v>7720.24600656</v>
      </c>
      <c r="M360" s="0" t="n">
        <f aca="false">'fitted RFU vs min'!M360*724.3752</f>
        <v>8805.497687448</v>
      </c>
    </row>
    <row r="361" customFormat="false" ht="12.75" hidden="false" customHeight="false" outlineLevel="0" collapsed="false">
      <c r="A361" s="0" t="n">
        <f aca="false">60*'fitted RFU vs min'!A361</f>
        <v>179.00004</v>
      </c>
      <c r="B361" s="0" t="n">
        <f aca="false">'fitted RFU vs min'!B361*724.3752</f>
        <v>4581.89071834775</v>
      </c>
      <c r="C361" s="0" t="n">
        <f aca="false">'fitted RFU vs min'!C361*724.3752</f>
        <v>5332.4677522944</v>
      </c>
      <c r="D361" s="0" t="n">
        <f aca="false">'fitted RFU vs min'!D361*724.3752</f>
        <v>6034.1475529032</v>
      </c>
      <c r="E361" s="0" t="n">
        <f aca="false">'fitted RFU vs min'!E361*724.3752</f>
        <v>6511.5694840944</v>
      </c>
      <c r="F361" s="0" t="n">
        <f aca="false">'fitted RFU vs min'!F361*724.3752</f>
        <v>7032.4640685384</v>
      </c>
      <c r="G361" s="0" t="n">
        <f aca="false">'fitted RFU vs min'!G361*724.3752</f>
        <v>7988.018542992</v>
      </c>
      <c r="H361" s="0" t="n">
        <f aca="false">'fitted RFU vs min'!H361*724.3752</f>
        <v>8315.218820832</v>
      </c>
      <c r="I361" s="0" t="n">
        <f aca="false">'fitted RFU vs min'!I361*724.3752</f>
        <v>8543.339058816</v>
      </c>
      <c r="J361" s="0" t="n">
        <f aca="false">'fitted RFU vs min'!J361*724.3752</f>
        <v>7039.159468512</v>
      </c>
      <c r="K361" s="0" t="n">
        <f aca="false">'fitted RFU vs min'!K361*724.3752</f>
        <v>7817.174652072</v>
      </c>
      <c r="L361" s="0" t="n">
        <f aca="false">'fitted RFU vs min'!L361*724.3752</f>
        <v>7730.662521936</v>
      </c>
      <c r="M361" s="0" t="n">
        <f aca="false">'fitted RFU vs min'!M361*724.3752</f>
        <v>8817.38468448</v>
      </c>
    </row>
    <row r="362" customFormat="false" ht="12.75" hidden="false" customHeight="false" outlineLevel="0" collapsed="false">
      <c r="A362" s="0" t="n">
        <f aca="false">60*'fitted RFU vs min'!A362</f>
        <v>179.50002</v>
      </c>
      <c r="B362" s="0" t="n">
        <f aca="false">'fitted RFU vs min'!B362*724.3752</f>
        <v>4582.19482303787</v>
      </c>
      <c r="C362" s="0" t="n">
        <f aca="false">'fitted RFU vs min'!C362*724.3752</f>
        <v>5334.5771328768</v>
      </c>
      <c r="D362" s="0" t="n">
        <f aca="false">'fitted RFU vs min'!D362*724.3752</f>
        <v>6037.8940214376</v>
      </c>
      <c r="E362" s="0" t="n">
        <f aca="false">'fitted RFU vs min'!E362*724.3752</f>
        <v>6516.4416316896</v>
      </c>
      <c r="F362" s="0" t="n">
        <f aca="false">'fitted RFU vs min'!F362*724.3752</f>
        <v>7039.51441236</v>
      </c>
      <c r="G362" s="0" t="n">
        <f aca="false">'fitted RFU vs min'!G362*724.3752</f>
        <v>7995.776601384</v>
      </c>
      <c r="H362" s="0" t="n">
        <f aca="false">'fitted RFU vs min'!H362*724.3752</f>
        <v>8324.077929528</v>
      </c>
      <c r="I362" s="0" t="n">
        <f aca="false">'fitted RFU vs min'!I362*724.3752</f>
        <v>8552.524136352</v>
      </c>
      <c r="J362" s="0" t="n">
        <f aca="false">'fitted RFU vs min'!J362*724.3752</f>
        <v>7047.6208952232</v>
      </c>
      <c r="K362" s="0" t="n">
        <f aca="false">'fitted RFU vs min'!K362*724.3752</f>
        <v>7827.74328624</v>
      </c>
      <c r="L362" s="0" t="n">
        <f aca="false">'fitted RFU vs min'!L362*724.3752</f>
        <v>7741.079037312</v>
      </c>
      <c r="M362" s="0" t="n">
        <f aca="false">'fitted RFU vs min'!M362*724.3752</f>
        <v>8829.278925264</v>
      </c>
    </row>
    <row r="363" customFormat="false" ht="12.75" hidden="false" customHeight="false" outlineLevel="0" collapsed="false">
      <c r="A363" s="0" t="n">
        <f aca="false">60*'fitted RFU vs min'!A363</f>
        <v>180</v>
      </c>
      <c r="B363" s="0" t="n">
        <f aca="false">'fitted RFU vs min'!B363*724.3752</f>
        <v>4582.498927728</v>
      </c>
      <c r="C363" s="0" t="n">
        <f aca="false">'fitted RFU vs min'!C363*724.3752</f>
        <v>5336.6872378344</v>
      </c>
      <c r="D363" s="0" t="n">
        <f aca="false">'fitted RFU vs min'!D363*724.3752</f>
        <v>6041.6412143472</v>
      </c>
      <c r="E363" s="0" t="n">
        <f aca="false">'fitted RFU vs min'!E363*724.3752</f>
        <v>6521.31450366</v>
      </c>
      <c r="F363" s="0" t="n">
        <f aca="false">'fitted RFU vs min'!F363*724.3752</f>
        <v>7046.5647561816</v>
      </c>
      <c r="G363" s="0" t="n">
        <f aca="false">'fitted RFU vs min'!G363*724.3752</f>
        <v>8003.534659776</v>
      </c>
      <c r="H363" s="0" t="n">
        <f aca="false">'fitted RFU vs min'!H363*724.3752</f>
        <v>8332.937038224</v>
      </c>
      <c r="I363" s="0" t="n">
        <f aca="false">'fitted RFU vs min'!I363*724.3752</f>
        <v>8561.701970136</v>
      </c>
      <c r="J363" s="0" t="n">
        <f aca="false">'fitted RFU vs min'!J363*724.3752</f>
        <v>7056.0801488088</v>
      </c>
      <c r="K363" s="0" t="n">
        <f aca="false">'fitted RFU vs min'!K363*724.3752</f>
        <v>7838.311920408</v>
      </c>
      <c r="L363" s="0" t="n">
        <f aca="false">'fitted RFU vs min'!L363*724.3752</f>
        <v>7751.495552688</v>
      </c>
      <c r="M363" s="0" t="n">
        <f aca="false">'fitted RFU vs min'!M363*724.3752</f>
        <v>8841.158678544</v>
      </c>
    </row>
    <row r="364" customFormat="false" ht="12.75" hidden="false" customHeight="false" outlineLevel="0" collapsed="false">
      <c r="A364" s="0" t="n">
        <f aca="false">60*'fitted RFU vs min'!A364</f>
        <v>180.49998</v>
      </c>
      <c r="B364" s="0" t="n">
        <f aca="false">'fitted RFU vs min'!B364*724.3752</f>
        <v>4582.80303241813</v>
      </c>
      <c r="C364" s="0" t="n">
        <f aca="false">'fitted RFU vs min'!C364*724.3752</f>
        <v>5338.7966184168</v>
      </c>
      <c r="D364" s="0" t="n">
        <f aca="false">'fitted RFU vs min'!D364*724.3752</f>
        <v>6045.3876828816</v>
      </c>
      <c r="E364" s="0" t="n">
        <f aca="false">'fitted RFU vs min'!E364*724.3752</f>
        <v>6526.1873756304</v>
      </c>
      <c r="F364" s="0" t="n">
        <f aca="false">'fitted RFU vs min'!F364*724.3752</f>
        <v>7053.6151000032</v>
      </c>
      <c r="G364" s="0" t="n">
        <f aca="false">'fitted RFU vs min'!G364*724.3752</f>
        <v>8011.292718168</v>
      </c>
      <c r="H364" s="0" t="n">
        <f aca="false">'fitted RFU vs min'!H364*724.3752</f>
        <v>8341.788903168</v>
      </c>
      <c r="I364" s="0" t="n">
        <f aca="false">'fitted RFU vs min'!I364*724.3752</f>
        <v>8570.87980392</v>
      </c>
      <c r="J364" s="0" t="n">
        <f aca="false">'fitted RFU vs min'!J364*724.3752</f>
        <v>7064.5350561432</v>
      </c>
      <c r="K364" s="0" t="n">
        <f aca="false">'fitted RFU vs min'!K364*724.3752</f>
        <v>7848.873310824</v>
      </c>
      <c r="L364" s="0" t="n">
        <f aca="false">'fitted RFU vs min'!L364*724.3752</f>
        <v>7761.912068064</v>
      </c>
      <c r="M364" s="0" t="n">
        <f aca="false">'fitted RFU vs min'!M364*724.3752</f>
        <v>8853.038431824</v>
      </c>
    </row>
    <row r="365" customFormat="false" ht="12.75" hidden="false" customHeight="false" outlineLevel="0" collapsed="false">
      <c r="A365" s="0" t="n">
        <f aca="false">60*'fitted RFU vs min'!A365</f>
        <v>181.00002</v>
      </c>
      <c r="B365" s="0" t="n">
        <f aca="false">'fitted RFU vs min'!B365*724.3752</f>
        <v>4583.10717360227</v>
      </c>
      <c r="C365" s="0" t="n">
        <f aca="false">'fitted RFU vs min'!C365*724.3752</f>
        <v>5340.9059989992</v>
      </c>
      <c r="D365" s="0" t="n">
        <f aca="false">'fitted RFU vs min'!D365*724.3752</f>
        <v>6049.134151416</v>
      </c>
      <c r="E365" s="0" t="n">
        <f aca="false">'fitted RFU vs min'!E365*724.3752</f>
        <v>6531.0602476008</v>
      </c>
      <c r="F365" s="0" t="n">
        <f aca="false">'fitted RFU vs min'!F365*724.3752</f>
        <v>7060.6661682</v>
      </c>
      <c r="G365" s="0" t="n">
        <f aca="false">'fitted RFU vs min'!G365*724.3752</f>
        <v>8019.05077656</v>
      </c>
      <c r="H365" s="0" t="n">
        <f aca="false">'fitted RFU vs min'!H365*724.3752</f>
        <v>8350.640768112</v>
      </c>
      <c r="I365" s="0" t="n">
        <f aca="false">'fitted RFU vs min'!I365*724.3752</f>
        <v>8580.057637704</v>
      </c>
      <c r="J365" s="0" t="n">
        <f aca="false">'fitted RFU vs min'!J365*724.3752</f>
        <v>7072.9870659768</v>
      </c>
      <c r="K365" s="0" t="n">
        <f aca="false">'fitted RFU vs min'!K365*724.3752</f>
        <v>7859.441944992</v>
      </c>
      <c r="L365" s="0" t="n">
        <f aca="false">'fitted RFU vs min'!L365*724.3752</f>
        <v>7772.32858344</v>
      </c>
      <c r="M365" s="0" t="n">
        <f aca="false">'fitted RFU vs min'!M365*724.3752</f>
        <v>8864.910941352</v>
      </c>
    </row>
    <row r="366" customFormat="false" ht="12.75" hidden="false" customHeight="false" outlineLevel="0" collapsed="false">
      <c r="A366" s="0" t="n">
        <f aca="false">60*'fitted RFU vs min'!A366</f>
        <v>181.5</v>
      </c>
      <c r="B366" s="0" t="n">
        <f aca="false">'fitted RFU vs min'!B366*724.3752</f>
        <v>4583.4112782924</v>
      </c>
      <c r="C366" s="0" t="n">
        <f aca="false">'fitted RFU vs min'!C366*724.3752</f>
        <v>5343.0153795816</v>
      </c>
      <c r="D366" s="0" t="n">
        <f aca="false">'fitted RFU vs min'!D366*724.3752</f>
        <v>6052.8813443256</v>
      </c>
      <c r="E366" s="0" t="n">
        <f aca="false">'fitted RFU vs min'!E366*724.3752</f>
        <v>6535.9331195712</v>
      </c>
      <c r="F366" s="0" t="n">
        <f aca="false">'fitted RFU vs min'!F366*724.3752</f>
        <v>7067.7157876464</v>
      </c>
      <c r="G366" s="0" t="n">
        <f aca="false">'fitted RFU vs min'!G366*724.3752</f>
        <v>8026.808834952</v>
      </c>
      <c r="H366" s="0" t="n">
        <f aca="false">'fitted RFU vs min'!H366*724.3752</f>
        <v>8359.492633056</v>
      </c>
      <c r="I366" s="0" t="n">
        <f aca="false">'fitted RFU vs min'!I366*724.3752</f>
        <v>8589.235471488</v>
      </c>
      <c r="J366" s="0" t="n">
        <f aca="false">'fitted RFU vs min'!J366*724.3752</f>
        <v>7081.4361783096</v>
      </c>
      <c r="K366" s="0" t="n">
        <f aca="false">'fitted RFU vs min'!K366*724.3752</f>
        <v>7870.01057916</v>
      </c>
      <c r="L366" s="0" t="n">
        <f aca="false">'fitted RFU vs min'!L366*724.3752</f>
        <v>7782.745098816</v>
      </c>
      <c r="M366" s="0" t="n">
        <f aca="false">'fitted RFU vs min'!M366*724.3752</f>
        <v>8876.776207128</v>
      </c>
    </row>
    <row r="367" customFormat="false" ht="12.75" hidden="false" customHeight="false" outlineLevel="0" collapsed="false">
      <c r="A367" s="0" t="n">
        <f aca="false">60*'fitted RFU vs min'!A367</f>
        <v>182.00004</v>
      </c>
      <c r="B367" s="0" t="n">
        <f aca="false">'fitted RFU vs min'!B367*724.3752</f>
        <v>4583.71541947655</v>
      </c>
      <c r="C367" s="0" t="n">
        <f aca="false">'fitted RFU vs min'!C367*724.3752</f>
        <v>5345.1254845392</v>
      </c>
      <c r="D367" s="0" t="n">
        <f aca="false">'fitted RFU vs min'!D367*724.3752</f>
        <v>6056.6285372352</v>
      </c>
      <c r="E367" s="0" t="n">
        <f aca="false">'fitted RFU vs min'!E367*724.3752</f>
        <v>6540.8059915416</v>
      </c>
      <c r="F367" s="0" t="n">
        <f aca="false">'fitted RFU vs min'!F367*724.3752</f>
        <v>7074.766131468</v>
      </c>
      <c r="G367" s="0" t="n">
        <f aca="false">'fitted RFU vs min'!G367*724.3752</f>
        <v>8034.566893344</v>
      </c>
      <c r="H367" s="0" t="n">
        <f aca="false">'fitted RFU vs min'!H367*724.3752</f>
        <v>8368.337254248</v>
      </c>
      <c r="I367" s="0" t="n">
        <f aca="false">'fitted RFU vs min'!I367*724.3752</f>
        <v>8598.413305272</v>
      </c>
      <c r="J367" s="0" t="n">
        <f aca="false">'fitted RFU vs min'!J367*724.3752</f>
        <v>7089.8816687664</v>
      </c>
      <c r="K367" s="0" t="n">
        <f aca="false">'fitted RFU vs min'!K367*724.3752</f>
        <v>7880.571969576</v>
      </c>
      <c r="L367" s="0" t="n">
        <f aca="false">'fitted RFU vs min'!L367*724.3752</f>
        <v>7793.161614192</v>
      </c>
      <c r="M367" s="0" t="n">
        <f aca="false">'fitted RFU vs min'!M367*724.3752</f>
        <v>8888.641472904</v>
      </c>
    </row>
    <row r="368" customFormat="false" ht="12.75" hidden="false" customHeight="false" outlineLevel="0" collapsed="false">
      <c r="A368" s="0" t="n">
        <f aca="false">60*'fitted RFU vs min'!A368</f>
        <v>182.50002</v>
      </c>
      <c r="B368" s="0" t="n">
        <f aca="false">'fitted RFU vs min'!B368*724.3752</f>
        <v>4584.01952416667</v>
      </c>
      <c r="C368" s="0" t="n">
        <f aca="false">'fitted RFU vs min'!C368*724.3752</f>
        <v>5347.2348651216</v>
      </c>
      <c r="D368" s="0" t="n">
        <f aca="false">'fitted RFU vs min'!D368*724.3752</f>
        <v>6060.3742813944</v>
      </c>
      <c r="E368" s="0" t="n">
        <f aca="false">'fitted RFU vs min'!E368*724.3752</f>
        <v>6545.678863512</v>
      </c>
      <c r="F368" s="0" t="n">
        <f aca="false">'fitted RFU vs min'!F368*724.3752</f>
        <v>7081.8164752896</v>
      </c>
      <c r="G368" s="0" t="n">
        <f aca="false">'fitted RFU vs min'!G368*724.3752</f>
        <v>8042.324951736</v>
      </c>
      <c r="H368" s="0" t="n">
        <f aca="false">'fitted RFU vs min'!H368*724.3752</f>
        <v>8377.18187544</v>
      </c>
      <c r="I368" s="0" t="n">
        <f aca="false">'fitted RFU vs min'!I368*724.3752</f>
        <v>8607.591139056</v>
      </c>
      <c r="J368" s="0" t="n">
        <f aca="false">'fitted RFU vs min'!J368*724.3752</f>
        <v>7098.3235373472</v>
      </c>
      <c r="K368" s="0" t="n">
        <f aca="false">'fitted RFU vs min'!K368*724.3752</f>
        <v>7891.140603744</v>
      </c>
      <c r="L368" s="0" t="n">
        <f aca="false">'fitted RFU vs min'!L368*724.3752</f>
        <v>7803.570885816</v>
      </c>
      <c r="M368" s="0" t="n">
        <f aca="false">'fitted RFU vs min'!M368*724.3752</f>
        <v>8900.499494928</v>
      </c>
    </row>
    <row r="369" customFormat="false" ht="12.75" hidden="false" customHeight="false" outlineLevel="0" collapsed="false">
      <c r="A369" s="0" t="n">
        <f aca="false">60*'fitted RFU vs min'!A369</f>
        <v>183</v>
      </c>
      <c r="B369" s="0" t="n">
        <f aca="false">'fitted RFU vs min'!B369*724.3752</f>
        <v>4584.3236288568</v>
      </c>
      <c r="C369" s="0" t="n">
        <f aca="false">'fitted RFU vs min'!C369*724.3752</f>
        <v>5349.344245704</v>
      </c>
      <c r="D369" s="0" t="n">
        <f aca="false">'fitted RFU vs min'!D369*724.3752</f>
        <v>6064.121474304</v>
      </c>
      <c r="E369" s="0" t="n">
        <f aca="false">'fitted RFU vs min'!E369*724.3752</f>
        <v>6550.5517354824</v>
      </c>
      <c r="F369" s="0" t="n">
        <f aca="false">'fitted RFU vs min'!F369*724.3752</f>
        <v>7088.8668191112</v>
      </c>
      <c r="G369" s="0" t="n">
        <f aca="false">'fitted RFU vs min'!G369*724.3752</f>
        <v>8050.083010128</v>
      </c>
      <c r="H369" s="0" t="n">
        <f aca="false">'fitted RFU vs min'!H369*724.3752</f>
        <v>8386.01925288</v>
      </c>
      <c r="I369" s="0" t="n">
        <f aca="false">'fitted RFU vs min'!I369*724.3752</f>
        <v>8616.76897284</v>
      </c>
      <c r="J369" s="0" t="n">
        <f aca="false">'fitted RFU vs min'!J369*724.3752</f>
        <v>7106.7625084272</v>
      </c>
      <c r="K369" s="0" t="n">
        <f aca="false">'fitted RFU vs min'!K369*724.3752</f>
        <v>7901.709237912</v>
      </c>
      <c r="L369" s="0" t="n">
        <f aca="false">'fitted RFU vs min'!L369*724.3752</f>
        <v>7813.987401192</v>
      </c>
      <c r="M369" s="0" t="n">
        <f aca="false">'fitted RFU vs min'!M369*724.3752</f>
        <v>8912.357516952</v>
      </c>
    </row>
    <row r="370" customFormat="false" ht="12.75" hidden="false" customHeight="false" outlineLevel="0" collapsed="false">
      <c r="A370" s="0" t="n">
        <f aca="false">60*'fitted RFU vs min'!A370</f>
        <v>183.49998</v>
      </c>
      <c r="B370" s="0" t="n">
        <f aca="false">'fitted RFU vs min'!B370*724.3752</f>
        <v>4584.62773354693</v>
      </c>
      <c r="C370" s="0" t="n">
        <f aca="false">'fitted RFU vs min'!C370*724.3752</f>
        <v>5351.4543506616</v>
      </c>
      <c r="D370" s="0" t="n">
        <f aca="false">'fitted RFU vs min'!D370*724.3752</f>
        <v>6067.8686672136</v>
      </c>
      <c r="E370" s="0" t="n">
        <f aca="false">'fitted RFU vs min'!E370*724.3752</f>
        <v>6555.4246074528</v>
      </c>
      <c r="F370" s="0" t="n">
        <f aca="false">'fitted RFU vs min'!F370*724.3752</f>
        <v>7095.917887308</v>
      </c>
      <c r="G370" s="0" t="n">
        <f aca="false">'fitted RFU vs min'!G370*724.3752</f>
        <v>8057.84106852</v>
      </c>
      <c r="H370" s="0" t="n">
        <f aca="false">'fitted RFU vs min'!H370*724.3752</f>
        <v>8394.85663032</v>
      </c>
      <c r="I370" s="0" t="n">
        <f aca="false">'fitted RFU vs min'!I370*724.3752</f>
        <v>8625.946806624</v>
      </c>
      <c r="J370" s="0" t="n">
        <f aca="false">'fitted RFU vs min'!J370*724.3752</f>
        <v>7115.1985820064</v>
      </c>
      <c r="K370" s="0" t="n">
        <f aca="false">'fitted RFU vs min'!K370*724.3752</f>
        <v>7912.270628328</v>
      </c>
      <c r="L370" s="0" t="n">
        <f aca="false">'fitted RFU vs min'!L370*724.3752</f>
        <v>7824.403916568</v>
      </c>
      <c r="M370" s="0" t="n">
        <f aca="false">'fitted RFU vs min'!M370*724.3752</f>
        <v>8924.208295224</v>
      </c>
    </row>
    <row r="371" customFormat="false" ht="12.75" hidden="false" customHeight="false" outlineLevel="0" collapsed="false">
      <c r="A371" s="0" t="n">
        <f aca="false">60*'fitted RFU vs min'!A371</f>
        <v>184.00002</v>
      </c>
      <c r="B371" s="0" t="n">
        <f aca="false">'fitted RFU vs min'!B371*724.3752</f>
        <v>4584.93187473107</v>
      </c>
      <c r="C371" s="0" t="n">
        <f aca="false">'fitted RFU vs min'!C371*724.3752</f>
        <v>5353.563731244</v>
      </c>
      <c r="D371" s="0" t="n">
        <f aca="false">'fitted RFU vs min'!D371*724.3752</f>
        <v>6071.615135748</v>
      </c>
      <c r="E371" s="0" t="n">
        <f aca="false">'fitted RFU vs min'!E371*724.3752</f>
        <v>6560.2974794232</v>
      </c>
      <c r="F371" s="0" t="n">
        <f aca="false">'fitted RFU vs min'!F371*724.3752</f>
        <v>7102.9682311296</v>
      </c>
      <c r="G371" s="0" t="n">
        <f aca="false">'fitted RFU vs min'!G371*724.3752</f>
        <v>8065.606370664</v>
      </c>
      <c r="H371" s="0" t="n">
        <f aca="false">'fitted RFU vs min'!H371*724.3752</f>
        <v>8403.69400776</v>
      </c>
      <c r="I371" s="0" t="n">
        <f aca="false">'fitted RFU vs min'!I371*724.3752</f>
        <v>8635.124640408</v>
      </c>
      <c r="J371" s="0" t="n">
        <f aca="false">'fitted RFU vs min'!J371*724.3752</f>
        <v>7123.6310337096</v>
      </c>
      <c r="K371" s="0" t="n">
        <f aca="false">'fitted RFU vs min'!K371*724.3752</f>
        <v>7922.839262496</v>
      </c>
      <c r="L371" s="0" t="n">
        <f aca="false">'fitted RFU vs min'!L371*724.3752</f>
        <v>7834.820431944</v>
      </c>
      <c r="M371" s="0" t="n">
        <f aca="false">'fitted RFU vs min'!M371*724.3752</f>
        <v>8936.051829744</v>
      </c>
    </row>
    <row r="372" customFormat="false" ht="12.75" hidden="false" customHeight="false" outlineLevel="0" collapsed="false">
      <c r="A372" s="0" t="n">
        <f aca="false">60*'fitted RFU vs min'!A372</f>
        <v>184.5</v>
      </c>
      <c r="B372" s="0" t="n">
        <f aca="false">'fitted RFU vs min'!B372*724.3752</f>
        <v>4585.2359794212</v>
      </c>
      <c r="C372" s="0" t="n">
        <f aca="false">'fitted RFU vs min'!C372*724.3752</f>
        <v>5355.6731118264</v>
      </c>
      <c r="D372" s="0" t="n">
        <f aca="false">'fitted RFU vs min'!D372*724.3752</f>
        <v>6075.3616042824</v>
      </c>
      <c r="E372" s="0" t="n">
        <f aca="false">'fitted RFU vs min'!E372*724.3752</f>
        <v>6565.1703513936</v>
      </c>
      <c r="F372" s="0" t="n">
        <f aca="false">'fitted RFU vs min'!F372*724.3752</f>
        <v>7110.017850576</v>
      </c>
      <c r="G372" s="0" t="n">
        <f aca="false">'fitted RFU vs min'!G372*724.3752</f>
        <v>8073.364429056</v>
      </c>
      <c r="H372" s="0" t="n">
        <f aca="false">'fitted RFU vs min'!H372*724.3752</f>
        <v>8412.524141448</v>
      </c>
      <c r="I372" s="0" t="n">
        <f aca="false">'fitted RFU vs min'!I372*724.3752</f>
        <v>8644.302474192</v>
      </c>
      <c r="J372" s="0" t="n">
        <f aca="false">'fitted RFU vs min'!J372*724.3752</f>
        <v>7132.060587912</v>
      </c>
      <c r="K372" s="0" t="n">
        <f aca="false">'fitted RFU vs min'!K372*724.3752</f>
        <v>7933.407896664</v>
      </c>
      <c r="L372" s="0" t="n">
        <f aca="false">'fitted RFU vs min'!L372*724.3752</f>
        <v>7845.23694732</v>
      </c>
      <c r="M372" s="0" t="n">
        <f aca="false">'fitted RFU vs min'!M372*724.3752</f>
        <v>8947.895364264</v>
      </c>
    </row>
    <row r="373" customFormat="false" ht="12.75" hidden="false" customHeight="false" outlineLevel="0" collapsed="false">
      <c r="A373" s="0" t="n">
        <f aca="false">60*'fitted RFU vs min'!A373</f>
        <v>184.99998</v>
      </c>
      <c r="B373" s="0" t="n">
        <f aca="false">'fitted RFU vs min'!B373*724.3752</f>
        <v>4585.54008411133</v>
      </c>
      <c r="C373" s="0" t="n">
        <f aca="false">'fitted RFU vs min'!C373*724.3752</f>
        <v>5357.783216784</v>
      </c>
      <c r="D373" s="0" t="n">
        <f aca="false">'fitted RFU vs min'!D373*724.3752</f>
        <v>6079.108797192</v>
      </c>
      <c r="E373" s="0" t="n">
        <f aca="false">'fitted RFU vs min'!E373*724.3752</f>
        <v>6570.0424989888</v>
      </c>
      <c r="F373" s="0" t="n">
        <f aca="false">'fitted RFU vs min'!F373*724.3752</f>
        <v>7117.0681943976</v>
      </c>
      <c r="G373" s="0" t="n">
        <f aca="false">'fitted RFU vs min'!G373*724.3752</f>
        <v>8081.122487448</v>
      </c>
      <c r="H373" s="0" t="n">
        <f aca="false">'fitted RFU vs min'!H373*724.3752</f>
        <v>8421.354275136</v>
      </c>
      <c r="I373" s="0" t="n">
        <f aca="false">'fitted RFU vs min'!I373*724.3752</f>
        <v>8653.480307976</v>
      </c>
      <c r="J373" s="0" t="n">
        <f aca="false">'fitted RFU vs min'!J373*724.3752</f>
        <v>7140.4865202384</v>
      </c>
      <c r="K373" s="0" t="n">
        <f aca="false">'fitted RFU vs min'!K373*724.3752</f>
        <v>7943.96928708</v>
      </c>
      <c r="L373" s="0" t="n">
        <f aca="false">'fitted RFU vs min'!L373*724.3752</f>
        <v>7855.653462696</v>
      </c>
      <c r="M373" s="0" t="n">
        <f aca="false">'fitted RFU vs min'!M373*724.3752</f>
        <v>8959.731655032</v>
      </c>
    </row>
    <row r="374" customFormat="false" ht="12.75" hidden="false" customHeight="false" outlineLevel="0" collapsed="false">
      <c r="A374" s="0" t="n">
        <f aca="false">60*'fitted RFU vs min'!A374</f>
        <v>185.50002</v>
      </c>
      <c r="B374" s="0" t="n">
        <f aca="false">'fitted RFU vs min'!B374*724.3752</f>
        <v>4585.84422529547</v>
      </c>
      <c r="C374" s="0" t="n">
        <f aca="false">'fitted RFU vs min'!C374*724.3752</f>
        <v>5359.8925973664</v>
      </c>
      <c r="D374" s="0" t="n">
        <f aca="false">'fitted RFU vs min'!D374*724.3752</f>
        <v>6082.8552657264</v>
      </c>
      <c r="E374" s="0" t="n">
        <f aca="false">'fitted RFU vs min'!E374*724.3752</f>
        <v>6574.9160953344</v>
      </c>
      <c r="F374" s="0" t="n">
        <f aca="false">'fitted RFU vs min'!F374*724.3752</f>
        <v>7124.1185382192</v>
      </c>
      <c r="G374" s="0" t="n">
        <f aca="false">'fitted RFU vs min'!G374*724.3752</f>
        <v>8088.88054584</v>
      </c>
      <c r="H374" s="0" t="n">
        <f aca="false">'fitted RFU vs min'!H374*724.3752</f>
        <v>8430.177165072</v>
      </c>
      <c r="I374" s="0" t="n">
        <f aca="false">'fitted RFU vs min'!I374*724.3752</f>
        <v>8662.665385512</v>
      </c>
      <c r="J374" s="0" t="n">
        <f aca="false">'fitted RFU vs min'!J374*724.3752</f>
        <v>7148.9088306888</v>
      </c>
      <c r="K374" s="0" t="n">
        <f aca="false">'fitted RFU vs min'!K374*724.3752</f>
        <v>7954.537921248</v>
      </c>
      <c r="L374" s="0" t="n">
        <f aca="false">'fitted RFU vs min'!L374*724.3752</f>
        <v>7866.069978072</v>
      </c>
      <c r="M374" s="0" t="n">
        <f aca="false">'fitted RFU vs min'!M374*724.3752</f>
        <v>8971.560702048</v>
      </c>
    </row>
    <row r="375" customFormat="false" ht="12.75" hidden="false" customHeight="false" outlineLevel="0" collapsed="false">
      <c r="A375" s="0" t="n">
        <f aca="false">60*'fitted RFU vs min'!A375</f>
        <v>186</v>
      </c>
      <c r="B375" s="0" t="n">
        <f aca="false">'fitted RFU vs min'!B375*724.3752</f>
        <v>4586.1483299856</v>
      </c>
      <c r="C375" s="0" t="n">
        <f aca="false">'fitted RFU vs min'!C375*724.3752</f>
        <v>5362.002702324</v>
      </c>
      <c r="D375" s="0" t="n">
        <f aca="false">'fitted RFU vs min'!D375*724.3752</f>
        <v>6086.602458636</v>
      </c>
      <c r="E375" s="0" t="n">
        <f aca="false">'fitted RFU vs min'!E375*724.3752</f>
        <v>6579.7889673048</v>
      </c>
      <c r="F375" s="0" t="n">
        <f aca="false">'fitted RFU vs min'!F375*724.3752</f>
        <v>7131.169606416</v>
      </c>
      <c r="G375" s="0" t="n">
        <f aca="false">'fitted RFU vs min'!G375*724.3752</f>
        <v>8096.638604232</v>
      </c>
      <c r="H375" s="0" t="n">
        <f aca="false">'fitted RFU vs min'!H375*724.3752</f>
        <v>8439.00729876</v>
      </c>
      <c r="I375" s="0" t="n">
        <f aca="false">'fitted RFU vs min'!I375*724.3752</f>
        <v>8671.843219296</v>
      </c>
      <c r="J375" s="0" t="n">
        <f aca="false">'fitted RFU vs min'!J375*724.3752</f>
        <v>7157.3282436384</v>
      </c>
      <c r="K375" s="0" t="n">
        <f aca="false">'fitted RFU vs min'!K375*724.3752</f>
        <v>7965.106555416</v>
      </c>
      <c r="L375" s="0" t="n">
        <f aca="false">'fitted RFU vs min'!L375*724.3752</f>
        <v>7876.479249696</v>
      </c>
      <c r="M375" s="0" t="n">
        <f aca="false">'fitted RFU vs min'!M375*724.3752</f>
        <v>8983.389749064</v>
      </c>
    </row>
    <row r="376" customFormat="false" ht="12.75" hidden="false" customHeight="false" outlineLevel="0" collapsed="false">
      <c r="A376" s="0" t="n">
        <f aca="false">60*'fitted RFU vs min'!A376</f>
        <v>186.50004</v>
      </c>
      <c r="B376" s="0" t="n">
        <f aca="false">'fitted RFU vs min'!B376*724.3752</f>
        <v>4586.45247116975</v>
      </c>
      <c r="C376" s="0" t="n">
        <f aca="false">'fitted RFU vs min'!C376*724.3752</f>
        <v>5364.1120829064</v>
      </c>
      <c r="D376" s="0" t="n">
        <f aca="false">'fitted RFU vs min'!D376*724.3752</f>
        <v>6090.3489271704</v>
      </c>
      <c r="E376" s="0" t="n">
        <f aca="false">'fitted RFU vs min'!E376*724.3752</f>
        <v>6584.6618392752</v>
      </c>
      <c r="F376" s="0" t="n">
        <f aca="false">'fitted RFU vs min'!F376*724.3752</f>
        <v>7138.2199502376</v>
      </c>
      <c r="G376" s="0" t="n">
        <f aca="false">'fitted RFU vs min'!G376*724.3752</f>
        <v>8104.396662624</v>
      </c>
      <c r="H376" s="0" t="n">
        <f aca="false">'fitted RFU vs min'!H376*724.3752</f>
        <v>8447.822944944</v>
      </c>
      <c r="I376" s="0" t="n">
        <f aca="false">'fitted RFU vs min'!I376*724.3752</f>
        <v>8681.02105308</v>
      </c>
      <c r="J376" s="0" t="n">
        <f aca="false">'fitted RFU vs min'!J376*724.3752</f>
        <v>7165.7447590872</v>
      </c>
      <c r="K376" s="0" t="n">
        <f aca="false">'fitted RFU vs min'!K376*724.3752</f>
        <v>7975.667945832</v>
      </c>
      <c r="L376" s="0" t="n">
        <f aca="false">'fitted RFU vs min'!L376*724.3752</f>
        <v>7886.895765072</v>
      </c>
      <c r="M376" s="0" t="n">
        <f aca="false">'fitted RFU vs min'!M376*724.3752</f>
        <v>8995.211552328</v>
      </c>
    </row>
    <row r="377" customFormat="false" ht="12.75" hidden="false" customHeight="false" outlineLevel="0" collapsed="false">
      <c r="A377" s="0" t="n">
        <f aca="false">60*'fitted RFU vs min'!A377</f>
        <v>187.00002</v>
      </c>
      <c r="B377" s="0" t="n">
        <f aca="false">'fitted RFU vs min'!B377*724.3752</f>
        <v>4586.75657585987</v>
      </c>
      <c r="C377" s="0" t="n">
        <f aca="false">'fitted RFU vs min'!C377*724.3752</f>
        <v>5366.2214634888</v>
      </c>
      <c r="D377" s="0" t="n">
        <f aca="false">'fitted RFU vs min'!D377*724.3752</f>
        <v>6094.0953957048</v>
      </c>
      <c r="E377" s="0" t="n">
        <f aca="false">'fitted RFU vs min'!E377*724.3752</f>
        <v>6589.5339868704</v>
      </c>
      <c r="F377" s="0" t="n">
        <f aca="false">'fitted RFU vs min'!F377*724.3752</f>
        <v>7145.2702940592</v>
      </c>
      <c r="G377" s="0" t="n">
        <f aca="false">'fitted RFU vs min'!G377*724.3752</f>
        <v>8112.154721016</v>
      </c>
      <c r="H377" s="0" t="n">
        <f aca="false">'fitted RFU vs min'!H377*724.3752</f>
        <v>8456.64583488</v>
      </c>
      <c r="I377" s="0" t="n">
        <f aca="false">'fitted RFU vs min'!I377*724.3752</f>
        <v>8690.198886864</v>
      </c>
      <c r="J377" s="0" t="n">
        <f aca="false">'fitted RFU vs min'!J377*724.3752</f>
        <v>7174.15765266</v>
      </c>
      <c r="K377" s="0" t="n">
        <f aca="false">'fitted RFU vs min'!K377*724.3752</f>
        <v>7986.23658</v>
      </c>
      <c r="L377" s="0" t="n">
        <f aca="false">'fitted RFU vs min'!L377*724.3752</f>
        <v>7897.312280448</v>
      </c>
      <c r="M377" s="0" t="n">
        <f aca="false">'fitted RFU vs min'!M377*724.3752</f>
        <v>9007.02611184</v>
      </c>
    </row>
    <row r="378" customFormat="false" ht="12.75" hidden="false" customHeight="false" outlineLevel="0" collapsed="false">
      <c r="A378" s="0" t="n">
        <f aca="false">60*'fitted RFU vs min'!A378</f>
        <v>187.5</v>
      </c>
      <c r="B378" s="0" t="n">
        <f aca="false">'fitted RFU vs min'!B378*724.3752</f>
        <v>4587.06068055</v>
      </c>
      <c r="C378" s="0" t="n">
        <f aca="false">'fitted RFU vs min'!C378*724.3752</f>
        <v>5368.3308440712</v>
      </c>
      <c r="D378" s="0" t="n">
        <f aca="false">'fitted RFU vs min'!D378*724.3752</f>
        <v>6097.8425886144</v>
      </c>
      <c r="E378" s="0" t="n">
        <f aca="false">'fitted RFU vs min'!E378*724.3752</f>
        <v>6594.407583216</v>
      </c>
      <c r="F378" s="0" t="n">
        <f aca="false">'fitted RFU vs min'!F378*724.3752</f>
        <v>7152.3206378808</v>
      </c>
      <c r="G378" s="0" t="n">
        <f aca="false">'fitted RFU vs min'!G378*724.3752</f>
        <v>8119.912779408</v>
      </c>
      <c r="H378" s="0" t="n">
        <f aca="false">'fitted RFU vs min'!H378*724.3752</f>
        <v>8465.461481064</v>
      </c>
      <c r="I378" s="0" t="n">
        <f aca="false">'fitted RFU vs min'!I378*724.3752</f>
        <v>8699.376720648</v>
      </c>
      <c r="J378" s="0" t="n">
        <f aca="false">'fitted RFU vs min'!J378*724.3752</f>
        <v>7182.5669243568</v>
      </c>
      <c r="K378" s="0" t="n">
        <f aca="false">'fitted RFU vs min'!K378*724.3752</f>
        <v>7996.805214168</v>
      </c>
      <c r="L378" s="0" t="n">
        <f aca="false">'fitted RFU vs min'!L378*724.3752</f>
        <v>7907.728795824</v>
      </c>
      <c r="M378" s="0" t="n">
        <f aca="false">'fitted RFU vs min'!M378*724.3752</f>
        <v>9018.840671352</v>
      </c>
    </row>
    <row r="379" customFormat="false" ht="12.75" hidden="false" customHeight="false" outlineLevel="0" collapsed="false">
      <c r="A379" s="0" t="n">
        <f aca="false">60*'fitted RFU vs min'!A379</f>
        <v>187.99998</v>
      </c>
      <c r="B379" s="0" t="n">
        <f aca="false">'fitted RFU vs min'!B379*724.3752</f>
        <v>4587.36478524013</v>
      </c>
      <c r="C379" s="0" t="n">
        <f aca="false">'fitted RFU vs min'!C379*724.3752</f>
        <v>5370.4409490288</v>
      </c>
      <c r="D379" s="0" t="n">
        <f aca="false">'fitted RFU vs min'!D379*724.3752</f>
        <v>6101.5890571488</v>
      </c>
      <c r="E379" s="0" t="n">
        <f aca="false">'fitted RFU vs min'!E379*724.3752</f>
        <v>6599.2804551864</v>
      </c>
      <c r="F379" s="0" t="n">
        <f aca="false">'fitted RFU vs min'!F379*724.3752</f>
        <v>7159.3709817024</v>
      </c>
      <c r="G379" s="0" t="n">
        <f aca="false">'fitted RFU vs min'!G379*724.3752</f>
        <v>8127.6708378</v>
      </c>
      <c r="H379" s="0" t="n">
        <f aca="false">'fitted RFU vs min'!H379*724.3752</f>
        <v>8474.277127248</v>
      </c>
      <c r="I379" s="0" t="n">
        <f aca="false">'fitted RFU vs min'!I379*724.3752</f>
        <v>8708.554554432</v>
      </c>
      <c r="J379" s="0" t="n">
        <f aca="false">'fitted RFU vs min'!J379*724.3752</f>
        <v>7190.9732985528</v>
      </c>
      <c r="K379" s="0" t="n">
        <f aca="false">'fitted RFU vs min'!K379*724.3752</f>
        <v>8007.366604584</v>
      </c>
      <c r="L379" s="0" t="n">
        <f aca="false">'fitted RFU vs min'!L379*724.3752</f>
        <v>7918.1453112</v>
      </c>
      <c r="M379" s="0" t="n">
        <f aca="false">'fitted RFU vs min'!M379*724.3752</f>
        <v>9030.647987112</v>
      </c>
    </row>
    <row r="380" customFormat="false" ht="12.75" hidden="false" customHeight="false" outlineLevel="0" collapsed="false">
      <c r="A380" s="0" t="n">
        <f aca="false">60*'fitted RFU vs min'!A380</f>
        <v>188.50002</v>
      </c>
      <c r="B380" s="0" t="n">
        <f aca="false">'fitted RFU vs min'!B380*724.3752</f>
        <v>4587.66892642427</v>
      </c>
      <c r="C380" s="0" t="n">
        <f aca="false">'fitted RFU vs min'!C380*724.3752</f>
        <v>5372.5503296112</v>
      </c>
      <c r="D380" s="0" t="n">
        <f aca="false">'fitted RFU vs min'!D380*724.3752</f>
        <v>6105.3355256832</v>
      </c>
      <c r="E380" s="0" t="n">
        <f aca="false">'fitted RFU vs min'!E380*724.3752</f>
        <v>6604.1533271568</v>
      </c>
      <c r="F380" s="0" t="n">
        <f aca="false">'fitted RFU vs min'!F380*724.3752</f>
        <v>7166.421325524</v>
      </c>
      <c r="G380" s="0" t="n">
        <f aca="false">'fitted RFU vs min'!G380*724.3752</f>
        <v>8135.436139944</v>
      </c>
      <c r="H380" s="0" t="n">
        <f aca="false">'fitted RFU vs min'!H380*724.3752</f>
        <v>8483.08552968</v>
      </c>
      <c r="I380" s="0" t="n">
        <f aca="false">'fitted RFU vs min'!I380*724.3752</f>
        <v>8717.732388216</v>
      </c>
      <c r="J380" s="0" t="n">
        <f aca="false">'fitted RFU vs min'!J380*724.3752</f>
        <v>7199.376775248</v>
      </c>
      <c r="K380" s="0" t="n">
        <f aca="false">'fitted RFU vs min'!K380*724.3752</f>
        <v>8017.935238752</v>
      </c>
      <c r="L380" s="0" t="n">
        <f aca="false">'fitted RFU vs min'!L380*724.3752</f>
        <v>7928.561826576</v>
      </c>
      <c r="M380" s="0" t="n">
        <f aca="false">'fitted RFU vs min'!M380*724.3752</f>
        <v>9042.44805912</v>
      </c>
    </row>
    <row r="381" customFormat="false" ht="12.75" hidden="false" customHeight="false" outlineLevel="0" collapsed="false">
      <c r="A381" s="0" t="n">
        <f aca="false">60*'fitted RFU vs min'!A381</f>
        <v>189</v>
      </c>
      <c r="B381" s="0" t="n">
        <f aca="false">'fitted RFU vs min'!B381*724.3752</f>
        <v>4587.9730311144</v>
      </c>
      <c r="C381" s="0" t="n">
        <f aca="false">'fitted RFU vs min'!C381*724.3752</f>
        <v>5374.6597101936</v>
      </c>
      <c r="D381" s="0" t="n">
        <f aca="false">'fitted RFU vs min'!D381*724.3752</f>
        <v>6109.0827185928</v>
      </c>
      <c r="E381" s="0" t="n">
        <f aca="false">'fitted RFU vs min'!E381*724.3752</f>
        <v>6609.025474752</v>
      </c>
      <c r="F381" s="0" t="n">
        <f aca="false">'fitted RFU vs min'!F381*724.3752</f>
        <v>7173.4716693456</v>
      </c>
      <c r="G381" s="0" t="n">
        <f aca="false">'fitted RFU vs min'!G381*724.3752</f>
        <v>8143.194198336</v>
      </c>
      <c r="H381" s="0" t="n">
        <f aca="false">'fitted RFU vs min'!H381*724.3752</f>
        <v>8491.893932112</v>
      </c>
      <c r="I381" s="0" t="n">
        <f aca="false">'fitted RFU vs min'!I381*724.3752</f>
        <v>8726.910222</v>
      </c>
      <c r="J381" s="0" t="n">
        <f aca="false">'fitted RFU vs min'!J381*724.3752</f>
        <v>7207.7766300672</v>
      </c>
      <c r="K381" s="0" t="n">
        <f aca="false">'fitted RFU vs min'!K381*724.3752</f>
        <v>8028.50387292</v>
      </c>
      <c r="L381" s="0" t="n">
        <f aca="false">'fitted RFU vs min'!L381*724.3752</f>
        <v>7938.9710982</v>
      </c>
      <c r="M381" s="0" t="n">
        <f aca="false">'fitted RFU vs min'!M381*724.3752</f>
        <v>9054.248131128</v>
      </c>
    </row>
    <row r="382" customFormat="false" ht="12.75" hidden="false" customHeight="false" outlineLevel="0" collapsed="false">
      <c r="A382" s="0" t="n">
        <f aca="false">60*'fitted RFU vs min'!A382</f>
        <v>189.50004</v>
      </c>
      <c r="B382" s="0" t="n">
        <f aca="false">'fitted RFU vs min'!B382*724.3752</f>
        <v>4588.27717229855</v>
      </c>
      <c r="C382" s="0" t="n">
        <f aca="false">'fitted RFU vs min'!C382*724.3752</f>
        <v>5376.7698151512</v>
      </c>
      <c r="D382" s="0" t="n">
        <f aca="false">'fitted RFU vs min'!D382*724.3752</f>
        <v>6112.8291871272</v>
      </c>
      <c r="E382" s="0" t="n">
        <f aca="false">'fitted RFU vs min'!E382*724.3752</f>
        <v>6613.8983467224</v>
      </c>
      <c r="F382" s="0" t="n">
        <f aca="false">'fitted RFU vs min'!F382*724.3752</f>
        <v>7180.5220131672</v>
      </c>
      <c r="G382" s="0" t="n">
        <f aca="false">'fitted RFU vs min'!G382*724.3752</f>
        <v>8150.952256728</v>
      </c>
      <c r="H382" s="0" t="n">
        <f aca="false">'fitted RFU vs min'!H382*724.3752</f>
        <v>8500.702334544</v>
      </c>
      <c r="I382" s="0" t="n">
        <f aca="false">'fitted RFU vs min'!I382*724.3752</f>
        <v>8736.088055784</v>
      </c>
      <c r="J382" s="0" t="n">
        <f aca="false">'fitted RFU vs min'!J382*724.3752</f>
        <v>7216.1728630104</v>
      </c>
      <c r="K382" s="0" t="n">
        <f aca="false">'fitted RFU vs min'!K382*724.3752</f>
        <v>8039.065263336</v>
      </c>
      <c r="L382" s="0" t="n">
        <f aca="false">'fitted RFU vs min'!L382*724.3752</f>
        <v>7949.387613576</v>
      </c>
      <c r="M382" s="0" t="n">
        <f aca="false">'fitted RFU vs min'!M382*724.3752</f>
        <v>9066.040959384</v>
      </c>
    </row>
    <row r="383" customFormat="false" ht="12.75" hidden="false" customHeight="false" outlineLevel="0" collapsed="false">
      <c r="A383" s="0" t="n">
        <f aca="false">60*'fitted RFU vs min'!A383</f>
        <v>190.00002</v>
      </c>
      <c r="B383" s="0" t="n">
        <f aca="false">'fitted RFU vs min'!B383*724.3752</f>
        <v>4588.58127698867</v>
      </c>
      <c r="C383" s="0" t="n">
        <f aca="false">'fitted RFU vs min'!C383*724.3752</f>
        <v>5378.8791957336</v>
      </c>
      <c r="D383" s="0" t="n">
        <f aca="false">'fitted RFU vs min'!D383*724.3752</f>
        <v>6116.5756556616</v>
      </c>
      <c r="E383" s="0" t="n">
        <f aca="false">'fitted RFU vs min'!E383*724.3752</f>
        <v>6618.771943068</v>
      </c>
      <c r="F383" s="0" t="n">
        <f aca="false">'fitted RFU vs min'!F383*724.3752</f>
        <v>7187.5716326136</v>
      </c>
      <c r="G383" s="0" t="n">
        <f aca="false">'fitted RFU vs min'!G383*724.3752</f>
        <v>8158.71031512</v>
      </c>
      <c r="H383" s="0" t="n">
        <f aca="false">'fitted RFU vs min'!H383*724.3752</f>
        <v>8509.503493224</v>
      </c>
      <c r="I383" s="0" t="n">
        <f aca="false">'fitted RFU vs min'!I383*724.3752</f>
        <v>8745.265889568</v>
      </c>
      <c r="J383" s="0" t="n">
        <f aca="false">'fitted RFU vs min'!J383*724.3752</f>
        <v>7224.566922828</v>
      </c>
      <c r="K383" s="0" t="n">
        <f aca="false">'fitted RFU vs min'!K383*724.3752</f>
        <v>8049.633897504</v>
      </c>
      <c r="L383" s="0" t="n">
        <f aca="false">'fitted RFU vs min'!L383*724.3752</f>
        <v>7959.804128952</v>
      </c>
      <c r="M383" s="0" t="n">
        <f aca="false">'fitted RFU vs min'!M383*724.3752</f>
        <v>9077.83378764</v>
      </c>
    </row>
    <row r="384" customFormat="false" ht="12.75" hidden="false" customHeight="false" outlineLevel="0" collapsed="false">
      <c r="A384" s="0" t="n">
        <f aca="false">60*'fitted RFU vs min'!A384</f>
        <v>190.5</v>
      </c>
      <c r="B384" s="0" t="n">
        <f aca="false">'fitted RFU vs min'!B384*724.3752</f>
        <v>4588.8853816788</v>
      </c>
      <c r="C384" s="0" t="n">
        <f aca="false">'fitted RFU vs min'!C384*724.3752</f>
        <v>5380.988576316</v>
      </c>
      <c r="D384" s="0" t="n">
        <f aca="false">'fitted RFU vs min'!D384*724.3752</f>
        <v>6120.322124196</v>
      </c>
      <c r="E384" s="0" t="n">
        <f aca="false">'fitted RFU vs min'!E384*724.3752</f>
        <v>6623.6440906632</v>
      </c>
      <c r="F384" s="0" t="n">
        <f aca="false">'fitted RFU vs min'!F384*724.3752</f>
        <v>7194.6227008104</v>
      </c>
      <c r="G384" s="0" t="n">
        <f aca="false">'fitted RFU vs min'!G384*724.3752</f>
        <v>8166.468373512</v>
      </c>
      <c r="H384" s="0" t="n">
        <f aca="false">'fitted RFU vs min'!H384*724.3752</f>
        <v>8518.304651904</v>
      </c>
      <c r="I384" s="0" t="n">
        <f aca="false">'fitted RFU vs min'!I384*724.3752</f>
        <v>8754.443723352</v>
      </c>
      <c r="J384" s="0" t="n">
        <f aca="false">'fitted RFU vs min'!J384*724.3752</f>
        <v>7232.9573607696</v>
      </c>
      <c r="K384" s="0" t="n">
        <f aca="false">'fitted RFU vs min'!K384*724.3752</f>
        <v>8060.202531672</v>
      </c>
      <c r="L384" s="0" t="n">
        <f aca="false">'fitted RFU vs min'!L384*724.3752</f>
        <v>7970.220644328</v>
      </c>
      <c r="M384" s="0" t="n">
        <f aca="false">'fitted RFU vs min'!M384*724.3752</f>
        <v>9089.619372144</v>
      </c>
    </row>
    <row r="385" customFormat="false" ht="12.75" hidden="false" customHeight="false" outlineLevel="0" collapsed="false">
      <c r="A385" s="0" t="n">
        <f aca="false">60*'fitted RFU vs min'!A385</f>
        <v>190.99998</v>
      </c>
      <c r="B385" s="0" t="n">
        <f aca="false">'fitted RFU vs min'!B385*724.3752</f>
        <v>4589.18948636893</v>
      </c>
      <c r="C385" s="0" t="n">
        <f aca="false">'fitted RFU vs min'!C385*724.3752</f>
        <v>5383.0979568984</v>
      </c>
      <c r="D385" s="0" t="n">
        <f aca="false">'fitted RFU vs min'!D385*724.3752</f>
        <v>6124.0693171056</v>
      </c>
      <c r="E385" s="0" t="n">
        <f aca="false">'fitted RFU vs min'!E385*724.3752</f>
        <v>6628.5169626336</v>
      </c>
      <c r="F385" s="0" t="n">
        <f aca="false">'fitted RFU vs min'!F385*724.3752</f>
        <v>7201.673044632</v>
      </c>
      <c r="G385" s="0" t="n">
        <f aca="false">'fitted RFU vs min'!G385*724.3752</f>
        <v>8174.226431904</v>
      </c>
      <c r="H385" s="0" t="n">
        <f aca="false">'fitted RFU vs min'!H385*724.3752</f>
        <v>8527.098566832</v>
      </c>
      <c r="I385" s="0" t="n">
        <f aca="false">'fitted RFU vs min'!I385*724.3752</f>
        <v>8763.621557136</v>
      </c>
      <c r="J385" s="0" t="n">
        <f aca="false">'fitted RFU vs min'!J385*724.3752</f>
        <v>7241.34345246</v>
      </c>
      <c r="K385" s="0" t="n">
        <f aca="false">'fitted RFU vs min'!K385*724.3752</f>
        <v>8070.763922088</v>
      </c>
      <c r="L385" s="0" t="n">
        <f aca="false">'fitted RFU vs min'!L385*724.3752</f>
        <v>7980.637159704</v>
      </c>
      <c r="M385" s="0" t="n">
        <f aca="false">'fitted RFU vs min'!M385*724.3752</f>
        <v>9101.397712896</v>
      </c>
    </row>
    <row r="386" customFormat="false" ht="12.75" hidden="false" customHeight="false" outlineLevel="0" collapsed="false">
      <c r="A386" s="0" t="n">
        <f aca="false">60*'fitted RFU vs min'!A386</f>
        <v>191.50002</v>
      </c>
      <c r="B386" s="0" t="n">
        <f aca="false">'fitted RFU vs min'!B386*724.3752</f>
        <v>4589.49362755307</v>
      </c>
      <c r="C386" s="0" t="n">
        <f aca="false">'fitted RFU vs min'!C386*724.3752</f>
        <v>5385.208061856</v>
      </c>
      <c r="D386" s="0" t="n">
        <f aca="false">'fitted RFU vs min'!D386*724.3752</f>
        <v>6127.81578564</v>
      </c>
      <c r="E386" s="0" t="n">
        <f aca="false">'fitted RFU vs min'!E386*724.3752</f>
        <v>6633.389834604</v>
      </c>
      <c r="F386" s="0" t="n">
        <f aca="false">'fitted RFU vs min'!F386*724.3752</f>
        <v>7208.7233884536</v>
      </c>
      <c r="G386" s="0" t="n">
        <f aca="false">'fitted RFU vs min'!G386*724.3752</f>
        <v>8181.984490296</v>
      </c>
      <c r="H386" s="0" t="n">
        <f aca="false">'fitted RFU vs min'!H386*724.3752</f>
        <v>8535.89248176</v>
      </c>
      <c r="I386" s="0" t="n">
        <f aca="false">'fitted RFU vs min'!I386*724.3752</f>
        <v>8772.806634672</v>
      </c>
      <c r="J386" s="0" t="n">
        <f aca="false">'fitted RFU vs min'!J386*724.3752</f>
        <v>7249.7280954</v>
      </c>
      <c r="K386" s="0" t="n">
        <f aca="false">'fitted RFU vs min'!K386*724.3752</f>
        <v>8081.332556256</v>
      </c>
      <c r="L386" s="0" t="n">
        <f aca="false">'fitted RFU vs min'!L386*724.3752</f>
        <v>7991.05367508</v>
      </c>
      <c r="M386" s="0" t="n">
        <f aca="false">'fitted RFU vs min'!M386*724.3752</f>
        <v>9113.176053648</v>
      </c>
    </row>
    <row r="387" customFormat="false" ht="12.75" hidden="false" customHeight="false" outlineLevel="0" collapsed="false">
      <c r="A387" s="0" t="n">
        <f aca="false">60*'fitted RFU vs min'!A387</f>
        <v>192</v>
      </c>
      <c r="B387" s="0" t="n">
        <f aca="false">'fitted RFU vs min'!B387*724.3752</f>
        <v>4589.7977322432</v>
      </c>
      <c r="C387" s="0" t="n">
        <f aca="false">'fitted RFU vs min'!C387*724.3752</f>
        <v>5387.3174424384</v>
      </c>
      <c r="D387" s="0" t="n">
        <f aca="false">'fitted RFU vs min'!D387*724.3752</f>
        <v>6131.5622541744</v>
      </c>
      <c r="E387" s="0" t="n">
        <f aca="false">'fitted RFU vs min'!E387*724.3752</f>
        <v>6638.2634309496</v>
      </c>
      <c r="F387" s="0" t="n">
        <f aca="false">'fitted RFU vs min'!F387*724.3752</f>
        <v>7215.7737322752</v>
      </c>
      <c r="G387" s="0" t="n">
        <f aca="false">'fitted RFU vs min'!G387*724.3752</f>
        <v>8189.742548688</v>
      </c>
      <c r="H387" s="0" t="n">
        <f aca="false">'fitted RFU vs min'!H387*724.3752</f>
        <v>8544.686396688</v>
      </c>
      <c r="I387" s="0" t="n">
        <f aca="false">'fitted RFU vs min'!I387*724.3752</f>
        <v>8781.984468456</v>
      </c>
      <c r="J387" s="0" t="n">
        <f aca="false">'fitted RFU vs min'!J387*724.3752</f>
        <v>7258.109116464</v>
      </c>
      <c r="K387" s="0" t="n">
        <f aca="false">'fitted RFU vs min'!K387*724.3752</f>
        <v>8091.901190424</v>
      </c>
      <c r="L387" s="0" t="n">
        <f aca="false">'fitted RFU vs min'!L387*724.3752</f>
        <v>8001.470190456</v>
      </c>
      <c r="M387" s="0" t="n">
        <f aca="false">'fitted RFU vs min'!M387*724.3752</f>
        <v>9124.939906896</v>
      </c>
    </row>
    <row r="388" customFormat="false" ht="12.75" hidden="false" customHeight="false" outlineLevel="0" collapsed="false">
      <c r="A388" s="0" t="n">
        <f aca="false">60*'fitted RFU vs min'!A388</f>
        <v>192.49998</v>
      </c>
      <c r="B388" s="0" t="n">
        <f aca="false">'fitted RFU vs min'!B388*724.3752</f>
        <v>4590.10183693333</v>
      </c>
      <c r="C388" s="0" t="n">
        <f aca="false">'fitted RFU vs min'!C388*724.3752</f>
        <v>5389.4268230208</v>
      </c>
      <c r="D388" s="0" t="n">
        <f aca="false">'fitted RFU vs min'!D388*724.3752</f>
        <v>6135.309447084</v>
      </c>
      <c r="E388" s="0" t="n">
        <f aca="false">'fitted RFU vs min'!E388*724.3752</f>
        <v>6643.1355785448</v>
      </c>
      <c r="F388" s="0" t="n">
        <f aca="false">'fitted RFU vs min'!F388*724.3752</f>
        <v>7222.8240760968</v>
      </c>
      <c r="G388" s="0" t="n">
        <f aca="false">'fitted RFU vs min'!G388*724.3752</f>
        <v>8197.50060708</v>
      </c>
      <c r="H388" s="0" t="n">
        <f aca="false">'fitted RFU vs min'!H388*724.3752</f>
        <v>8553.473067864</v>
      </c>
      <c r="I388" s="0" t="n">
        <f aca="false">'fitted RFU vs min'!I388*724.3752</f>
        <v>8791.16230224</v>
      </c>
      <c r="J388" s="0" t="n">
        <f aca="false">'fitted RFU vs min'!J388*724.3752</f>
        <v>7266.482893776</v>
      </c>
      <c r="K388" s="0" t="n">
        <f aca="false">'fitted RFU vs min'!K388*724.3752</f>
        <v>8102.46258084</v>
      </c>
      <c r="L388" s="0" t="n">
        <f aca="false">'fitted RFU vs min'!L388*724.3752</f>
        <v>8011.87946208</v>
      </c>
      <c r="M388" s="0" t="n">
        <f aca="false">'fitted RFU vs min'!M388*724.3752</f>
        <v>9136.711003896</v>
      </c>
    </row>
    <row r="389" customFormat="false" ht="12.75" hidden="false" customHeight="false" outlineLevel="0" collapsed="false">
      <c r="A389" s="0" t="n">
        <f aca="false">60*'fitted RFU vs min'!A389</f>
        <v>193.00002</v>
      </c>
      <c r="B389" s="0" t="n">
        <f aca="false">'fitted RFU vs min'!B389*724.3752</f>
        <v>4590.40597811747</v>
      </c>
      <c r="C389" s="0" t="n">
        <f aca="false">'fitted RFU vs min'!C389*724.3752</f>
        <v>5391.5369279784</v>
      </c>
      <c r="D389" s="0" t="n">
        <f aca="false">'fitted RFU vs min'!D389*724.3752</f>
        <v>6139.0559156184</v>
      </c>
      <c r="E389" s="0" t="n">
        <f aca="false">'fitted RFU vs min'!E389*724.3752</f>
        <v>6648.0084505152</v>
      </c>
      <c r="F389" s="0" t="n">
        <f aca="false">'fitted RFU vs min'!F389*724.3752</f>
        <v>7229.8751442936</v>
      </c>
      <c r="G389" s="0" t="n">
        <f aca="false">'fitted RFU vs min'!G389*724.3752</f>
        <v>8205.265909224</v>
      </c>
      <c r="H389" s="0" t="n">
        <f aca="false">'fitted RFU vs min'!H389*724.3752</f>
        <v>8562.25973904</v>
      </c>
      <c r="I389" s="0" t="n">
        <f aca="false">'fitted RFU vs min'!I389*724.3752</f>
        <v>8800.340136024</v>
      </c>
      <c r="J389" s="0" t="n">
        <f aca="false">'fitted RFU vs min'!J389*724.3752</f>
        <v>7274.856671088</v>
      </c>
      <c r="K389" s="0" t="n">
        <f aca="false">'fitted RFU vs min'!K389*724.3752</f>
        <v>8113.031215008</v>
      </c>
      <c r="L389" s="0" t="n">
        <f aca="false">'fitted RFU vs min'!L389*724.3752</f>
        <v>8022.295977456</v>
      </c>
      <c r="M389" s="0" t="n">
        <f aca="false">'fitted RFU vs min'!M389*724.3752</f>
        <v>9148.474857144</v>
      </c>
    </row>
    <row r="390" customFormat="false" ht="12.75" hidden="false" customHeight="false" outlineLevel="0" collapsed="false">
      <c r="A390" s="0" t="n">
        <f aca="false">60*'fitted RFU vs min'!A390</f>
        <v>193.5</v>
      </c>
      <c r="B390" s="0" t="n">
        <f aca="false">'fitted RFU vs min'!B390*724.3752</f>
        <v>4590.7100828076</v>
      </c>
      <c r="C390" s="0" t="n">
        <f aca="false">'fitted RFU vs min'!C390*724.3752</f>
        <v>5393.6463085608</v>
      </c>
      <c r="D390" s="0" t="n">
        <f aca="false">'fitted RFU vs min'!D390*724.3752</f>
        <v>6142.803108528</v>
      </c>
      <c r="E390" s="0" t="n">
        <f aca="false">'fitted RFU vs min'!E390*724.3752</f>
        <v>6652.8813224856</v>
      </c>
      <c r="F390" s="0" t="n">
        <f aca="false">'fitted RFU vs min'!F390*724.3752</f>
        <v>7236.92476374</v>
      </c>
      <c r="G390" s="0" t="n">
        <f aca="false">'fitted RFU vs min'!G390*724.3752</f>
        <v>8213.023967616</v>
      </c>
      <c r="H390" s="0" t="n">
        <f aca="false">'fitted RFU vs min'!H390*724.3752</f>
        <v>8571.046410216</v>
      </c>
      <c r="I390" s="0" t="n">
        <f aca="false">'fitted RFU vs min'!I390*724.3752</f>
        <v>8809.517969808</v>
      </c>
      <c r="J390" s="0" t="n">
        <f aca="false">'fitted RFU vs min'!J390*724.3752</f>
        <v>7283.2304484</v>
      </c>
      <c r="K390" s="0" t="n">
        <f aca="false">'fitted RFU vs min'!K390*724.3752</f>
        <v>8123.599849176</v>
      </c>
      <c r="L390" s="0" t="n">
        <f aca="false">'fitted RFU vs min'!L390*724.3752</f>
        <v>8032.712492832</v>
      </c>
      <c r="M390" s="0" t="n">
        <f aca="false">'fitted RFU vs min'!M390*724.3752</f>
        <v>9160.23146664</v>
      </c>
    </row>
    <row r="391" customFormat="false" ht="12.75" hidden="false" customHeight="false" outlineLevel="0" collapsed="false">
      <c r="A391" s="0" t="n">
        <f aca="false">60*'fitted RFU vs min'!A391</f>
        <v>194.00004</v>
      </c>
      <c r="B391" s="0" t="n">
        <f aca="false">'fitted RFU vs min'!B391*724.3752</f>
        <v>4591.01422399175</v>
      </c>
      <c r="C391" s="0" t="n">
        <f aca="false">'fitted RFU vs min'!C391*724.3752</f>
        <v>5395.7564135184</v>
      </c>
      <c r="D391" s="0" t="n">
        <f aca="false">'fitted RFU vs min'!D391*724.3752</f>
        <v>6146.5495770624</v>
      </c>
      <c r="E391" s="0" t="n">
        <f aca="false">'fitted RFU vs min'!E391*724.3752</f>
        <v>6657.754194456</v>
      </c>
      <c r="F391" s="0" t="n">
        <f aca="false">'fitted RFU vs min'!F391*724.3752</f>
        <v>7243.976556312</v>
      </c>
      <c r="G391" s="0" t="n">
        <f aca="false">'fitted RFU vs min'!G391*724.3752</f>
        <v>8220.782026008</v>
      </c>
      <c r="H391" s="0" t="n">
        <f aca="false">'fitted RFU vs min'!H391*724.3752</f>
        <v>8579.82583764</v>
      </c>
      <c r="I391" s="0" t="n">
        <f aca="false">'fitted RFU vs min'!I391*724.3752</f>
        <v>8818.695803592</v>
      </c>
      <c r="J391" s="0" t="n">
        <f aca="false">'fitted RFU vs min'!J391*724.3752</f>
        <v>7291.59698196</v>
      </c>
      <c r="K391" s="0" t="n">
        <f aca="false">'fitted RFU vs min'!K391*724.3752</f>
        <v>8134.161239592</v>
      </c>
      <c r="L391" s="0" t="n">
        <f aca="false">'fitted RFU vs min'!L391*724.3752</f>
        <v>8043.129008208</v>
      </c>
      <c r="M391" s="0" t="n">
        <f aca="false">'fitted RFU vs min'!M391*724.3752</f>
        <v>9171.980832384</v>
      </c>
    </row>
    <row r="392" customFormat="false" ht="12.75" hidden="false" customHeight="false" outlineLevel="0" collapsed="false">
      <c r="A392" s="0" t="n">
        <f aca="false">60*'fitted RFU vs min'!A392</f>
        <v>194.50002</v>
      </c>
      <c r="B392" s="0" t="n">
        <f aca="false">'fitted RFU vs min'!B392*724.3752</f>
        <v>4591.31832868187</v>
      </c>
      <c r="C392" s="0" t="n">
        <f aca="false">'fitted RFU vs min'!C392*724.3752</f>
        <v>5397.8657941008</v>
      </c>
      <c r="D392" s="0" t="n">
        <f aca="false">'fitted RFU vs min'!D392*724.3752</f>
        <v>6150.2960455968</v>
      </c>
      <c r="E392" s="0" t="n">
        <f aca="false">'fitted RFU vs min'!E392*724.3752</f>
        <v>6662.6270664264</v>
      </c>
      <c r="F392" s="0" t="n">
        <f aca="false">'fitted RFU vs min'!F392*724.3752</f>
        <v>7251.024727008</v>
      </c>
      <c r="G392" s="0" t="n">
        <f aca="false">'fitted RFU vs min'!G392*724.3752</f>
        <v>8228.5400844</v>
      </c>
      <c r="H392" s="0" t="n">
        <f aca="false">'fitted RFU vs min'!H392*724.3752</f>
        <v>8588.605265064</v>
      </c>
      <c r="I392" s="0" t="n">
        <f aca="false">'fitted RFU vs min'!I392*724.3752</f>
        <v>8827.873637376</v>
      </c>
      <c r="J392" s="0" t="n">
        <f aca="false">'fitted RFU vs min'!J392*724.3752</f>
        <v>7299.96351552</v>
      </c>
      <c r="K392" s="0" t="n">
        <f aca="false">'fitted RFU vs min'!K392*724.3752</f>
        <v>8144.72987376</v>
      </c>
      <c r="L392" s="0" t="n">
        <f aca="false">'fitted RFU vs min'!L392*724.3752</f>
        <v>8053.545523584</v>
      </c>
      <c r="M392" s="0" t="n">
        <f aca="false">'fitted RFU vs min'!M392*724.3752</f>
        <v>9183.730198128</v>
      </c>
    </row>
    <row r="393" customFormat="false" ht="12.75" hidden="false" customHeight="false" outlineLevel="0" collapsed="false">
      <c r="A393" s="0" t="n">
        <f aca="false">60*'fitted RFU vs min'!A393</f>
        <v>195</v>
      </c>
      <c r="B393" s="0" t="n">
        <f aca="false">'fitted RFU vs min'!B393*724.3752</f>
        <v>4591.622433372</v>
      </c>
      <c r="C393" s="0" t="n">
        <f aca="false">'fitted RFU vs min'!C393*724.3752</f>
        <v>5399.9751746832</v>
      </c>
      <c r="D393" s="0" t="n">
        <f aca="false">'fitted RFU vs min'!D393*724.3752</f>
        <v>6154.0425141312</v>
      </c>
      <c r="E393" s="0" t="n">
        <f aca="false">'fitted RFU vs min'!E393*724.3752</f>
        <v>6667.4999383968</v>
      </c>
      <c r="F393" s="0" t="n">
        <f aca="false">'fitted RFU vs min'!F393*724.3752</f>
        <v>7258.072897704</v>
      </c>
      <c r="G393" s="0" t="n">
        <f aca="false">'fitted RFU vs min'!G393*724.3752</f>
        <v>8236.298142792</v>
      </c>
      <c r="H393" s="0" t="n">
        <f aca="false">'fitted RFU vs min'!H393*724.3752</f>
        <v>8597.384692488</v>
      </c>
      <c r="I393" s="0" t="n">
        <f aca="false">'fitted RFU vs min'!I393*724.3752</f>
        <v>8837.05147116</v>
      </c>
      <c r="J393" s="0" t="n">
        <f aca="false">'fitted RFU vs min'!J393*724.3752</f>
        <v>7308.322805328</v>
      </c>
      <c r="K393" s="0" t="n">
        <f aca="false">'fitted RFU vs min'!K393*724.3752</f>
        <v>8155.298507928</v>
      </c>
      <c r="L393" s="0" t="n">
        <f aca="false">'fitted RFU vs min'!L393*724.3752</f>
        <v>8063.96203896</v>
      </c>
      <c r="M393" s="0" t="n">
        <f aca="false">'fitted RFU vs min'!M393*724.3752</f>
        <v>9195.47232012</v>
      </c>
    </row>
    <row r="394" customFormat="false" ht="12.75" hidden="false" customHeight="false" outlineLevel="0" collapsed="false">
      <c r="A394" s="0" t="n">
        <f aca="false">60*'fitted RFU vs min'!A394</f>
        <v>195.49998</v>
      </c>
      <c r="B394" s="0" t="n">
        <f aca="false">'fitted RFU vs min'!B394*724.3752</f>
        <v>4591.92653806213</v>
      </c>
      <c r="C394" s="0" t="n">
        <f aca="false">'fitted RFU vs min'!C394*724.3752</f>
        <v>5402.0852796408</v>
      </c>
      <c r="D394" s="0" t="n">
        <f aca="false">'fitted RFU vs min'!D394*724.3752</f>
        <v>6157.7897070408</v>
      </c>
      <c r="E394" s="0" t="n">
        <f aca="false">'fitted RFU vs min'!E394*724.3752</f>
        <v>6672.372085992</v>
      </c>
      <c r="F394" s="0" t="n">
        <f aca="false">'fitted RFU vs min'!F394*724.3752</f>
        <v>7265.128312152</v>
      </c>
      <c r="G394" s="0" t="n">
        <f aca="false">'fitted RFU vs min'!G394*724.3752</f>
        <v>8244.056201184</v>
      </c>
      <c r="H394" s="0" t="n">
        <f aca="false">'fitted RFU vs min'!H394*724.3752</f>
        <v>8606.15687616</v>
      </c>
      <c r="I394" s="0" t="n">
        <f aca="false">'fitted RFU vs min'!I394*724.3752</f>
        <v>8846.229304944</v>
      </c>
      <c r="J394" s="0" t="n">
        <f aca="false">'fitted RFU vs min'!J394*724.3752</f>
        <v>7316.682095136</v>
      </c>
      <c r="K394" s="0" t="n">
        <f aca="false">'fitted RFU vs min'!K394*724.3752</f>
        <v>8165.859898344</v>
      </c>
      <c r="L394" s="0" t="n">
        <f aca="false">'fitted RFU vs min'!L394*724.3752</f>
        <v>8074.378554336</v>
      </c>
      <c r="M394" s="0" t="n">
        <f aca="false">'fitted RFU vs min'!M394*724.3752</f>
        <v>9207.20719836</v>
      </c>
    </row>
    <row r="395" customFormat="false" ht="12.75" hidden="false" customHeight="false" outlineLevel="0" collapsed="false">
      <c r="A395" s="0" t="n">
        <f aca="false">60*'fitted RFU vs min'!A395</f>
        <v>196.00002</v>
      </c>
      <c r="B395" s="0" t="n">
        <f aca="false">'fitted RFU vs min'!B395*724.3752</f>
        <v>4592.23067924627</v>
      </c>
      <c r="C395" s="0" t="n">
        <f aca="false">'fitted RFU vs min'!C395*724.3752</f>
        <v>5404.1946602232</v>
      </c>
      <c r="D395" s="0" t="n">
        <f aca="false">'fitted RFU vs min'!D395*724.3752</f>
        <v>6161.5361755752</v>
      </c>
      <c r="E395" s="0" t="n">
        <f aca="false">'fitted RFU vs min'!E395*724.3752</f>
        <v>6677.2449579624</v>
      </c>
      <c r="F395" s="0" t="n">
        <f aca="false">'fitted RFU vs min'!F395*724.3752</f>
        <v>7272.176482848</v>
      </c>
      <c r="G395" s="0" t="n">
        <f aca="false">'fitted RFU vs min'!G395*724.3752</f>
        <v>8251.814259576</v>
      </c>
      <c r="H395" s="0" t="n">
        <f aca="false">'fitted RFU vs min'!H395*724.3752</f>
        <v>8614.929059832</v>
      </c>
      <c r="I395" s="0" t="n">
        <f aca="false">'fitted RFU vs min'!I395*724.3752</f>
        <v>8855.407138728</v>
      </c>
      <c r="J395" s="0" t="n">
        <f aca="false">'fitted RFU vs min'!J395*724.3752</f>
        <v>7325.034141192</v>
      </c>
      <c r="K395" s="0" t="n">
        <f aca="false">'fitted RFU vs min'!K395*724.3752</f>
        <v>8176.428532512</v>
      </c>
      <c r="L395" s="0" t="n">
        <f aca="false">'fitted RFU vs min'!L395*724.3752</f>
        <v>8084.78782596</v>
      </c>
      <c r="M395" s="0" t="n">
        <f aca="false">'fitted RFU vs min'!M395*724.3752</f>
        <v>9218.9420766</v>
      </c>
    </row>
    <row r="396" customFormat="false" ht="12.75" hidden="false" customHeight="false" outlineLevel="0" collapsed="false">
      <c r="A396" s="0" t="n">
        <f aca="false">60*'fitted RFU vs min'!A396</f>
        <v>196.5</v>
      </c>
      <c r="B396" s="0" t="n">
        <f aca="false">'fitted RFU vs min'!B396*724.3752</f>
        <v>4592.5347839364</v>
      </c>
      <c r="C396" s="0" t="n">
        <f aca="false">'fitted RFU vs min'!C396*724.3752</f>
        <v>5406.3040408056</v>
      </c>
      <c r="D396" s="0" t="n">
        <f aca="false">'fitted RFU vs min'!D396*724.3752</f>
        <v>6165.2826441096</v>
      </c>
      <c r="E396" s="0" t="n">
        <f aca="false">'fitted RFU vs min'!E396*724.3752</f>
        <v>6682.118554308</v>
      </c>
      <c r="F396" s="0" t="n">
        <f aca="false">'fitted RFU vs min'!F396*724.3752</f>
        <v>7279.224653544</v>
      </c>
      <c r="G396" s="0" t="n">
        <f aca="false">'fitted RFU vs min'!G396*724.3752</f>
        <v>8259.572317968</v>
      </c>
      <c r="H396" s="0" t="n">
        <f aca="false">'fitted RFU vs min'!H396*724.3752</f>
        <v>8623.693999752</v>
      </c>
      <c r="I396" s="0" t="n">
        <f aca="false">'fitted RFU vs min'!I396*724.3752</f>
        <v>8864.584972512</v>
      </c>
      <c r="J396" s="0" t="n">
        <f aca="false">'fitted RFU vs min'!J396*724.3752</f>
        <v>7333.386187248</v>
      </c>
      <c r="K396" s="0" t="n">
        <f aca="false">'fitted RFU vs min'!K396*724.3752</f>
        <v>8186.99716668</v>
      </c>
      <c r="L396" s="0" t="n">
        <f aca="false">'fitted RFU vs min'!L396*724.3752</f>
        <v>8095.204341336</v>
      </c>
      <c r="M396" s="0" t="n">
        <f aca="false">'fitted RFU vs min'!M396*724.3752</f>
        <v>9230.669711088</v>
      </c>
    </row>
    <row r="397" customFormat="false" ht="12.75" hidden="false" customHeight="false" outlineLevel="0" collapsed="false">
      <c r="A397" s="0" t="n">
        <f aca="false">60*'fitted RFU vs min'!A397</f>
        <v>197.00004</v>
      </c>
      <c r="B397" s="0" t="n">
        <f aca="false">'fitted RFU vs min'!B397*724.3752</f>
        <v>4592.83892512055</v>
      </c>
      <c r="C397" s="0" t="n">
        <f aca="false">'fitted RFU vs min'!C397*724.3752</f>
        <v>5408.413421388</v>
      </c>
      <c r="D397" s="0" t="n">
        <f aca="false">'fitted RFU vs min'!D397*724.3752</f>
        <v>6169.029112644</v>
      </c>
      <c r="E397" s="0" t="n">
        <f aca="false">'fitted RFU vs min'!E397*724.3752</f>
        <v>6686.9914262784</v>
      </c>
      <c r="F397" s="0" t="n">
        <f aca="false">'fitted RFU vs min'!F397*724.3752</f>
        <v>7286.280067992</v>
      </c>
      <c r="G397" s="0" t="n">
        <f aca="false">'fitted RFU vs min'!G397*724.3752</f>
        <v>8267.33037636</v>
      </c>
      <c r="H397" s="0" t="n">
        <f aca="false">'fitted RFU vs min'!H397*724.3752</f>
        <v>8632.458939672</v>
      </c>
      <c r="I397" s="0" t="n">
        <f aca="false">'fitted RFU vs min'!I397*724.3752</f>
        <v>8873.762806296</v>
      </c>
      <c r="J397" s="0" t="n">
        <f aca="false">'fitted RFU vs min'!J397*724.3752</f>
        <v>7341.730989552</v>
      </c>
      <c r="K397" s="0" t="n">
        <f aca="false">'fitted RFU vs min'!K397*724.3752</f>
        <v>8197.565800848</v>
      </c>
      <c r="L397" s="0" t="n">
        <f aca="false">'fitted RFU vs min'!L397*724.3752</f>
        <v>8105.620856712</v>
      </c>
      <c r="M397" s="0" t="n">
        <f aca="false">'fitted RFU vs min'!M397*724.3752</f>
        <v>9242.397345576</v>
      </c>
    </row>
    <row r="398" customFormat="false" ht="12.75" hidden="false" customHeight="false" outlineLevel="0" collapsed="false">
      <c r="A398" s="0" t="n">
        <f aca="false">60*'fitted RFU vs min'!A398</f>
        <v>197.50002</v>
      </c>
      <c r="B398" s="0" t="n">
        <f aca="false">'fitted RFU vs min'!B398*724.3752</f>
        <v>4593.14302981067</v>
      </c>
      <c r="C398" s="0" t="n">
        <f aca="false">'fitted RFU vs min'!C398*724.3752</f>
        <v>5410.5235263456</v>
      </c>
      <c r="D398" s="0" t="n">
        <f aca="false">'fitted RFU vs min'!D398*724.3752</f>
        <v>6172.7763055536</v>
      </c>
      <c r="E398" s="0" t="n">
        <f aca="false">'fitted RFU vs min'!E398*724.3752</f>
        <v>6691.8635738736</v>
      </c>
      <c r="F398" s="0" t="n">
        <f aca="false">'fitted RFU vs min'!F398*724.3752</f>
        <v>7293.328238688</v>
      </c>
      <c r="G398" s="0" t="n">
        <f aca="false">'fitted RFU vs min'!G398*724.3752</f>
        <v>8275.095678504</v>
      </c>
      <c r="H398" s="0" t="n">
        <f aca="false">'fitted RFU vs min'!H398*724.3752</f>
        <v>8641.223879592</v>
      </c>
      <c r="I398" s="0" t="n">
        <f aca="false">'fitted RFU vs min'!I398*724.3752</f>
        <v>8882.947883832</v>
      </c>
      <c r="J398" s="0" t="n">
        <f aca="false">'fitted RFU vs min'!J398*724.3752</f>
        <v>7350.075791856</v>
      </c>
      <c r="K398" s="0" t="n">
        <f aca="false">'fitted RFU vs min'!K398*724.3752</f>
        <v>8208.127191264</v>
      </c>
      <c r="L398" s="0" t="n">
        <f aca="false">'fitted RFU vs min'!L398*724.3752</f>
        <v>8116.037372088</v>
      </c>
      <c r="M398" s="0" t="n">
        <f aca="false">'fitted RFU vs min'!M398*724.3752</f>
        <v>9254.117736312</v>
      </c>
    </row>
    <row r="399" customFormat="false" ht="12.75" hidden="false" customHeight="false" outlineLevel="0" collapsed="false">
      <c r="A399" s="0" t="n">
        <f aca="false">60*'fitted RFU vs min'!A399</f>
        <v>198</v>
      </c>
      <c r="B399" s="0" t="n">
        <f aca="false">'fitted RFU vs min'!B399*724.3752</f>
        <v>4593.4471345008</v>
      </c>
      <c r="C399" s="0" t="n">
        <f aca="false">'fitted RFU vs min'!C399*724.3752</f>
        <v>5412.632906928</v>
      </c>
      <c r="D399" s="0" t="n">
        <f aca="false">'fitted RFU vs min'!D399*724.3752</f>
        <v>6176.522774088</v>
      </c>
      <c r="E399" s="0" t="n">
        <f aca="false">'fitted RFU vs min'!E399*724.3752</f>
        <v>6696.736445844</v>
      </c>
      <c r="F399" s="0" t="n">
        <f aca="false">'fitted RFU vs min'!F399*724.3752</f>
        <v>7300.376409384</v>
      </c>
      <c r="G399" s="0" t="n">
        <f aca="false">'fitted RFU vs min'!G399*724.3752</f>
        <v>8282.853736896</v>
      </c>
      <c r="H399" s="0" t="n">
        <f aca="false">'fitted RFU vs min'!H399*724.3752</f>
        <v>8649.988819512</v>
      </c>
      <c r="I399" s="0" t="n">
        <f aca="false">'fitted RFU vs min'!I399*724.3752</f>
        <v>8892.125717616</v>
      </c>
      <c r="J399" s="0" t="n">
        <f aca="false">'fitted RFU vs min'!J399*724.3752</f>
        <v>7358.42059416</v>
      </c>
      <c r="K399" s="0" t="n">
        <f aca="false">'fitted RFU vs min'!K399*724.3752</f>
        <v>8218.695825432</v>
      </c>
      <c r="L399" s="0" t="n">
        <f aca="false">'fitted RFU vs min'!L399*724.3752</f>
        <v>8126.453887464</v>
      </c>
      <c r="M399" s="0" t="n">
        <f aca="false">'fitted RFU vs min'!M399*724.3752</f>
        <v>9265.830883296</v>
      </c>
    </row>
    <row r="400" customFormat="false" ht="12.75" hidden="false" customHeight="false" outlineLevel="0" collapsed="false">
      <c r="A400" s="0" t="n">
        <f aca="false">60*'fitted RFU vs min'!A400</f>
        <v>198.49998</v>
      </c>
      <c r="B400" s="0" t="n">
        <f aca="false">'fitted RFU vs min'!B400*724.3752</f>
        <v>4593.75123919093</v>
      </c>
      <c r="C400" s="0" t="n">
        <f aca="false">'fitted RFU vs min'!C400*724.3752</f>
        <v>5414.7422875104</v>
      </c>
      <c r="D400" s="0" t="n">
        <f aca="false">'fitted RFU vs min'!D400*724.3752</f>
        <v>6180.2692426224</v>
      </c>
      <c r="E400" s="0" t="n">
        <f aca="false">'fitted RFU vs min'!E400*724.3752</f>
        <v>6701.6100421896</v>
      </c>
      <c r="F400" s="0" t="n">
        <f aca="false">'fitted RFU vs min'!F400*724.3752</f>
        <v>7307.42458008</v>
      </c>
      <c r="G400" s="0" t="n">
        <f aca="false">'fitted RFU vs min'!G400*724.3752</f>
        <v>8290.611795288</v>
      </c>
      <c r="H400" s="0" t="n">
        <f aca="false">'fitted RFU vs min'!H400*724.3752</f>
        <v>8658.739271928</v>
      </c>
      <c r="I400" s="0" t="n">
        <f aca="false">'fitted RFU vs min'!I400*724.3752</f>
        <v>8901.3035514</v>
      </c>
      <c r="J400" s="0" t="n">
        <f aca="false">'fitted RFU vs min'!J400*724.3752</f>
        <v>7366.758152712</v>
      </c>
      <c r="K400" s="0" t="n">
        <f aca="false">'fitted RFU vs min'!K400*724.3752</f>
        <v>8229.2644596</v>
      </c>
      <c r="L400" s="0" t="n">
        <f aca="false">'fitted RFU vs min'!L400*724.3752</f>
        <v>8136.87040284</v>
      </c>
      <c r="M400" s="0" t="n">
        <f aca="false">'fitted RFU vs min'!M400*724.3752</f>
        <v>9277.54403028</v>
      </c>
    </row>
    <row r="401" customFormat="false" ht="12.75" hidden="false" customHeight="false" outlineLevel="0" collapsed="false">
      <c r="A401" s="0" t="n">
        <f aca="false">60*'fitted RFU vs min'!A401</f>
        <v>199.00002</v>
      </c>
      <c r="B401" s="0" t="n">
        <f aca="false">'fitted RFU vs min'!B401*724.3752</f>
        <v>4594.05538037507</v>
      </c>
      <c r="C401" s="0" t="n">
        <f aca="false">'fitted RFU vs min'!C401*724.3752</f>
        <v>5416.852392468</v>
      </c>
      <c r="D401" s="0" t="n">
        <f aca="false">'fitted RFU vs min'!D401*724.3752</f>
        <v>6184.0157111568</v>
      </c>
      <c r="E401" s="0" t="n">
        <f aca="false">'fitted RFU vs min'!E401*724.3752</f>
        <v>6706.4821897848</v>
      </c>
      <c r="F401" s="0" t="n">
        <f aca="false">'fitted RFU vs min'!F401*724.3752</f>
        <v>7314.479994528</v>
      </c>
      <c r="G401" s="0" t="n">
        <f aca="false">'fitted RFU vs min'!G401*724.3752</f>
        <v>8298.36985368</v>
      </c>
      <c r="H401" s="0" t="n">
        <f aca="false">'fitted RFU vs min'!H401*724.3752</f>
        <v>8667.496968096</v>
      </c>
      <c r="I401" s="0" t="n">
        <f aca="false">'fitted RFU vs min'!I401*724.3752</f>
        <v>8910.481385184</v>
      </c>
      <c r="J401" s="0" t="n">
        <f aca="false">'fitted RFU vs min'!J401*724.3752</f>
        <v>7375.095711264</v>
      </c>
      <c r="K401" s="0" t="n">
        <f aca="false">'fitted RFU vs min'!K401*724.3752</f>
        <v>8239.825850016</v>
      </c>
      <c r="L401" s="0" t="n">
        <f aca="false">'fitted RFU vs min'!L401*724.3752</f>
        <v>8147.286918216</v>
      </c>
      <c r="M401" s="0" t="n">
        <f aca="false">'fitted RFU vs min'!M401*724.3752</f>
        <v>9289.249933512</v>
      </c>
    </row>
    <row r="402" customFormat="false" ht="12.75" hidden="false" customHeight="false" outlineLevel="0" collapsed="false">
      <c r="A402" s="0" t="n">
        <f aca="false">60*'fitted RFU vs min'!A402</f>
        <v>199.5</v>
      </c>
      <c r="B402" s="0" t="n">
        <f aca="false">'fitted RFU vs min'!B402*724.3752</f>
        <v>4594.3594850652</v>
      </c>
      <c r="C402" s="0" t="n">
        <f aca="false">'fitted RFU vs min'!C402*724.3752</f>
        <v>5418.9617730504</v>
      </c>
      <c r="D402" s="0" t="n">
        <f aca="false">'fitted RFU vs min'!D402*724.3752</f>
        <v>6187.7629040664</v>
      </c>
      <c r="E402" s="0" t="n">
        <f aca="false">'fitted RFU vs min'!E402*724.3752</f>
        <v>6711.3550617552</v>
      </c>
      <c r="F402" s="0" t="n">
        <f aca="false">'fitted RFU vs min'!F402*724.3752</f>
        <v>7321.528165224</v>
      </c>
      <c r="G402" s="0" t="n">
        <f aca="false">'fitted RFU vs min'!G402*724.3752</f>
        <v>8306.127912072</v>
      </c>
      <c r="H402" s="0" t="n">
        <f aca="false">'fitted RFU vs min'!H402*724.3752</f>
        <v>8676.247420512</v>
      </c>
      <c r="I402" s="0" t="n">
        <f aca="false">'fitted RFU vs min'!I402*724.3752</f>
        <v>8919.659218968</v>
      </c>
      <c r="J402" s="0" t="n">
        <f aca="false">'fitted RFU vs min'!J402*724.3752</f>
        <v>7383.426026064</v>
      </c>
      <c r="K402" s="0" t="n">
        <f aca="false">'fitted RFU vs min'!K402*724.3752</f>
        <v>8250.394484184</v>
      </c>
      <c r="L402" s="0" t="n">
        <f aca="false">'fitted RFU vs min'!L402*724.3752</f>
        <v>8157.69618984</v>
      </c>
      <c r="M402" s="0" t="n">
        <f aca="false">'fitted RFU vs min'!M402*724.3752</f>
        <v>9300.948592992</v>
      </c>
    </row>
    <row r="403" customFormat="false" ht="12.75" hidden="false" customHeight="false" outlineLevel="0" collapsed="false">
      <c r="A403" s="0" t="n">
        <f aca="false">60*'fitted RFU vs min'!A403</f>
        <v>199.99998</v>
      </c>
      <c r="B403" s="0" t="n">
        <f aca="false">'fitted RFU vs min'!B403*724.3752</f>
        <v>4594.66358975533</v>
      </c>
      <c r="C403" s="0" t="n">
        <f aca="false">'fitted RFU vs min'!C403*724.3752</f>
        <v>5421.0711536328</v>
      </c>
      <c r="D403" s="0" t="n">
        <f aca="false">'fitted RFU vs min'!D403*724.3752</f>
        <v>6191.5093726008</v>
      </c>
      <c r="E403" s="0" t="n">
        <f aca="false">'fitted RFU vs min'!E403*724.3752</f>
        <v>6716.2279337256</v>
      </c>
      <c r="F403" s="0" t="n">
        <f aca="false">'fitted RFU vs min'!F403*724.3752</f>
        <v>7328.57633592</v>
      </c>
      <c r="G403" s="0" t="n">
        <f aca="false">'fitted RFU vs min'!G403*724.3752</f>
        <v>8313.885970464</v>
      </c>
      <c r="H403" s="0" t="n">
        <f aca="false">'fitted RFU vs min'!H403*724.3752</f>
        <v>8684.997872928</v>
      </c>
      <c r="I403" s="0" t="n">
        <f aca="false">'fitted RFU vs min'!I403*724.3752</f>
        <v>8928.837052752</v>
      </c>
      <c r="J403" s="0" t="n">
        <f aca="false">'fitted RFU vs min'!J403*724.3752</f>
        <v>7391.756340864</v>
      </c>
      <c r="K403" s="0" t="n">
        <f aca="false">'fitted RFU vs min'!K403*724.3752</f>
        <v>8260.9558746</v>
      </c>
      <c r="L403" s="0" t="n">
        <f aca="false">'fitted RFU vs min'!L403*724.3752</f>
        <v>8168.112705216</v>
      </c>
      <c r="M403" s="0" t="n">
        <f aca="false">'fitted RFU vs min'!M403*724.3752</f>
        <v>9312.647252472</v>
      </c>
    </row>
    <row r="404" customFormat="false" ht="12.75" hidden="false" customHeight="false" outlineLevel="0" collapsed="false">
      <c r="A404" s="0" t="n">
        <f aca="false">60*'fitted RFU vs min'!A404</f>
        <v>200.50002</v>
      </c>
      <c r="B404" s="0" t="n">
        <f aca="false">'fitted RFU vs min'!B404*724.3752</f>
        <v>4594.96773093947</v>
      </c>
      <c r="C404" s="0" t="n">
        <f aca="false">'fitted RFU vs min'!C404*724.3752</f>
        <v>5423.1805342152</v>
      </c>
      <c r="D404" s="0" t="n">
        <f aca="false">'fitted RFU vs min'!D404*724.3752</f>
        <v>6195.2558411352</v>
      </c>
      <c r="E404" s="0" t="n">
        <f aca="false">'fitted RFU vs min'!E404*724.3752</f>
        <v>6721.100805696</v>
      </c>
      <c r="F404" s="0" t="n">
        <f aca="false">'fitted RFU vs min'!F404*724.3752</f>
        <v>7335.631750368</v>
      </c>
      <c r="G404" s="0" t="n">
        <f aca="false">'fitted RFU vs min'!G404*724.3752</f>
        <v>8321.644028856</v>
      </c>
      <c r="H404" s="0" t="n">
        <f aca="false">'fitted RFU vs min'!H404*724.3752</f>
        <v>8693.748325344</v>
      </c>
      <c r="I404" s="0" t="n">
        <f aca="false">'fitted RFU vs min'!I404*724.3752</f>
        <v>8938.014886536</v>
      </c>
      <c r="J404" s="0" t="n">
        <f aca="false">'fitted RFU vs min'!J404*724.3752</f>
        <v>7400.079411912</v>
      </c>
      <c r="K404" s="0" t="n">
        <f aca="false">'fitted RFU vs min'!K404*724.3752</f>
        <v>8271.524508768</v>
      </c>
      <c r="L404" s="0" t="n">
        <f aca="false">'fitted RFU vs min'!L404*724.3752</f>
        <v>8178.529220592</v>
      </c>
      <c r="M404" s="0" t="n">
        <f aca="false">'fitted RFU vs min'!M404*724.3752</f>
        <v>9324.3386682</v>
      </c>
    </row>
    <row r="405" customFormat="false" ht="12.75" hidden="false" customHeight="false" outlineLevel="0" collapsed="false">
      <c r="A405" s="0" t="n">
        <f aca="false">60*'fitted RFU vs min'!A405</f>
        <v>201</v>
      </c>
      <c r="B405" s="0" t="n">
        <f aca="false">'fitted RFU vs min'!B405*724.3752</f>
        <v>4595.2718356296</v>
      </c>
      <c r="C405" s="0" t="n">
        <f aca="false">'fitted RFU vs min'!C405*724.3752</f>
        <v>5425.2906391728</v>
      </c>
      <c r="D405" s="0" t="n">
        <f aca="false">'fitted RFU vs min'!D405*724.3752</f>
        <v>6199.0023096696</v>
      </c>
      <c r="E405" s="0" t="n">
        <f aca="false">'fitted RFU vs min'!E405*724.3752</f>
        <v>6725.9736776664</v>
      </c>
      <c r="F405" s="0" t="n">
        <f aca="false">'fitted RFU vs min'!F405*724.3752</f>
        <v>7342.679921064</v>
      </c>
      <c r="G405" s="0" t="n">
        <f aca="false">'fitted RFU vs min'!G405*724.3752</f>
        <v>8329.402087248</v>
      </c>
      <c r="H405" s="0" t="n">
        <f aca="false">'fitted RFU vs min'!H405*724.3752</f>
        <v>8702.491534008</v>
      </c>
      <c r="I405" s="0" t="n">
        <f aca="false">'fitted RFU vs min'!I405*724.3752</f>
        <v>8947.19272032</v>
      </c>
      <c r="J405" s="0" t="n">
        <f aca="false">'fitted RFU vs min'!J405*724.3752</f>
        <v>7408.40248296</v>
      </c>
      <c r="K405" s="0" t="n">
        <f aca="false">'fitted RFU vs min'!K405*724.3752</f>
        <v>8282.093142936</v>
      </c>
      <c r="L405" s="0" t="n">
        <f aca="false">'fitted RFU vs min'!L405*724.3752</f>
        <v>8188.945735968</v>
      </c>
      <c r="M405" s="0" t="n">
        <f aca="false">'fitted RFU vs min'!M405*724.3752</f>
        <v>9336.022840176</v>
      </c>
    </row>
    <row r="406" customFormat="false" ht="12.75" hidden="false" customHeight="false" outlineLevel="0" collapsed="false">
      <c r="A406" s="0" t="n">
        <f aca="false">60*'fitted RFU vs min'!A406</f>
        <v>201.50004</v>
      </c>
      <c r="B406" s="0" t="n">
        <f aca="false">'fitted RFU vs min'!B406*724.3752</f>
        <v>4595.57597681375</v>
      </c>
      <c r="C406" s="0" t="n">
        <f aca="false">'fitted RFU vs min'!C406*724.3752</f>
        <v>5427.4007441304</v>
      </c>
      <c r="D406" s="0" t="n">
        <f aca="false">'fitted RFU vs min'!D406*724.3752</f>
        <v>6202.7495025792</v>
      </c>
      <c r="E406" s="0" t="n">
        <f aca="false">'fitted RFU vs min'!E406*724.3752</f>
        <v>6730.8465496368</v>
      </c>
      <c r="F406" s="0" t="n">
        <f aca="false">'fitted RFU vs min'!F406*724.3752</f>
        <v>7349.72809176</v>
      </c>
      <c r="G406" s="0" t="n">
        <f aca="false">'fitted RFU vs min'!G406*724.3752</f>
        <v>8337.16014564</v>
      </c>
      <c r="H406" s="0" t="n">
        <f aca="false">'fitted RFU vs min'!H406*724.3752</f>
        <v>8711.234742672</v>
      </c>
      <c r="I406" s="0" t="n">
        <f aca="false">'fitted RFU vs min'!I406*724.3752</f>
        <v>8956.370554104</v>
      </c>
      <c r="J406" s="0" t="n">
        <f aca="false">'fitted RFU vs min'!J406*724.3752</f>
        <v>7416.718310256</v>
      </c>
      <c r="K406" s="0" t="n">
        <f aca="false">'fitted RFU vs min'!K406*724.3752</f>
        <v>8292.661777104</v>
      </c>
      <c r="L406" s="0" t="n">
        <f aca="false">'fitted RFU vs min'!L406*724.3752</f>
        <v>8199.362251344</v>
      </c>
      <c r="M406" s="0" t="n">
        <f aca="false">'fitted RFU vs min'!M406*724.3752</f>
        <v>9347.707012152</v>
      </c>
    </row>
    <row r="407" customFormat="false" ht="12.75" hidden="false" customHeight="false" outlineLevel="0" collapsed="false">
      <c r="A407" s="0" t="n">
        <f aca="false">60*'fitted RFU vs min'!A407</f>
        <v>202.00002</v>
      </c>
      <c r="B407" s="0" t="n">
        <f aca="false">'fitted RFU vs min'!B407*724.3752</f>
        <v>4595.88008150387</v>
      </c>
      <c r="C407" s="0" t="n">
        <f aca="false">'fitted RFU vs min'!C407*724.3752</f>
        <v>5429.5101247128</v>
      </c>
      <c r="D407" s="0" t="n">
        <f aca="false">'fitted RFU vs min'!D407*724.3752</f>
        <v>6206.4959711136</v>
      </c>
      <c r="E407" s="0" t="n">
        <f aca="false">'fitted RFU vs min'!E407*724.3752</f>
        <v>6735.718697232</v>
      </c>
      <c r="F407" s="0" t="n">
        <f aca="false">'fitted RFU vs min'!F407*724.3752</f>
        <v>7356.783506208</v>
      </c>
      <c r="G407" s="0" t="n">
        <f aca="false">'fitted RFU vs min'!G407*724.3752</f>
        <v>8344.918204032</v>
      </c>
      <c r="H407" s="0" t="n">
        <f aca="false">'fitted RFU vs min'!H407*724.3752</f>
        <v>8719.970707584</v>
      </c>
      <c r="I407" s="0" t="n">
        <f aca="false">'fitted RFU vs min'!I407*724.3752</f>
        <v>8965.548387888</v>
      </c>
      <c r="J407" s="0" t="n">
        <f aca="false">'fitted RFU vs min'!J407*724.3752</f>
        <v>7425.034137552</v>
      </c>
      <c r="K407" s="0" t="n">
        <f aca="false">'fitted RFU vs min'!K407*724.3752</f>
        <v>8303.22316752</v>
      </c>
      <c r="L407" s="0" t="n">
        <f aca="false">'fitted RFU vs min'!L407*724.3752</f>
        <v>8209.77876672</v>
      </c>
      <c r="M407" s="0" t="n">
        <f aca="false">'fitted RFU vs min'!M407*724.3752</f>
        <v>9359.383940376</v>
      </c>
    </row>
    <row r="408" customFormat="false" ht="12.75" hidden="false" customHeight="false" outlineLevel="0" collapsed="false">
      <c r="A408" s="0" t="n">
        <f aca="false">60*'fitted RFU vs min'!A408</f>
        <v>202.5</v>
      </c>
      <c r="B408" s="0" t="n">
        <f aca="false">'fitted RFU vs min'!B408*724.3752</f>
        <v>4596.184186194</v>
      </c>
      <c r="C408" s="0" t="n">
        <f aca="false">'fitted RFU vs min'!C408*724.3752</f>
        <v>5431.6195052952</v>
      </c>
      <c r="D408" s="0" t="n">
        <f aca="false">'fitted RFU vs min'!D408*724.3752</f>
        <v>6210.242439648</v>
      </c>
      <c r="E408" s="0" t="n">
        <f aca="false">'fitted RFU vs min'!E408*724.3752</f>
        <v>6740.5915692024</v>
      </c>
      <c r="F408" s="0" t="n">
        <f aca="false">'fitted RFU vs min'!F408*724.3752</f>
        <v>7363.831676904</v>
      </c>
      <c r="G408" s="0" t="n">
        <f aca="false">'fitted RFU vs min'!G408*724.3752</f>
        <v>8352.683506176</v>
      </c>
      <c r="H408" s="0" t="n">
        <f aca="false">'fitted RFU vs min'!H408*724.3752</f>
        <v>8728.706672496</v>
      </c>
      <c r="I408" s="0" t="n">
        <f aca="false">'fitted RFU vs min'!I408*724.3752</f>
        <v>8974.726221672</v>
      </c>
      <c r="J408" s="0" t="n">
        <f aca="false">'fitted RFU vs min'!J408*724.3752</f>
        <v>7433.349964848</v>
      </c>
      <c r="K408" s="0" t="n">
        <f aca="false">'fitted RFU vs min'!K408*724.3752</f>
        <v>8313.791801688</v>
      </c>
      <c r="L408" s="0" t="n">
        <f aca="false">'fitted RFU vs min'!L408*724.3752</f>
        <v>8220.195282096</v>
      </c>
      <c r="M408" s="0" t="n">
        <f aca="false">'fitted RFU vs min'!M408*724.3752</f>
        <v>9371.0608686</v>
      </c>
    </row>
    <row r="409" customFormat="false" ht="12.75" hidden="false" customHeight="false" outlineLevel="0" collapsed="false">
      <c r="A409" s="0" t="n">
        <f aca="false">60*'fitted RFU vs min'!A409</f>
        <v>202.99998</v>
      </c>
      <c r="B409" s="0" t="n">
        <f aca="false">'fitted RFU vs min'!B409*724.3752</f>
        <v>4596.48829088413</v>
      </c>
      <c r="C409" s="0" t="n">
        <f aca="false">'fitted RFU vs min'!C409*724.3752</f>
        <v>5433.7288858776</v>
      </c>
      <c r="D409" s="0" t="n">
        <f aca="false">'fitted RFU vs min'!D409*724.3752</f>
        <v>6213.9889081824</v>
      </c>
      <c r="E409" s="0" t="n">
        <f aca="false">'fitted RFU vs min'!E409*724.3752</f>
        <v>6745.465165548</v>
      </c>
      <c r="F409" s="0" t="n">
        <f aca="false">'fitted RFU vs min'!F409*724.3752</f>
        <v>7370.8798476</v>
      </c>
      <c r="G409" s="0" t="n">
        <f aca="false">'fitted RFU vs min'!G409*724.3752</f>
        <v>8360.441564568</v>
      </c>
      <c r="H409" s="0" t="n">
        <f aca="false">'fitted RFU vs min'!H409*724.3752</f>
        <v>8737.442637408</v>
      </c>
      <c r="I409" s="0" t="n">
        <f aca="false">'fitted RFU vs min'!I409*724.3752</f>
        <v>8983.904055456</v>
      </c>
      <c r="J409" s="0" t="n">
        <f aca="false">'fitted RFU vs min'!J409*724.3752</f>
        <v>7441.658548392</v>
      </c>
      <c r="K409" s="0" t="n">
        <f aca="false">'fitted RFU vs min'!K409*724.3752</f>
        <v>8324.360435856</v>
      </c>
      <c r="L409" s="0" t="n">
        <f aca="false">'fitted RFU vs min'!L409*724.3752</f>
        <v>8230.60455372</v>
      </c>
      <c r="M409" s="0" t="n">
        <f aca="false">'fitted RFU vs min'!M409*724.3752</f>
        <v>9382.730553072</v>
      </c>
    </row>
    <row r="410" customFormat="false" ht="12.75" hidden="false" customHeight="false" outlineLevel="0" collapsed="false">
      <c r="A410" s="0" t="n">
        <f aca="false">60*'fitted RFU vs min'!A410</f>
        <v>203.50002</v>
      </c>
      <c r="B410" s="0" t="n">
        <f aca="false">'fitted RFU vs min'!B410*724.3752</f>
        <v>4596.79243206827</v>
      </c>
      <c r="C410" s="0" t="n">
        <f aca="false">'fitted RFU vs min'!C410*724.3752</f>
        <v>5435.8389908352</v>
      </c>
      <c r="D410" s="0" t="n">
        <f aca="false">'fitted RFU vs min'!D410*724.3752</f>
        <v>6217.7353767168</v>
      </c>
      <c r="E410" s="0" t="n">
        <f aca="false">'fitted RFU vs min'!E410*724.3752</f>
        <v>6750.3380375184</v>
      </c>
      <c r="F410" s="0" t="n">
        <f aca="false">'fitted RFU vs min'!F410*724.3752</f>
        <v>7377.935262048</v>
      </c>
      <c r="G410" s="0" t="n">
        <f aca="false">'fitted RFU vs min'!G410*724.3752</f>
        <v>8368.19962296</v>
      </c>
      <c r="H410" s="0" t="n">
        <f aca="false">'fitted RFU vs min'!H410*724.3752</f>
        <v>8746.171358568</v>
      </c>
      <c r="I410" s="0" t="n">
        <f aca="false">'fitted RFU vs min'!I410*724.3752</f>
        <v>8993.089132992</v>
      </c>
      <c r="J410" s="0" t="n">
        <f aca="false">'fitted RFU vs min'!J410*724.3752</f>
        <v>7449.967131936</v>
      </c>
      <c r="K410" s="0" t="n">
        <f aca="false">'fitted RFU vs min'!K410*724.3752</f>
        <v>8334.921826272</v>
      </c>
      <c r="L410" s="0" t="n">
        <f aca="false">'fitted RFU vs min'!L410*724.3752</f>
        <v>8241.021069096</v>
      </c>
      <c r="M410" s="0" t="n">
        <f aca="false">'fitted RFU vs min'!M410*724.3752</f>
        <v>9394.392993792</v>
      </c>
    </row>
    <row r="411" customFormat="false" ht="12.75" hidden="false" customHeight="false" outlineLevel="0" collapsed="false">
      <c r="A411" s="0" t="n">
        <f aca="false">60*'fitted RFU vs min'!A411</f>
        <v>204</v>
      </c>
      <c r="B411" s="0" t="n">
        <f aca="false">'fitted RFU vs min'!B411*724.3752</f>
        <v>4597.0965367584</v>
      </c>
      <c r="C411" s="0" t="n">
        <f aca="false">'fitted RFU vs min'!C411*724.3752</f>
        <v>5437.9483714176</v>
      </c>
      <c r="D411" s="0" t="n">
        <f aca="false">'fitted RFU vs min'!D411*724.3752</f>
        <v>6221.4825696264</v>
      </c>
      <c r="E411" s="0" t="n">
        <f aca="false">'fitted RFU vs min'!E411*724.3752</f>
        <v>6755.2101851136</v>
      </c>
      <c r="F411" s="0" t="n">
        <f aca="false">'fitted RFU vs min'!F411*724.3752</f>
        <v>7384.983432744</v>
      </c>
      <c r="G411" s="0" t="n">
        <f aca="false">'fitted RFU vs min'!G411*724.3752</f>
        <v>8375.957681352</v>
      </c>
      <c r="H411" s="0" t="n">
        <f aca="false">'fitted RFU vs min'!H411*724.3752</f>
        <v>8754.900079728</v>
      </c>
      <c r="I411" s="0" t="n">
        <f aca="false">'fitted RFU vs min'!I411*724.3752</f>
        <v>9002.266966776</v>
      </c>
      <c r="J411" s="0" t="n">
        <f aca="false">'fitted RFU vs min'!J411*724.3752</f>
        <v>7458.268471728</v>
      </c>
      <c r="K411" s="0" t="n">
        <f aca="false">'fitted RFU vs min'!K411*724.3752</f>
        <v>8345.49046044</v>
      </c>
      <c r="L411" s="0" t="n">
        <f aca="false">'fitted RFU vs min'!L411*724.3752</f>
        <v>8251.437584472</v>
      </c>
      <c r="M411" s="0" t="n">
        <f aca="false">'fitted RFU vs min'!M411*724.3752</f>
        <v>9406.055434512</v>
      </c>
    </row>
    <row r="412" customFormat="false" ht="12.75" hidden="false" customHeight="false" outlineLevel="0" collapsed="false">
      <c r="A412" s="0" t="n">
        <f aca="false">60*'fitted RFU vs min'!A412</f>
        <v>204.50004</v>
      </c>
      <c r="B412" s="0" t="n">
        <f aca="false">'fitted RFU vs min'!B412*724.3752</f>
        <v>4597.40067794255</v>
      </c>
      <c r="C412" s="0" t="n">
        <f aca="false">'fitted RFU vs min'!C412*724.3752</f>
        <v>5440.057752</v>
      </c>
      <c r="D412" s="0" t="n">
        <f aca="false">'fitted RFU vs min'!D412*724.3752</f>
        <v>6225.2283137856</v>
      </c>
      <c r="E412" s="0" t="n">
        <f aca="false">'fitted RFU vs min'!E412*724.3752</f>
        <v>6760.083057084</v>
      </c>
      <c r="F412" s="0" t="n">
        <f aca="false">'fitted RFU vs min'!F412*724.3752</f>
        <v>7392.03160344</v>
      </c>
      <c r="G412" s="0" t="n">
        <f aca="false">'fitted RFU vs min'!G412*724.3752</f>
        <v>8383.715739744</v>
      </c>
      <c r="H412" s="0" t="n">
        <f aca="false">'fitted RFU vs min'!H412*724.3752</f>
        <v>8763.628800888</v>
      </c>
      <c r="I412" s="0" t="n">
        <f aca="false">'fitted RFU vs min'!I412*724.3752</f>
        <v>9011.44480056</v>
      </c>
      <c r="J412" s="0" t="n">
        <f aca="false">'fitted RFU vs min'!J412*724.3752</f>
        <v>7466.56981152</v>
      </c>
      <c r="K412" s="0" t="n">
        <f aca="false">'fitted RFU vs min'!K412*724.3752</f>
        <v>8356.059094608</v>
      </c>
      <c r="L412" s="0" t="n">
        <f aca="false">'fitted RFU vs min'!L412*724.3752</f>
        <v>8261.854099848</v>
      </c>
      <c r="M412" s="0" t="n">
        <f aca="false">'fitted RFU vs min'!M412*724.3752</f>
        <v>9417.71063148</v>
      </c>
    </row>
    <row r="413" customFormat="false" ht="12.75" hidden="false" customHeight="false" outlineLevel="0" collapsed="false">
      <c r="A413" s="0" t="n">
        <f aca="false">60*'fitted RFU vs min'!A413</f>
        <v>205.00002</v>
      </c>
      <c r="B413" s="0" t="n">
        <f aca="false">'fitted RFU vs min'!B413*724.3752</f>
        <v>4597.70478263267</v>
      </c>
      <c r="C413" s="0" t="n">
        <f aca="false">'fitted RFU vs min'!C413*724.3752</f>
        <v>5442.1671325824</v>
      </c>
      <c r="D413" s="0" t="n">
        <f aca="false">'fitted RFU vs min'!D413*724.3752</f>
        <v>6228.9755066952</v>
      </c>
      <c r="E413" s="0" t="n">
        <f aca="false">'fitted RFU vs min'!E413*724.3752</f>
        <v>6764.9559290544</v>
      </c>
      <c r="F413" s="0" t="n">
        <f aca="false">'fitted RFU vs min'!F413*724.3752</f>
        <v>7399.079774136</v>
      </c>
      <c r="G413" s="0" t="n">
        <f aca="false">'fitted RFU vs min'!G413*724.3752</f>
        <v>8391.473798136</v>
      </c>
      <c r="H413" s="0" t="n">
        <f aca="false">'fitted RFU vs min'!H413*724.3752</f>
        <v>8772.350278296</v>
      </c>
      <c r="I413" s="0" t="n">
        <f aca="false">'fitted RFU vs min'!I413*724.3752</f>
        <v>9020.622634344</v>
      </c>
      <c r="J413" s="0" t="n">
        <f aca="false">'fitted RFU vs min'!J413*724.3752</f>
        <v>7474.86390756</v>
      </c>
      <c r="K413" s="0" t="n">
        <f aca="false">'fitted RFU vs min'!K413*724.3752</f>
        <v>8366.620485024</v>
      </c>
      <c r="L413" s="0" t="n">
        <f aca="false">'fitted RFU vs min'!L413*724.3752</f>
        <v>8272.270615224</v>
      </c>
      <c r="M413" s="0" t="n">
        <f aca="false">'fitted RFU vs min'!M413*724.3752</f>
        <v>9429.358584696</v>
      </c>
    </row>
    <row r="414" customFormat="false" ht="12.75" hidden="false" customHeight="false" outlineLevel="0" collapsed="false">
      <c r="A414" s="0" t="n">
        <f aca="false">60*'fitted RFU vs min'!A414</f>
        <v>205.5</v>
      </c>
      <c r="B414" s="0" t="n">
        <f aca="false">'fitted RFU vs min'!B414*724.3752</f>
        <v>4598.0088873228</v>
      </c>
      <c r="C414" s="0" t="n">
        <f aca="false">'fitted RFU vs min'!C414*724.3752</f>
        <v>5444.27723754</v>
      </c>
      <c r="D414" s="0" t="n">
        <f aca="false">'fitted RFU vs min'!D414*724.3752</f>
        <v>6232.7219752296</v>
      </c>
      <c r="E414" s="0" t="n">
        <f aca="false">'fitted RFU vs min'!E414*724.3752</f>
        <v>6769.8288010248</v>
      </c>
      <c r="F414" s="0" t="n">
        <f aca="false">'fitted RFU vs min'!F414*724.3752</f>
        <v>7406.135188584</v>
      </c>
      <c r="G414" s="0" t="n">
        <f aca="false">'fitted RFU vs min'!G414*724.3752</f>
        <v>8399.231856528</v>
      </c>
      <c r="H414" s="0" t="n">
        <f aca="false">'fitted RFU vs min'!H414*724.3752</f>
        <v>8781.071755704</v>
      </c>
      <c r="I414" s="0" t="n">
        <f aca="false">'fitted RFU vs min'!I414*724.3752</f>
        <v>9029.800468128</v>
      </c>
      <c r="J414" s="0" t="n">
        <f aca="false">'fitted RFU vs min'!J414*724.3752</f>
        <v>7483.1580036</v>
      </c>
      <c r="K414" s="0" t="n">
        <f aca="false">'fitted RFU vs min'!K414*724.3752</f>
        <v>8377.189119192</v>
      </c>
      <c r="L414" s="0" t="n">
        <f aca="false">'fitted RFU vs min'!L414*724.3752</f>
        <v>8282.6871306</v>
      </c>
      <c r="M414" s="0" t="n">
        <f aca="false">'fitted RFU vs min'!M414*724.3752</f>
        <v>9441.006537912</v>
      </c>
    </row>
    <row r="415" customFormat="false" ht="12.75" hidden="false" customHeight="false" outlineLevel="0" collapsed="false">
      <c r="A415" s="0" t="n">
        <f aca="false">60*'fitted RFU vs min'!A415</f>
        <v>205.99998</v>
      </c>
      <c r="B415" s="0" t="n">
        <f aca="false">'fitted RFU vs min'!B415*724.3752</f>
        <v>4598.31299201293</v>
      </c>
      <c r="C415" s="0" t="n">
        <f aca="false">'fitted RFU vs min'!C415*724.3752</f>
        <v>5446.3866181224</v>
      </c>
      <c r="D415" s="0" t="n">
        <f aca="false">'fitted RFU vs min'!D415*724.3752</f>
        <v>6236.468443764</v>
      </c>
      <c r="E415" s="0" t="n">
        <f aca="false">'fitted RFU vs min'!E415*724.3752</f>
        <v>6774.7016729952</v>
      </c>
      <c r="F415" s="0" t="n">
        <f aca="false">'fitted RFU vs min'!F415*724.3752</f>
        <v>7413.18335928</v>
      </c>
      <c r="G415" s="0" t="n">
        <f aca="false">'fitted RFU vs min'!G415*724.3752</f>
        <v>8406.98991492</v>
      </c>
      <c r="H415" s="0" t="n">
        <f aca="false">'fitted RFU vs min'!H415*724.3752</f>
        <v>8789.793233112</v>
      </c>
      <c r="I415" s="0" t="n">
        <f aca="false">'fitted RFU vs min'!I415*724.3752</f>
        <v>9038.978301912</v>
      </c>
      <c r="J415" s="0" t="n">
        <f aca="false">'fitted RFU vs min'!J415*724.3752</f>
        <v>7491.444855888</v>
      </c>
      <c r="K415" s="0" t="n">
        <f aca="false">'fitted RFU vs min'!K415*724.3752</f>
        <v>8387.75775336</v>
      </c>
      <c r="L415" s="0" t="n">
        <f aca="false">'fitted RFU vs min'!L415*724.3752</f>
        <v>8293.096402224</v>
      </c>
      <c r="M415" s="0" t="n">
        <f aca="false">'fitted RFU vs min'!M415*724.3752</f>
        <v>9452.647247376</v>
      </c>
    </row>
    <row r="416" customFormat="false" ht="12.75" hidden="false" customHeight="false" outlineLevel="0" collapsed="false">
      <c r="A416" s="0" t="n">
        <f aca="false">60*'fitted RFU vs min'!A416</f>
        <v>206.50002</v>
      </c>
      <c r="B416" s="0" t="n">
        <f aca="false">'fitted RFU vs min'!B416*724.3752</f>
        <v>4598.61713319707</v>
      </c>
      <c r="C416" s="0" t="n">
        <f aca="false">'fitted RFU vs min'!C416*724.3752</f>
        <v>5448.4959987048</v>
      </c>
      <c r="D416" s="0" t="n">
        <f aca="false">'fitted RFU vs min'!D416*724.3752</f>
        <v>6240.2149122984</v>
      </c>
      <c r="E416" s="0" t="n">
        <f aca="false">'fitted RFU vs min'!E416*724.3752</f>
        <v>6779.5745449656</v>
      </c>
      <c r="F416" s="0" t="n">
        <f aca="false">'fitted RFU vs min'!F416*724.3752</f>
        <v>7420.231529976</v>
      </c>
      <c r="G416" s="0" t="n">
        <f aca="false">'fitted RFU vs min'!G416*724.3752</f>
        <v>8414.747973312</v>
      </c>
      <c r="H416" s="0" t="n">
        <f aca="false">'fitted RFU vs min'!H416*724.3752</f>
        <v>8798.507466768</v>
      </c>
      <c r="I416" s="0" t="n">
        <f aca="false">'fitted RFU vs min'!I416*724.3752</f>
        <v>9048.156135696</v>
      </c>
      <c r="J416" s="0" t="n">
        <f aca="false">'fitted RFU vs min'!J416*724.3752</f>
        <v>7499.731708176</v>
      </c>
      <c r="K416" s="0" t="n">
        <f aca="false">'fitted RFU vs min'!K416*724.3752</f>
        <v>8398.319143776</v>
      </c>
      <c r="L416" s="0" t="n">
        <f aca="false">'fitted RFU vs min'!L416*724.3752</f>
        <v>8303.5129176</v>
      </c>
      <c r="M416" s="0" t="n">
        <f aca="false">'fitted RFU vs min'!M416*724.3752</f>
        <v>9464.280713088</v>
      </c>
    </row>
    <row r="417" customFormat="false" ht="12.75" hidden="false" customHeight="false" outlineLevel="0" collapsed="false">
      <c r="A417" s="0" t="n">
        <f aca="false">60*'fitted RFU vs min'!A417</f>
        <v>207</v>
      </c>
      <c r="B417" s="0" t="n">
        <f aca="false">'fitted RFU vs min'!B417*724.3752</f>
        <v>4598.9212378872</v>
      </c>
      <c r="C417" s="0" t="n">
        <f aca="false">'fitted RFU vs min'!C417*724.3752</f>
        <v>5450.6061036624</v>
      </c>
      <c r="D417" s="0" t="n">
        <f aca="false">'fitted RFU vs min'!D417*724.3752</f>
        <v>6243.9613808328</v>
      </c>
      <c r="E417" s="0" t="n">
        <f aca="false">'fitted RFU vs min'!E417*724.3752</f>
        <v>6784.447416936</v>
      </c>
      <c r="F417" s="0" t="n">
        <f aca="false">'fitted RFU vs min'!F417*724.3752</f>
        <v>7427.286944424</v>
      </c>
      <c r="G417" s="0" t="n">
        <f aca="false">'fitted RFU vs min'!G417*724.3752</f>
        <v>8422.506031704</v>
      </c>
      <c r="H417" s="0" t="n">
        <f aca="false">'fitted RFU vs min'!H417*724.3752</f>
        <v>8807.214456672</v>
      </c>
      <c r="I417" s="0" t="n">
        <f aca="false">'fitted RFU vs min'!I417*724.3752</f>
        <v>9057.33396948</v>
      </c>
      <c r="J417" s="0" t="n">
        <f aca="false">'fitted RFU vs min'!J417*724.3752</f>
        <v>7508.018560464</v>
      </c>
      <c r="K417" s="0" t="n">
        <f aca="false">'fitted RFU vs min'!K417*724.3752</f>
        <v>8408.887777944</v>
      </c>
      <c r="L417" s="0" t="n">
        <f aca="false">'fitted RFU vs min'!L417*724.3752</f>
        <v>8313.929432976</v>
      </c>
      <c r="M417" s="0" t="n">
        <f aca="false">'fitted RFU vs min'!M417*724.3752</f>
        <v>9475.9141788</v>
      </c>
    </row>
    <row r="418" customFormat="false" ht="12.75" hidden="false" customHeight="false" outlineLevel="0" collapsed="false">
      <c r="A418" s="0" t="n">
        <f aca="false">60*'fitted RFU vs min'!A418</f>
        <v>207.49998</v>
      </c>
      <c r="B418" s="0" t="n">
        <f aca="false">'fitted RFU vs min'!B418*724.3752</f>
        <v>4599.22534257733</v>
      </c>
      <c r="C418" s="0" t="n">
        <f aca="false">'fitted RFU vs min'!C418*724.3752</f>
        <v>5452.7154842448</v>
      </c>
      <c r="D418" s="0" t="n">
        <f aca="false">'fitted RFU vs min'!D418*724.3752</f>
        <v>6247.7085737424</v>
      </c>
      <c r="E418" s="0" t="n">
        <f aca="false">'fitted RFU vs min'!E418*724.3752</f>
        <v>6789.3202889064</v>
      </c>
      <c r="F418" s="0" t="n">
        <f aca="false">'fitted RFU vs min'!F418*724.3752</f>
        <v>7434.33511512</v>
      </c>
      <c r="G418" s="0" t="n">
        <f aca="false">'fitted RFU vs min'!G418*724.3752</f>
        <v>8430.271333848</v>
      </c>
      <c r="H418" s="0" t="n">
        <f aca="false">'fitted RFU vs min'!H418*724.3752</f>
        <v>8815.928690328</v>
      </c>
      <c r="I418" s="0" t="n">
        <f aca="false">'fitted RFU vs min'!I418*724.3752</f>
        <v>9066.511803264</v>
      </c>
      <c r="J418" s="0" t="n">
        <f aca="false">'fitted RFU vs min'!J418*724.3752</f>
        <v>7516.298169</v>
      </c>
      <c r="K418" s="0" t="n">
        <f aca="false">'fitted RFU vs min'!K418*724.3752</f>
        <v>8419.456412112</v>
      </c>
      <c r="L418" s="0" t="n">
        <f aca="false">'fitted RFU vs min'!L418*724.3752</f>
        <v>8324.345948352</v>
      </c>
      <c r="M418" s="0" t="n">
        <f aca="false">'fitted RFU vs min'!M418*724.3752</f>
        <v>9487.54040076</v>
      </c>
    </row>
    <row r="419" customFormat="false" ht="12.75" hidden="false" customHeight="false" outlineLevel="0" collapsed="false">
      <c r="A419" s="0" t="n">
        <f aca="false">60*'fitted RFU vs min'!A419</f>
        <v>208.00002</v>
      </c>
      <c r="B419" s="0" t="n">
        <f aca="false">'fitted RFU vs min'!B419*724.3752</f>
        <v>4599.52948376147</v>
      </c>
      <c r="C419" s="0" t="n">
        <f aca="false">'fitted RFU vs min'!C419*724.3752</f>
        <v>5454.8248648272</v>
      </c>
      <c r="D419" s="0" t="n">
        <f aca="false">'fitted RFU vs min'!D419*724.3752</f>
        <v>6251.4550422768</v>
      </c>
      <c r="E419" s="0" t="n">
        <f aca="false">'fitted RFU vs min'!E419*724.3752</f>
        <v>6794.1931608768</v>
      </c>
      <c r="F419" s="0" t="n">
        <f aca="false">'fitted RFU vs min'!F419*724.3752</f>
        <v>7441.383285816</v>
      </c>
      <c r="G419" s="0" t="n">
        <f aca="false">'fitted RFU vs min'!G419*724.3752</f>
        <v>8438.02939224</v>
      </c>
      <c r="H419" s="0" t="n">
        <f aca="false">'fitted RFU vs min'!H419*724.3752</f>
        <v>8824.635680232</v>
      </c>
      <c r="I419" s="0" t="n">
        <f aca="false">'fitted RFU vs min'!I419*724.3752</f>
        <v>9075.689637048</v>
      </c>
      <c r="J419" s="0" t="n">
        <f aca="false">'fitted RFU vs min'!J419*724.3752</f>
        <v>7524.577777536</v>
      </c>
      <c r="K419" s="0" t="n">
        <f aca="false">'fitted RFU vs min'!K419*724.3752</f>
        <v>8430.017802528</v>
      </c>
      <c r="L419" s="0" t="n">
        <f aca="false">'fitted RFU vs min'!L419*724.3752</f>
        <v>8334.762463728</v>
      </c>
      <c r="M419" s="0" t="n">
        <f aca="false">'fitted RFU vs min'!M419*724.3752</f>
        <v>9499.16662272</v>
      </c>
    </row>
    <row r="420" customFormat="false" ht="12.75" hidden="false" customHeight="false" outlineLevel="0" collapsed="false">
      <c r="A420" s="0" t="n">
        <f aca="false">60*'fitted RFU vs min'!A420</f>
        <v>208.5</v>
      </c>
      <c r="B420" s="0" t="n">
        <f aca="false">'fitted RFU vs min'!B420*724.3752</f>
        <v>4599.8335884516</v>
      </c>
      <c r="C420" s="0" t="n">
        <f aca="false">'fitted RFU vs min'!C420*724.3752</f>
        <v>5456.9349697848</v>
      </c>
      <c r="D420" s="0" t="n">
        <f aca="false">'fitted RFU vs min'!D420*724.3752</f>
        <v>6255.200786436</v>
      </c>
      <c r="E420" s="0" t="n">
        <f aca="false">'fitted RFU vs min'!E420*724.3752</f>
        <v>6799.065308472</v>
      </c>
      <c r="F420" s="0" t="n">
        <f aca="false">'fitted RFU vs min'!F420*724.3752</f>
        <v>7448.438700264</v>
      </c>
      <c r="G420" s="0" t="n">
        <f aca="false">'fitted RFU vs min'!G420*724.3752</f>
        <v>8445.787450632</v>
      </c>
      <c r="H420" s="0" t="n">
        <f aca="false">'fitted RFU vs min'!H420*724.3752</f>
        <v>8833.342670136</v>
      </c>
      <c r="I420" s="0" t="n">
        <f aca="false">'fitted RFU vs min'!I420*724.3752</f>
        <v>9084.867470832</v>
      </c>
      <c r="J420" s="0" t="n">
        <f aca="false">'fitted RFU vs min'!J420*724.3752</f>
        <v>7532.85014232</v>
      </c>
      <c r="K420" s="0" t="n">
        <f aca="false">'fitted RFU vs min'!K420*724.3752</f>
        <v>8440.586436696</v>
      </c>
      <c r="L420" s="0" t="n">
        <f aca="false">'fitted RFU vs min'!L420*724.3752</f>
        <v>8345.178979104</v>
      </c>
      <c r="M420" s="0" t="n">
        <f aca="false">'fitted RFU vs min'!M420*724.3752</f>
        <v>9510.785600928</v>
      </c>
    </row>
    <row r="421" customFormat="false" ht="12.75" hidden="false" customHeight="false" outlineLevel="0" collapsed="false">
      <c r="A421" s="0" t="n">
        <f aca="false">60*'fitted RFU vs min'!A421</f>
        <v>209.00004</v>
      </c>
      <c r="B421" s="0" t="n">
        <f aca="false">'fitted RFU vs min'!B421*724.3752</f>
        <v>4600.13772963575</v>
      </c>
      <c r="C421" s="0" t="n">
        <f aca="false">'fitted RFU vs min'!C421*724.3752</f>
        <v>5459.0443503672</v>
      </c>
      <c r="D421" s="0" t="n">
        <f aca="false">'fitted RFU vs min'!D421*724.3752</f>
        <v>6258.9479793456</v>
      </c>
      <c r="E421" s="0" t="n">
        <f aca="false">'fitted RFU vs min'!E421*724.3752</f>
        <v>6803.9389048176</v>
      </c>
      <c r="F421" s="0" t="n">
        <f aca="false">'fitted RFU vs min'!F421*724.3752</f>
        <v>7455.48687096</v>
      </c>
      <c r="G421" s="0" t="n">
        <f aca="false">'fitted RFU vs min'!G421*724.3752</f>
        <v>8453.545509024</v>
      </c>
      <c r="H421" s="0" t="n">
        <f aca="false">'fitted RFU vs min'!H421*724.3752</f>
        <v>8842.042416288</v>
      </c>
      <c r="I421" s="0" t="n">
        <f aca="false">'fitted RFU vs min'!I421*724.3752</f>
        <v>9094.045304616</v>
      </c>
      <c r="J421" s="0" t="n">
        <f aca="false">'fitted RFU vs min'!J421*724.3752</f>
        <v>7541.122507104</v>
      </c>
      <c r="K421" s="0" t="n">
        <f aca="false">'fitted RFU vs min'!K421*724.3752</f>
        <v>8451.155070864</v>
      </c>
      <c r="L421" s="0" t="n">
        <f aca="false">'fitted RFU vs min'!L421*724.3752</f>
        <v>8355.59549448</v>
      </c>
      <c r="M421" s="0" t="n">
        <f aca="false">'fitted RFU vs min'!M421*724.3752</f>
        <v>9522.397335384</v>
      </c>
    </row>
    <row r="422" customFormat="false" ht="12.75" hidden="false" customHeight="false" outlineLevel="0" collapsed="false">
      <c r="A422" s="0" t="n">
        <f aca="false">60*'fitted RFU vs min'!A422</f>
        <v>209.50002</v>
      </c>
      <c r="B422" s="0" t="n">
        <f aca="false">'fitted RFU vs min'!B422*724.3752</f>
        <v>4600.44183432587</v>
      </c>
      <c r="C422" s="0" t="n">
        <f aca="false">'fitted RFU vs min'!C422*724.3752</f>
        <v>5461.1544553248</v>
      </c>
      <c r="D422" s="0" t="n">
        <f aca="false">'fitted RFU vs min'!D422*724.3752</f>
        <v>6262.69444788</v>
      </c>
      <c r="E422" s="0" t="n">
        <f aca="false">'fitted RFU vs min'!E422*724.3752</f>
        <v>6808.811776788</v>
      </c>
      <c r="F422" s="0" t="n">
        <f aca="false">'fitted RFU vs min'!F422*724.3752</f>
        <v>7462.535041656</v>
      </c>
      <c r="G422" s="0" t="n">
        <f aca="false">'fitted RFU vs min'!G422*724.3752</f>
        <v>8461.303567416</v>
      </c>
      <c r="H422" s="0" t="n">
        <f aca="false">'fitted RFU vs min'!H422*724.3752</f>
        <v>8850.74216244</v>
      </c>
      <c r="I422" s="0" t="n">
        <f aca="false">'fitted RFU vs min'!I422*724.3752</f>
        <v>9103.2231384</v>
      </c>
      <c r="J422" s="0" t="n">
        <f aca="false">'fitted RFU vs min'!J422*724.3752</f>
        <v>7549.387628136</v>
      </c>
      <c r="K422" s="0" t="n">
        <f aca="false">'fitted RFU vs min'!K422*724.3752</f>
        <v>8461.71646128</v>
      </c>
      <c r="L422" s="0" t="n">
        <f aca="false">'fitted RFU vs min'!L422*724.3752</f>
        <v>8366.004766104</v>
      </c>
      <c r="M422" s="0" t="n">
        <f aca="false">'fitted RFU vs min'!M422*724.3752</f>
        <v>9534.00906984</v>
      </c>
    </row>
    <row r="423" customFormat="false" ht="12.75" hidden="false" customHeight="false" outlineLevel="0" collapsed="false">
      <c r="A423" s="0" t="n">
        <f aca="false">60*'fitted RFU vs min'!A423</f>
        <v>210</v>
      </c>
      <c r="B423" s="0" t="n">
        <f aca="false">'fitted RFU vs min'!B423*724.3752</f>
        <v>4600.745939016</v>
      </c>
      <c r="C423" s="0" t="n">
        <f aca="false">'fitted RFU vs min'!C423*724.3752</f>
        <v>5463.2638359072</v>
      </c>
      <c r="D423" s="0" t="n">
        <f aca="false">'fitted RFU vs min'!D423*724.3752</f>
        <v>6266.4416407896</v>
      </c>
      <c r="E423" s="0" t="n">
        <f aca="false">'fitted RFU vs min'!E423*724.3752</f>
        <v>6813.6839243832</v>
      </c>
      <c r="F423" s="0" t="n">
        <f aca="false">'fitted RFU vs min'!F423*724.3752</f>
        <v>7469.583212352</v>
      </c>
      <c r="G423" s="0" t="n">
        <f aca="false">'fitted RFU vs min'!G423*724.3752</f>
        <v>8469.061625808</v>
      </c>
      <c r="H423" s="0" t="n">
        <f aca="false">'fitted RFU vs min'!H423*724.3752</f>
        <v>8859.43466484</v>
      </c>
      <c r="I423" s="0" t="n">
        <f aca="false">'fitted RFU vs min'!I423*724.3752</f>
        <v>9112.400972184</v>
      </c>
      <c r="J423" s="0" t="n">
        <f aca="false">'fitted RFU vs min'!J423*724.3752</f>
        <v>7557.652749168</v>
      </c>
      <c r="K423" s="0" t="n">
        <f aca="false">'fitted RFU vs min'!K423*724.3752</f>
        <v>8472.285095448</v>
      </c>
      <c r="L423" s="0" t="n">
        <f aca="false">'fitted RFU vs min'!L423*724.3752</f>
        <v>8376.42128148</v>
      </c>
      <c r="M423" s="0" t="n">
        <f aca="false">'fitted RFU vs min'!M423*724.3752</f>
        <v>9545.613560544</v>
      </c>
    </row>
    <row r="424" customFormat="false" ht="12.75" hidden="false" customHeight="false" outlineLevel="0" collapsed="false">
      <c r="A424" s="0" t="n">
        <f aca="false">60*'fitted RFU vs min'!A424</f>
        <v>210.49998</v>
      </c>
      <c r="B424" s="0" t="n">
        <f aca="false">'fitted RFU vs min'!B424*724.3752</f>
        <v>4601.05004370613</v>
      </c>
      <c r="C424" s="0" t="n">
        <f aca="false">'fitted RFU vs min'!C424*724.3752</f>
        <v>5465.3732164896</v>
      </c>
      <c r="D424" s="0" t="n">
        <f aca="false">'fitted RFU vs min'!D424*724.3752</f>
        <v>6270.1873849488</v>
      </c>
      <c r="E424" s="0" t="n">
        <f aca="false">'fitted RFU vs min'!E424*724.3752</f>
        <v>6818.5567963536</v>
      </c>
      <c r="F424" s="0" t="n">
        <f aca="false">'fitted RFU vs min'!F424*724.3752</f>
        <v>7476.6386268</v>
      </c>
      <c r="G424" s="0" t="n">
        <f aca="false">'fitted RFU vs min'!G424*724.3752</f>
        <v>8476.8196842</v>
      </c>
      <c r="H424" s="0" t="n">
        <f aca="false">'fitted RFU vs min'!H424*724.3752</f>
        <v>8868.134410992</v>
      </c>
      <c r="I424" s="0" t="n">
        <f aca="false">'fitted RFU vs min'!I424*724.3752</f>
        <v>9121.58604972</v>
      </c>
      <c r="J424" s="0" t="n">
        <f aca="false">'fitted RFU vs min'!J424*724.3752</f>
        <v>7565.9178702</v>
      </c>
      <c r="K424" s="0" t="n">
        <f aca="false">'fitted RFU vs min'!K424*724.3752</f>
        <v>8482.853729616</v>
      </c>
      <c r="L424" s="0" t="n">
        <f aca="false">'fitted RFU vs min'!L424*724.3752</f>
        <v>8386.837796856</v>
      </c>
      <c r="M424" s="0" t="n">
        <f aca="false">'fitted RFU vs min'!M424*724.3752</f>
        <v>9557.210807496</v>
      </c>
    </row>
    <row r="425" customFormat="false" ht="12.75" hidden="false" customHeight="false" outlineLevel="0" collapsed="false">
      <c r="A425" s="0" t="n">
        <f aca="false">60*'fitted RFU vs min'!A425</f>
        <v>211.00002</v>
      </c>
      <c r="B425" s="0" t="n">
        <f aca="false">'fitted RFU vs min'!B425*724.3752</f>
        <v>4601.35418489027</v>
      </c>
      <c r="C425" s="0" t="n">
        <f aca="false">'fitted RFU vs min'!C425*724.3752</f>
        <v>5467.4833214472</v>
      </c>
      <c r="D425" s="0" t="n">
        <f aca="false">'fitted RFU vs min'!D425*724.3752</f>
        <v>6273.9338534832</v>
      </c>
      <c r="E425" s="0" t="n">
        <f aca="false">'fitted RFU vs min'!E425*724.3752</f>
        <v>6823.429668324</v>
      </c>
      <c r="F425" s="0" t="n">
        <f aca="false">'fitted RFU vs min'!F425*724.3752</f>
        <v>7483.686797496</v>
      </c>
      <c r="G425" s="0" t="n">
        <f aca="false">'fitted RFU vs min'!G425*724.3752</f>
        <v>8484.577742592</v>
      </c>
      <c r="H425" s="0" t="n">
        <f aca="false">'fitted RFU vs min'!H425*724.3752</f>
        <v>8876.826913392</v>
      </c>
      <c r="I425" s="0" t="n">
        <f aca="false">'fitted RFU vs min'!I425*724.3752</f>
        <v>9130.763883504</v>
      </c>
      <c r="J425" s="0" t="n">
        <f aca="false">'fitted RFU vs min'!J425*724.3752</f>
        <v>7574.17574748</v>
      </c>
      <c r="K425" s="0" t="n">
        <f aca="false">'fitted RFU vs min'!K425*724.3752</f>
        <v>8493.415120032</v>
      </c>
      <c r="L425" s="0" t="n">
        <f aca="false">'fitted RFU vs min'!L425*724.3752</f>
        <v>8397.254312232</v>
      </c>
      <c r="M425" s="0" t="n">
        <f aca="false">'fitted RFU vs min'!M425*724.3752</f>
        <v>9568.808054448</v>
      </c>
    </row>
    <row r="426" customFormat="false" ht="12.75" hidden="false" customHeight="false" outlineLevel="0" collapsed="false">
      <c r="A426" s="0" t="n">
        <f aca="false">60*'fitted RFU vs min'!A426</f>
        <v>211.5</v>
      </c>
      <c r="B426" s="0" t="n">
        <f aca="false">'fitted RFU vs min'!B426*724.3752</f>
        <v>4601.6582895804</v>
      </c>
      <c r="C426" s="0" t="n">
        <f aca="false">'fitted RFU vs min'!C426*724.3752</f>
        <v>5469.5927020296</v>
      </c>
      <c r="D426" s="0" t="n">
        <f aca="false">'fitted RFU vs min'!D426*724.3752</f>
        <v>6277.6810463928</v>
      </c>
      <c r="E426" s="0" t="n">
        <f aca="false">'fitted RFU vs min'!E426*724.3752</f>
        <v>6828.3025402944</v>
      </c>
      <c r="F426" s="0" t="n">
        <f aca="false">'fitted RFU vs min'!F426*724.3752</f>
        <v>7490.734968192</v>
      </c>
      <c r="G426" s="0" t="n">
        <f aca="false">'fitted RFU vs min'!G426*724.3752</f>
        <v>8492.335800984</v>
      </c>
      <c r="H426" s="0" t="n">
        <f aca="false">'fitted RFU vs min'!H426*724.3752</f>
        <v>8885.51217204</v>
      </c>
      <c r="I426" s="0" t="n">
        <f aca="false">'fitted RFU vs min'!I426*724.3752</f>
        <v>9139.941717288</v>
      </c>
      <c r="J426" s="0" t="n">
        <f aca="false">'fitted RFU vs min'!J426*724.3752</f>
        <v>7582.426381008</v>
      </c>
      <c r="K426" s="0" t="n">
        <f aca="false">'fitted RFU vs min'!K426*724.3752</f>
        <v>8503.9837542</v>
      </c>
      <c r="L426" s="0" t="n">
        <f aca="false">'fitted RFU vs min'!L426*724.3752</f>
        <v>8407.670827608</v>
      </c>
      <c r="M426" s="0" t="n">
        <f aca="false">'fitted RFU vs min'!M426*724.3752</f>
        <v>9580.398057648</v>
      </c>
    </row>
    <row r="427" customFormat="false" ht="12.75" hidden="false" customHeight="false" outlineLevel="0" collapsed="false">
      <c r="A427" s="0" t="n">
        <f aca="false">60*'fitted RFU vs min'!A427</f>
        <v>212.00004</v>
      </c>
      <c r="B427" s="0" t="n">
        <f aca="false">'fitted RFU vs min'!B427*724.3752</f>
        <v>4601.96243076455</v>
      </c>
      <c r="C427" s="0" t="n">
        <f aca="false">'fitted RFU vs min'!C427*724.3752</f>
        <v>5471.702082612</v>
      </c>
      <c r="D427" s="0" t="n">
        <f aca="false">'fitted RFU vs min'!D427*724.3752</f>
        <v>6281.4275149272</v>
      </c>
      <c r="E427" s="0" t="n">
        <f aca="false">'fitted RFU vs min'!E427*724.3752</f>
        <v>6833.1754122648</v>
      </c>
      <c r="F427" s="0" t="n">
        <f aca="false">'fitted RFU vs min'!F427*724.3752</f>
        <v>7497.79038264</v>
      </c>
      <c r="G427" s="0" t="n">
        <f aca="false">'fitted RFU vs min'!G427*724.3752</f>
        <v>8500.101103128</v>
      </c>
      <c r="H427" s="0" t="n">
        <f aca="false">'fitted RFU vs min'!H427*724.3752</f>
        <v>8894.197430688</v>
      </c>
      <c r="I427" s="0" t="n">
        <f aca="false">'fitted RFU vs min'!I427*724.3752</f>
        <v>9149.119551072</v>
      </c>
      <c r="J427" s="0" t="n">
        <f aca="false">'fitted RFU vs min'!J427*724.3752</f>
        <v>7590.677014536</v>
      </c>
      <c r="K427" s="0" t="n">
        <f aca="false">'fitted RFU vs min'!K427*724.3752</f>
        <v>8514.552388368</v>
      </c>
      <c r="L427" s="0" t="n">
        <f aca="false">'fitted RFU vs min'!L427*724.3752</f>
        <v>8418.087342984</v>
      </c>
      <c r="M427" s="0" t="n">
        <f aca="false">'fitted RFU vs min'!M427*724.3752</f>
        <v>9591.988060848</v>
      </c>
    </row>
    <row r="428" customFormat="false" ht="12.75" hidden="false" customHeight="false" outlineLevel="0" collapsed="false">
      <c r="A428" s="0" t="n">
        <f aca="false">60*'fitted RFU vs min'!A428</f>
        <v>212.50002</v>
      </c>
      <c r="B428" s="0" t="n">
        <f aca="false">'fitted RFU vs min'!B428*724.3752</f>
        <v>4602.26653545467</v>
      </c>
      <c r="C428" s="0" t="n">
        <f aca="false">'fitted RFU vs min'!C428*724.3752</f>
        <v>5473.8114631944</v>
      </c>
      <c r="D428" s="0" t="n">
        <f aca="false">'fitted RFU vs min'!D428*724.3752</f>
        <v>6285.1732590864</v>
      </c>
      <c r="E428" s="0" t="n">
        <f aca="false">'fitted RFU vs min'!E428*724.3752</f>
        <v>6838.0482842352</v>
      </c>
      <c r="F428" s="0" t="n">
        <f aca="false">'fitted RFU vs min'!F428*724.3752</f>
        <v>7504.838553336</v>
      </c>
      <c r="G428" s="0" t="n">
        <f aca="false">'fitted RFU vs min'!G428*724.3752</f>
        <v>8507.85916152</v>
      </c>
      <c r="H428" s="0" t="n">
        <f aca="false">'fitted RFU vs min'!H428*724.3752</f>
        <v>8902.882689336</v>
      </c>
      <c r="I428" s="0" t="n">
        <f aca="false">'fitted RFU vs min'!I428*724.3752</f>
        <v>9158.297384856</v>
      </c>
      <c r="J428" s="0" t="n">
        <f aca="false">'fitted RFU vs min'!J428*724.3752</f>
        <v>7598.927648064</v>
      </c>
      <c r="K428" s="0" t="n">
        <f aca="false">'fitted RFU vs min'!K428*724.3752</f>
        <v>8525.113778784</v>
      </c>
      <c r="L428" s="0" t="n">
        <f aca="false">'fitted RFU vs min'!L428*724.3752</f>
        <v>8428.50385836</v>
      </c>
      <c r="M428" s="0" t="n">
        <f aca="false">'fitted RFU vs min'!M428*724.3752</f>
        <v>9603.570820296</v>
      </c>
    </row>
    <row r="429" customFormat="false" ht="12.75" hidden="false" customHeight="false" outlineLevel="0" collapsed="false">
      <c r="A429" s="0" t="n">
        <f aca="false">60*'fitted RFU vs min'!A429</f>
        <v>213</v>
      </c>
      <c r="B429" s="0" t="n">
        <f aca="false">'fitted RFU vs min'!B429*724.3752</f>
        <v>4602.5706401448</v>
      </c>
      <c r="C429" s="0" t="n">
        <f aca="false">'fitted RFU vs min'!C429*724.3752</f>
        <v>5475.921568152</v>
      </c>
      <c r="D429" s="0" t="n">
        <f aca="false">'fitted RFU vs min'!D429*724.3752</f>
        <v>6288.920451996</v>
      </c>
      <c r="E429" s="0" t="n">
        <f aca="false">'fitted RFU vs min'!E429*724.3752</f>
        <v>6842.9204318304</v>
      </c>
      <c r="F429" s="0" t="n">
        <f aca="false">'fitted RFU vs min'!F429*724.3752</f>
        <v>7511.886724032</v>
      </c>
      <c r="G429" s="0" t="n">
        <f aca="false">'fitted RFU vs min'!G429*724.3752</f>
        <v>8515.617219912</v>
      </c>
      <c r="H429" s="0" t="n">
        <f aca="false">'fitted RFU vs min'!H429*724.3752</f>
        <v>8911.560704232</v>
      </c>
      <c r="I429" s="0" t="n">
        <f aca="false">'fitted RFU vs min'!I429*724.3752</f>
        <v>9167.47521864</v>
      </c>
      <c r="J429" s="0" t="n">
        <f aca="false">'fitted RFU vs min'!J429*724.3752</f>
        <v>7607.17103784</v>
      </c>
      <c r="K429" s="0" t="n">
        <f aca="false">'fitted RFU vs min'!K429*724.3752</f>
        <v>8535.682412952</v>
      </c>
      <c r="L429" s="0" t="n">
        <f aca="false">'fitted RFU vs min'!L429*724.3752</f>
        <v>8438.913129984</v>
      </c>
      <c r="M429" s="0" t="n">
        <f aca="false">'fitted RFU vs min'!M429*724.3752</f>
        <v>9615.146335992</v>
      </c>
    </row>
    <row r="430" customFormat="false" ht="12.75" hidden="false" customHeight="false" outlineLevel="0" collapsed="false">
      <c r="A430" s="0" t="n">
        <f aca="false">60*'fitted RFU vs min'!A430</f>
        <v>213.50004</v>
      </c>
      <c r="B430" s="0" t="n">
        <f aca="false">'fitted RFU vs min'!B430*724.3752</f>
        <v>4602.87478132895</v>
      </c>
      <c r="C430" s="0" t="n">
        <f aca="false">'fitted RFU vs min'!C430*724.3752</f>
        <v>5478.0309487344</v>
      </c>
      <c r="D430" s="0" t="n">
        <f aca="false">'fitted RFU vs min'!D430*724.3752</f>
        <v>6292.6669205304</v>
      </c>
      <c r="E430" s="0" t="n">
        <f aca="false">'fitted RFU vs min'!E430*724.3752</f>
        <v>6847.794028176</v>
      </c>
      <c r="F430" s="0" t="n">
        <f aca="false">'fitted RFU vs min'!F430*724.3752</f>
        <v>7518.94213848</v>
      </c>
      <c r="G430" s="0" t="n">
        <f aca="false">'fitted RFU vs min'!G430*724.3752</f>
        <v>8523.375278304</v>
      </c>
      <c r="H430" s="0" t="n">
        <f aca="false">'fitted RFU vs min'!H430*724.3752</f>
        <v>8920.238719128</v>
      </c>
      <c r="I430" s="0" t="n">
        <f aca="false">'fitted RFU vs min'!I430*724.3752</f>
        <v>9176.653052424</v>
      </c>
      <c r="J430" s="0" t="n">
        <f aca="false">'fitted RFU vs min'!J430*724.3752</f>
        <v>7615.414427616</v>
      </c>
      <c r="K430" s="0" t="n">
        <f aca="false">'fitted RFU vs min'!K430*724.3752</f>
        <v>8546.25104712</v>
      </c>
      <c r="L430" s="0" t="n">
        <f aca="false">'fitted RFU vs min'!L430*724.3752</f>
        <v>8449.32964536</v>
      </c>
      <c r="M430" s="0" t="n">
        <f aca="false">'fitted RFU vs min'!M430*724.3752</f>
        <v>9626.721851688</v>
      </c>
    </row>
    <row r="431" customFormat="false" ht="12.75" hidden="false" customHeight="false" outlineLevel="0" collapsed="false">
      <c r="A431" s="0" t="n">
        <f aca="false">60*'fitted RFU vs min'!A431</f>
        <v>214.00002</v>
      </c>
      <c r="B431" s="0" t="n">
        <f aca="false">'fitted RFU vs min'!B431*724.3752</f>
        <v>4603.17888601907</v>
      </c>
      <c r="C431" s="0" t="n">
        <f aca="false">'fitted RFU vs min'!C431*724.3752</f>
        <v>5480.1403293168</v>
      </c>
      <c r="D431" s="0" t="n">
        <f aca="false">'fitted RFU vs min'!D431*724.3752</f>
        <v>6296.4133890648</v>
      </c>
      <c r="E431" s="0" t="n">
        <f aca="false">'fitted RFU vs min'!E431*724.3752</f>
        <v>6852.6669001464</v>
      </c>
      <c r="F431" s="0" t="n">
        <f aca="false">'fitted RFU vs min'!F431*724.3752</f>
        <v>7525.990309176</v>
      </c>
      <c r="G431" s="0" t="n">
        <f aca="false">'fitted RFU vs min'!G431*724.3752</f>
        <v>8531.133336696</v>
      </c>
      <c r="H431" s="0" t="n">
        <f aca="false">'fitted RFU vs min'!H431*724.3752</f>
        <v>8928.916734024</v>
      </c>
      <c r="I431" s="0" t="n">
        <f aca="false">'fitted RFU vs min'!I431*724.3752</f>
        <v>9185.830886208</v>
      </c>
      <c r="J431" s="0" t="n">
        <f aca="false">'fitted RFU vs min'!J431*724.3752</f>
        <v>7623.657817392</v>
      </c>
      <c r="K431" s="0" t="n">
        <f aca="false">'fitted RFU vs min'!K431*724.3752</f>
        <v>8556.812437536</v>
      </c>
      <c r="L431" s="0" t="n">
        <f aca="false">'fitted RFU vs min'!L431*724.3752</f>
        <v>8459.746160736</v>
      </c>
      <c r="M431" s="0" t="n">
        <f aca="false">'fitted RFU vs min'!M431*724.3752</f>
        <v>9638.28287988</v>
      </c>
    </row>
    <row r="432" customFormat="false" ht="12.75" hidden="false" customHeight="false" outlineLevel="0" collapsed="false">
      <c r="A432" s="0" t="n">
        <f aca="false">60*'fitted RFU vs min'!A432</f>
        <v>214.5</v>
      </c>
      <c r="B432" s="0" t="n">
        <f aca="false">'fitted RFU vs min'!B432*724.3752</f>
        <v>4603.4829907092</v>
      </c>
      <c r="C432" s="0" t="n">
        <f aca="false">'fitted RFU vs min'!C432*724.3752</f>
        <v>5482.2504342744</v>
      </c>
      <c r="D432" s="0" t="n">
        <f aca="false">'fitted RFU vs min'!D432*724.3752</f>
        <v>6300.1598575992</v>
      </c>
      <c r="E432" s="0" t="n">
        <f aca="false">'fitted RFU vs min'!E432*724.3752</f>
        <v>6857.5390477416</v>
      </c>
      <c r="F432" s="0" t="n">
        <f aca="false">'fitted RFU vs min'!F432*724.3752</f>
        <v>7533.038479872</v>
      </c>
      <c r="G432" s="0" t="n">
        <f aca="false">'fitted RFU vs min'!G432*724.3752</f>
        <v>8538.891395088</v>
      </c>
      <c r="H432" s="0" t="n">
        <f aca="false">'fitted RFU vs min'!H432*724.3752</f>
        <v>8937.587505168</v>
      </c>
      <c r="I432" s="0" t="n">
        <f aca="false">'fitted RFU vs min'!I432*724.3752</f>
        <v>9195.008719992</v>
      </c>
      <c r="J432" s="0" t="n">
        <f aca="false">'fitted RFU vs min'!J432*724.3752</f>
        <v>7631.893963416</v>
      </c>
      <c r="K432" s="0" t="n">
        <f aca="false">'fitted RFU vs min'!K432*724.3752</f>
        <v>8567.381071704</v>
      </c>
      <c r="L432" s="0" t="n">
        <f aca="false">'fitted RFU vs min'!L432*724.3752</f>
        <v>8470.162676112</v>
      </c>
      <c r="M432" s="0" t="n">
        <f aca="false">'fitted RFU vs min'!M432*724.3752</f>
        <v>9649.851151824</v>
      </c>
    </row>
    <row r="433" customFormat="false" ht="12.75" hidden="false" customHeight="false" outlineLevel="0" collapsed="false">
      <c r="A433" s="0" t="n">
        <f aca="false">60*'fitted RFU vs min'!A433</f>
        <v>214.99998</v>
      </c>
      <c r="B433" s="0" t="n">
        <f aca="false">'fitted RFU vs min'!B433*724.3752</f>
        <v>4603.78709539933</v>
      </c>
      <c r="C433" s="0" t="n">
        <f aca="false">'fitted RFU vs min'!C433*724.3752</f>
        <v>5484.3598148568</v>
      </c>
      <c r="D433" s="0" t="n">
        <f aca="false">'fitted RFU vs min'!D433*724.3752</f>
        <v>6303.9063261336</v>
      </c>
      <c r="E433" s="0" t="n">
        <f aca="false">'fitted RFU vs min'!E433*724.3752</f>
        <v>6862.411919712</v>
      </c>
      <c r="F433" s="0" t="n">
        <f aca="false">'fitted RFU vs min'!F433*724.3752</f>
        <v>7540.086650568</v>
      </c>
      <c r="G433" s="0" t="n">
        <f aca="false">'fitted RFU vs min'!G433*724.3752</f>
        <v>8546.64945348</v>
      </c>
      <c r="H433" s="0" t="n">
        <f aca="false">'fitted RFU vs min'!H433*724.3752</f>
        <v>8946.258276312</v>
      </c>
      <c r="I433" s="0" t="n">
        <f aca="false">'fitted RFU vs min'!I433*724.3752</f>
        <v>9204.186553776</v>
      </c>
      <c r="J433" s="0" t="n">
        <f aca="false">'fitted RFU vs min'!J433*724.3752</f>
        <v>7640.122865688</v>
      </c>
      <c r="K433" s="0" t="n">
        <f aca="false">'fitted RFU vs min'!K433*724.3752</f>
        <v>8577.949705872</v>
      </c>
      <c r="L433" s="0" t="n">
        <f aca="false">'fitted RFU vs min'!L433*724.3752</f>
        <v>8480.579191488</v>
      </c>
      <c r="M433" s="0" t="n">
        <f aca="false">'fitted RFU vs min'!M433*724.3752</f>
        <v>9661.412180016</v>
      </c>
    </row>
    <row r="434" customFormat="false" ht="12.75" hidden="false" customHeight="false" outlineLevel="0" collapsed="false">
      <c r="A434" s="0" t="n">
        <f aca="false">60*'fitted RFU vs min'!A434</f>
        <v>215.50002</v>
      </c>
      <c r="B434" s="0" t="n">
        <f aca="false">'fitted RFU vs min'!B434*724.3752</f>
        <v>4604.09123658347</v>
      </c>
      <c r="C434" s="0" t="n">
        <f aca="false">'fitted RFU vs min'!C434*724.3752</f>
        <v>5486.4691954392</v>
      </c>
      <c r="D434" s="0" t="n">
        <f aca="false">'fitted RFU vs min'!D434*724.3752</f>
        <v>6307.652794668</v>
      </c>
      <c r="E434" s="0" t="n">
        <f aca="false">'fitted RFU vs min'!E434*724.3752</f>
        <v>6867.2855160576</v>
      </c>
      <c r="F434" s="0" t="n">
        <f aca="false">'fitted RFU vs min'!F434*724.3752</f>
        <v>7547.142065016</v>
      </c>
      <c r="G434" s="0" t="n">
        <f aca="false">'fitted RFU vs min'!G434*724.3752</f>
        <v>8554.407511872</v>
      </c>
      <c r="H434" s="0" t="n">
        <f aca="false">'fitted RFU vs min'!H434*724.3752</f>
        <v>8954.929047456</v>
      </c>
      <c r="I434" s="0" t="n">
        <f aca="false">'fitted RFU vs min'!I434*724.3752</f>
        <v>9213.36438756</v>
      </c>
      <c r="J434" s="0" t="n">
        <f aca="false">'fitted RFU vs min'!J434*724.3752</f>
        <v>7648.35176796</v>
      </c>
      <c r="K434" s="0" t="n">
        <f aca="false">'fitted RFU vs min'!K434*724.3752</f>
        <v>8588.511096288</v>
      </c>
      <c r="L434" s="0" t="n">
        <f aca="false">'fitted RFU vs min'!L434*724.3752</f>
        <v>8490.995706864</v>
      </c>
      <c r="M434" s="0" t="n">
        <f aca="false">'fitted RFU vs min'!M434*724.3752</f>
        <v>9672.965964456</v>
      </c>
    </row>
    <row r="435" customFormat="false" ht="12.75" hidden="false" customHeight="false" outlineLevel="0" collapsed="false">
      <c r="A435" s="0" t="n">
        <f aca="false">60*'fitted RFU vs min'!A435</f>
        <v>216</v>
      </c>
      <c r="B435" s="0" t="n">
        <f aca="false">'fitted RFU vs min'!B435*724.3752</f>
        <v>4604.3953412736</v>
      </c>
      <c r="C435" s="0" t="n">
        <f aca="false">'fitted RFU vs min'!C435*724.3752</f>
        <v>5488.5785760216</v>
      </c>
      <c r="D435" s="0" t="n">
        <f aca="false">'fitted RFU vs min'!D435*724.3752</f>
        <v>6311.3992632024</v>
      </c>
      <c r="E435" s="0" t="n">
        <f aca="false">'fitted RFU vs min'!E435*724.3752</f>
        <v>6872.1576636528</v>
      </c>
      <c r="F435" s="0" t="n">
        <f aca="false">'fitted RFU vs min'!F435*724.3752</f>
        <v>7554.190235712</v>
      </c>
      <c r="G435" s="0" t="n">
        <f aca="false">'fitted RFU vs min'!G435*724.3752</f>
        <v>8562.165570264</v>
      </c>
      <c r="H435" s="0" t="n">
        <f aca="false">'fitted RFU vs min'!H435*724.3752</f>
        <v>8963.592574848</v>
      </c>
      <c r="I435" s="0" t="n">
        <f aca="false">'fitted RFU vs min'!I435*724.3752</f>
        <v>9222.542221344</v>
      </c>
      <c r="J435" s="0" t="n">
        <f aca="false">'fitted RFU vs min'!J435*724.3752</f>
        <v>7656.580670232</v>
      </c>
      <c r="K435" s="0" t="n">
        <f aca="false">'fitted RFU vs min'!K435*724.3752</f>
        <v>8599.079730456</v>
      </c>
      <c r="L435" s="0" t="n">
        <f aca="false">'fitted RFU vs min'!L435*724.3752</f>
        <v>8501.404978488</v>
      </c>
      <c r="M435" s="0" t="n">
        <f aca="false">'fitted RFU vs min'!M435*724.3752</f>
        <v>9684.512505144</v>
      </c>
    </row>
    <row r="436" customFormat="false" ht="12.75" hidden="false" customHeight="false" outlineLevel="0" collapsed="false">
      <c r="A436" s="0" t="n">
        <f aca="false">60*'fitted RFU vs min'!A436</f>
        <v>216.50004</v>
      </c>
      <c r="B436" s="0" t="n">
        <f aca="false">'fitted RFU vs min'!B436*724.3752</f>
        <v>4604.69948245775</v>
      </c>
      <c r="C436" s="0" t="n">
        <f aca="false">'fitted RFU vs min'!C436*724.3752</f>
        <v>5490.6886809792</v>
      </c>
      <c r="D436" s="0" t="n">
        <f aca="false">'fitted RFU vs min'!D436*724.3752</f>
        <v>6315.146456112</v>
      </c>
      <c r="E436" s="0" t="n">
        <f aca="false">'fitted RFU vs min'!E436*724.3752</f>
        <v>6877.0305356232</v>
      </c>
      <c r="F436" s="0" t="n">
        <f aca="false">'fitted RFU vs min'!F436*724.3752</f>
        <v>7561.238406408</v>
      </c>
      <c r="G436" s="0" t="n">
        <f aca="false">'fitted RFU vs min'!G436*724.3752</f>
        <v>8569.923628656</v>
      </c>
      <c r="H436" s="0" t="n">
        <f aca="false">'fitted RFU vs min'!H436*724.3752</f>
        <v>8972.25610224</v>
      </c>
      <c r="I436" s="0" t="n">
        <f aca="false">'fitted RFU vs min'!I436*724.3752</f>
        <v>9231.72729888</v>
      </c>
      <c r="J436" s="0" t="n">
        <f aca="false">'fitted RFU vs min'!J436*724.3752</f>
        <v>7664.802328752</v>
      </c>
      <c r="K436" s="0" t="n">
        <f aca="false">'fitted RFU vs min'!K436*724.3752</f>
        <v>8609.648364624</v>
      </c>
      <c r="L436" s="0" t="n">
        <f aca="false">'fitted RFU vs min'!L436*724.3752</f>
        <v>8511.821493864</v>
      </c>
      <c r="M436" s="0" t="n">
        <f aca="false">'fitted RFU vs min'!M436*724.3752</f>
        <v>9696.059045832</v>
      </c>
    </row>
    <row r="437" customFormat="false" ht="12.75" hidden="false" customHeight="false" outlineLevel="0" collapsed="false">
      <c r="A437" s="0" t="n">
        <f aca="false">60*'fitted RFU vs min'!A437</f>
        <v>217.00002</v>
      </c>
      <c r="B437" s="0" t="n">
        <f aca="false">'fitted RFU vs min'!B437*724.3752</f>
        <v>4605.00358714787</v>
      </c>
      <c r="C437" s="0" t="n">
        <f aca="false">'fitted RFU vs min'!C437*724.3752</f>
        <v>5492.7980615616</v>
      </c>
      <c r="D437" s="0" t="n">
        <f aca="false">'fitted RFU vs min'!D437*724.3752</f>
        <v>6318.8922002712</v>
      </c>
      <c r="E437" s="0" t="n">
        <f aca="false">'fitted RFU vs min'!E437*724.3752</f>
        <v>6881.9034075936</v>
      </c>
      <c r="F437" s="0" t="n">
        <f aca="false">'fitted RFU vs min'!F437*724.3752</f>
        <v>7568.293820856</v>
      </c>
      <c r="G437" s="0" t="n">
        <f aca="false">'fitted RFU vs min'!G437*724.3752</f>
        <v>8577.6889308</v>
      </c>
      <c r="H437" s="0" t="n">
        <f aca="false">'fitted RFU vs min'!H437*724.3752</f>
        <v>8980.919629632</v>
      </c>
      <c r="I437" s="0" t="n">
        <f aca="false">'fitted RFU vs min'!I437*724.3752</f>
        <v>9240.905132664</v>
      </c>
      <c r="J437" s="0" t="n">
        <f aca="false">'fitted RFU vs min'!J437*724.3752</f>
        <v>7673.023987272</v>
      </c>
      <c r="K437" s="0" t="n">
        <f aca="false">'fitted RFU vs min'!K437*724.3752</f>
        <v>8620.20975504</v>
      </c>
      <c r="L437" s="0" t="n">
        <f aca="false">'fitted RFU vs min'!L437*724.3752</f>
        <v>8522.23800924</v>
      </c>
      <c r="M437" s="0" t="n">
        <f aca="false">'fitted RFU vs min'!M437*724.3752</f>
        <v>9707.598342768</v>
      </c>
    </row>
    <row r="438" customFormat="false" ht="12.75" hidden="false" customHeight="false" outlineLevel="0" collapsed="false">
      <c r="A438" s="0" t="n">
        <f aca="false">60*'fitted RFU vs min'!A438</f>
        <v>217.5</v>
      </c>
      <c r="B438" s="0" t="n">
        <f aca="false">'fitted RFU vs min'!B438*724.3752</f>
        <v>4605.307691838</v>
      </c>
      <c r="C438" s="0" t="n">
        <f aca="false">'fitted RFU vs min'!C438*724.3752</f>
        <v>5494.9081665192</v>
      </c>
      <c r="D438" s="0" t="n">
        <f aca="false">'fitted RFU vs min'!D438*724.3752</f>
        <v>6322.6386688056</v>
      </c>
      <c r="E438" s="0" t="n">
        <f aca="false">'fitted RFU vs min'!E438*724.3752</f>
        <v>6886.776279564</v>
      </c>
      <c r="F438" s="0" t="n">
        <f aca="false">'fitted RFU vs min'!F438*724.3752</f>
        <v>7575.341991552</v>
      </c>
      <c r="G438" s="0" t="n">
        <f aca="false">'fitted RFU vs min'!G438*724.3752</f>
        <v>8585.446989192</v>
      </c>
      <c r="H438" s="0" t="n">
        <f aca="false">'fitted RFU vs min'!H438*724.3752</f>
        <v>8989.575913272</v>
      </c>
      <c r="I438" s="0" t="n">
        <f aca="false">'fitted RFU vs min'!I438*724.3752</f>
        <v>9250.082966448</v>
      </c>
      <c r="J438" s="0" t="n">
        <f aca="false">'fitted RFU vs min'!J438*724.3752</f>
        <v>7681.23840204</v>
      </c>
      <c r="K438" s="0" t="n">
        <f aca="false">'fitted RFU vs min'!K438*724.3752</f>
        <v>8630.778389208</v>
      </c>
      <c r="L438" s="0" t="n">
        <f aca="false">'fitted RFU vs min'!L438*724.3752</f>
        <v>8532.654524616</v>
      </c>
      <c r="M438" s="0" t="n">
        <f aca="false">'fitted RFU vs min'!M438*724.3752</f>
        <v>9719.137639704</v>
      </c>
    </row>
    <row r="439" customFormat="false" ht="12.75" hidden="false" customHeight="false" outlineLevel="0" collapsed="false">
      <c r="A439" s="0" t="n">
        <f aca="false">60*'fitted RFU vs min'!A439</f>
        <v>217.99998</v>
      </c>
      <c r="B439" s="0" t="n">
        <f aca="false">'fitted RFU vs min'!B439*724.3752</f>
        <v>4605.61179652813</v>
      </c>
      <c r="C439" s="0" t="n">
        <f aca="false">'fitted RFU vs min'!C439*724.3752</f>
        <v>5497.0175471016</v>
      </c>
      <c r="D439" s="0" t="n">
        <f aca="false">'fitted RFU vs min'!D439*724.3752</f>
        <v>6326.3858617152</v>
      </c>
      <c r="E439" s="0" t="n">
        <f aca="false">'fitted RFU vs min'!E439*724.3752</f>
        <v>6891.6491515344</v>
      </c>
      <c r="F439" s="0" t="n">
        <f aca="false">'fitted RFU vs min'!F439*724.3752</f>
        <v>7582.390162248</v>
      </c>
      <c r="G439" s="0" t="n">
        <f aca="false">'fitted RFU vs min'!G439*724.3752</f>
        <v>8593.205047584</v>
      </c>
      <c r="H439" s="0" t="n">
        <f aca="false">'fitted RFU vs min'!H439*724.3752</f>
        <v>8998.232196912</v>
      </c>
      <c r="I439" s="0" t="n">
        <f aca="false">'fitted RFU vs min'!I439*724.3752</f>
        <v>9259.260800232</v>
      </c>
      <c r="J439" s="0" t="n">
        <f aca="false">'fitted RFU vs min'!J439*724.3752</f>
        <v>7689.452816808</v>
      </c>
      <c r="K439" s="0" t="n">
        <f aca="false">'fitted RFU vs min'!K439*724.3752</f>
        <v>8641.339779624</v>
      </c>
      <c r="L439" s="0" t="n">
        <f aca="false">'fitted RFU vs min'!L439*724.3752</f>
        <v>8543.071039992</v>
      </c>
      <c r="M439" s="0" t="n">
        <f aca="false">'fitted RFU vs min'!M439*724.3752</f>
        <v>9730.669692888</v>
      </c>
    </row>
    <row r="440" customFormat="false" ht="12.75" hidden="false" customHeight="false" outlineLevel="0" collapsed="false">
      <c r="A440" s="0" t="n">
        <f aca="false">60*'fitted RFU vs min'!A440</f>
        <v>218.50002</v>
      </c>
      <c r="B440" s="0" t="n">
        <f aca="false">'fitted RFU vs min'!B440*724.3752</f>
        <v>4605.91593771227</v>
      </c>
      <c r="C440" s="0" t="n">
        <f aca="false">'fitted RFU vs min'!C440*724.3752</f>
        <v>5499.126927684</v>
      </c>
      <c r="D440" s="0" t="n">
        <f aca="false">'fitted RFU vs min'!D440*724.3752</f>
        <v>6330.1323302496</v>
      </c>
      <c r="E440" s="0" t="n">
        <f aca="false">'fitted RFU vs min'!E440*724.3752</f>
        <v>6896.5220235048</v>
      </c>
      <c r="F440" s="0" t="n">
        <f aca="false">'fitted RFU vs min'!F440*724.3752</f>
        <v>7589.445576696</v>
      </c>
      <c r="G440" s="0" t="n">
        <f aca="false">'fitted RFU vs min'!G440*724.3752</f>
        <v>8600.963105976</v>
      </c>
      <c r="H440" s="0" t="n">
        <f aca="false">'fitted RFU vs min'!H440*724.3752</f>
        <v>9006.8812368</v>
      </c>
      <c r="I440" s="0" t="n">
        <f aca="false">'fitted RFU vs min'!I440*724.3752</f>
        <v>9268.438634016</v>
      </c>
      <c r="J440" s="0" t="n">
        <f aca="false">'fitted RFU vs min'!J440*724.3752</f>
        <v>7697.659987824</v>
      </c>
      <c r="K440" s="0" t="n">
        <f aca="false">'fitted RFU vs min'!K440*724.3752</f>
        <v>8651.908413792</v>
      </c>
      <c r="L440" s="0" t="n">
        <f aca="false">'fitted RFU vs min'!L440*724.3752</f>
        <v>8553.487555368</v>
      </c>
      <c r="M440" s="0" t="n">
        <f aca="false">'fitted RFU vs min'!M440*724.3752</f>
        <v>9742.19450232</v>
      </c>
    </row>
    <row r="441" customFormat="false" ht="12.75" hidden="false" customHeight="false" outlineLevel="0" collapsed="false">
      <c r="A441" s="0" t="n">
        <f aca="false">60*'fitted RFU vs min'!A441</f>
        <v>219</v>
      </c>
      <c r="B441" s="0" t="n">
        <f aca="false">'fitted RFU vs min'!B441*724.3752</f>
        <v>4606.2200424024</v>
      </c>
      <c r="C441" s="0" t="n">
        <f aca="false">'fitted RFU vs min'!C441*724.3752</f>
        <v>5501.2370326416</v>
      </c>
      <c r="D441" s="0" t="n">
        <f aca="false">'fitted RFU vs min'!D441*724.3752</f>
        <v>6333.8780744088</v>
      </c>
      <c r="E441" s="0" t="n">
        <f aca="false">'fitted RFU vs min'!E441*724.3752</f>
        <v>6901.3941711</v>
      </c>
      <c r="F441" s="0" t="n">
        <f aca="false">'fitted RFU vs min'!F441*724.3752</f>
        <v>7596.493747392</v>
      </c>
      <c r="G441" s="0" t="n">
        <f aca="false">'fitted RFU vs min'!G441*724.3752</f>
        <v>8608.721164368</v>
      </c>
      <c r="H441" s="0" t="n">
        <f aca="false">'fitted RFU vs min'!H441*724.3752</f>
        <v>9015.530276688</v>
      </c>
      <c r="I441" s="0" t="n">
        <f aca="false">'fitted RFU vs min'!I441*724.3752</f>
        <v>9277.6164678</v>
      </c>
      <c r="J441" s="0" t="n">
        <f aca="false">'fitted RFU vs min'!J441*724.3752</f>
        <v>7705.86715884</v>
      </c>
      <c r="K441" s="0" t="n">
        <f aca="false">'fitted RFU vs min'!K441*724.3752</f>
        <v>8662.47704796</v>
      </c>
      <c r="L441" s="0" t="n">
        <f aca="false">'fitted RFU vs min'!L441*724.3752</f>
        <v>8563.904070744</v>
      </c>
      <c r="M441" s="0" t="n">
        <f aca="false">'fitted RFU vs min'!M441*724.3752</f>
        <v>9753.719311752</v>
      </c>
    </row>
    <row r="442" customFormat="false" ht="12.75" hidden="false" customHeight="false" outlineLevel="0" collapsed="false">
      <c r="A442" s="0" t="n">
        <f aca="false">60*'fitted RFU vs min'!A442</f>
        <v>219.50004</v>
      </c>
      <c r="B442" s="0" t="n">
        <f aca="false">'fitted RFU vs min'!B442*724.3752</f>
        <v>4606.52418358655</v>
      </c>
      <c r="C442" s="0" t="n">
        <f aca="false">'fitted RFU vs min'!C442*724.3752</f>
        <v>5503.346413224</v>
      </c>
      <c r="D442" s="0" t="n">
        <f aca="false">'fitted RFU vs min'!D442*724.3752</f>
        <v>6337.6245429432</v>
      </c>
      <c r="E442" s="0" t="n">
        <f aca="false">'fitted RFU vs min'!E442*724.3752</f>
        <v>6906.2670430704</v>
      </c>
      <c r="F442" s="0" t="n">
        <f aca="false">'fitted RFU vs min'!F442*724.3752</f>
        <v>7603.541918088</v>
      </c>
      <c r="G442" s="0" t="n">
        <f aca="false">'fitted RFU vs min'!G442*724.3752</f>
        <v>8616.47922276</v>
      </c>
      <c r="H442" s="0" t="n">
        <f aca="false">'fitted RFU vs min'!H442*724.3752</f>
        <v>9024.179316576</v>
      </c>
      <c r="I442" s="0" t="n">
        <f aca="false">'fitted RFU vs min'!I442*724.3752</f>
        <v>9286.794301584</v>
      </c>
      <c r="J442" s="0" t="n">
        <f aca="false">'fitted RFU vs min'!J442*724.3752</f>
        <v>7714.074329856</v>
      </c>
      <c r="K442" s="0" t="n">
        <f aca="false">'fitted RFU vs min'!K442*724.3752</f>
        <v>8673.038438376</v>
      </c>
      <c r="L442" s="0" t="n">
        <f aca="false">'fitted RFU vs min'!L442*724.3752</f>
        <v>8574.313342368</v>
      </c>
      <c r="M442" s="0" t="n">
        <f aca="false">'fitted RFU vs min'!M442*724.3752</f>
        <v>9765.236877432</v>
      </c>
    </row>
    <row r="443" customFormat="false" ht="12.75" hidden="false" customHeight="false" outlineLevel="0" collapsed="false">
      <c r="A443" s="0" t="n">
        <f aca="false">60*'fitted RFU vs min'!A443</f>
        <v>220.00002</v>
      </c>
      <c r="B443" s="0" t="n">
        <f aca="false">'fitted RFU vs min'!B443*724.3752</f>
        <v>4606.82828827667</v>
      </c>
      <c r="C443" s="0" t="n">
        <f aca="false">'fitted RFU vs min'!C443*724.3752</f>
        <v>5505.4557938064</v>
      </c>
      <c r="D443" s="0" t="n">
        <f aca="false">'fitted RFU vs min'!D443*724.3752</f>
        <v>6341.3717358528</v>
      </c>
      <c r="E443" s="0" t="n">
        <f aca="false">'fitted RFU vs min'!E443*724.3752</f>
        <v>6911.1399150408</v>
      </c>
      <c r="F443" s="0" t="n">
        <f aca="false">'fitted RFU vs min'!F443*724.3752</f>
        <v>7610.590088784</v>
      </c>
      <c r="G443" s="0" t="n">
        <f aca="false">'fitted RFU vs min'!G443*724.3752</f>
        <v>8624.237281152</v>
      </c>
      <c r="H443" s="0" t="n">
        <f aca="false">'fitted RFU vs min'!H443*724.3752</f>
        <v>9032.821112712</v>
      </c>
      <c r="I443" s="0" t="n">
        <f aca="false">'fitted RFU vs min'!I443*724.3752</f>
        <v>9295.972135368</v>
      </c>
      <c r="J443" s="0" t="n">
        <f aca="false">'fitted RFU vs min'!J443*724.3752</f>
        <v>7722.27425712</v>
      </c>
      <c r="K443" s="0" t="n">
        <f aca="false">'fitted RFU vs min'!K443*724.3752</f>
        <v>8683.607072544</v>
      </c>
      <c r="L443" s="0" t="n">
        <f aca="false">'fitted RFU vs min'!L443*724.3752</f>
        <v>8584.729857744</v>
      </c>
      <c r="M443" s="0" t="n">
        <f aca="false">'fitted RFU vs min'!M443*724.3752</f>
        <v>9776.74719936</v>
      </c>
    </row>
    <row r="444" customFormat="false" ht="12.75" hidden="false" customHeight="false" outlineLevel="0" collapsed="false">
      <c r="A444" s="0" t="n">
        <f aca="false">60*'fitted RFU vs min'!A444</f>
        <v>220.5</v>
      </c>
      <c r="B444" s="0" t="n">
        <f aca="false">'fitted RFU vs min'!B444*724.3752</f>
        <v>4607.1323929668</v>
      </c>
      <c r="C444" s="0" t="n">
        <f aca="false">'fitted RFU vs min'!C444*724.3752</f>
        <v>5507.5651743888</v>
      </c>
      <c r="D444" s="0" t="n">
        <f aca="false">'fitted RFU vs min'!D444*724.3752</f>
        <v>6345.1182043872</v>
      </c>
      <c r="E444" s="0" t="n">
        <f aca="false">'fitted RFU vs min'!E444*724.3752</f>
        <v>6916.0127870112</v>
      </c>
      <c r="F444" s="0" t="n">
        <f aca="false">'fitted RFU vs min'!F444*724.3752</f>
        <v>7617.645503232</v>
      </c>
      <c r="G444" s="0" t="n">
        <f aca="false">'fitted RFU vs min'!G444*724.3752</f>
        <v>8631.995339544</v>
      </c>
      <c r="H444" s="0" t="n">
        <f aca="false">'fitted RFU vs min'!H444*724.3752</f>
        <v>9041.462908848</v>
      </c>
      <c r="I444" s="0" t="n">
        <f aca="false">'fitted RFU vs min'!I444*724.3752</f>
        <v>9305.149969152</v>
      </c>
      <c r="J444" s="0" t="n">
        <f aca="false">'fitted RFU vs min'!J444*724.3752</f>
        <v>7730.474184384</v>
      </c>
      <c r="K444" s="0" t="n">
        <f aca="false">'fitted RFU vs min'!K444*724.3752</f>
        <v>8694.175706712</v>
      </c>
      <c r="L444" s="0" t="n">
        <f aca="false">'fitted RFU vs min'!L444*724.3752</f>
        <v>8595.14637312</v>
      </c>
      <c r="M444" s="0" t="n">
        <f aca="false">'fitted RFU vs min'!M444*724.3752</f>
        <v>9788.257521288</v>
      </c>
    </row>
    <row r="445" customFormat="false" ht="12.75" hidden="false" customHeight="false" outlineLevel="0" collapsed="false">
      <c r="A445" s="0" t="n">
        <f aca="false">60*'fitted RFU vs min'!A445</f>
        <v>221.00004</v>
      </c>
      <c r="B445" s="0" t="n">
        <f aca="false">'fitted RFU vs min'!B445*724.3752</f>
        <v>4607.43653415095</v>
      </c>
      <c r="C445" s="0" t="n">
        <f aca="false">'fitted RFU vs min'!C445*724.3752</f>
        <v>5509.6752793464</v>
      </c>
      <c r="D445" s="0" t="n">
        <f aca="false">'fitted RFU vs min'!D445*724.3752</f>
        <v>6348.8639485464</v>
      </c>
      <c r="E445" s="0" t="n">
        <f aca="false">'fitted RFU vs min'!E445*724.3752</f>
        <v>6920.8856589816</v>
      </c>
      <c r="F445" s="0" t="n">
        <f aca="false">'fitted RFU vs min'!F445*724.3752</f>
        <v>7624.693673928</v>
      </c>
      <c r="G445" s="0" t="n">
        <f aca="false">'fitted RFU vs min'!G445*724.3752</f>
        <v>8639.753397936</v>
      </c>
      <c r="H445" s="0" t="n">
        <f aca="false">'fitted RFU vs min'!H445*724.3752</f>
        <v>9050.104704984</v>
      </c>
      <c r="I445" s="0" t="n">
        <f aca="false">'fitted RFU vs min'!I445*724.3752</f>
        <v>9314.327802936</v>
      </c>
      <c r="J445" s="0" t="n">
        <f aca="false">'fitted RFU vs min'!J445*724.3752</f>
        <v>7738.666867896</v>
      </c>
      <c r="K445" s="0" t="n">
        <f aca="false">'fitted RFU vs min'!K445*724.3752</f>
        <v>8704.737097128</v>
      </c>
      <c r="L445" s="0" t="n">
        <f aca="false">'fitted RFU vs min'!L445*724.3752</f>
        <v>8605.562888496</v>
      </c>
      <c r="M445" s="0" t="n">
        <f aca="false">'fitted RFU vs min'!M445*724.3752</f>
        <v>9799.760599464</v>
      </c>
    </row>
    <row r="446" customFormat="false" ht="12.75" hidden="false" customHeight="false" outlineLevel="0" collapsed="false">
      <c r="A446" s="0" t="n">
        <f aca="false">60*'fitted RFU vs min'!A446</f>
        <v>221.50002</v>
      </c>
      <c r="B446" s="0" t="n">
        <f aca="false">'fitted RFU vs min'!B446*724.3752</f>
        <v>4607.74063884107</v>
      </c>
      <c r="C446" s="0" t="n">
        <f aca="false">'fitted RFU vs min'!C446*724.3752</f>
        <v>5511.7846599288</v>
      </c>
      <c r="D446" s="0" t="n">
        <f aca="false">'fitted RFU vs min'!D446*724.3752</f>
        <v>6352.6104170808</v>
      </c>
      <c r="E446" s="0" t="n">
        <f aca="false">'fitted RFU vs min'!E446*724.3752</f>
        <v>6925.7578065768</v>
      </c>
      <c r="F446" s="0" t="n">
        <f aca="false">'fitted RFU vs min'!F446*724.3752</f>
        <v>7631.741844624</v>
      </c>
      <c r="G446" s="0" t="n">
        <f aca="false">'fitted RFU vs min'!G446*724.3752</f>
        <v>8647.511456328</v>
      </c>
      <c r="H446" s="0" t="n">
        <f aca="false">'fitted RFU vs min'!H446*724.3752</f>
        <v>9058.739257368</v>
      </c>
      <c r="I446" s="0" t="n">
        <f aca="false">'fitted RFU vs min'!I446*724.3752</f>
        <v>9323.50563672</v>
      </c>
      <c r="J446" s="0" t="n">
        <f aca="false">'fitted RFU vs min'!J446*724.3752</f>
        <v>7746.859551408</v>
      </c>
      <c r="K446" s="0" t="n">
        <f aca="false">'fitted RFU vs min'!K446*724.3752</f>
        <v>8715.305731296</v>
      </c>
      <c r="L446" s="0" t="n">
        <f aca="false">'fitted RFU vs min'!L446*724.3752</f>
        <v>8615.979403872</v>
      </c>
      <c r="M446" s="0" t="n">
        <f aca="false">'fitted RFU vs min'!M446*724.3752</f>
        <v>9811.26367764</v>
      </c>
    </row>
    <row r="447" customFormat="false" ht="12.75" hidden="false" customHeight="false" outlineLevel="0" collapsed="false">
      <c r="A447" s="0" t="n">
        <f aca="false">60*'fitted RFU vs min'!A447</f>
        <v>222</v>
      </c>
      <c r="B447" s="0" t="n">
        <f aca="false">'fitted RFU vs min'!B447*724.3752</f>
        <v>4608.0447435312</v>
      </c>
      <c r="C447" s="0" t="n">
        <f aca="false">'fitted RFU vs min'!C447*724.3752</f>
        <v>5513.8940405112</v>
      </c>
      <c r="D447" s="0" t="n">
        <f aca="false">'fitted RFU vs min'!D447*724.3752</f>
        <v>6356.3576099904</v>
      </c>
      <c r="E447" s="0" t="n">
        <f aca="false">'fitted RFU vs min'!E447*724.3752</f>
        <v>6930.6314029224</v>
      </c>
      <c r="F447" s="0" t="n">
        <f aca="false">'fitted RFU vs min'!F447*724.3752</f>
        <v>7638.797259072</v>
      </c>
      <c r="G447" s="0" t="n">
        <f aca="false">'fitted RFU vs min'!G447*724.3752</f>
        <v>8655.276758472</v>
      </c>
      <c r="H447" s="0" t="n">
        <f aca="false">'fitted RFU vs min'!H447*724.3752</f>
        <v>9067.373809752</v>
      </c>
      <c r="I447" s="0" t="n">
        <f aca="false">'fitted RFU vs min'!I447*724.3752</f>
        <v>9332.683470504</v>
      </c>
      <c r="J447" s="0" t="n">
        <f aca="false">'fitted RFU vs min'!J447*724.3752</f>
        <v>7755.044991168</v>
      </c>
      <c r="K447" s="0" t="n">
        <f aca="false">'fitted RFU vs min'!K447*724.3752</f>
        <v>8725.874365464</v>
      </c>
      <c r="L447" s="0" t="n">
        <f aca="false">'fitted RFU vs min'!L447*724.3752</f>
        <v>8626.395919248</v>
      </c>
      <c r="M447" s="0" t="n">
        <f aca="false">'fitted RFU vs min'!M447*724.3752</f>
        <v>9822.759512064</v>
      </c>
    </row>
    <row r="448" customFormat="false" ht="12.75" hidden="false" customHeight="false" outlineLevel="0" collapsed="false">
      <c r="A448" s="0" t="n">
        <f aca="false">60*'fitted RFU vs min'!A448</f>
        <v>222.49998</v>
      </c>
      <c r="B448" s="0" t="n">
        <f aca="false">'fitted RFU vs min'!B448*724.3752</f>
        <v>4608.34884822133</v>
      </c>
      <c r="C448" s="0" t="n">
        <f aca="false">'fitted RFU vs min'!C448*724.3752</f>
        <v>5516.0041454688</v>
      </c>
      <c r="D448" s="0" t="n">
        <f aca="false">'fitted RFU vs min'!D448*724.3752</f>
        <v>6360.1040785248</v>
      </c>
      <c r="E448" s="0" t="n">
        <f aca="false">'fitted RFU vs min'!E448*724.3752</f>
        <v>6935.5042748928</v>
      </c>
      <c r="F448" s="0" t="n">
        <f aca="false">'fitted RFU vs min'!F448*724.3752</f>
        <v>7645.845429768</v>
      </c>
      <c r="G448" s="0" t="n">
        <f aca="false">'fitted RFU vs min'!G448*724.3752</f>
        <v>8663.034816864</v>
      </c>
      <c r="H448" s="0" t="n">
        <f aca="false">'fitted RFU vs min'!H448*724.3752</f>
        <v>9076.001118384</v>
      </c>
      <c r="I448" s="0" t="n">
        <f aca="false">'fitted RFU vs min'!I448*724.3752</f>
        <v>9341.861304288</v>
      </c>
      <c r="J448" s="0" t="n">
        <f aca="false">'fitted RFU vs min'!J448*724.3752</f>
        <v>7763.230430928</v>
      </c>
      <c r="K448" s="0" t="n">
        <f aca="false">'fitted RFU vs min'!K448*724.3752</f>
        <v>8736.43575588</v>
      </c>
      <c r="L448" s="0" t="n">
        <f aca="false">'fitted RFU vs min'!L448*724.3752</f>
        <v>8636.812434624</v>
      </c>
      <c r="M448" s="0" t="n">
        <f aca="false">'fitted RFU vs min'!M448*724.3752</f>
        <v>9834.248102736</v>
      </c>
    </row>
    <row r="449" customFormat="false" ht="12.75" hidden="false" customHeight="false" outlineLevel="0" collapsed="false">
      <c r="A449" s="0" t="n">
        <f aca="false">60*'fitted RFU vs min'!A449</f>
        <v>223.00002</v>
      </c>
      <c r="B449" s="0" t="n">
        <f aca="false">'fitted RFU vs min'!B449*724.3752</f>
        <v>4608.65298940547</v>
      </c>
      <c r="C449" s="0" t="n">
        <f aca="false">'fitted RFU vs min'!C449*724.3752</f>
        <v>5518.1135260512</v>
      </c>
      <c r="D449" s="0" t="n">
        <f aca="false">'fitted RFU vs min'!D449*724.3752</f>
        <v>6363.849822684</v>
      </c>
      <c r="E449" s="0" t="n">
        <f aca="false">'fitted RFU vs min'!E449*724.3752</f>
        <v>6940.376422488</v>
      </c>
      <c r="F449" s="0" t="n">
        <f aca="false">'fitted RFU vs min'!F449*724.3752</f>
        <v>7652.893600464</v>
      </c>
      <c r="G449" s="0" t="n">
        <f aca="false">'fitted RFU vs min'!G449*724.3752</f>
        <v>8670.792875256</v>
      </c>
      <c r="H449" s="0" t="n">
        <f aca="false">'fitted RFU vs min'!H449*724.3752</f>
        <v>9084.635670768</v>
      </c>
      <c r="I449" s="0" t="n">
        <f aca="false">'fitted RFU vs min'!I449*724.3752</f>
        <v>9351.039138072</v>
      </c>
      <c r="J449" s="0" t="n">
        <f aca="false">'fitted RFU vs min'!J449*724.3752</f>
        <v>7771.415870688</v>
      </c>
      <c r="K449" s="0" t="n">
        <f aca="false">'fitted RFU vs min'!K449*724.3752</f>
        <v>8747.004390048</v>
      </c>
      <c r="L449" s="0" t="n">
        <f aca="false">'fitted RFU vs min'!L449*724.3752</f>
        <v>8647.221706248</v>
      </c>
      <c r="M449" s="0" t="n">
        <f aca="false">'fitted RFU vs min'!M449*724.3752</f>
        <v>9845.736693408</v>
      </c>
    </row>
    <row r="450" customFormat="false" ht="12.75" hidden="false" customHeight="false" outlineLevel="0" collapsed="false">
      <c r="A450" s="0" t="n">
        <f aca="false">60*'fitted RFU vs min'!A450</f>
        <v>223.5</v>
      </c>
      <c r="B450" s="0" t="n">
        <f aca="false">'fitted RFU vs min'!B450*724.3752</f>
        <v>4608.9570940956</v>
      </c>
      <c r="C450" s="0" t="n">
        <f aca="false">'fitted RFU vs min'!C450*724.3752</f>
        <v>5520.2229066336</v>
      </c>
      <c r="D450" s="0" t="n">
        <f aca="false">'fitted RFU vs min'!D450*724.3752</f>
        <v>6367.5962912184</v>
      </c>
      <c r="E450" s="0" t="n">
        <f aca="false">'fitted RFU vs min'!E450*724.3752</f>
        <v>6945.2492944584</v>
      </c>
      <c r="F450" s="0" t="n">
        <f aca="false">'fitted RFU vs min'!F450*724.3752</f>
        <v>7659.949014912</v>
      </c>
      <c r="G450" s="0" t="n">
        <f aca="false">'fitted RFU vs min'!G450*724.3752</f>
        <v>8678.550933648</v>
      </c>
      <c r="H450" s="0" t="n">
        <f aca="false">'fitted RFU vs min'!H450*724.3752</f>
        <v>9093.255735648</v>
      </c>
      <c r="I450" s="0" t="n">
        <f aca="false">'fitted RFU vs min'!I450*724.3752</f>
        <v>9360.224215608</v>
      </c>
      <c r="J450" s="0" t="n">
        <f aca="false">'fitted RFU vs min'!J450*724.3752</f>
        <v>7779.594066696</v>
      </c>
      <c r="K450" s="0" t="n">
        <f aca="false">'fitted RFU vs min'!K450*724.3752</f>
        <v>8757.573024216</v>
      </c>
      <c r="L450" s="0" t="n">
        <f aca="false">'fitted RFU vs min'!L450*724.3752</f>
        <v>8657.638221624</v>
      </c>
      <c r="M450" s="0" t="n">
        <f aca="false">'fitted RFU vs min'!M450*724.3752</f>
        <v>9857.218040328</v>
      </c>
    </row>
    <row r="451" customFormat="false" ht="12.75" hidden="false" customHeight="false" outlineLevel="0" collapsed="false">
      <c r="A451" s="0" t="n">
        <f aca="false">60*'fitted RFU vs min'!A451</f>
        <v>224.00004</v>
      </c>
      <c r="B451" s="0" t="n">
        <f aca="false">'fitted RFU vs min'!B451*724.3752</f>
        <v>4609.26123527975</v>
      </c>
      <c r="C451" s="0" t="n">
        <f aca="false">'fitted RFU vs min'!C451*724.3752</f>
        <v>5522.332287216</v>
      </c>
      <c r="D451" s="0" t="n">
        <f aca="false">'fitted RFU vs min'!D451*724.3752</f>
        <v>6371.3427597528</v>
      </c>
      <c r="E451" s="0" t="n">
        <f aca="false">'fitted RFU vs min'!E451*724.3752</f>
        <v>6950.122890804</v>
      </c>
      <c r="F451" s="0" t="n">
        <f aca="false">'fitted RFU vs min'!F451*724.3752</f>
        <v>7666.997185608</v>
      </c>
      <c r="G451" s="0" t="n">
        <f aca="false">'fitted RFU vs min'!G451*724.3752</f>
        <v>8686.30899204</v>
      </c>
      <c r="H451" s="0" t="n">
        <f aca="false">'fitted RFU vs min'!H451*724.3752</f>
        <v>9101.88304428</v>
      </c>
      <c r="I451" s="0" t="n">
        <f aca="false">'fitted RFU vs min'!I451*724.3752</f>
        <v>9369.402049392</v>
      </c>
      <c r="J451" s="0" t="n">
        <f aca="false">'fitted RFU vs min'!J451*724.3752</f>
        <v>7787.765018952</v>
      </c>
      <c r="K451" s="0" t="n">
        <f aca="false">'fitted RFU vs min'!K451*724.3752</f>
        <v>8768.134414632</v>
      </c>
      <c r="L451" s="0" t="n">
        <f aca="false">'fitted RFU vs min'!L451*724.3752</f>
        <v>8668.054737</v>
      </c>
      <c r="M451" s="0" t="n">
        <f aca="false">'fitted RFU vs min'!M451*724.3752</f>
        <v>9868.692143496</v>
      </c>
    </row>
    <row r="452" customFormat="false" ht="12.75" hidden="false" customHeight="false" outlineLevel="0" collapsed="false">
      <c r="A452" s="0" t="n">
        <f aca="false">60*'fitted RFU vs min'!A452</f>
        <v>224.50002</v>
      </c>
      <c r="B452" s="0" t="n">
        <f aca="false">'fitted RFU vs min'!B452*724.3752</f>
        <v>4609.56533996987</v>
      </c>
      <c r="C452" s="0" t="n">
        <f aca="false">'fitted RFU vs min'!C452*724.3752</f>
        <v>5524.4423921736</v>
      </c>
      <c r="D452" s="0" t="n">
        <f aca="false">'fitted RFU vs min'!D452*724.3752</f>
        <v>6375.0899526624</v>
      </c>
      <c r="E452" s="0" t="n">
        <f aca="false">'fitted RFU vs min'!E452*724.3752</f>
        <v>6954.9950383992</v>
      </c>
      <c r="F452" s="0" t="n">
        <f aca="false">'fitted RFU vs min'!F452*724.3752</f>
        <v>7674.045356304</v>
      </c>
      <c r="G452" s="0" t="n">
        <f aca="false">'fitted RFU vs min'!G452*724.3752</f>
        <v>8694.067050432</v>
      </c>
      <c r="H452" s="0" t="n">
        <f aca="false">'fitted RFU vs min'!H452*724.3752</f>
        <v>9110.50310916</v>
      </c>
      <c r="I452" s="0" t="n">
        <f aca="false">'fitted RFU vs min'!I452*724.3752</f>
        <v>9378.579883176</v>
      </c>
      <c r="J452" s="0" t="n">
        <f aca="false">'fitted RFU vs min'!J452*724.3752</f>
        <v>7795.935971208</v>
      </c>
      <c r="K452" s="0" t="n">
        <f aca="false">'fitted RFU vs min'!K452*724.3752</f>
        <v>8778.7030488</v>
      </c>
      <c r="L452" s="0" t="n">
        <f aca="false">'fitted RFU vs min'!L452*724.3752</f>
        <v>8678.471252376</v>
      </c>
      <c r="M452" s="0" t="n">
        <f aca="false">'fitted RFU vs min'!M452*724.3752</f>
        <v>9880.166246664</v>
      </c>
    </row>
    <row r="453" customFormat="false" ht="12.75" hidden="false" customHeight="false" outlineLevel="0" collapsed="false">
      <c r="A453" s="0" t="n">
        <f aca="false">60*'fitted RFU vs min'!A453</f>
        <v>225</v>
      </c>
      <c r="B453" s="0" t="n">
        <f aca="false">'fitted RFU vs min'!B453*724.3752</f>
        <v>4609.86944466</v>
      </c>
      <c r="C453" s="0" t="n">
        <f aca="false">'fitted RFU vs min'!C453*724.3752</f>
        <v>5526.551772756</v>
      </c>
      <c r="D453" s="0" t="n">
        <f aca="false">'fitted RFU vs min'!D453*724.3752</f>
        <v>6378.8364211968</v>
      </c>
      <c r="E453" s="0" t="n">
        <f aca="false">'fitted RFU vs min'!E453*724.3752</f>
        <v>6959.8679103696</v>
      </c>
      <c r="F453" s="0" t="n">
        <f aca="false">'fitted RFU vs min'!F453*724.3752</f>
        <v>7681.093527</v>
      </c>
      <c r="G453" s="0" t="n">
        <f aca="false">'fitted RFU vs min'!G453*724.3752</f>
        <v>8701.825108824</v>
      </c>
      <c r="H453" s="0" t="n">
        <f aca="false">'fitted RFU vs min'!H453*724.3752</f>
        <v>9119.12317404</v>
      </c>
      <c r="I453" s="0" t="n">
        <f aca="false">'fitted RFU vs min'!I453*724.3752</f>
        <v>9387.75771696</v>
      </c>
      <c r="J453" s="0" t="n">
        <f aca="false">'fitted RFU vs min'!J453*724.3752</f>
        <v>7804.106923464</v>
      </c>
      <c r="K453" s="0" t="n">
        <f aca="false">'fitted RFU vs min'!K453*724.3752</f>
        <v>8789.271682968</v>
      </c>
      <c r="L453" s="0" t="n">
        <f aca="false">'fitted RFU vs min'!L453*724.3752</f>
        <v>8688.887767752</v>
      </c>
      <c r="M453" s="0" t="n">
        <f aca="false">'fitted RFU vs min'!M453*724.3752</f>
        <v>9891.63310608</v>
      </c>
    </row>
    <row r="454" customFormat="false" ht="12.75" hidden="false" customHeight="false" outlineLevel="0" collapsed="false">
      <c r="A454" s="0" t="n">
        <f aca="false">60*'fitted RFU vs min'!A454</f>
        <v>225.49998</v>
      </c>
      <c r="B454" s="0" t="n">
        <f aca="false">'fitted RFU vs min'!B454*724.3752</f>
        <v>4610.17354935013</v>
      </c>
      <c r="C454" s="0" t="n">
        <f aca="false">'fitted RFU vs min'!C454*724.3752</f>
        <v>5528.6618777136</v>
      </c>
      <c r="D454" s="0" t="n">
        <f aca="false">'fitted RFU vs min'!D454*724.3752</f>
        <v>6382.582165356</v>
      </c>
      <c r="E454" s="0" t="n">
        <f aca="false">'fitted RFU vs min'!E454*724.3752</f>
        <v>6964.7400579648</v>
      </c>
      <c r="F454" s="0" t="n">
        <f aca="false">'fitted RFU vs min'!F454*724.3752</f>
        <v>7688.148941448</v>
      </c>
      <c r="G454" s="0" t="n">
        <f aca="false">'fitted RFU vs min'!G454*724.3752</f>
        <v>8709.583167216</v>
      </c>
      <c r="H454" s="0" t="n">
        <f aca="false">'fitted RFU vs min'!H454*724.3752</f>
        <v>9127.735995168</v>
      </c>
      <c r="I454" s="0" t="n">
        <f aca="false">'fitted RFU vs min'!I454*724.3752</f>
        <v>9396.935550744</v>
      </c>
      <c r="J454" s="0" t="n">
        <f aca="false">'fitted RFU vs min'!J454*724.3752</f>
        <v>7812.270631968</v>
      </c>
      <c r="K454" s="0" t="n">
        <f aca="false">'fitted RFU vs min'!K454*724.3752</f>
        <v>8799.833073384</v>
      </c>
      <c r="L454" s="0" t="n">
        <f aca="false">'fitted RFU vs min'!L454*724.3752</f>
        <v>8699.304283128</v>
      </c>
      <c r="M454" s="0" t="n">
        <f aca="false">'fitted RFU vs min'!M454*724.3752</f>
        <v>9903.099965496</v>
      </c>
    </row>
    <row r="455" customFormat="false" ht="12.75" hidden="false" customHeight="false" outlineLevel="0" collapsed="false">
      <c r="A455" s="0" t="n">
        <f aca="false">60*'fitted RFU vs min'!A455</f>
        <v>226.00002</v>
      </c>
      <c r="B455" s="0" t="n">
        <f aca="false">'fitted RFU vs min'!B455*724.3752</f>
        <v>4610.47769053427</v>
      </c>
      <c r="C455" s="0" t="n">
        <f aca="false">'fitted RFU vs min'!C455*724.3752</f>
        <v>5530.771258296</v>
      </c>
      <c r="D455" s="0" t="n">
        <f aca="false">'fitted RFU vs min'!D455*724.3752</f>
        <v>6386.3286338904</v>
      </c>
      <c r="E455" s="0" t="n">
        <f aca="false">'fitted RFU vs min'!E455*724.3752</f>
        <v>6969.6136543104</v>
      </c>
      <c r="F455" s="0" t="n">
        <f aca="false">'fitted RFU vs min'!F455*724.3752</f>
        <v>7695.197112144</v>
      </c>
      <c r="G455" s="0" t="n">
        <f aca="false">'fitted RFU vs min'!G455*724.3752</f>
        <v>8717.341225608</v>
      </c>
      <c r="H455" s="0" t="n">
        <f aca="false">'fitted RFU vs min'!H455*724.3752</f>
        <v>9136.348816296</v>
      </c>
      <c r="I455" s="0" t="n">
        <f aca="false">'fitted RFU vs min'!I455*724.3752</f>
        <v>9406.113384528</v>
      </c>
      <c r="J455" s="0" t="n">
        <f aca="false">'fitted RFU vs min'!J455*724.3752</f>
        <v>7820.434340472</v>
      </c>
      <c r="K455" s="0" t="n">
        <f aca="false">'fitted RFU vs min'!K455*724.3752</f>
        <v>8810.401707552</v>
      </c>
      <c r="L455" s="0" t="n">
        <f aca="false">'fitted RFU vs min'!L455*724.3752</f>
        <v>8709.713554752</v>
      </c>
      <c r="M455" s="0" t="n">
        <f aca="false">'fitted RFU vs min'!M455*724.3752</f>
        <v>9914.55958116</v>
      </c>
    </row>
    <row r="456" customFormat="false" ht="12.75" hidden="false" customHeight="false" outlineLevel="0" collapsed="false">
      <c r="A456" s="0" t="n">
        <f aca="false">60*'fitted RFU vs min'!A456</f>
        <v>226.5</v>
      </c>
      <c r="B456" s="0" t="n">
        <f aca="false">'fitted RFU vs min'!B456*724.3752</f>
        <v>4610.7817952244</v>
      </c>
      <c r="C456" s="0" t="n">
        <f aca="false">'fitted RFU vs min'!C456*724.3752</f>
        <v>5532.8806388784</v>
      </c>
      <c r="D456" s="0" t="n">
        <f aca="false">'fitted RFU vs min'!D456*724.3752</f>
        <v>6390.0751024248</v>
      </c>
      <c r="E456" s="0" t="n">
        <f aca="false">'fitted RFU vs min'!E456*724.3752</f>
        <v>6974.4865262808</v>
      </c>
      <c r="F456" s="0" t="n">
        <f aca="false">'fitted RFU vs min'!F456*724.3752</f>
        <v>7702.24528284</v>
      </c>
      <c r="G456" s="0" t="n">
        <f aca="false">'fitted RFU vs min'!G456*724.3752</f>
        <v>8725.099284</v>
      </c>
      <c r="H456" s="0" t="n">
        <f aca="false">'fitted RFU vs min'!H456*724.3752</f>
        <v>9144.961637424</v>
      </c>
      <c r="I456" s="0" t="n">
        <f aca="false">'fitted RFU vs min'!I456*724.3752</f>
        <v>9415.291218312</v>
      </c>
      <c r="J456" s="0" t="n">
        <f aca="false">'fitted RFU vs min'!J456*724.3752</f>
        <v>7828.598048976</v>
      </c>
      <c r="K456" s="0" t="n">
        <f aca="false">'fitted RFU vs min'!K456*724.3752</f>
        <v>8820.97034172</v>
      </c>
      <c r="L456" s="0" t="n">
        <f aca="false">'fitted RFU vs min'!L456*724.3752</f>
        <v>8720.130070128</v>
      </c>
      <c r="M456" s="0" t="n">
        <f aca="false">'fitted RFU vs min'!M456*724.3752</f>
        <v>9926.011953072</v>
      </c>
    </row>
    <row r="457" customFormat="false" ht="12.75" hidden="false" customHeight="false" outlineLevel="0" collapsed="false">
      <c r="A457" s="0" t="n">
        <f aca="false">60*'fitted RFU vs min'!A457</f>
        <v>227.00004</v>
      </c>
      <c r="B457" s="0" t="n">
        <f aca="false">'fitted RFU vs min'!B457*724.3752</f>
        <v>4611.08593640855</v>
      </c>
      <c r="C457" s="0" t="n">
        <f aca="false">'fitted RFU vs min'!C457*724.3752</f>
        <v>5534.990743836</v>
      </c>
      <c r="D457" s="0" t="n">
        <f aca="false">'fitted RFU vs min'!D457*724.3752</f>
        <v>6393.8222953344</v>
      </c>
      <c r="E457" s="0" t="n">
        <f aca="false">'fitted RFU vs min'!E457*724.3752</f>
        <v>6979.358673876</v>
      </c>
      <c r="F457" s="0" t="n">
        <f aca="false">'fitted RFU vs min'!F457*724.3752</f>
        <v>7709.300697288</v>
      </c>
      <c r="G457" s="0" t="n">
        <f aca="false">'fitted RFU vs min'!G457*724.3752</f>
        <v>8732.864586144</v>
      </c>
      <c r="H457" s="0" t="n">
        <f aca="false">'fitted RFU vs min'!H457*724.3752</f>
        <v>9153.5672148</v>
      </c>
      <c r="I457" s="0" t="n">
        <f aca="false">'fitted RFU vs min'!I457*724.3752</f>
        <v>9424.469052096</v>
      </c>
      <c r="J457" s="0" t="n">
        <f aca="false">'fitted RFU vs min'!J457*724.3752</f>
        <v>7836.754513728</v>
      </c>
      <c r="K457" s="0" t="n">
        <f aca="false">'fitted RFU vs min'!K457*724.3752</f>
        <v>8831.531732136</v>
      </c>
      <c r="L457" s="0" t="n">
        <f aca="false">'fitted RFU vs min'!L457*724.3752</f>
        <v>8730.546585504</v>
      </c>
      <c r="M457" s="0" t="n">
        <f aca="false">'fitted RFU vs min'!M457*724.3752</f>
        <v>9937.464324984</v>
      </c>
    </row>
    <row r="458" customFormat="false" ht="12.75" hidden="false" customHeight="false" outlineLevel="0" collapsed="false">
      <c r="A458" s="0" t="n">
        <f aca="false">60*'fitted RFU vs min'!A458</f>
        <v>227.50002</v>
      </c>
      <c r="B458" s="0" t="n">
        <f aca="false">'fitted RFU vs min'!B458*724.3752</f>
        <v>4611.39004109867</v>
      </c>
      <c r="C458" s="0" t="n">
        <f aca="false">'fitted RFU vs min'!C458*724.3752</f>
        <v>5537.1001244184</v>
      </c>
      <c r="D458" s="0" t="n">
        <f aca="false">'fitted RFU vs min'!D458*724.3752</f>
        <v>6397.5680394936</v>
      </c>
      <c r="E458" s="0" t="n">
        <f aca="false">'fitted RFU vs min'!E458*724.3752</f>
        <v>6984.2315458464</v>
      </c>
      <c r="F458" s="0" t="n">
        <f aca="false">'fitted RFU vs min'!F458*724.3752</f>
        <v>7716.348867984</v>
      </c>
      <c r="G458" s="0" t="n">
        <f aca="false">'fitted RFU vs min'!G458*724.3752</f>
        <v>8740.622644536</v>
      </c>
      <c r="H458" s="0" t="n">
        <f aca="false">'fitted RFU vs min'!H458*724.3752</f>
        <v>9162.172792176</v>
      </c>
      <c r="I458" s="0" t="n">
        <f aca="false">'fitted RFU vs min'!I458*724.3752</f>
        <v>9433.64688588</v>
      </c>
      <c r="J458" s="0" t="n">
        <f aca="false">'fitted RFU vs min'!J458*724.3752</f>
        <v>7844.903734728</v>
      </c>
      <c r="K458" s="0" t="n">
        <f aca="false">'fitted RFU vs min'!K458*724.3752</f>
        <v>8842.100366304</v>
      </c>
      <c r="L458" s="0" t="n">
        <f aca="false">'fitted RFU vs min'!L458*724.3752</f>
        <v>8740.96310088</v>
      </c>
      <c r="M458" s="0" t="n">
        <f aca="false">'fitted RFU vs min'!M458*724.3752</f>
        <v>9948.909453144</v>
      </c>
    </row>
    <row r="459" customFormat="false" ht="12.75" hidden="false" customHeight="false" outlineLevel="0" collapsed="false">
      <c r="A459" s="0" t="n">
        <f aca="false">60*'fitted RFU vs min'!A459</f>
        <v>228</v>
      </c>
      <c r="B459" s="0" t="n">
        <f aca="false">'fitted RFU vs min'!B459*724.3752</f>
        <v>4611.6941457888</v>
      </c>
      <c r="C459" s="0" t="n">
        <f aca="false">'fitted RFU vs min'!C459*724.3752</f>
        <v>5539.2095050008</v>
      </c>
      <c r="D459" s="0" t="n">
        <f aca="false">'fitted RFU vs min'!D459*724.3752</f>
        <v>6401.314508028</v>
      </c>
      <c r="E459" s="0" t="n">
        <f aca="false">'fitted RFU vs min'!E459*724.3752</f>
        <v>6989.1044178168</v>
      </c>
      <c r="F459" s="0" t="n">
        <f aca="false">'fitted RFU vs min'!F459*724.3752</f>
        <v>7723.39703868</v>
      </c>
      <c r="G459" s="0" t="n">
        <f aca="false">'fitted RFU vs min'!G459*724.3752</f>
        <v>8748.380702928</v>
      </c>
      <c r="H459" s="0" t="n">
        <f aca="false">'fitted RFU vs min'!H459*724.3752</f>
        <v>9170.778369552</v>
      </c>
      <c r="I459" s="0" t="n">
        <f aca="false">'fitted RFU vs min'!I459*724.3752</f>
        <v>9442.824719664</v>
      </c>
      <c r="J459" s="0" t="n">
        <f aca="false">'fitted RFU vs min'!J459*724.3752</f>
        <v>7853.052955728</v>
      </c>
      <c r="K459" s="0" t="n">
        <f aca="false">'fitted RFU vs min'!K459*724.3752</f>
        <v>8852.669000472</v>
      </c>
      <c r="L459" s="0" t="n">
        <f aca="false">'fitted RFU vs min'!L459*724.3752</f>
        <v>8751.379616256</v>
      </c>
      <c r="M459" s="0" t="n">
        <f aca="false">'fitted RFU vs min'!M459*724.3752</f>
        <v>9960.347337552</v>
      </c>
    </row>
    <row r="460" customFormat="false" ht="12.75" hidden="false" customHeight="false" outlineLevel="0" collapsed="false">
      <c r="A460" s="0" t="n">
        <f aca="false">60*'fitted RFU vs min'!A460</f>
        <v>228.50004</v>
      </c>
      <c r="B460" s="0" t="n">
        <f aca="false">'fitted RFU vs min'!B460*724.3752</f>
        <v>4611.99828697295</v>
      </c>
      <c r="C460" s="0" t="n">
        <f aca="false">'fitted RFU vs min'!C460*724.3752</f>
        <v>5541.3196099584</v>
      </c>
      <c r="D460" s="0" t="n">
        <f aca="false">'fitted RFU vs min'!D460*724.3752</f>
        <v>6405.0609765624</v>
      </c>
      <c r="E460" s="0" t="n">
        <f aca="false">'fitted RFU vs min'!E460*724.3752</f>
        <v>6993.9772897872</v>
      </c>
      <c r="F460" s="0" t="n">
        <f aca="false">'fitted RFU vs min'!F460*724.3752</f>
        <v>7730.452453128</v>
      </c>
      <c r="G460" s="0" t="n">
        <f aca="false">'fitted RFU vs min'!G460*724.3752</f>
        <v>8756.13876132</v>
      </c>
      <c r="H460" s="0" t="n">
        <f aca="false">'fitted RFU vs min'!H460*724.3752</f>
        <v>9179.376703176</v>
      </c>
      <c r="I460" s="0" t="n">
        <f aca="false">'fitted RFU vs min'!I460*724.3752</f>
        <v>9452.002553448</v>
      </c>
      <c r="J460" s="0" t="n">
        <f aca="false">'fitted RFU vs min'!J460*724.3752</f>
        <v>7861.202176728</v>
      </c>
      <c r="K460" s="0" t="n">
        <f aca="false">'fitted RFU vs min'!K460*724.3752</f>
        <v>8863.230390888</v>
      </c>
      <c r="L460" s="0" t="n">
        <f aca="false">'fitted RFU vs min'!L460*724.3752</f>
        <v>8761.796131632</v>
      </c>
      <c r="M460" s="0" t="n">
        <f aca="false">'fitted RFU vs min'!M460*724.3752</f>
        <v>9971.78522196</v>
      </c>
    </row>
    <row r="461" customFormat="false" ht="12.75" hidden="false" customHeight="false" outlineLevel="0" collapsed="false">
      <c r="A461" s="0" t="n">
        <f aca="false">60*'fitted RFU vs min'!A461</f>
        <v>229.00002</v>
      </c>
      <c r="B461" s="0" t="n">
        <f aca="false">'fitted RFU vs min'!B461*724.3752</f>
        <v>4612.30239166307</v>
      </c>
      <c r="C461" s="0" t="n">
        <f aca="false">'fitted RFU vs min'!C461*724.3752</f>
        <v>5543.4289905408</v>
      </c>
      <c r="D461" s="0" t="n">
        <f aca="false">'fitted RFU vs min'!D461*724.3752</f>
        <v>6408.8074450968</v>
      </c>
      <c r="E461" s="0" t="n">
        <f aca="false">'fitted RFU vs min'!E461*724.3752</f>
        <v>6998.8501617576</v>
      </c>
      <c r="F461" s="0" t="n">
        <f aca="false">'fitted RFU vs min'!F461*724.3752</f>
        <v>7737.500623824</v>
      </c>
      <c r="G461" s="0" t="n">
        <f aca="false">'fitted RFU vs min'!G461*724.3752</f>
        <v>8763.896819712</v>
      </c>
      <c r="H461" s="0" t="n">
        <f aca="false">'fitted RFU vs min'!H461*724.3752</f>
        <v>9187.9750368</v>
      </c>
      <c r="I461" s="0" t="n">
        <f aca="false">'fitted RFU vs min'!I461*724.3752</f>
        <v>9461.180387232</v>
      </c>
      <c r="J461" s="0" t="n">
        <f aca="false">'fitted RFU vs min'!J461*724.3752</f>
        <v>7869.344153976</v>
      </c>
      <c r="K461" s="0" t="n">
        <f aca="false">'fitted RFU vs min'!K461*724.3752</f>
        <v>8873.799025056</v>
      </c>
      <c r="L461" s="0" t="n">
        <f aca="false">'fitted RFU vs min'!L461*724.3752</f>
        <v>8772.212647008</v>
      </c>
      <c r="M461" s="0" t="n">
        <f aca="false">'fitted RFU vs min'!M461*724.3752</f>
        <v>9983.215862616</v>
      </c>
    </row>
    <row r="462" customFormat="false" ht="12.75" hidden="false" customHeight="false" outlineLevel="0" collapsed="false">
      <c r="A462" s="0" t="n">
        <f aca="false">60*'fitted RFU vs min'!A462</f>
        <v>229.5</v>
      </c>
      <c r="B462" s="0" t="n">
        <f aca="false">'fitted RFU vs min'!B462*724.3752</f>
        <v>4612.6064963532</v>
      </c>
      <c r="C462" s="0" t="n">
        <f aca="false">'fitted RFU vs min'!C462*724.3752</f>
        <v>5545.5383711232</v>
      </c>
      <c r="D462" s="0" t="n">
        <f aca="false">'fitted RFU vs min'!D462*724.3752</f>
        <v>6412.553189256</v>
      </c>
      <c r="E462" s="0" t="n">
        <f aca="false">'fitted RFU vs min'!E462*724.3752</f>
        <v>7003.723033728</v>
      </c>
      <c r="F462" s="0" t="n">
        <f aca="false">'fitted RFU vs min'!F462*724.3752</f>
        <v>7744.54879452</v>
      </c>
      <c r="G462" s="0" t="n">
        <f aca="false">'fitted RFU vs min'!G462*724.3752</f>
        <v>8771.654878104</v>
      </c>
      <c r="H462" s="0" t="n">
        <f aca="false">'fitted RFU vs min'!H462*724.3752</f>
        <v>9196.566126672</v>
      </c>
      <c r="I462" s="0" t="n">
        <f aca="false">'fitted RFU vs min'!I462*724.3752</f>
        <v>9470.358221016</v>
      </c>
      <c r="J462" s="0" t="n">
        <f aca="false">'fitted RFU vs min'!J462*724.3752</f>
        <v>7877.486131224</v>
      </c>
      <c r="K462" s="0" t="n">
        <f aca="false">'fitted RFU vs min'!K462*724.3752</f>
        <v>8884.367659224</v>
      </c>
      <c r="L462" s="0" t="n">
        <f aca="false">'fitted RFU vs min'!L462*724.3752</f>
        <v>8782.621918632</v>
      </c>
      <c r="M462" s="0" t="n">
        <f aca="false">'fitted RFU vs min'!M462*724.3752</f>
        <v>9994.646503272</v>
      </c>
    </row>
    <row r="463" customFormat="false" ht="12.75" hidden="false" customHeight="false" outlineLevel="0" collapsed="false">
      <c r="A463" s="0" t="n">
        <f aca="false">60*'fitted RFU vs min'!A463</f>
        <v>229.99998</v>
      </c>
      <c r="B463" s="0" t="n">
        <f aca="false">'fitted RFU vs min'!B463*724.3752</f>
        <v>4612.91060104333</v>
      </c>
      <c r="C463" s="0" t="n">
        <f aca="false">'fitted RFU vs min'!C463*724.3752</f>
        <v>5547.6477517056</v>
      </c>
      <c r="D463" s="0" t="n">
        <f aca="false">'fitted RFU vs min'!D463*724.3752</f>
        <v>6416.2996577904</v>
      </c>
      <c r="E463" s="0" t="n">
        <f aca="false">'fitted RFU vs min'!E463*724.3752</f>
        <v>7008.5951813232</v>
      </c>
      <c r="F463" s="0" t="n">
        <f aca="false">'fitted RFU vs min'!F463*724.3752</f>
        <v>7751.604208968</v>
      </c>
      <c r="G463" s="0" t="n">
        <f aca="false">'fitted RFU vs min'!G463*724.3752</f>
        <v>8779.412936496</v>
      </c>
      <c r="H463" s="0" t="n">
        <f aca="false">'fitted RFU vs min'!H463*724.3752</f>
        <v>9205.157216544</v>
      </c>
      <c r="I463" s="0" t="n">
        <f aca="false">'fitted RFU vs min'!I463*724.3752</f>
        <v>9479.5360548</v>
      </c>
      <c r="J463" s="0" t="n">
        <f aca="false">'fitted RFU vs min'!J463*724.3752</f>
        <v>7885.628108472</v>
      </c>
      <c r="K463" s="0" t="n">
        <f aca="false">'fitted RFU vs min'!K463*724.3752</f>
        <v>8894.92904964</v>
      </c>
      <c r="L463" s="0" t="n">
        <f aca="false">'fitted RFU vs min'!L463*724.3752</f>
        <v>8793.038434008</v>
      </c>
      <c r="M463" s="0" t="n">
        <f aca="false">'fitted RFU vs min'!M463*724.3752</f>
        <v>10006.069900176</v>
      </c>
    </row>
    <row r="464" customFormat="false" ht="12.75" hidden="false" customHeight="false" outlineLevel="0" collapsed="false">
      <c r="A464" s="0" t="n">
        <f aca="false">60*'fitted RFU vs min'!A464</f>
        <v>230.50002</v>
      </c>
      <c r="B464" s="0" t="n">
        <f aca="false">'fitted RFU vs min'!B464*724.3752</f>
        <v>4613.21474222747</v>
      </c>
      <c r="C464" s="0" t="n">
        <f aca="false">'fitted RFU vs min'!C464*724.3752</f>
        <v>5549.7578566632</v>
      </c>
      <c r="D464" s="0" t="n">
        <f aca="false">'fitted RFU vs min'!D464*724.3752</f>
        <v>6420.0468507</v>
      </c>
      <c r="E464" s="0" t="n">
        <f aca="false">'fitted RFU vs min'!E464*724.3752</f>
        <v>7013.4687776688</v>
      </c>
      <c r="F464" s="0" t="n">
        <f aca="false">'fitted RFU vs min'!F464*724.3752</f>
        <v>7758.652379664</v>
      </c>
      <c r="G464" s="0" t="n">
        <f aca="false">'fitted RFU vs min'!G464*724.3752</f>
        <v>8787.170994888</v>
      </c>
      <c r="H464" s="0" t="n">
        <f aca="false">'fitted RFU vs min'!H464*724.3752</f>
        <v>9213.748306416</v>
      </c>
      <c r="I464" s="0" t="n">
        <f aca="false">'fitted RFU vs min'!I464*724.3752</f>
        <v>9488.721132336</v>
      </c>
      <c r="J464" s="0" t="n">
        <f aca="false">'fitted RFU vs min'!J464*724.3752</f>
        <v>7893.762841968</v>
      </c>
      <c r="K464" s="0" t="n">
        <f aca="false">'fitted RFU vs min'!K464*724.3752</f>
        <v>8905.497683808</v>
      </c>
      <c r="L464" s="0" t="n">
        <f aca="false">'fitted RFU vs min'!L464*724.3752</f>
        <v>8803.454949384</v>
      </c>
      <c r="M464" s="0" t="n">
        <f aca="false">'fitted RFU vs min'!M464*724.3752</f>
        <v>10017.486053328</v>
      </c>
    </row>
    <row r="465" customFormat="false" ht="12.75" hidden="false" customHeight="false" outlineLevel="0" collapsed="false">
      <c r="A465" s="0" t="n">
        <f aca="false">60*'fitted RFU vs min'!A465</f>
        <v>231</v>
      </c>
      <c r="B465" s="0" t="n">
        <f aca="false">'fitted RFU vs min'!B465*724.3752</f>
        <v>4613.5188469176</v>
      </c>
      <c r="C465" s="0" t="n">
        <f aca="false">'fitted RFU vs min'!C465*724.3752</f>
        <v>5551.8672372456</v>
      </c>
      <c r="D465" s="0" t="n">
        <f aca="false">'fitted RFU vs min'!D465*724.3752</f>
        <v>6423.7933192344</v>
      </c>
      <c r="E465" s="0" t="n">
        <f aca="false">'fitted RFU vs min'!E465*724.3752</f>
        <v>7018.340925264</v>
      </c>
      <c r="F465" s="0" t="n">
        <f aca="false">'fitted RFU vs min'!F465*724.3752</f>
        <v>7765.70055036</v>
      </c>
      <c r="G465" s="0" t="n">
        <f aca="false">'fitted RFU vs min'!G465*724.3752</f>
        <v>8794.92905328</v>
      </c>
      <c r="H465" s="0" t="n">
        <f aca="false">'fitted RFU vs min'!H465*724.3752</f>
        <v>9222.339396288</v>
      </c>
      <c r="I465" s="0" t="n">
        <f aca="false">'fitted RFU vs min'!I465*724.3752</f>
        <v>9497.89896612</v>
      </c>
      <c r="J465" s="0" t="n">
        <f aca="false">'fitted RFU vs min'!J465*724.3752</f>
        <v>7901.890331712</v>
      </c>
      <c r="K465" s="0" t="n">
        <f aca="false">'fitted RFU vs min'!K465*724.3752</f>
        <v>8916.066317976</v>
      </c>
      <c r="L465" s="0" t="n">
        <f aca="false">'fitted RFU vs min'!L465*724.3752</f>
        <v>8813.87146476</v>
      </c>
      <c r="M465" s="0" t="n">
        <f aca="false">'fitted RFU vs min'!M465*724.3752</f>
        <v>10028.90220648</v>
      </c>
    </row>
    <row r="466" customFormat="false" ht="12.75" hidden="false" customHeight="false" outlineLevel="0" collapsed="false">
      <c r="A466" s="0" t="n">
        <f aca="false">60*'fitted RFU vs min'!A466</f>
        <v>231.50004</v>
      </c>
      <c r="B466" s="0" t="n">
        <f aca="false">'fitted RFU vs min'!B466*724.3752</f>
        <v>4613.82298810175</v>
      </c>
      <c r="C466" s="0" t="n">
        <f aca="false">'fitted RFU vs min'!C466*724.3752</f>
        <v>5553.976617828</v>
      </c>
      <c r="D466" s="0" t="n">
        <f aca="false">'fitted RFU vs min'!D466*724.3752</f>
        <v>6427.5397877688</v>
      </c>
      <c r="E466" s="0" t="n">
        <f aca="false">'fitted RFU vs min'!E466*724.3752</f>
        <v>7023.2137972344</v>
      </c>
      <c r="F466" s="0" t="n">
        <f aca="false">'fitted RFU vs min'!F466*724.3752</f>
        <v>7772.748721056</v>
      </c>
      <c r="G466" s="0" t="n">
        <f aca="false">'fitted RFU vs min'!G466*724.3752</f>
        <v>8802.687111672</v>
      </c>
      <c r="H466" s="0" t="n">
        <f aca="false">'fitted RFU vs min'!H466*724.3752</f>
        <v>9230.923242408</v>
      </c>
      <c r="I466" s="0" t="n">
        <f aca="false">'fitted RFU vs min'!I466*724.3752</f>
        <v>9507.076799904</v>
      </c>
      <c r="J466" s="0" t="n">
        <f aca="false">'fitted RFU vs min'!J466*724.3752</f>
        <v>7910.017821456</v>
      </c>
      <c r="K466" s="0" t="n">
        <f aca="false">'fitted RFU vs min'!K466*724.3752</f>
        <v>8926.627708392</v>
      </c>
      <c r="L466" s="0" t="n">
        <f aca="false">'fitted RFU vs min'!L466*724.3752</f>
        <v>8824.287980136</v>
      </c>
      <c r="M466" s="0" t="n">
        <f aca="false">'fitted RFU vs min'!M466*724.3752</f>
        <v>10040.31111588</v>
      </c>
    </row>
    <row r="467" customFormat="false" ht="12.75" hidden="false" customHeight="false" outlineLevel="0" collapsed="false">
      <c r="A467" s="0" t="n">
        <f aca="false">60*'fitted RFU vs min'!A467</f>
        <v>232.00002</v>
      </c>
      <c r="B467" s="0" t="n">
        <f aca="false">'fitted RFU vs min'!B467*724.3752</f>
        <v>4614.12709279187</v>
      </c>
      <c r="C467" s="0" t="n">
        <f aca="false">'fitted RFU vs min'!C467*724.3752</f>
        <v>5556.0859984104</v>
      </c>
      <c r="D467" s="0" t="n">
        <f aca="false">'fitted RFU vs min'!D467*724.3752</f>
        <v>6431.285531928</v>
      </c>
      <c r="E467" s="0" t="n">
        <f aca="false">'fitted RFU vs min'!E467*724.3752</f>
        <v>7028.0866692048</v>
      </c>
      <c r="F467" s="0" t="n">
        <f aca="false">'fitted RFU vs min'!F467*724.3752</f>
        <v>7779.804135504</v>
      </c>
      <c r="G467" s="0" t="n">
        <f aca="false">'fitted RFU vs min'!G467*724.3752</f>
        <v>8810.452413816</v>
      </c>
      <c r="H467" s="0" t="n">
        <f aca="false">'fitted RFU vs min'!H467*724.3752</f>
        <v>9239.499844776</v>
      </c>
      <c r="I467" s="0" t="n">
        <f aca="false">'fitted RFU vs min'!I467*724.3752</f>
        <v>9516.254633688</v>
      </c>
      <c r="J467" s="0" t="n">
        <f aca="false">'fitted RFU vs min'!J467*724.3752</f>
        <v>7918.1453112</v>
      </c>
      <c r="K467" s="0" t="n">
        <f aca="false">'fitted RFU vs min'!K467*724.3752</f>
        <v>8937.19634256</v>
      </c>
      <c r="L467" s="0" t="n">
        <f aca="false">'fitted RFU vs min'!L467*724.3752</f>
        <v>8834.704495512</v>
      </c>
      <c r="M467" s="0" t="n">
        <f aca="false">'fitted RFU vs min'!M467*724.3752</f>
        <v>10051.712781528</v>
      </c>
    </row>
    <row r="468" customFormat="false" ht="12.75" hidden="false" customHeight="false" outlineLevel="0" collapsed="false">
      <c r="A468" s="0" t="n">
        <f aca="false">60*'fitted RFU vs min'!A468</f>
        <v>232.5</v>
      </c>
      <c r="B468" s="0" t="n">
        <f aca="false">'fitted RFU vs min'!B468*724.3752</f>
        <v>4614.431197482</v>
      </c>
      <c r="C468" s="0" t="n">
        <f aca="false">'fitted RFU vs min'!C468*724.3752</f>
        <v>5558.196103368</v>
      </c>
      <c r="D468" s="0" t="n">
        <f aca="false">'fitted RFU vs min'!D468*724.3752</f>
        <v>6435.0320004624</v>
      </c>
      <c r="E468" s="0" t="n">
        <f aca="false">'fitted RFU vs min'!E468*724.3752</f>
        <v>7032.9595411752</v>
      </c>
      <c r="F468" s="0" t="n">
        <f aca="false">'fitted RFU vs min'!F468*724.3752</f>
        <v>7786.8523062</v>
      </c>
      <c r="G468" s="0" t="n">
        <f aca="false">'fitted RFU vs min'!G468*724.3752</f>
        <v>8818.210472208</v>
      </c>
      <c r="H468" s="0" t="n">
        <f aca="false">'fitted RFU vs min'!H468*724.3752</f>
        <v>9248.083690896</v>
      </c>
      <c r="I468" s="0" t="n">
        <f aca="false">'fitted RFU vs min'!I468*724.3752</f>
        <v>9525.432467472</v>
      </c>
      <c r="J468" s="0" t="n">
        <f aca="false">'fitted RFU vs min'!J468*724.3752</f>
        <v>7926.265557192</v>
      </c>
      <c r="K468" s="0" t="n">
        <f aca="false">'fitted RFU vs min'!K468*724.3752</f>
        <v>8947.764976728</v>
      </c>
      <c r="L468" s="0" t="n">
        <f aca="false">'fitted RFU vs min'!L468*724.3752</f>
        <v>8845.113767136</v>
      </c>
      <c r="M468" s="0" t="n">
        <f aca="false">'fitted RFU vs min'!M468*724.3752</f>
        <v>10063.114447176</v>
      </c>
    </row>
    <row r="469" customFormat="false" ht="12.75" hidden="false" customHeight="false" outlineLevel="0" collapsed="false">
      <c r="A469" s="0" t="n">
        <f aca="false">60*'fitted RFU vs min'!A469</f>
        <v>232.99998</v>
      </c>
      <c r="B469" s="0" t="n">
        <f aca="false">'fitted RFU vs min'!B469*724.3752</f>
        <v>4614.73530217213</v>
      </c>
      <c r="C469" s="0" t="n">
        <f aca="false">'fitted RFU vs min'!C469*724.3752</f>
        <v>5560.3062083256</v>
      </c>
      <c r="D469" s="0" t="n">
        <f aca="false">'fitted RFU vs min'!D469*724.3752</f>
        <v>6438.7784689968</v>
      </c>
      <c r="E469" s="0" t="n">
        <f aca="false">'fitted RFU vs min'!E469*724.3752</f>
        <v>7037.8324131456</v>
      </c>
      <c r="F469" s="0" t="n">
        <f aca="false">'fitted RFU vs min'!F469*724.3752</f>
        <v>7793.900476896</v>
      </c>
      <c r="G469" s="0" t="n">
        <f aca="false">'fitted RFU vs min'!G469*724.3752</f>
        <v>8825.9685306</v>
      </c>
      <c r="H469" s="0" t="n">
        <f aca="false">'fitted RFU vs min'!H469*724.3752</f>
        <v>9256.660293264</v>
      </c>
      <c r="I469" s="0" t="n">
        <f aca="false">'fitted RFU vs min'!I469*724.3752</f>
        <v>9534.610301256</v>
      </c>
      <c r="J469" s="0" t="n">
        <f aca="false">'fitted RFU vs min'!J469*724.3752</f>
        <v>7934.385803184</v>
      </c>
      <c r="K469" s="0" t="n">
        <f aca="false">'fitted RFU vs min'!K469*724.3752</f>
        <v>8958.326367144</v>
      </c>
      <c r="L469" s="0" t="n">
        <f aca="false">'fitted RFU vs min'!L469*724.3752</f>
        <v>8855.530282512</v>
      </c>
      <c r="M469" s="0" t="n">
        <f aca="false">'fitted RFU vs min'!M469*724.3752</f>
        <v>10074.508869072</v>
      </c>
    </row>
    <row r="470" customFormat="false" ht="12.75" hidden="false" customHeight="false" outlineLevel="0" collapsed="false">
      <c r="A470" s="0" t="n">
        <f aca="false">60*'fitted RFU vs min'!A470</f>
        <v>233.50002</v>
      </c>
      <c r="B470" s="0" t="n">
        <f aca="false">'fitted RFU vs min'!B470*724.3752</f>
        <v>4615.03944335627</v>
      </c>
      <c r="C470" s="0" t="n">
        <f aca="false">'fitted RFU vs min'!C470*724.3752</f>
        <v>5562.415588908</v>
      </c>
      <c r="D470" s="0" t="n">
        <f aca="false">'fitted RFU vs min'!D470*724.3752</f>
        <v>6442.5249375312</v>
      </c>
      <c r="E470" s="0" t="n">
        <f aca="false">'fitted RFU vs min'!E470*724.3752</f>
        <v>7042.705285116</v>
      </c>
      <c r="F470" s="0" t="n">
        <f aca="false">'fitted RFU vs min'!F470*724.3752</f>
        <v>7800.955891344</v>
      </c>
      <c r="G470" s="0" t="n">
        <f aca="false">'fitted RFU vs min'!G470*724.3752</f>
        <v>8833.726588992</v>
      </c>
      <c r="H470" s="0" t="n">
        <f aca="false">'fitted RFU vs min'!H470*724.3752</f>
        <v>9265.22965188</v>
      </c>
      <c r="I470" s="0" t="n">
        <f aca="false">'fitted RFU vs min'!I470*724.3752</f>
        <v>9543.78813504</v>
      </c>
      <c r="J470" s="0" t="n">
        <f aca="false">'fitted RFU vs min'!J470*724.3752</f>
        <v>7942.498805424</v>
      </c>
      <c r="K470" s="0" t="n">
        <f aca="false">'fitted RFU vs min'!K470*724.3752</f>
        <v>8968.895001312</v>
      </c>
      <c r="L470" s="0" t="n">
        <f aca="false">'fitted RFU vs min'!L470*724.3752</f>
        <v>8865.946797888</v>
      </c>
      <c r="M470" s="0" t="n">
        <f aca="false">'fitted RFU vs min'!M470*724.3752</f>
        <v>10085.903290968</v>
      </c>
    </row>
    <row r="471" customFormat="false" ht="12.75" hidden="false" customHeight="false" outlineLevel="0" collapsed="false">
      <c r="A471" s="0" t="n">
        <f aca="false">60*'fitted RFU vs min'!A471</f>
        <v>234</v>
      </c>
      <c r="B471" s="0" t="n">
        <f aca="false">'fitted RFU vs min'!B471*724.3752</f>
        <v>4615.3435480464</v>
      </c>
      <c r="C471" s="0" t="n">
        <f aca="false">'fitted RFU vs min'!C471*724.3752</f>
        <v>5564.5249694904</v>
      </c>
      <c r="D471" s="0" t="n">
        <f aca="false">'fitted RFU vs min'!D471*724.3752</f>
        <v>6446.2706816904</v>
      </c>
      <c r="E471" s="0" t="n">
        <f aca="false">'fitted RFU vs min'!E471*724.3752</f>
        <v>7047.5774327112</v>
      </c>
      <c r="F471" s="0" t="n">
        <f aca="false">'fitted RFU vs min'!F471*724.3752</f>
        <v>7808.00406204</v>
      </c>
      <c r="G471" s="0" t="n">
        <f aca="false">'fitted RFU vs min'!G471*724.3752</f>
        <v>8841.484647384</v>
      </c>
      <c r="H471" s="0" t="n">
        <f aca="false">'fitted RFU vs min'!H471*724.3752</f>
        <v>9273.806254248</v>
      </c>
      <c r="I471" s="0" t="n">
        <f aca="false">'fitted RFU vs min'!I471*724.3752</f>
        <v>9552.965968824</v>
      </c>
      <c r="J471" s="0" t="n">
        <f aca="false">'fitted RFU vs min'!J471*724.3752</f>
        <v>7950.611807664</v>
      </c>
      <c r="K471" s="0" t="n">
        <f aca="false">'fitted RFU vs min'!K471*724.3752</f>
        <v>8979.456391728</v>
      </c>
      <c r="L471" s="0" t="n">
        <f aca="false">'fitted RFU vs min'!L471*724.3752</f>
        <v>8876.363313264</v>
      </c>
      <c r="M471" s="0" t="n">
        <f aca="false">'fitted RFU vs min'!M471*724.3752</f>
        <v>10097.290469112</v>
      </c>
    </row>
    <row r="472" customFormat="false" ht="12.75" hidden="false" customHeight="false" outlineLevel="0" collapsed="false">
      <c r="A472" s="0" t="n">
        <f aca="false">60*'fitted RFU vs min'!A472</f>
        <v>234.50004</v>
      </c>
      <c r="B472" s="0" t="n">
        <f aca="false">'fitted RFU vs min'!B472*724.3752</f>
        <v>4615.64768923055</v>
      </c>
      <c r="C472" s="0" t="n">
        <f aca="false">'fitted RFU vs min'!C472*724.3752</f>
        <v>5566.6343500728</v>
      </c>
      <c r="D472" s="0" t="n">
        <f aca="false">'fitted RFU vs min'!D472*724.3752</f>
        <v>6450.0171502248</v>
      </c>
      <c r="E472" s="0" t="n">
        <f aca="false">'fitted RFU vs min'!E472*724.3752</f>
        <v>7052.4510290568</v>
      </c>
      <c r="F472" s="0" t="n">
        <f aca="false">'fitted RFU vs min'!F472*724.3752</f>
        <v>7815.052232736</v>
      </c>
      <c r="G472" s="0" t="n">
        <f aca="false">'fitted RFU vs min'!G472*724.3752</f>
        <v>8849.242705776</v>
      </c>
      <c r="H472" s="0" t="n">
        <f aca="false">'fitted RFU vs min'!H472*724.3752</f>
        <v>9282.368369112</v>
      </c>
      <c r="I472" s="0" t="n">
        <f aca="false">'fitted RFU vs min'!I472*724.3752</f>
        <v>9562.143802608</v>
      </c>
      <c r="J472" s="0" t="n">
        <f aca="false">'fitted RFU vs min'!J472*724.3752</f>
        <v>7958.724809904</v>
      </c>
      <c r="K472" s="0" t="n">
        <f aca="false">'fitted RFU vs min'!K472*724.3752</f>
        <v>8990.025025896</v>
      </c>
      <c r="L472" s="0" t="n">
        <f aca="false">'fitted RFU vs min'!L472*724.3752</f>
        <v>8886.77982864</v>
      </c>
      <c r="M472" s="0" t="n">
        <f aca="false">'fitted RFU vs min'!M472*724.3752</f>
        <v>10108.670403504</v>
      </c>
    </row>
    <row r="473" customFormat="false" ht="12.75" hidden="false" customHeight="false" outlineLevel="0" collapsed="false">
      <c r="A473" s="0" t="n">
        <f aca="false">60*'fitted RFU vs min'!A473</f>
        <v>235.00002</v>
      </c>
      <c r="B473" s="0" t="n">
        <f aca="false">'fitted RFU vs min'!B473*724.3752</f>
        <v>4615.95179392067</v>
      </c>
      <c r="C473" s="0" t="n">
        <f aca="false">'fitted RFU vs min'!C473*724.3752</f>
        <v>5568.7444550304</v>
      </c>
      <c r="D473" s="0" t="n">
        <f aca="false">'fitted RFU vs min'!D473*724.3752</f>
        <v>6453.7643431344</v>
      </c>
      <c r="E473" s="0" t="n">
        <f aca="false">'fitted RFU vs min'!E473*724.3752</f>
        <v>7057.323176652</v>
      </c>
      <c r="F473" s="0" t="n">
        <f aca="false">'fitted RFU vs min'!F473*724.3752</f>
        <v>7822.107647184</v>
      </c>
      <c r="G473" s="0" t="n">
        <f aca="false">'fitted RFU vs min'!G473*724.3752</f>
        <v>8857.000764168</v>
      </c>
      <c r="H473" s="0" t="n">
        <f aca="false">'fitted RFU vs min'!H473*724.3752</f>
        <v>9290.937727728</v>
      </c>
      <c r="I473" s="0" t="n">
        <f aca="false">'fitted RFU vs min'!I473*724.3752</f>
        <v>9571.321636392</v>
      </c>
      <c r="J473" s="0" t="n">
        <f aca="false">'fitted RFU vs min'!J473*724.3752</f>
        <v>7966.830568392</v>
      </c>
      <c r="K473" s="0" t="n">
        <f aca="false">'fitted RFU vs min'!K473*724.3752</f>
        <v>9000.593660064</v>
      </c>
      <c r="L473" s="0" t="n">
        <f aca="false">'fitted RFU vs min'!L473*724.3752</f>
        <v>8897.196344016</v>
      </c>
      <c r="M473" s="0" t="n">
        <f aca="false">'fitted RFU vs min'!M473*724.3752</f>
        <v>10120.050337896</v>
      </c>
    </row>
    <row r="474" customFormat="false" ht="12.75" hidden="false" customHeight="false" outlineLevel="0" collapsed="false">
      <c r="A474" s="0" t="n">
        <f aca="false">60*'fitted RFU vs min'!A474</f>
        <v>235.5</v>
      </c>
      <c r="B474" s="0" t="n">
        <f aca="false">'fitted RFU vs min'!B474*724.3752</f>
        <v>4616.2558986108</v>
      </c>
      <c r="C474" s="0" t="n">
        <f aca="false">'fitted RFU vs min'!C474*724.3752</f>
        <v>5570.8538356128</v>
      </c>
      <c r="D474" s="0" t="n">
        <f aca="false">'fitted RFU vs min'!D474*724.3752</f>
        <v>6457.5108116688</v>
      </c>
      <c r="E474" s="0" t="n">
        <f aca="false">'fitted RFU vs min'!E474*724.3752</f>
        <v>7062.1960486224</v>
      </c>
      <c r="F474" s="0" t="n">
        <f aca="false">'fitted RFU vs min'!F474*724.3752</f>
        <v>7829.15581788</v>
      </c>
      <c r="G474" s="0" t="n">
        <f aca="false">'fitted RFU vs min'!G474*724.3752</f>
        <v>8864.75882256</v>
      </c>
      <c r="H474" s="0" t="n">
        <f aca="false">'fitted RFU vs min'!H474*724.3752</f>
        <v>9299.499842592</v>
      </c>
      <c r="I474" s="0" t="n">
        <f aca="false">'fitted RFU vs min'!I474*724.3752</f>
        <v>9580.499470176</v>
      </c>
      <c r="J474" s="0" t="n">
        <f aca="false">'fitted RFU vs min'!J474*724.3752</f>
        <v>7974.929083128</v>
      </c>
      <c r="K474" s="0" t="n">
        <f aca="false">'fitted RFU vs min'!K474*724.3752</f>
        <v>9011.15505048</v>
      </c>
      <c r="L474" s="0" t="n">
        <f aca="false">'fitted RFU vs min'!L474*724.3752</f>
        <v>8907.612859392</v>
      </c>
      <c r="M474" s="0" t="n">
        <f aca="false">'fitted RFU vs min'!M474*724.3752</f>
        <v>10131.423028536</v>
      </c>
    </row>
    <row r="475" customFormat="false" ht="12.75" hidden="false" customHeight="false" outlineLevel="0" collapsed="false">
      <c r="A475" s="0" t="n">
        <f aca="false">60*'fitted RFU vs min'!A475</f>
        <v>236.00004</v>
      </c>
      <c r="B475" s="0" t="n">
        <f aca="false">'fitted RFU vs min'!B475*724.3752</f>
        <v>4616.56003979495</v>
      </c>
      <c r="C475" s="0" t="n">
        <f aca="false">'fitted RFU vs min'!C475*724.3752</f>
        <v>5572.9632161952</v>
      </c>
      <c r="D475" s="0" t="n">
        <f aca="false">'fitted RFU vs min'!D475*724.3752</f>
        <v>6461.256555828</v>
      </c>
      <c r="E475" s="0" t="n">
        <f aca="false">'fitted RFU vs min'!E475*724.3752</f>
        <v>7067.0689205928</v>
      </c>
      <c r="F475" s="0" t="n">
        <f aca="false">'fitted RFU vs min'!F475*724.3752</f>
        <v>7836.203988576</v>
      </c>
      <c r="G475" s="0" t="n">
        <f aca="false">'fitted RFU vs min'!G475*724.3752</f>
        <v>8872.516880952</v>
      </c>
      <c r="H475" s="0" t="n">
        <f aca="false">'fitted RFU vs min'!H475*724.3752</f>
        <v>9308.061957456</v>
      </c>
      <c r="I475" s="0" t="n">
        <f aca="false">'fitted RFU vs min'!I475*724.3752</f>
        <v>9589.67730396</v>
      </c>
      <c r="J475" s="0" t="n">
        <f aca="false">'fitted RFU vs min'!J475*724.3752</f>
        <v>7983.034841616</v>
      </c>
      <c r="K475" s="0" t="n">
        <f aca="false">'fitted RFU vs min'!K475*724.3752</f>
        <v>9021.723684648</v>
      </c>
      <c r="L475" s="0" t="n">
        <f aca="false">'fitted RFU vs min'!L475*724.3752</f>
        <v>8918.022131016</v>
      </c>
      <c r="M475" s="0" t="n">
        <f aca="false">'fitted RFU vs min'!M475*724.3752</f>
        <v>10142.788475424</v>
      </c>
    </row>
    <row r="476" customFormat="false" ht="12.75" hidden="false" customHeight="false" outlineLevel="0" collapsed="false">
      <c r="A476" s="0" t="n">
        <f aca="false">60*'fitted RFU vs min'!A476</f>
        <v>236.50002</v>
      </c>
      <c r="B476" s="0" t="n">
        <f aca="false">'fitted RFU vs min'!B476*724.3752</f>
        <v>4616.86414448507</v>
      </c>
      <c r="C476" s="0" t="n">
        <f aca="false">'fitted RFU vs min'!C476*724.3752</f>
        <v>5575.0733211528</v>
      </c>
      <c r="D476" s="0" t="n">
        <f aca="false">'fitted RFU vs min'!D476*724.3752</f>
        <v>6465.0030243624</v>
      </c>
      <c r="E476" s="0" t="n">
        <f aca="false">'fitted RFU vs min'!E476*724.3752</f>
        <v>7071.941068188</v>
      </c>
      <c r="F476" s="0" t="n">
        <f aca="false">'fitted RFU vs min'!F476*724.3752</f>
        <v>7843.252159272</v>
      </c>
      <c r="G476" s="0" t="n">
        <f aca="false">'fitted RFU vs min'!G476*724.3752</f>
        <v>8880.274939344</v>
      </c>
      <c r="H476" s="0" t="n">
        <f aca="false">'fitted RFU vs min'!H476*724.3752</f>
        <v>9316.62407232</v>
      </c>
      <c r="I476" s="0" t="n">
        <f aca="false">'fitted RFU vs min'!I476*724.3752</f>
        <v>9598.855137744</v>
      </c>
      <c r="J476" s="0" t="n">
        <f aca="false">'fitted RFU vs min'!J476*724.3752</f>
        <v>7991.1261126</v>
      </c>
      <c r="K476" s="0" t="n">
        <f aca="false">'fitted RFU vs min'!K476*724.3752</f>
        <v>9032.292318816</v>
      </c>
      <c r="L476" s="0" t="n">
        <f aca="false">'fitted RFU vs min'!L476*724.3752</f>
        <v>8928.438646392</v>
      </c>
      <c r="M476" s="0" t="n">
        <f aca="false">'fitted RFU vs min'!M476*724.3752</f>
        <v>10154.153922312</v>
      </c>
    </row>
    <row r="477" customFormat="false" ht="12.75" hidden="false" customHeight="false" outlineLevel="0" collapsed="false">
      <c r="A477" s="0" t="n">
        <f aca="false">60*'fitted RFU vs min'!A477</f>
        <v>237</v>
      </c>
      <c r="B477" s="0" t="n">
        <f aca="false">'fitted RFU vs min'!B477*724.3752</f>
        <v>4617.1682491752</v>
      </c>
      <c r="C477" s="0" t="n">
        <f aca="false">'fitted RFU vs min'!C477*724.3752</f>
        <v>5577.1827017352</v>
      </c>
      <c r="D477" s="0" t="n">
        <f aca="false">'fitted RFU vs min'!D477*724.3752</f>
        <v>6468.7494928968</v>
      </c>
      <c r="E477" s="0" t="n">
        <f aca="false">'fitted RFU vs min'!E477*724.3752</f>
        <v>7076.8146645336</v>
      </c>
      <c r="F477" s="0" t="n">
        <f aca="false">'fitted RFU vs min'!F477*724.3752</f>
        <v>7850.30757372</v>
      </c>
      <c r="G477" s="0" t="n">
        <f aca="false">'fitted RFU vs min'!G477*724.3752</f>
        <v>8888.040241488</v>
      </c>
      <c r="H477" s="0" t="n">
        <f aca="false">'fitted RFU vs min'!H477*724.3752</f>
        <v>9325.178943432</v>
      </c>
      <c r="I477" s="0" t="n">
        <f aca="false">'fitted RFU vs min'!I477*724.3752</f>
        <v>9608.032971528</v>
      </c>
      <c r="J477" s="0" t="n">
        <f aca="false">'fitted RFU vs min'!J477*724.3752</f>
        <v>7999.224627336</v>
      </c>
      <c r="K477" s="0" t="n">
        <f aca="false">'fitted RFU vs min'!K477*724.3752</f>
        <v>9042.853709232</v>
      </c>
      <c r="L477" s="0" t="n">
        <f aca="false">'fitted RFU vs min'!L477*724.3752</f>
        <v>8938.855161768</v>
      </c>
      <c r="M477" s="0" t="n">
        <f aca="false">'fitted RFU vs min'!M477*724.3752</f>
        <v>10165.512125448</v>
      </c>
    </row>
    <row r="478" customFormat="false" ht="12.75" hidden="false" customHeight="false" outlineLevel="0" collapsed="false">
      <c r="A478" s="0" t="n">
        <f aca="false">60*'fitted RFU vs min'!A478</f>
        <v>237.49998</v>
      </c>
      <c r="B478" s="0" t="n">
        <f aca="false">'fitted RFU vs min'!B478*724.3752</f>
        <v>4617.47235386533</v>
      </c>
      <c r="C478" s="0" t="n">
        <f aca="false">'fitted RFU vs min'!C478*724.3752</f>
        <v>5579.2920823176</v>
      </c>
      <c r="D478" s="0" t="n">
        <f aca="false">'fitted RFU vs min'!D478*724.3752</f>
        <v>6472.4959614312</v>
      </c>
      <c r="E478" s="0" t="n">
        <f aca="false">'fitted RFU vs min'!E478*724.3752</f>
        <v>7081.6868121288</v>
      </c>
      <c r="F478" s="0" t="n">
        <f aca="false">'fitted RFU vs min'!F478*724.3752</f>
        <v>7857.355744416</v>
      </c>
      <c r="G478" s="0" t="n">
        <f aca="false">'fitted RFU vs min'!G478*724.3752</f>
        <v>8895.79829988</v>
      </c>
      <c r="H478" s="0" t="n">
        <f aca="false">'fitted RFU vs min'!H478*724.3752</f>
        <v>9333.726570792</v>
      </c>
      <c r="I478" s="0" t="n">
        <f aca="false">'fitted RFU vs min'!I478*724.3752</f>
        <v>9617.210805312</v>
      </c>
      <c r="J478" s="0" t="n">
        <f aca="false">'fitted RFU vs min'!J478*724.3752</f>
        <v>8007.31589832</v>
      </c>
      <c r="K478" s="0" t="n">
        <f aca="false">'fitted RFU vs min'!K478*724.3752</f>
        <v>9053.4223434</v>
      </c>
      <c r="L478" s="0" t="n">
        <f aca="false">'fitted RFU vs min'!L478*724.3752</f>
        <v>8949.271677144</v>
      </c>
      <c r="M478" s="0" t="n">
        <f aca="false">'fitted RFU vs min'!M478*724.3752</f>
        <v>10176.870328584</v>
      </c>
    </row>
    <row r="479" customFormat="false" ht="12.75" hidden="false" customHeight="false" outlineLevel="0" collapsed="false">
      <c r="A479" s="0" t="n">
        <f aca="false">60*'fitted RFU vs min'!A479</f>
        <v>238.00002</v>
      </c>
      <c r="B479" s="0" t="n">
        <f aca="false">'fitted RFU vs min'!B479*724.3752</f>
        <v>4617.77649504947</v>
      </c>
      <c r="C479" s="0" t="n">
        <f aca="false">'fitted RFU vs min'!C479*724.3752</f>
        <v>5581.4014629</v>
      </c>
      <c r="D479" s="0" t="n">
        <f aca="false">'fitted RFU vs min'!D479*724.3752</f>
        <v>6476.2424299656</v>
      </c>
      <c r="E479" s="0" t="n">
        <f aca="false">'fitted RFU vs min'!E479*724.3752</f>
        <v>7086.5596840992</v>
      </c>
      <c r="F479" s="0" t="n">
        <f aca="false">'fitted RFU vs min'!F479*724.3752</f>
        <v>7864.403915112</v>
      </c>
      <c r="G479" s="0" t="n">
        <f aca="false">'fitted RFU vs min'!G479*724.3752</f>
        <v>8903.556358272</v>
      </c>
      <c r="H479" s="0" t="n">
        <f aca="false">'fitted RFU vs min'!H479*724.3752</f>
        <v>9342.281441904</v>
      </c>
      <c r="I479" s="0" t="n">
        <f aca="false">'fitted RFU vs min'!I479*724.3752</f>
        <v>9626.395882848</v>
      </c>
      <c r="J479" s="0" t="n">
        <f aca="false">'fitted RFU vs min'!J479*724.3752</f>
        <v>8015.399925552</v>
      </c>
      <c r="K479" s="0" t="n">
        <f aca="false">'fitted RFU vs min'!K479*724.3752</f>
        <v>9063.990977568</v>
      </c>
      <c r="L479" s="0" t="n">
        <f aca="false">'fitted RFU vs min'!L479*724.3752</f>
        <v>8959.68819252</v>
      </c>
      <c r="M479" s="0" t="n">
        <f aca="false">'fitted RFU vs min'!M479*724.3752</f>
        <v>10188.221287968</v>
      </c>
    </row>
    <row r="480" customFormat="false" ht="12.75" hidden="false" customHeight="false" outlineLevel="0" collapsed="false">
      <c r="A480" s="0" t="n">
        <f aca="false">60*'fitted RFU vs min'!A480</f>
        <v>238.5</v>
      </c>
      <c r="B480" s="0" t="n">
        <f aca="false">'fitted RFU vs min'!B480*724.3752</f>
        <v>4618.0805997396</v>
      </c>
      <c r="C480" s="0" t="n">
        <f aca="false">'fitted RFU vs min'!C480*724.3752</f>
        <v>5583.5115678576</v>
      </c>
      <c r="D480" s="0" t="n">
        <f aca="false">'fitted RFU vs min'!D480*724.3752</f>
        <v>6479.9881741248</v>
      </c>
      <c r="E480" s="0" t="n">
        <f aca="false">'fitted RFU vs min'!E480*724.3752</f>
        <v>7091.4325560696</v>
      </c>
      <c r="F480" s="0" t="n">
        <f aca="false">'fitted RFU vs min'!F480*724.3752</f>
        <v>7871.45932956</v>
      </c>
      <c r="G480" s="0" t="n">
        <f aca="false">'fitted RFU vs min'!G480*724.3752</f>
        <v>8911.314416664</v>
      </c>
      <c r="H480" s="0" t="n">
        <f aca="false">'fitted RFU vs min'!H480*724.3752</f>
        <v>9350.829069264</v>
      </c>
      <c r="I480" s="0" t="n">
        <f aca="false">'fitted RFU vs min'!I480*724.3752</f>
        <v>9635.573716632</v>
      </c>
      <c r="J480" s="0" t="n">
        <f aca="false">'fitted RFU vs min'!J480*724.3752</f>
        <v>8023.483952784</v>
      </c>
      <c r="K480" s="0" t="n">
        <f aca="false">'fitted RFU vs min'!K480*724.3752</f>
        <v>9074.552367984</v>
      </c>
      <c r="L480" s="0" t="n">
        <f aca="false">'fitted RFU vs min'!L480*724.3752</f>
        <v>8970.104707896</v>
      </c>
      <c r="M480" s="0" t="n">
        <f aca="false">'fitted RFU vs min'!M480*724.3752</f>
        <v>10199.572247352</v>
      </c>
    </row>
    <row r="481" customFormat="false" ht="12.75" hidden="false" customHeight="false" outlineLevel="0" collapsed="false">
      <c r="A481" s="0" t="n">
        <f aca="false">60*'fitted RFU vs min'!A481</f>
        <v>239.00004</v>
      </c>
      <c r="B481" s="0" t="n">
        <f aca="false">'fitted RFU vs min'!B481*724.3752</f>
        <v>4618.38474092375</v>
      </c>
      <c r="C481" s="0" t="n">
        <f aca="false">'fitted RFU vs min'!C481*724.3752</f>
        <v>5585.62094844</v>
      </c>
      <c r="D481" s="0" t="n">
        <f aca="false">'fitted RFU vs min'!D481*724.3752</f>
        <v>6483.7346426592</v>
      </c>
      <c r="E481" s="0" t="n">
        <f aca="false">'fitted RFU vs min'!E481*724.3752</f>
        <v>7096.30542804</v>
      </c>
      <c r="F481" s="0" t="n">
        <f aca="false">'fitted RFU vs min'!F481*724.3752</f>
        <v>7878.507500256</v>
      </c>
      <c r="G481" s="0" t="n">
        <f aca="false">'fitted RFU vs min'!G481*724.3752</f>
        <v>8919.072475056</v>
      </c>
      <c r="H481" s="0" t="n">
        <f aca="false">'fitted RFU vs min'!H481*724.3752</f>
        <v>9359.376696624</v>
      </c>
      <c r="I481" s="0" t="n">
        <f aca="false">'fitted RFU vs min'!I481*724.3752</f>
        <v>9644.751550416</v>
      </c>
      <c r="J481" s="0" t="n">
        <f aca="false">'fitted RFU vs min'!J481*724.3752</f>
        <v>8031.567980016</v>
      </c>
      <c r="K481" s="0" t="n">
        <f aca="false">'fitted RFU vs min'!K481*724.3752</f>
        <v>9085.121002152</v>
      </c>
      <c r="L481" s="0" t="n">
        <f aca="false">'fitted RFU vs min'!L481*724.3752</f>
        <v>8980.51397952</v>
      </c>
      <c r="M481" s="0" t="n">
        <f aca="false">'fitted RFU vs min'!M481*724.3752</f>
        <v>10210.908719232</v>
      </c>
    </row>
    <row r="482" customFormat="false" ht="12.75" hidden="false" customHeight="false" outlineLevel="0" collapsed="false">
      <c r="A482" s="0" t="n">
        <f aca="false">60*'fitted RFU vs min'!A482</f>
        <v>239.50002</v>
      </c>
      <c r="B482" s="0" t="n">
        <f aca="false">'fitted RFU vs min'!B482*724.3752</f>
        <v>4618.68884561387</v>
      </c>
      <c r="C482" s="0" t="n">
        <f aca="false">'fitted RFU vs min'!C482*724.3752</f>
        <v>5587.7303290224</v>
      </c>
      <c r="D482" s="0" t="n">
        <f aca="false">'fitted RFU vs min'!D482*724.3752</f>
        <v>6487.4811111936</v>
      </c>
      <c r="E482" s="0" t="n">
        <f aca="false">'fitted RFU vs min'!E482*724.3752</f>
        <v>7101.1783000104</v>
      </c>
      <c r="F482" s="0" t="n">
        <f aca="false">'fitted RFU vs min'!F482*724.3752</f>
        <v>7885.555670952</v>
      </c>
      <c r="G482" s="0" t="n">
        <f aca="false">'fitted RFU vs min'!G482*724.3752</f>
        <v>8926.830533448</v>
      </c>
      <c r="H482" s="0" t="n">
        <f aca="false">'fitted RFU vs min'!H482*724.3752</f>
        <v>9367.917080232</v>
      </c>
      <c r="I482" s="0" t="n">
        <f aca="false">'fitted RFU vs min'!I482*724.3752</f>
        <v>9653.9293842</v>
      </c>
      <c r="J482" s="0" t="n">
        <f aca="false">'fitted RFU vs min'!J482*724.3752</f>
        <v>8039.644763496</v>
      </c>
      <c r="K482" s="0" t="n">
        <f aca="false">'fitted RFU vs min'!K482*724.3752</f>
        <v>9095.68963632</v>
      </c>
      <c r="L482" s="0" t="n">
        <f aca="false">'fitted RFU vs min'!L482*724.3752</f>
        <v>8990.930494896</v>
      </c>
      <c r="M482" s="0" t="n">
        <f aca="false">'fitted RFU vs min'!M482*724.3752</f>
        <v>10222.245191112</v>
      </c>
    </row>
    <row r="483" customFormat="false" ht="12.75" hidden="false" customHeight="false" outlineLevel="0" collapsed="false">
      <c r="A483" s="0" t="n">
        <f aca="false">60*'fitted RFU vs min'!A483</f>
        <v>240</v>
      </c>
      <c r="B483" s="0" t="n">
        <f aca="false">'fitted RFU vs min'!B483*724.3752</f>
        <v>4618.992950304</v>
      </c>
      <c r="C483" s="0" t="n">
        <f aca="false">'fitted RFU vs min'!C483*724.3752</f>
        <v>5589.8397096048</v>
      </c>
      <c r="D483" s="0" t="n">
        <f aca="false">'fitted RFU vs min'!D483*724.3752</f>
        <v>6491.227579728</v>
      </c>
      <c r="E483" s="0" t="n">
        <f aca="false">'fitted RFU vs min'!E483*724.3752</f>
        <v>7106.0504476056</v>
      </c>
      <c r="F483" s="0" t="n">
        <f aca="false">'fitted RFU vs min'!F483*724.3752</f>
        <v>7892.603841648</v>
      </c>
      <c r="G483" s="0" t="n">
        <f aca="false">'fitted RFU vs min'!G483*724.3752</f>
        <v>8934.58859184</v>
      </c>
      <c r="H483" s="0" t="n">
        <f aca="false">'fitted RFU vs min'!H483*724.3752</f>
        <v>9376.45746384</v>
      </c>
      <c r="I483" s="0" t="n">
        <f aca="false">'fitted RFU vs min'!I483*724.3752</f>
        <v>9663.107217984</v>
      </c>
      <c r="J483" s="0" t="n">
        <f aca="false">'fitted RFU vs min'!J483*724.3752</f>
        <v>8047.714303224</v>
      </c>
      <c r="K483" s="0" t="n">
        <f aca="false">'fitted RFU vs min'!K483*724.3752</f>
        <v>9106.251026736</v>
      </c>
      <c r="L483" s="0" t="n">
        <f aca="false">'fitted RFU vs min'!L483*724.3752</f>
        <v>9001.347010272</v>
      </c>
      <c r="M483" s="0" t="n">
        <f aca="false">'fitted RFU vs min'!M483*724.3752</f>
        <v>10233.581662992</v>
      </c>
    </row>
    <row r="484" customFormat="false" ht="12.75" hidden="false" customHeight="false" outlineLevel="0" collapsed="false">
      <c r="A484" s="0" t="n">
        <f aca="false">60*'fitted RFU vs min'!A484</f>
        <v>240.50004</v>
      </c>
      <c r="B484" s="0" t="n">
        <f aca="false">'fitted RFU vs min'!B484*724.3752</f>
        <v>4619.29709148815</v>
      </c>
      <c r="C484" s="0" t="n">
        <f aca="false">'fitted RFU vs min'!C484*724.3752</f>
        <v>5591.9498145624</v>
      </c>
      <c r="D484" s="0" t="n">
        <f aca="false">'fitted RFU vs min'!D484*724.3752</f>
        <v>6494.9733238872</v>
      </c>
      <c r="E484" s="0" t="n">
        <f aca="false">'fitted RFU vs min'!E484*724.3752</f>
        <v>7110.923319576</v>
      </c>
      <c r="F484" s="0" t="n">
        <f aca="false">'fitted RFU vs min'!F484*724.3752</f>
        <v>7899.659256096</v>
      </c>
      <c r="G484" s="0" t="n">
        <f aca="false">'fitted RFU vs min'!G484*724.3752</f>
        <v>8942.346650232</v>
      </c>
      <c r="H484" s="0" t="n">
        <f aca="false">'fitted RFU vs min'!H484*724.3752</f>
        <v>9384.997847448</v>
      </c>
      <c r="I484" s="0" t="n">
        <f aca="false">'fitted RFU vs min'!I484*724.3752</f>
        <v>9672.285051768</v>
      </c>
      <c r="J484" s="0" t="n">
        <f aca="false">'fitted RFU vs min'!J484*724.3752</f>
        <v>8055.791086704</v>
      </c>
      <c r="K484" s="0" t="n">
        <f aca="false">'fitted RFU vs min'!K484*724.3752</f>
        <v>9116.819660904</v>
      </c>
      <c r="L484" s="0" t="n">
        <f aca="false">'fitted RFU vs min'!L484*724.3752</f>
        <v>9011.763525648</v>
      </c>
      <c r="M484" s="0" t="n">
        <f aca="false">'fitted RFU vs min'!M484*724.3752</f>
        <v>10244.91089112</v>
      </c>
    </row>
    <row r="485" customFormat="false" ht="12.75" hidden="false" customHeight="false" outlineLevel="0" collapsed="false">
      <c r="A485" s="0" t="n">
        <f aca="false">60*'fitted RFU vs min'!A485</f>
        <v>241.00002</v>
      </c>
      <c r="B485" s="0" t="n">
        <f aca="false">'fitted RFU vs min'!B485*724.3752</f>
        <v>4619.60119617827</v>
      </c>
      <c r="C485" s="0" t="n">
        <f aca="false">'fitted RFU vs min'!C485*724.3752</f>
        <v>5594.05991952</v>
      </c>
      <c r="D485" s="0" t="n">
        <f aca="false">'fitted RFU vs min'!D485*724.3752</f>
        <v>6498.7197924216</v>
      </c>
      <c r="E485" s="0" t="n">
        <f aca="false">'fitted RFU vs min'!E485*724.3752</f>
        <v>7115.7969159216</v>
      </c>
      <c r="F485" s="0" t="n">
        <f aca="false">'fitted RFU vs min'!F485*724.3752</f>
        <v>7906.707426792</v>
      </c>
      <c r="G485" s="0" t="n">
        <f aca="false">'fitted RFU vs min'!G485*724.3752</f>
        <v>8950.104708624</v>
      </c>
      <c r="H485" s="0" t="n">
        <f aca="false">'fitted RFU vs min'!H485*724.3752</f>
        <v>9393.530987304</v>
      </c>
      <c r="I485" s="0" t="n">
        <f aca="false">'fitted RFU vs min'!I485*724.3752</f>
        <v>9681.462885552</v>
      </c>
      <c r="J485" s="0" t="n">
        <f aca="false">'fitted RFU vs min'!J485*724.3752</f>
        <v>8063.860626432</v>
      </c>
      <c r="K485" s="0" t="n">
        <f aca="false">'fitted RFU vs min'!K485*724.3752</f>
        <v>9127.388295072</v>
      </c>
      <c r="L485" s="0" t="n">
        <f aca="false">'fitted RFU vs min'!L485*724.3752</f>
        <v>9022.180041024</v>
      </c>
      <c r="M485" s="0" t="n">
        <f aca="false">'fitted RFU vs min'!M485*724.3752</f>
        <v>10256.232875496</v>
      </c>
    </row>
    <row r="486" customFormat="false" ht="12.75" hidden="false" customHeight="false" outlineLevel="0" collapsed="false">
      <c r="A486" s="0" t="n">
        <f aca="false">60*'fitted RFU vs min'!A486</f>
        <v>241.5</v>
      </c>
      <c r="B486" s="0" t="n">
        <f aca="false">'fitted RFU vs min'!B486*724.3752</f>
        <v>4619.9053008684</v>
      </c>
      <c r="C486" s="0" t="n">
        <f aca="false">'fitted RFU vs min'!C486*724.3752</f>
        <v>5596.1693001024</v>
      </c>
      <c r="D486" s="0" t="n">
        <f aca="false">'fitted RFU vs min'!D486*724.3752</f>
        <v>6502.466260956</v>
      </c>
      <c r="E486" s="0" t="n">
        <f aca="false">'fitted RFU vs min'!E486*724.3752</f>
        <v>7120.6690635168</v>
      </c>
      <c r="F486" s="0" t="n">
        <f aca="false">'fitted RFU vs min'!F486*724.3752</f>
        <v>7913.755597488</v>
      </c>
      <c r="G486" s="0" t="n">
        <f aca="false">'fitted RFU vs min'!G486*724.3752</f>
        <v>8957.862767016</v>
      </c>
      <c r="H486" s="0" t="n">
        <f aca="false">'fitted RFU vs min'!H486*724.3752</f>
        <v>9402.06412716</v>
      </c>
      <c r="I486" s="0" t="n">
        <f aca="false">'fitted RFU vs min'!I486*724.3752</f>
        <v>9690.640719336</v>
      </c>
      <c r="J486" s="0" t="n">
        <f aca="false">'fitted RFU vs min'!J486*724.3752</f>
        <v>8071.922922408</v>
      </c>
      <c r="K486" s="0" t="n">
        <f aca="false">'fitted RFU vs min'!K486*724.3752</f>
        <v>9137.949685488</v>
      </c>
      <c r="L486" s="0" t="n">
        <f aca="false">'fitted RFU vs min'!L486*724.3752</f>
        <v>9032.5965564</v>
      </c>
      <c r="M486" s="0" t="n">
        <f aca="false">'fitted RFU vs min'!M486*724.3752</f>
        <v>10267.554859872</v>
      </c>
    </row>
    <row r="487" customFormat="false" ht="12.75" hidden="false" customHeight="false" outlineLevel="0" collapsed="false">
      <c r="A487" s="0" t="n">
        <f aca="false">60*'fitted RFU vs min'!A487</f>
        <v>242.00004</v>
      </c>
      <c r="B487" s="0" t="n">
        <f aca="false">'fitted RFU vs min'!B487*724.3752</f>
        <v>4620.20944205255</v>
      </c>
      <c r="C487" s="0" t="n">
        <f aca="false">'fitted RFU vs min'!C487*724.3752</f>
        <v>5598.2786806848</v>
      </c>
      <c r="D487" s="0" t="n">
        <f aca="false">'fitted RFU vs min'!D487*724.3752</f>
        <v>6506.2127294904</v>
      </c>
      <c r="E487" s="0" t="n">
        <f aca="false">'fitted RFU vs min'!E487*724.3752</f>
        <v>7125.5419354872</v>
      </c>
      <c r="F487" s="0" t="n">
        <f aca="false">'fitted RFU vs min'!F487*724.3752</f>
        <v>7920.811011936</v>
      </c>
      <c r="G487" s="0" t="n">
        <f aca="false">'fitted RFU vs min'!G487*724.3752</f>
        <v>8965.62806916</v>
      </c>
      <c r="H487" s="0" t="n">
        <f aca="false">'fitted RFU vs min'!H487*724.3752</f>
        <v>9410.590023264</v>
      </c>
      <c r="I487" s="0" t="n">
        <f aca="false">'fitted RFU vs min'!I487*724.3752</f>
        <v>9699.81855312</v>
      </c>
      <c r="J487" s="0" t="n">
        <f aca="false">'fitted RFU vs min'!J487*724.3752</f>
        <v>8079.985218384</v>
      </c>
      <c r="K487" s="0" t="n">
        <f aca="false">'fitted RFU vs min'!K487*724.3752</f>
        <v>9148.518319656</v>
      </c>
      <c r="L487" s="0" t="n">
        <f aca="false">'fitted RFU vs min'!L487*724.3752</f>
        <v>9043.013071776</v>
      </c>
      <c r="M487" s="0" t="n">
        <f aca="false">'fitted RFU vs min'!M487*724.3752</f>
        <v>10278.869600496</v>
      </c>
    </row>
    <row r="488" customFormat="false" ht="12.75" hidden="false" customHeight="false" outlineLevel="0" collapsed="false">
      <c r="A488" s="0" t="n">
        <f aca="false">60*'fitted RFU vs min'!A488</f>
        <v>242.50002</v>
      </c>
      <c r="B488" s="0" t="n">
        <f aca="false">'fitted RFU vs min'!B488*724.3752</f>
        <v>4620.51354674267</v>
      </c>
      <c r="C488" s="0" t="n">
        <f aca="false">'fitted RFU vs min'!C488*724.3752</f>
        <v>5600.3880612672</v>
      </c>
      <c r="D488" s="0" t="n">
        <f aca="false">'fitted RFU vs min'!D488*724.3752</f>
        <v>6509.9591980248</v>
      </c>
      <c r="E488" s="0" t="n">
        <f aca="false">'fitted RFU vs min'!E488*724.3752</f>
        <v>7130.4148074576</v>
      </c>
      <c r="F488" s="0" t="n">
        <f aca="false">'fitted RFU vs min'!F488*724.3752</f>
        <v>7927.859182632</v>
      </c>
      <c r="G488" s="0" t="n">
        <f aca="false">'fitted RFU vs min'!G488*724.3752</f>
        <v>8973.386127552</v>
      </c>
      <c r="H488" s="0" t="n">
        <f aca="false">'fitted RFU vs min'!H488*724.3752</f>
        <v>9419.115919368</v>
      </c>
      <c r="I488" s="0" t="n">
        <f aca="false">'fitted RFU vs min'!I488*724.3752</f>
        <v>9708.996386904</v>
      </c>
      <c r="J488" s="0" t="n">
        <f aca="false">'fitted RFU vs min'!J488*724.3752</f>
        <v>8088.04751436</v>
      </c>
      <c r="K488" s="0" t="n">
        <f aca="false">'fitted RFU vs min'!K488*724.3752</f>
        <v>9159.086953824</v>
      </c>
      <c r="L488" s="0" t="n">
        <f aca="false">'fitted RFU vs min'!L488*724.3752</f>
        <v>9053.4223434</v>
      </c>
      <c r="M488" s="0" t="n">
        <f aca="false">'fitted RFU vs min'!M488*724.3752</f>
        <v>10290.18434112</v>
      </c>
    </row>
    <row r="489" customFormat="false" ht="12.75" hidden="false" customHeight="false" outlineLevel="0" collapsed="false">
      <c r="A489" s="0" t="n">
        <f aca="false">60*'fitted RFU vs min'!A489</f>
        <v>243</v>
      </c>
      <c r="B489" s="0" t="n">
        <f aca="false">'fitted RFU vs min'!B489*724.3752</f>
        <v>4620.8176514328</v>
      </c>
      <c r="C489" s="0" t="n">
        <f aca="false">'fitted RFU vs min'!C489*724.3752</f>
        <v>5602.4981662248</v>
      </c>
      <c r="D489" s="0" t="n">
        <f aca="false">'fitted RFU vs min'!D489*724.3752</f>
        <v>6513.704942184</v>
      </c>
      <c r="E489" s="0" t="n">
        <f aca="false">'fitted RFU vs min'!E489*724.3752</f>
        <v>7135.287679428</v>
      </c>
      <c r="F489" s="0" t="n">
        <f aca="false">'fitted RFU vs min'!F489*724.3752</f>
        <v>7934.907353328</v>
      </c>
      <c r="G489" s="0" t="n">
        <f aca="false">'fitted RFU vs min'!G489*724.3752</f>
        <v>8981.144185944</v>
      </c>
      <c r="H489" s="0" t="n">
        <f aca="false">'fitted RFU vs min'!H489*724.3752</f>
        <v>9427.641815472</v>
      </c>
      <c r="I489" s="0" t="n">
        <f aca="false">'fitted RFU vs min'!I489*724.3752</f>
        <v>9718.174220688</v>
      </c>
      <c r="J489" s="0" t="n">
        <f aca="false">'fitted RFU vs min'!J489*724.3752</f>
        <v>8096.102566584</v>
      </c>
      <c r="K489" s="0" t="n">
        <f aca="false">'fitted RFU vs min'!K489*724.3752</f>
        <v>9169.64834424</v>
      </c>
      <c r="L489" s="0" t="n">
        <f aca="false">'fitted RFU vs min'!L489*724.3752</f>
        <v>9063.838858776</v>
      </c>
      <c r="M489" s="0" t="n">
        <f aca="false">'fitted RFU vs min'!M489*724.3752</f>
        <v>10301.48459424</v>
      </c>
    </row>
    <row r="490" customFormat="false" ht="12.75" hidden="false" customHeight="false" outlineLevel="0" collapsed="false">
      <c r="A490" s="0" t="n">
        <f aca="false">60*'fitted RFU vs min'!A490</f>
        <v>243.49998</v>
      </c>
      <c r="B490" s="0" t="n">
        <f aca="false">'fitted RFU vs min'!B490*724.3752</f>
        <v>4621.12175612293</v>
      </c>
      <c r="C490" s="0" t="n">
        <f aca="false">'fitted RFU vs min'!C490*724.3752</f>
        <v>5604.6075468072</v>
      </c>
      <c r="D490" s="0" t="n">
        <f aca="false">'fitted RFU vs min'!D490*724.3752</f>
        <v>6517.4514107184</v>
      </c>
      <c r="E490" s="0" t="n">
        <f aca="false">'fitted RFU vs min'!E490*724.3752</f>
        <v>7140.1605513984</v>
      </c>
      <c r="F490" s="0" t="n">
        <f aca="false">'fitted RFU vs min'!F490*724.3752</f>
        <v>7941.955524024</v>
      </c>
      <c r="G490" s="0" t="n">
        <f aca="false">'fitted RFU vs min'!G490*724.3752</f>
        <v>8988.902244336</v>
      </c>
      <c r="H490" s="0" t="n">
        <f aca="false">'fitted RFU vs min'!H490*724.3752</f>
        <v>9436.167711576</v>
      </c>
      <c r="I490" s="0" t="n">
        <f aca="false">'fitted RFU vs min'!I490*724.3752</f>
        <v>9727.352054472</v>
      </c>
      <c r="J490" s="0" t="n">
        <f aca="false">'fitted RFU vs min'!J490*724.3752</f>
        <v>8104.157618808</v>
      </c>
      <c r="K490" s="0" t="n">
        <f aca="false">'fitted RFU vs min'!K490*724.3752</f>
        <v>9180.216978408</v>
      </c>
      <c r="L490" s="0" t="n">
        <f aca="false">'fitted RFU vs min'!L490*724.3752</f>
        <v>9074.255374152</v>
      </c>
      <c r="M490" s="0" t="n">
        <f aca="false">'fitted RFU vs min'!M490*724.3752</f>
        <v>10312.78484736</v>
      </c>
    </row>
    <row r="491" customFormat="false" ht="12.75" hidden="false" customHeight="false" outlineLevel="0" collapsed="false">
      <c r="A491" s="0" t="n">
        <f aca="false">60*'fitted RFU vs min'!A491</f>
        <v>244.00002</v>
      </c>
      <c r="B491" s="0" t="n">
        <f aca="false">'fitted RFU vs min'!B491*724.3752</f>
        <v>4621.42589730707</v>
      </c>
      <c r="C491" s="0" t="n">
        <f aca="false">'fitted RFU vs min'!C491*724.3752</f>
        <v>5606.7169273896</v>
      </c>
      <c r="D491" s="0" t="n">
        <f aca="false">'fitted RFU vs min'!D491*724.3752</f>
        <v>6521.1978792528</v>
      </c>
      <c r="E491" s="0" t="n">
        <f aca="false">'fitted RFU vs min'!E491*724.3752</f>
        <v>7145.0326989936</v>
      </c>
      <c r="F491" s="0" t="n">
        <f aca="false">'fitted RFU vs min'!F491*724.3752</f>
        <v>7949.010938472</v>
      </c>
      <c r="G491" s="0" t="n">
        <f aca="false">'fitted RFU vs min'!G491*724.3752</f>
        <v>8996.660302728</v>
      </c>
      <c r="H491" s="0" t="n">
        <f aca="false">'fitted RFU vs min'!H491*724.3752</f>
        <v>9444.686363928</v>
      </c>
      <c r="I491" s="0" t="n">
        <f aca="false">'fitted RFU vs min'!I491*724.3752</f>
        <v>9736.529888256</v>
      </c>
      <c r="J491" s="0" t="n">
        <f aca="false">'fitted RFU vs min'!J491*724.3752</f>
        <v>8112.20542728</v>
      </c>
      <c r="K491" s="0" t="n">
        <f aca="false">'fitted RFU vs min'!K491*724.3752</f>
        <v>9190.778368824</v>
      </c>
      <c r="L491" s="0" t="n">
        <f aca="false">'fitted RFU vs min'!L491*724.3752</f>
        <v>9084.671889528</v>
      </c>
      <c r="M491" s="0" t="n">
        <f aca="false">'fitted RFU vs min'!M491*724.3752</f>
        <v>10324.08510048</v>
      </c>
    </row>
    <row r="492" customFormat="false" ht="12.75" hidden="false" customHeight="false" outlineLevel="0" collapsed="false">
      <c r="A492" s="0" t="n">
        <f aca="false">60*'fitted RFU vs min'!A492</f>
        <v>244.5</v>
      </c>
      <c r="B492" s="0" t="n">
        <f aca="false">'fitted RFU vs min'!B492*724.3752</f>
        <v>4621.7300019972</v>
      </c>
      <c r="C492" s="0" t="n">
        <f aca="false">'fitted RFU vs min'!C492*724.3752</f>
        <v>5608.8270323472</v>
      </c>
      <c r="D492" s="0" t="n">
        <f aca="false">'fitted RFU vs min'!D492*724.3752</f>
        <v>6524.9443477872</v>
      </c>
      <c r="E492" s="0" t="n">
        <f aca="false">'fitted RFU vs min'!E492*724.3752</f>
        <v>7149.905570964</v>
      </c>
      <c r="F492" s="0" t="n">
        <f aca="false">'fitted RFU vs min'!F492*724.3752</f>
        <v>7956.059109168</v>
      </c>
      <c r="G492" s="0" t="n">
        <f aca="false">'fitted RFU vs min'!G492*724.3752</f>
        <v>9004.41836112</v>
      </c>
      <c r="H492" s="0" t="n">
        <f aca="false">'fitted RFU vs min'!H492*724.3752</f>
        <v>9453.20501628</v>
      </c>
      <c r="I492" s="0" t="n">
        <f aca="false">'fitted RFU vs min'!I492*724.3752</f>
        <v>9745.70772204</v>
      </c>
      <c r="J492" s="0" t="n">
        <f aca="false">'fitted RFU vs min'!J492*724.3752</f>
        <v>8120.253235752</v>
      </c>
      <c r="K492" s="0" t="n">
        <f aca="false">'fitted RFU vs min'!K492*724.3752</f>
        <v>9201.347002992</v>
      </c>
      <c r="L492" s="0" t="n">
        <f aca="false">'fitted RFU vs min'!L492*724.3752</f>
        <v>9095.088404904</v>
      </c>
      <c r="M492" s="0" t="n">
        <f aca="false">'fitted RFU vs min'!M492*724.3752</f>
        <v>10335.378109848</v>
      </c>
    </row>
    <row r="493" customFormat="false" ht="12.75" hidden="false" customHeight="false" outlineLevel="0" collapsed="false">
      <c r="A493" s="0" t="n">
        <f aca="false">60*'fitted RFU vs min'!A493</f>
        <v>244.99998</v>
      </c>
      <c r="B493" s="0" t="n">
        <f aca="false">'fitted RFU vs min'!B493*724.3752</f>
        <v>4622.03410668733</v>
      </c>
      <c r="C493" s="0" t="n">
        <f aca="false">'fitted RFU vs min'!C493*724.3752</f>
        <v>5610.9364129296</v>
      </c>
      <c r="D493" s="0" t="n">
        <f aca="false">'fitted RFU vs min'!D493*724.3752</f>
        <v>6528.6900919464</v>
      </c>
      <c r="E493" s="0" t="n">
        <f aca="false">'fitted RFU vs min'!E493*724.3752</f>
        <v>7154.7784429344</v>
      </c>
      <c r="F493" s="0" t="n">
        <f aca="false">'fitted RFU vs min'!F493*724.3752</f>
        <v>7963.107279864</v>
      </c>
      <c r="G493" s="0" t="n">
        <f aca="false">'fitted RFU vs min'!G493*724.3752</f>
        <v>9012.176419512</v>
      </c>
      <c r="H493" s="0" t="n">
        <f aca="false">'fitted RFU vs min'!H493*724.3752</f>
        <v>9461.71642488</v>
      </c>
      <c r="I493" s="0" t="n">
        <f aca="false">'fitted RFU vs min'!I493*724.3752</f>
        <v>9754.885555824</v>
      </c>
      <c r="J493" s="0" t="n">
        <f aca="false">'fitted RFU vs min'!J493*724.3752</f>
        <v>8128.293800472</v>
      </c>
      <c r="K493" s="0" t="n">
        <f aca="false">'fitted RFU vs min'!K493*724.3752</f>
        <v>9211.91563716</v>
      </c>
      <c r="L493" s="0" t="n">
        <f aca="false">'fitted RFU vs min'!L493*724.3752</f>
        <v>9105.50492028</v>
      </c>
      <c r="M493" s="0" t="n">
        <f aca="false">'fitted RFU vs min'!M493*724.3752</f>
        <v>10346.671119216</v>
      </c>
    </row>
    <row r="494" customFormat="false" ht="12.75" hidden="false" customHeight="false" outlineLevel="0" collapsed="false">
      <c r="A494" s="0" t="n">
        <f aca="false">60*'fitted RFU vs min'!A494</f>
        <v>245.50002</v>
      </c>
      <c r="B494" s="0" t="n">
        <f aca="false">'fitted RFU vs min'!B494*724.3752</f>
        <v>4622.33824787147</v>
      </c>
      <c r="C494" s="0" t="n">
        <f aca="false">'fitted RFU vs min'!C494*724.3752</f>
        <v>5613.045793512</v>
      </c>
      <c r="D494" s="0" t="n">
        <f aca="false">'fitted RFU vs min'!D494*724.3752</f>
        <v>6532.4365604808</v>
      </c>
      <c r="E494" s="0" t="n">
        <f aca="false">'fitted RFU vs min'!E494*724.3752</f>
        <v>7159.6513149048</v>
      </c>
      <c r="F494" s="0" t="n">
        <f aca="false">'fitted RFU vs min'!F494*724.3752</f>
        <v>7970.162694312</v>
      </c>
      <c r="G494" s="0" t="n">
        <f aca="false">'fitted RFU vs min'!G494*724.3752</f>
        <v>9019.934477904</v>
      </c>
      <c r="H494" s="0" t="n">
        <f aca="false">'fitted RFU vs min'!H494*724.3752</f>
        <v>9470.22783348</v>
      </c>
      <c r="I494" s="0" t="n">
        <f aca="false">'fitted RFU vs min'!I494*724.3752</f>
        <v>9764.063389608</v>
      </c>
      <c r="J494" s="0" t="n">
        <f aca="false">'fitted RFU vs min'!J494*724.3752</f>
        <v>8136.334365192</v>
      </c>
      <c r="K494" s="0" t="n">
        <f aca="false">'fitted RFU vs min'!K494*724.3752</f>
        <v>9222.477027576</v>
      </c>
      <c r="L494" s="0" t="n">
        <f aca="false">'fitted RFU vs min'!L494*724.3752</f>
        <v>9115.914191904</v>
      </c>
      <c r="M494" s="0" t="n">
        <f aca="false">'fitted RFU vs min'!M494*724.3752</f>
        <v>10357.94964108</v>
      </c>
    </row>
    <row r="495" customFormat="false" ht="12.75" hidden="false" customHeight="false" outlineLevel="0" collapsed="false">
      <c r="A495" s="0" t="n">
        <f aca="false">60*'fitted RFU vs min'!A495</f>
        <v>246</v>
      </c>
      <c r="B495" s="0" t="n">
        <f aca="false">'fitted RFU vs min'!B495*724.3752</f>
        <v>4622.6423525616</v>
      </c>
      <c r="C495" s="0" t="n">
        <f aca="false">'fitted RFU vs min'!C495*724.3752</f>
        <v>5615.1551740944</v>
      </c>
      <c r="D495" s="0" t="n">
        <f aca="false">'fitted RFU vs min'!D495*724.3752</f>
        <v>6536.1830290152</v>
      </c>
      <c r="E495" s="0" t="n">
        <f aca="false">'fitted RFU vs min'!E495*724.3752</f>
        <v>7164.5241868752</v>
      </c>
      <c r="F495" s="0" t="n">
        <f aca="false">'fitted RFU vs min'!F495*724.3752</f>
        <v>7977.210865008</v>
      </c>
      <c r="G495" s="0" t="n">
        <f aca="false">'fitted RFU vs min'!G495*724.3752</f>
        <v>9027.692536296</v>
      </c>
      <c r="H495" s="0" t="n">
        <f aca="false">'fitted RFU vs min'!H495*724.3752</f>
        <v>9478.73924208</v>
      </c>
      <c r="I495" s="0" t="n">
        <f aca="false">'fitted RFU vs min'!I495*724.3752</f>
        <v>9773.248467144</v>
      </c>
      <c r="J495" s="0" t="n">
        <f aca="false">'fitted RFU vs min'!J495*724.3752</f>
        <v>8144.374929912</v>
      </c>
      <c r="K495" s="0" t="n">
        <f aca="false">'fitted RFU vs min'!K495*724.3752</f>
        <v>9233.045661744</v>
      </c>
      <c r="L495" s="0" t="n">
        <f aca="false">'fitted RFU vs min'!L495*724.3752</f>
        <v>9126.33070728</v>
      </c>
      <c r="M495" s="0" t="n">
        <f aca="false">'fitted RFU vs min'!M495*724.3752</f>
        <v>10369.228162944</v>
      </c>
    </row>
    <row r="496" customFormat="false" ht="12.75" hidden="false" customHeight="false" outlineLevel="0" collapsed="false">
      <c r="A496" s="0" t="n">
        <f aca="false">60*'fitted RFU vs min'!A496</f>
        <v>246.50004</v>
      </c>
      <c r="B496" s="0" t="n">
        <f aca="false">'fitted RFU vs min'!B496*724.3752</f>
        <v>4622.94649374575</v>
      </c>
      <c r="C496" s="0" t="n">
        <f aca="false">'fitted RFU vs min'!C496*724.3752</f>
        <v>5617.265279052</v>
      </c>
      <c r="D496" s="0" t="n">
        <f aca="false">'fitted RFU vs min'!D496*724.3752</f>
        <v>6539.9294975496</v>
      </c>
      <c r="E496" s="0" t="n">
        <f aca="false">'fitted RFU vs min'!E496*724.3752</f>
        <v>7169.3963344704</v>
      </c>
      <c r="F496" s="0" t="n">
        <f aca="false">'fitted RFU vs min'!F496*724.3752</f>
        <v>7984.259035704</v>
      </c>
      <c r="G496" s="0" t="n">
        <f aca="false">'fitted RFU vs min'!G496*724.3752</f>
        <v>9035.450594688</v>
      </c>
      <c r="H496" s="0" t="n">
        <f aca="false">'fitted RFU vs min'!H496*724.3752</f>
        <v>9487.243406928</v>
      </c>
      <c r="I496" s="0" t="n">
        <f aca="false">'fitted RFU vs min'!I496*724.3752</f>
        <v>9782.426300928</v>
      </c>
      <c r="J496" s="0" t="n">
        <f aca="false">'fitted RFU vs min'!J496*724.3752</f>
        <v>8152.40825088</v>
      </c>
      <c r="K496" s="0" t="n">
        <f aca="false">'fitted RFU vs min'!K496*724.3752</f>
        <v>9243.614295912</v>
      </c>
      <c r="L496" s="0" t="n">
        <f aca="false">'fitted RFU vs min'!L496*724.3752</f>
        <v>9136.747222656</v>
      </c>
      <c r="M496" s="0" t="n">
        <f aca="false">'fitted RFU vs min'!M496*724.3752</f>
        <v>10380.506684808</v>
      </c>
    </row>
    <row r="497" customFormat="false" ht="12.75" hidden="false" customHeight="false" outlineLevel="0" collapsed="false">
      <c r="A497" s="0" t="n">
        <f aca="false">60*'fitted RFU vs min'!A497</f>
        <v>247.00002</v>
      </c>
      <c r="B497" s="0" t="n">
        <f aca="false">'fitted RFU vs min'!B497*724.3752</f>
        <v>4623.25059843587</v>
      </c>
      <c r="C497" s="0" t="n">
        <f aca="false">'fitted RFU vs min'!C497*724.3752</f>
        <v>5619.3746596344</v>
      </c>
      <c r="D497" s="0" t="n">
        <f aca="false">'fitted RFU vs min'!D497*724.3752</f>
        <v>6543.675966084</v>
      </c>
      <c r="E497" s="0" t="n">
        <f aca="false">'fitted RFU vs min'!E497*724.3752</f>
        <v>7174.2692064408</v>
      </c>
      <c r="F497" s="0" t="n">
        <f aca="false">'fitted RFU vs min'!F497*724.3752</f>
        <v>7991.314450152</v>
      </c>
      <c r="G497" s="0" t="n">
        <f aca="false">'fitted RFU vs min'!G497*724.3752</f>
        <v>9043.20865308</v>
      </c>
      <c r="H497" s="0" t="n">
        <f aca="false">'fitted RFU vs min'!H497*724.3752</f>
        <v>9495.747571776</v>
      </c>
      <c r="I497" s="0" t="n">
        <f aca="false">'fitted RFU vs min'!I497*724.3752</f>
        <v>9791.604134712</v>
      </c>
      <c r="J497" s="0" t="n">
        <f aca="false">'fitted RFU vs min'!J497*724.3752</f>
        <v>8160.434328096</v>
      </c>
      <c r="K497" s="0" t="n">
        <f aca="false">'fitted RFU vs min'!K497*724.3752</f>
        <v>9254.175686328</v>
      </c>
      <c r="L497" s="0" t="n">
        <f aca="false">'fitted RFU vs min'!L497*724.3752</f>
        <v>9147.163738032</v>
      </c>
      <c r="M497" s="0" t="n">
        <f aca="false">'fitted RFU vs min'!M497*724.3752</f>
        <v>10391.77796292</v>
      </c>
    </row>
    <row r="498" customFormat="false" ht="12.75" hidden="false" customHeight="false" outlineLevel="0" collapsed="false">
      <c r="A498" s="0" t="n">
        <f aca="false">60*'fitted RFU vs min'!A498</f>
        <v>247.5</v>
      </c>
      <c r="B498" s="0" t="n">
        <f aca="false">'fitted RFU vs min'!B498*724.3752</f>
        <v>4623.554703126</v>
      </c>
      <c r="C498" s="0" t="n">
        <f aca="false">'fitted RFU vs min'!C498*724.3752</f>
        <v>5621.4840402168</v>
      </c>
      <c r="D498" s="0" t="n">
        <f aca="false">'fitted RFU vs min'!D498*724.3752</f>
        <v>6547.4217102432</v>
      </c>
      <c r="E498" s="0" t="n">
        <f aca="false">'fitted RFU vs min'!E498*724.3752</f>
        <v>7179.1420784112</v>
      </c>
      <c r="F498" s="0" t="n">
        <f aca="false">'fitted RFU vs min'!F498*724.3752</f>
        <v>7998.362620848</v>
      </c>
      <c r="G498" s="0" t="n">
        <f aca="false">'fitted RFU vs min'!G498*724.3752</f>
        <v>9050.973955224</v>
      </c>
      <c r="H498" s="0" t="n">
        <f aca="false">'fitted RFU vs min'!H498*724.3752</f>
        <v>9504.251736624</v>
      </c>
      <c r="I498" s="0" t="n">
        <f aca="false">'fitted RFU vs min'!I498*724.3752</f>
        <v>9800.781968496</v>
      </c>
      <c r="J498" s="0" t="n">
        <f aca="false">'fitted RFU vs min'!J498*724.3752</f>
        <v>8168.467649064</v>
      </c>
      <c r="K498" s="0" t="n">
        <f aca="false">'fitted RFU vs min'!K498*724.3752</f>
        <v>9264.744320496</v>
      </c>
      <c r="L498" s="0" t="n">
        <f aca="false">'fitted RFU vs min'!L498*724.3752</f>
        <v>9157.580253408</v>
      </c>
      <c r="M498" s="0" t="n">
        <f aca="false">'fitted RFU vs min'!M498*724.3752</f>
        <v>10403.04199728</v>
      </c>
    </row>
    <row r="499" customFormat="false" ht="12.75" hidden="false" customHeight="false" outlineLevel="0" collapsed="false">
      <c r="A499" s="0" t="n">
        <f aca="false">60*'fitted RFU vs min'!A499</f>
        <v>248.00004</v>
      </c>
      <c r="B499" s="0" t="n">
        <f aca="false">'fitted RFU vs min'!B499*724.3752</f>
        <v>4623.85884431015</v>
      </c>
      <c r="C499" s="0" t="n">
        <f aca="false">'fitted RFU vs min'!C499*724.3752</f>
        <v>5623.5941451744</v>
      </c>
      <c r="D499" s="0" t="n">
        <f aca="false">'fitted RFU vs min'!D499*724.3752</f>
        <v>6551.1681787776</v>
      </c>
      <c r="E499" s="0" t="n">
        <f aca="false">'fitted RFU vs min'!E499*724.3752</f>
        <v>7184.0149503816</v>
      </c>
      <c r="F499" s="0" t="n">
        <f aca="false">'fitted RFU vs min'!F499*724.3752</f>
        <v>8005.410791544</v>
      </c>
      <c r="G499" s="0" t="n">
        <f aca="false">'fitted RFU vs min'!G499*724.3752</f>
        <v>9058.732013616</v>
      </c>
      <c r="H499" s="0" t="n">
        <f aca="false">'fitted RFU vs min'!H499*724.3752</f>
        <v>9512.74865772</v>
      </c>
      <c r="I499" s="0" t="n">
        <f aca="false">'fitted RFU vs min'!I499*724.3752</f>
        <v>9809.95980228</v>
      </c>
      <c r="J499" s="0" t="n">
        <f aca="false">'fitted RFU vs min'!J499*724.3752</f>
        <v>8176.49372628</v>
      </c>
      <c r="K499" s="0" t="n">
        <f aca="false">'fitted RFU vs min'!K499*724.3752</f>
        <v>9275.312954664</v>
      </c>
      <c r="L499" s="0" t="n">
        <f aca="false">'fitted RFU vs min'!L499*724.3752</f>
        <v>9167.996768784</v>
      </c>
      <c r="M499" s="0" t="n">
        <f aca="false">'fitted RFU vs min'!M499*724.3752</f>
        <v>10414.30603164</v>
      </c>
    </row>
    <row r="500" customFormat="false" ht="12.75" hidden="false" customHeight="false" outlineLevel="0" collapsed="false">
      <c r="A500" s="0" t="n">
        <f aca="false">60*'fitted RFU vs min'!A500</f>
        <v>248.50002</v>
      </c>
      <c r="B500" s="0" t="n">
        <f aca="false">'fitted RFU vs min'!B500*724.3752</f>
        <v>4624.16294900027</v>
      </c>
      <c r="C500" s="0" t="n">
        <f aca="false">'fitted RFU vs min'!C500*724.3752</f>
        <v>5625.7035257568</v>
      </c>
      <c r="D500" s="0" t="n">
        <f aca="false">'fitted RFU vs min'!D500*724.3752</f>
        <v>6554.914647312</v>
      </c>
      <c r="E500" s="0" t="n">
        <f aca="false">'fitted RFU vs min'!E500*724.3752</f>
        <v>7188.887822352</v>
      </c>
      <c r="F500" s="0" t="n">
        <f aca="false">'fitted RFU vs min'!F500*724.3752</f>
        <v>8012.45896224</v>
      </c>
      <c r="G500" s="0" t="n">
        <f aca="false">'fitted RFU vs min'!G500*724.3752</f>
        <v>9066.490072008</v>
      </c>
      <c r="H500" s="0" t="n">
        <f aca="false">'fitted RFU vs min'!H500*724.3752</f>
        <v>9521.245578816</v>
      </c>
      <c r="I500" s="0" t="n">
        <f aca="false">'fitted RFU vs min'!I500*724.3752</f>
        <v>9819.137636064</v>
      </c>
      <c r="J500" s="0" t="n">
        <f aca="false">'fitted RFU vs min'!J500*724.3752</f>
        <v>8184.512559744</v>
      </c>
      <c r="K500" s="0" t="n">
        <f aca="false">'fitted RFU vs min'!K500*724.3752</f>
        <v>9285.87434508</v>
      </c>
      <c r="L500" s="0" t="n">
        <f aca="false">'fitted RFU vs min'!L500*724.3752</f>
        <v>9178.41328416</v>
      </c>
      <c r="M500" s="0" t="n">
        <f aca="false">'fitted RFU vs min'!M500*724.3752</f>
        <v>10425.562822248</v>
      </c>
    </row>
    <row r="501" customFormat="false" ht="12.75" hidden="false" customHeight="false" outlineLevel="0" collapsed="false">
      <c r="A501" s="0" t="n">
        <f aca="false">60*'fitted RFU vs min'!A501</f>
        <v>249</v>
      </c>
      <c r="B501" s="0" t="n">
        <f aca="false">'fitted RFU vs min'!B501*724.3752</f>
        <v>4624.4670536904</v>
      </c>
      <c r="C501" s="0" t="n">
        <f aca="false">'fitted RFU vs min'!C501*724.3752</f>
        <v>5627.8136307144</v>
      </c>
      <c r="D501" s="0" t="n">
        <f aca="false">'fitted RFU vs min'!D501*724.3752</f>
        <v>6558.6611158464</v>
      </c>
      <c r="E501" s="0" t="n">
        <f aca="false">'fitted RFU vs min'!E501*724.3752</f>
        <v>7193.7599699472</v>
      </c>
      <c r="F501" s="0" t="n">
        <f aca="false">'fitted RFU vs min'!F501*724.3752</f>
        <v>8019.514376688</v>
      </c>
      <c r="G501" s="0" t="n">
        <f aca="false">'fitted RFU vs min'!G501*724.3752</f>
        <v>9074.2481304</v>
      </c>
      <c r="H501" s="0" t="n">
        <f aca="false">'fitted RFU vs min'!H501*724.3752</f>
        <v>9529.73525616</v>
      </c>
      <c r="I501" s="0" t="n">
        <f aca="false">'fitted RFU vs min'!I501*724.3752</f>
        <v>9828.315469848</v>
      </c>
      <c r="J501" s="0" t="n">
        <f aca="false">'fitted RFU vs min'!J501*724.3752</f>
        <v>8192.531393208</v>
      </c>
      <c r="K501" s="0" t="n">
        <f aca="false">'fitted RFU vs min'!K501*724.3752</f>
        <v>9296.442979248</v>
      </c>
      <c r="L501" s="0" t="n">
        <f aca="false">'fitted RFU vs min'!L501*724.3752</f>
        <v>9188.822555784</v>
      </c>
      <c r="M501" s="0" t="n">
        <f aca="false">'fitted RFU vs min'!M501*724.3752</f>
        <v>10436.812369104</v>
      </c>
    </row>
    <row r="502" customFormat="false" ht="12.75" hidden="false" customHeight="false" outlineLevel="0" collapsed="false">
      <c r="A502" s="0" t="n">
        <f aca="false">60*'fitted RFU vs min'!A502</f>
        <v>249.50004</v>
      </c>
      <c r="B502" s="0" t="n">
        <f aca="false">'fitted RFU vs min'!B502*724.3752</f>
        <v>4624.77119487455</v>
      </c>
      <c r="C502" s="0" t="n">
        <f aca="false">'fitted RFU vs min'!C502*724.3752</f>
        <v>5629.9230112968</v>
      </c>
      <c r="D502" s="0" t="n">
        <f aca="false">'fitted RFU vs min'!D502*724.3752</f>
        <v>6562.4068600056</v>
      </c>
      <c r="E502" s="0" t="n">
        <f aca="false">'fitted RFU vs min'!E502*724.3752</f>
        <v>7198.6335662928</v>
      </c>
      <c r="F502" s="0" t="n">
        <f aca="false">'fitted RFU vs min'!F502*724.3752</f>
        <v>8026.562547384</v>
      </c>
      <c r="G502" s="0" t="n">
        <f aca="false">'fitted RFU vs min'!G502*724.3752</f>
        <v>9082.006188792</v>
      </c>
      <c r="H502" s="0" t="n">
        <f aca="false">'fitted RFU vs min'!H502*724.3752</f>
        <v>9538.232177256</v>
      </c>
      <c r="I502" s="0" t="n">
        <f aca="false">'fitted RFU vs min'!I502*724.3752</f>
        <v>9837.493303632</v>
      </c>
      <c r="J502" s="0" t="n">
        <f aca="false">'fitted RFU vs min'!J502*724.3752</f>
        <v>8200.550226672</v>
      </c>
      <c r="K502" s="0" t="n">
        <f aca="false">'fitted RFU vs min'!K502*724.3752</f>
        <v>9307.011613416</v>
      </c>
      <c r="L502" s="0" t="n">
        <f aca="false">'fitted RFU vs min'!L502*724.3752</f>
        <v>9199.23907116</v>
      </c>
      <c r="M502" s="0" t="n">
        <f aca="false">'fitted RFU vs min'!M502*724.3752</f>
        <v>10448.06191596</v>
      </c>
    </row>
    <row r="503" customFormat="false" ht="12.75" hidden="false" customHeight="false" outlineLevel="0" collapsed="false">
      <c r="A503" s="0" t="n">
        <f aca="false">60*'fitted RFU vs min'!A503</f>
        <v>250.00002</v>
      </c>
      <c r="B503" s="0" t="n">
        <f aca="false">'fitted RFU vs min'!B503*724.3752</f>
        <v>4625.07529956467</v>
      </c>
      <c r="C503" s="0" t="n">
        <f aca="false">'fitted RFU vs min'!C503*724.3752</f>
        <v>5632.0323918792</v>
      </c>
      <c r="D503" s="0" t="n">
        <f aca="false">'fitted RFU vs min'!D503*724.3752</f>
        <v>6566.1526041648</v>
      </c>
      <c r="E503" s="0" t="n">
        <f aca="false">'fitted RFU vs min'!E503*724.3752</f>
        <v>7203.505713888</v>
      </c>
      <c r="F503" s="0" t="n">
        <f aca="false">'fitted RFU vs min'!F503*724.3752</f>
        <v>8033.61071808</v>
      </c>
      <c r="G503" s="0" t="n">
        <f aca="false">'fitted RFU vs min'!G503*724.3752</f>
        <v>9089.764247184</v>
      </c>
      <c r="H503" s="0" t="n">
        <f aca="false">'fitted RFU vs min'!H503*724.3752</f>
        <v>9546.714610848</v>
      </c>
      <c r="I503" s="0" t="n">
        <f aca="false">'fitted RFU vs min'!I503*724.3752</f>
        <v>9846.671137416</v>
      </c>
      <c r="J503" s="0" t="n">
        <f aca="false">'fitted RFU vs min'!J503*724.3752</f>
        <v>8208.561816384</v>
      </c>
      <c r="K503" s="0" t="n">
        <f aca="false">'fitted RFU vs min'!K503*724.3752</f>
        <v>9317.573003832</v>
      </c>
      <c r="L503" s="0" t="n">
        <f aca="false">'fitted RFU vs min'!L503*724.3752</f>
        <v>9209.655586536</v>
      </c>
      <c r="M503" s="0" t="n">
        <f aca="false">'fitted RFU vs min'!M503*724.3752</f>
        <v>10459.311462816</v>
      </c>
    </row>
    <row r="504" customFormat="false" ht="12.75" hidden="false" customHeight="false" outlineLevel="0" collapsed="false">
      <c r="A504" s="0" t="n">
        <f aca="false">60*'fitted RFU vs min'!A504</f>
        <v>250.5</v>
      </c>
      <c r="B504" s="0" t="n">
        <f aca="false">'fitted RFU vs min'!B504*724.3752</f>
        <v>4625.3794042548</v>
      </c>
      <c r="C504" s="0" t="n">
        <f aca="false">'fitted RFU vs min'!C504*724.3752</f>
        <v>5634.1417724616</v>
      </c>
      <c r="D504" s="0" t="n">
        <f aca="false">'fitted RFU vs min'!D504*724.3752</f>
        <v>6569.8990726992</v>
      </c>
      <c r="E504" s="0" t="n">
        <f aca="false">'fitted RFU vs min'!E504*724.3752</f>
        <v>7208.3785858584</v>
      </c>
      <c r="F504" s="0" t="n">
        <f aca="false">'fitted RFU vs min'!F504*724.3752</f>
        <v>8040.666132528</v>
      </c>
      <c r="G504" s="0" t="n">
        <f aca="false">'fitted RFU vs min'!G504*724.3752</f>
        <v>9097.522305576</v>
      </c>
      <c r="H504" s="0" t="n">
        <f aca="false">'fitted RFU vs min'!H504*724.3752</f>
        <v>9555.204288192</v>
      </c>
      <c r="I504" s="0" t="n">
        <f aca="false">'fitted RFU vs min'!I504*724.3752</f>
        <v>9855.8489712</v>
      </c>
      <c r="J504" s="0" t="n">
        <f aca="false">'fitted RFU vs min'!J504*724.3752</f>
        <v>8216.566162344</v>
      </c>
      <c r="K504" s="0" t="n">
        <f aca="false">'fitted RFU vs min'!K504*724.3752</f>
        <v>9328.141638</v>
      </c>
      <c r="L504" s="0" t="n">
        <f aca="false">'fitted RFU vs min'!L504*724.3752</f>
        <v>9220.072101912</v>
      </c>
      <c r="M504" s="0" t="n">
        <f aca="false">'fitted RFU vs min'!M504*724.3752</f>
        <v>10470.546522168</v>
      </c>
    </row>
    <row r="505" customFormat="false" ht="12.75" hidden="false" customHeight="false" outlineLevel="0" collapsed="false">
      <c r="A505" s="0" t="n">
        <f aca="false">60*'fitted RFU vs min'!A505</f>
        <v>250.99998</v>
      </c>
      <c r="B505" s="0" t="n">
        <f aca="false">'fitted RFU vs min'!B505*724.3752</f>
        <v>4625.68350894493</v>
      </c>
      <c r="C505" s="0" t="n">
        <f aca="false">'fitted RFU vs min'!C505*724.3752</f>
        <v>5636.2518774192</v>
      </c>
      <c r="D505" s="0" t="n">
        <f aca="false">'fitted RFU vs min'!D505*724.3752</f>
        <v>6573.6455412336</v>
      </c>
      <c r="E505" s="0" t="n">
        <f aca="false">'fitted RFU vs min'!E505*724.3752</f>
        <v>7213.2507334536</v>
      </c>
      <c r="F505" s="0" t="n">
        <f aca="false">'fitted RFU vs min'!F505*724.3752</f>
        <v>8047.714303224</v>
      </c>
      <c r="G505" s="0" t="n">
        <f aca="false">'fitted RFU vs min'!G505*724.3752</f>
        <v>9105.280363968</v>
      </c>
      <c r="H505" s="0" t="n">
        <f aca="false">'fitted RFU vs min'!H505*724.3752</f>
        <v>9563.686721784</v>
      </c>
      <c r="I505" s="0" t="n">
        <f aca="false">'fitted RFU vs min'!I505*724.3752</f>
        <v>9865.026804984</v>
      </c>
      <c r="J505" s="0" t="n">
        <f aca="false">'fitted RFU vs min'!J505*724.3752</f>
        <v>8224.577752056</v>
      </c>
      <c r="K505" s="0" t="n">
        <f aca="false">'fitted RFU vs min'!K505*724.3752</f>
        <v>9338.710272168</v>
      </c>
      <c r="L505" s="0" t="n">
        <f aca="false">'fitted RFU vs min'!L505*724.3752</f>
        <v>9230.488617288</v>
      </c>
      <c r="M505" s="0" t="n">
        <f aca="false">'fitted RFU vs min'!M505*724.3752</f>
        <v>10481.78158152</v>
      </c>
    </row>
    <row r="506" customFormat="false" ht="12.75" hidden="false" customHeight="false" outlineLevel="0" collapsed="false">
      <c r="A506" s="0" t="n">
        <f aca="false">60*'fitted RFU vs min'!A506</f>
        <v>251.50002</v>
      </c>
      <c r="B506" s="0" t="n">
        <f aca="false">'fitted RFU vs min'!B506*724.3752</f>
        <v>4625.98765012907</v>
      </c>
      <c r="C506" s="0" t="n">
        <f aca="false">'fitted RFU vs min'!C506*724.3752</f>
        <v>5638.3612580016</v>
      </c>
      <c r="D506" s="0" t="n">
        <f aca="false">'fitted RFU vs min'!D506*724.3752</f>
        <v>6577.392009768</v>
      </c>
      <c r="E506" s="0" t="n">
        <f aca="false">'fitted RFU vs min'!E506*724.3752</f>
        <v>7218.1243297992</v>
      </c>
      <c r="F506" s="0" t="n">
        <f aca="false">'fitted RFU vs min'!F506*724.3752</f>
        <v>8054.76247392</v>
      </c>
      <c r="G506" s="0" t="n">
        <f aca="false">'fitted RFU vs min'!G506*724.3752</f>
        <v>9113.03842236</v>
      </c>
      <c r="H506" s="0" t="n">
        <f aca="false">'fitted RFU vs min'!H506*724.3752</f>
        <v>9572.169155376</v>
      </c>
      <c r="I506" s="0" t="n">
        <f aca="false">'fitted RFU vs min'!I506*724.3752</f>
        <v>9874.204638768</v>
      </c>
      <c r="J506" s="0" t="n">
        <f aca="false">'fitted RFU vs min'!J506*724.3752</f>
        <v>8232.582098016</v>
      </c>
      <c r="K506" s="0" t="n">
        <f aca="false">'fitted RFU vs min'!K506*724.3752</f>
        <v>9349.271662584</v>
      </c>
      <c r="L506" s="0" t="n">
        <f aca="false">'fitted RFU vs min'!L506*724.3752</f>
        <v>9240.905132664</v>
      </c>
      <c r="M506" s="0" t="n">
        <f aca="false">'fitted RFU vs min'!M506*724.3752</f>
        <v>10493.016640872</v>
      </c>
    </row>
    <row r="507" customFormat="false" ht="12.75" hidden="false" customHeight="false" outlineLevel="0" collapsed="false">
      <c r="A507" s="0" t="n">
        <f aca="false">60*'fitted RFU vs min'!A507</f>
        <v>252</v>
      </c>
      <c r="B507" s="0" t="n">
        <f aca="false">'fitted RFU vs min'!B507*724.3752</f>
        <v>4626.2917548192</v>
      </c>
      <c r="C507" s="0" t="n">
        <f aca="false">'fitted RFU vs min'!C507*724.3752</f>
        <v>5640.470638584</v>
      </c>
      <c r="D507" s="0" t="n">
        <f aca="false">'fitted RFU vs min'!D507*724.3752</f>
        <v>6581.1377539272</v>
      </c>
      <c r="E507" s="0" t="n">
        <f aca="false">'fitted RFU vs min'!E507*724.3752</f>
        <v>7222.9972017696</v>
      </c>
      <c r="F507" s="0" t="n">
        <f aca="false">'fitted RFU vs min'!F507*724.3752</f>
        <v>8061.817888368</v>
      </c>
      <c r="G507" s="0" t="n">
        <f aca="false">'fitted RFU vs min'!G507*724.3752</f>
        <v>9120.796480752</v>
      </c>
      <c r="H507" s="0" t="n">
        <f aca="false">'fitted RFU vs min'!H507*724.3752</f>
        <v>9580.644345216</v>
      </c>
      <c r="I507" s="0" t="n">
        <f aca="false">'fitted RFU vs min'!I507*724.3752</f>
        <v>9883.382472552</v>
      </c>
      <c r="J507" s="0" t="n">
        <f aca="false">'fitted RFU vs min'!J507*724.3752</f>
        <v>8240.579200224</v>
      </c>
      <c r="K507" s="0" t="n">
        <f aca="false">'fitted RFU vs min'!K507*724.3752</f>
        <v>9359.840296752</v>
      </c>
      <c r="L507" s="0" t="n">
        <f aca="false">'fitted RFU vs min'!L507*724.3752</f>
        <v>9251.314404288</v>
      </c>
      <c r="M507" s="0" t="n">
        <f aca="false">'fitted RFU vs min'!M507*724.3752</f>
        <v>10504.23721272</v>
      </c>
    </row>
    <row r="508" customFormat="false" ht="12.75" hidden="false" customHeight="false" outlineLevel="0" collapsed="false">
      <c r="A508" s="0" t="n">
        <f aca="false">60*'fitted RFU vs min'!A508</f>
        <v>252.49998</v>
      </c>
      <c r="B508" s="0" t="n">
        <f aca="false">'fitted RFU vs min'!B508*724.3752</f>
        <v>4626.59585950933</v>
      </c>
      <c r="C508" s="0" t="n">
        <f aca="false">'fitted RFU vs min'!C508*724.3752</f>
        <v>5642.5807435416</v>
      </c>
      <c r="D508" s="0" t="n">
        <f aca="false">'fitted RFU vs min'!D508*724.3752</f>
        <v>6584.8842224616</v>
      </c>
      <c r="E508" s="0" t="n">
        <f aca="false">'fitted RFU vs min'!E508*724.3752</f>
        <v>7227.8693493648</v>
      </c>
      <c r="F508" s="0" t="n">
        <f aca="false">'fitted RFU vs min'!F508*724.3752</f>
        <v>8068.866059064</v>
      </c>
      <c r="G508" s="0" t="n">
        <f aca="false">'fitted RFU vs min'!G508*724.3752</f>
        <v>9128.561782896</v>
      </c>
      <c r="H508" s="0" t="n">
        <f aca="false">'fitted RFU vs min'!H508*724.3752</f>
        <v>9589.119535056</v>
      </c>
      <c r="I508" s="0" t="n">
        <f aca="false">'fitted RFU vs min'!I508*724.3752</f>
        <v>9892.560306336</v>
      </c>
      <c r="J508" s="0" t="n">
        <f aca="false">'fitted RFU vs min'!J508*724.3752</f>
        <v>8248.576302432</v>
      </c>
      <c r="K508" s="0" t="n">
        <f aca="false">'fitted RFU vs min'!K508*724.3752</f>
        <v>9370.401687168</v>
      </c>
      <c r="L508" s="0" t="n">
        <f aca="false">'fitted RFU vs min'!L508*724.3752</f>
        <v>9261.730919664</v>
      </c>
      <c r="M508" s="0" t="n">
        <f aca="false">'fitted RFU vs min'!M508*724.3752</f>
        <v>10515.46502832</v>
      </c>
    </row>
    <row r="509" customFormat="false" ht="12.75" hidden="false" customHeight="false" outlineLevel="0" collapsed="false">
      <c r="A509" s="0" t="n">
        <f aca="false">60*'fitted RFU vs min'!A509</f>
        <v>253.00002</v>
      </c>
      <c r="B509" s="0" t="n">
        <f aca="false">'fitted RFU vs min'!B509*724.3752</f>
        <v>4626.90000069347</v>
      </c>
      <c r="C509" s="0" t="n">
        <f aca="false">'fitted RFU vs min'!C509*724.3752</f>
        <v>5644.690124124</v>
      </c>
      <c r="D509" s="0" t="n">
        <f aca="false">'fitted RFU vs min'!D509*724.3752</f>
        <v>6588.630690996</v>
      </c>
      <c r="E509" s="0" t="n">
        <f aca="false">'fitted RFU vs min'!E509*724.3752</f>
        <v>7232.7422213352</v>
      </c>
      <c r="F509" s="0" t="n">
        <f aca="false">'fitted RFU vs min'!F509*724.3752</f>
        <v>8075.91422976</v>
      </c>
      <c r="G509" s="0" t="n">
        <f aca="false">'fitted RFU vs min'!G509*724.3752</f>
        <v>9136.319841288</v>
      </c>
      <c r="H509" s="0" t="n">
        <f aca="false">'fitted RFU vs min'!H509*724.3752</f>
        <v>9597.594724896</v>
      </c>
      <c r="I509" s="0" t="n">
        <f aca="false">'fitted RFU vs min'!I509*724.3752</f>
        <v>9901.73814012</v>
      </c>
      <c r="J509" s="0" t="n">
        <f aca="false">'fitted RFU vs min'!J509*724.3752</f>
        <v>8256.57340464</v>
      </c>
      <c r="K509" s="0" t="n">
        <f aca="false">'fitted RFU vs min'!K509*724.3752</f>
        <v>9380.970321336</v>
      </c>
      <c r="L509" s="0" t="n">
        <f aca="false">'fitted RFU vs min'!L509*724.3752</f>
        <v>9272.14743504</v>
      </c>
      <c r="M509" s="0" t="n">
        <f aca="false">'fitted RFU vs min'!M509*724.3752</f>
        <v>10526.678356416</v>
      </c>
    </row>
    <row r="510" customFormat="false" ht="12.75" hidden="false" customHeight="false" outlineLevel="0" collapsed="false">
      <c r="A510" s="0" t="n">
        <f aca="false">60*'fitted RFU vs min'!A510</f>
        <v>253.5</v>
      </c>
      <c r="B510" s="0" t="n">
        <f aca="false">'fitted RFU vs min'!B510*724.3752</f>
        <v>4627.2041053836</v>
      </c>
      <c r="C510" s="0" t="n">
        <f aca="false">'fitted RFU vs min'!C510*724.3752</f>
        <v>5646.7995047064</v>
      </c>
      <c r="D510" s="0" t="n">
        <f aca="false">'fitted RFU vs min'!D510*724.3752</f>
        <v>6592.3771595304</v>
      </c>
      <c r="E510" s="0" t="n">
        <f aca="false">'fitted RFU vs min'!E510*724.3752</f>
        <v>7237.6158176808</v>
      </c>
      <c r="F510" s="0" t="n">
        <f aca="false">'fitted RFU vs min'!F510*724.3752</f>
        <v>8082.969644208</v>
      </c>
      <c r="G510" s="0" t="n">
        <f aca="false">'fitted RFU vs min'!G510*724.3752</f>
        <v>9144.07789968</v>
      </c>
      <c r="H510" s="0" t="n">
        <f aca="false">'fitted RFU vs min'!H510*724.3752</f>
        <v>9606.069914736</v>
      </c>
      <c r="I510" s="0" t="n">
        <f aca="false">'fitted RFU vs min'!I510*724.3752</f>
        <v>9910.923217656</v>
      </c>
      <c r="J510" s="0" t="n">
        <f aca="false">'fitted RFU vs min'!J510*724.3752</f>
        <v>8264.563263096</v>
      </c>
      <c r="K510" s="0" t="n">
        <f aca="false">'fitted RFU vs min'!K510*724.3752</f>
        <v>9391.538955504</v>
      </c>
      <c r="L510" s="0" t="n">
        <f aca="false">'fitted RFU vs min'!L510*724.3752</f>
        <v>9282.563950416</v>
      </c>
      <c r="M510" s="0" t="n">
        <f aca="false">'fitted RFU vs min'!M510*724.3752</f>
        <v>10537.891684512</v>
      </c>
    </row>
    <row r="511" customFormat="false" ht="12.75" hidden="false" customHeight="false" outlineLevel="0" collapsed="false">
      <c r="A511" s="0" t="n">
        <f aca="false">60*'fitted RFU vs min'!A511</f>
        <v>254.00004</v>
      </c>
      <c r="B511" s="0" t="n">
        <f aca="false">'fitted RFU vs min'!B511*724.3752</f>
        <v>4627.50824656775</v>
      </c>
      <c r="C511" s="0" t="n">
        <f aca="false">'fitted RFU vs min'!C511*724.3752</f>
        <v>5648.9088852888</v>
      </c>
      <c r="D511" s="0" t="n">
        <f aca="false">'fitted RFU vs min'!D511*724.3752</f>
        <v>6596.1229036896</v>
      </c>
      <c r="E511" s="0" t="n">
        <f aca="false">'fitted RFU vs min'!E511*724.3752</f>
        <v>7242.487965276</v>
      </c>
      <c r="F511" s="0" t="n">
        <f aca="false">'fitted RFU vs min'!F511*724.3752</f>
        <v>8090.017814904</v>
      </c>
      <c r="G511" s="0" t="n">
        <f aca="false">'fitted RFU vs min'!G511*724.3752</f>
        <v>9151.835958072</v>
      </c>
      <c r="H511" s="0" t="n">
        <f aca="false">'fitted RFU vs min'!H511*724.3752</f>
        <v>9614.537860824</v>
      </c>
      <c r="I511" s="0" t="n">
        <f aca="false">'fitted RFU vs min'!I511*724.3752</f>
        <v>9920.10105144</v>
      </c>
      <c r="J511" s="0" t="n">
        <f aca="false">'fitted RFU vs min'!J511*724.3752</f>
        <v>8272.553121552</v>
      </c>
      <c r="K511" s="0" t="n">
        <f aca="false">'fitted RFU vs min'!K511*724.3752</f>
        <v>9402.10034592</v>
      </c>
      <c r="L511" s="0" t="n">
        <f aca="false">'fitted RFU vs min'!L511*724.3752</f>
        <v>9292.980465792</v>
      </c>
      <c r="M511" s="0" t="n">
        <f aca="false">'fitted RFU vs min'!M511*724.3752</f>
        <v>10549.097768856</v>
      </c>
    </row>
    <row r="512" customFormat="false" ht="12.75" hidden="false" customHeight="false" outlineLevel="0" collapsed="false">
      <c r="A512" s="0" t="n">
        <f aca="false">60*'fitted RFU vs min'!A512</f>
        <v>254.50002</v>
      </c>
      <c r="B512" s="0" t="n">
        <f aca="false">'fitted RFU vs min'!B512*724.3752</f>
        <v>4627.81235125787</v>
      </c>
      <c r="C512" s="0" t="n">
        <f aca="false">'fitted RFU vs min'!C512*724.3752</f>
        <v>5651.0189902464</v>
      </c>
      <c r="D512" s="0" t="n">
        <f aca="false">'fitted RFU vs min'!D512*724.3752</f>
        <v>6599.8686478488</v>
      </c>
      <c r="E512" s="0" t="n">
        <f aca="false">'fitted RFU vs min'!E512*724.3752</f>
        <v>7247.359388496</v>
      </c>
      <c r="F512" s="0" t="n">
        <f aca="false">'fitted RFU vs min'!F512*724.3752</f>
        <v>8097.0659856</v>
      </c>
      <c r="G512" s="0" t="n">
        <f aca="false">'fitted RFU vs min'!G512*724.3752</f>
        <v>9159.594016464</v>
      </c>
      <c r="H512" s="0" t="n">
        <f aca="false">'fitted RFU vs min'!H512*724.3752</f>
        <v>9622.99856316</v>
      </c>
      <c r="I512" s="0" t="n">
        <f aca="false">'fitted RFU vs min'!I512*724.3752</f>
        <v>9929.278885224</v>
      </c>
      <c r="J512" s="0" t="n">
        <f aca="false">'fitted RFU vs min'!J512*724.3752</f>
        <v>8280.535736256</v>
      </c>
      <c r="K512" s="0" t="n">
        <f aca="false">'fitted RFU vs min'!K512*724.3752</f>
        <v>9412.668980088</v>
      </c>
      <c r="L512" s="0" t="n">
        <f aca="false">'fitted RFU vs min'!L512*724.3752</f>
        <v>9303.396981168</v>
      </c>
      <c r="M512" s="0" t="n">
        <f aca="false">'fitted RFU vs min'!M512*724.3752</f>
        <v>10560.3038532</v>
      </c>
    </row>
    <row r="513" customFormat="false" ht="12.75" hidden="false" customHeight="false" outlineLevel="0" collapsed="false">
      <c r="A513" s="0" t="n">
        <f aca="false">60*'fitted RFU vs min'!A513</f>
        <v>255</v>
      </c>
      <c r="B513" s="0" t="n">
        <f aca="false">'fitted RFU vs min'!B513*724.3752</f>
        <v>4628.116455948</v>
      </c>
      <c r="C513" s="0" t="n">
        <f aca="false">'fitted RFU vs min'!C513*724.3752</f>
        <v>5653.1283708288</v>
      </c>
      <c r="D513" s="0" t="n">
        <f aca="false">'fitted RFU vs min'!D513*724.3752</f>
        <v>6603.6151163832</v>
      </c>
      <c r="E513" s="0" t="n">
        <f aca="false">'fitted RFU vs min'!E513*724.3752</f>
        <v>7252.234433592</v>
      </c>
      <c r="F513" s="0" t="n">
        <f aca="false">'fitted RFU vs min'!F513*724.3752</f>
        <v>8104.114156296</v>
      </c>
      <c r="G513" s="0" t="n">
        <f aca="false">'fitted RFU vs min'!G513*724.3752</f>
        <v>9167.352074856</v>
      </c>
      <c r="H513" s="0" t="n">
        <f aca="false">'fitted RFU vs min'!H513*724.3752</f>
        <v>9631.466509248</v>
      </c>
      <c r="I513" s="0" t="n">
        <f aca="false">'fitted RFU vs min'!I513*724.3752</f>
        <v>9938.456719008</v>
      </c>
      <c r="J513" s="0" t="n">
        <f aca="false">'fitted RFU vs min'!J513*724.3752</f>
        <v>8288.51835096</v>
      </c>
      <c r="K513" s="0" t="n">
        <f aca="false">'fitted RFU vs min'!K513*724.3752</f>
        <v>9423.237614256</v>
      </c>
      <c r="L513" s="0" t="n">
        <f aca="false">'fitted RFU vs min'!L513*724.3752</f>
        <v>9313.806252792</v>
      </c>
      <c r="M513" s="0" t="n">
        <f aca="false">'fitted RFU vs min'!M513*724.3752</f>
        <v>10571.502693792</v>
      </c>
    </row>
    <row r="514" customFormat="false" ht="12.75" hidden="false" customHeight="false" outlineLevel="0" collapsed="false">
      <c r="A514" s="0" t="n">
        <f aca="false">60*'fitted RFU vs min'!A514</f>
        <v>255.50004</v>
      </c>
      <c r="B514" s="0" t="n">
        <f aca="false">'fitted RFU vs min'!B514*724.3752</f>
        <v>4628.42059713215</v>
      </c>
      <c r="C514" s="0" t="n">
        <f aca="false">'fitted RFU vs min'!C514*724.3752</f>
        <v>5655.2377514112</v>
      </c>
      <c r="D514" s="0" t="n">
        <f aca="false">'fitted RFU vs min'!D514*724.3752</f>
        <v>6607.3615849176</v>
      </c>
      <c r="E514" s="0" t="n">
        <f aca="false">'fitted RFU vs min'!E514*724.3752</f>
        <v>7257.109478688</v>
      </c>
      <c r="F514" s="0" t="n">
        <f aca="false">'fitted RFU vs min'!F514*724.3752</f>
        <v>8111.169570744</v>
      </c>
      <c r="G514" s="0" t="n">
        <f aca="false">'fitted RFU vs min'!G514*724.3752</f>
        <v>9175.110133248</v>
      </c>
      <c r="H514" s="0" t="n">
        <f aca="false">'fitted RFU vs min'!H514*724.3752</f>
        <v>9639.927211584</v>
      </c>
      <c r="I514" s="0" t="n">
        <f aca="false">'fitted RFU vs min'!I514*724.3752</f>
        <v>9947.634552792</v>
      </c>
      <c r="J514" s="0" t="n">
        <f aca="false">'fitted RFU vs min'!J514*724.3752</f>
        <v>8296.493721912</v>
      </c>
      <c r="K514" s="0" t="n">
        <f aca="false">'fitted RFU vs min'!K514*724.3752</f>
        <v>9433.799004672</v>
      </c>
      <c r="L514" s="0" t="n">
        <f aca="false">'fitted RFU vs min'!L514*724.3752</f>
        <v>9324.222768168</v>
      </c>
      <c r="M514" s="0" t="n">
        <f aca="false">'fitted RFU vs min'!M514*724.3752</f>
        <v>10582.701534384</v>
      </c>
    </row>
    <row r="515" customFormat="false" ht="12.75" hidden="false" customHeight="false" outlineLevel="0" collapsed="false">
      <c r="A515" s="0" t="n">
        <f aca="false">60*'fitted RFU vs min'!A515</f>
        <v>256.00002</v>
      </c>
      <c r="B515" s="0" t="n">
        <f aca="false">'fitted RFU vs min'!B515*724.3752</f>
        <v>4628.72470182227</v>
      </c>
      <c r="C515" s="0" t="n">
        <f aca="false">'fitted RFU vs min'!C515*724.3752</f>
        <v>5657.3478563688</v>
      </c>
      <c r="D515" s="0" t="n">
        <f aca="false">'fitted RFU vs min'!D515*724.3752</f>
        <v>6611.108053452</v>
      </c>
      <c r="E515" s="0" t="n">
        <f aca="false">'fitted RFU vs min'!E515*724.3752</f>
        <v>7261.977280032</v>
      </c>
      <c r="F515" s="0" t="n">
        <f aca="false">'fitted RFU vs min'!F515*724.3752</f>
        <v>8118.21774144</v>
      </c>
      <c r="G515" s="0" t="n">
        <f aca="false">'fitted RFU vs min'!G515*724.3752</f>
        <v>9182.86819164</v>
      </c>
      <c r="H515" s="0" t="n">
        <f aca="false">'fitted RFU vs min'!H515*724.3752</f>
        <v>9648.380670168</v>
      </c>
      <c r="I515" s="0" t="n">
        <f aca="false">'fitted RFU vs min'!I515*724.3752</f>
        <v>9956.812386576</v>
      </c>
      <c r="J515" s="0" t="n">
        <f aca="false">'fitted RFU vs min'!J515*724.3752</f>
        <v>8304.469092864</v>
      </c>
      <c r="K515" s="0" t="n">
        <f aca="false">'fitted RFU vs min'!K515*724.3752</f>
        <v>9444.36763884</v>
      </c>
      <c r="L515" s="0" t="n">
        <f aca="false">'fitted RFU vs min'!L515*724.3752</f>
        <v>9334.639283544</v>
      </c>
      <c r="M515" s="0" t="n">
        <f aca="false">'fitted RFU vs min'!M515*724.3752</f>
        <v>10593.893131224</v>
      </c>
    </row>
    <row r="516" customFormat="false" ht="12.75" hidden="false" customHeight="false" outlineLevel="0" collapsed="false">
      <c r="A516" s="0" t="n">
        <f aca="false">60*'fitted RFU vs min'!A516</f>
        <v>256.5</v>
      </c>
      <c r="B516" s="0" t="n">
        <f aca="false">'fitted RFU vs min'!B516*724.3752</f>
        <v>4629.0288065124</v>
      </c>
      <c r="C516" s="0" t="n">
        <f aca="false">'fitted RFU vs min'!C516*724.3752</f>
        <v>5659.4572369512</v>
      </c>
      <c r="D516" s="0" t="n">
        <f aca="false">'fitted RFU vs min'!D516*724.3752</f>
        <v>6614.8537976112</v>
      </c>
      <c r="E516" s="0" t="n">
        <f aca="false">'fitted RFU vs min'!E516*724.3752</f>
        <v>7266.852325128</v>
      </c>
      <c r="F516" s="0" t="n">
        <f aca="false">'fitted RFU vs min'!F516*724.3752</f>
        <v>8125.265912136</v>
      </c>
      <c r="G516" s="0" t="n">
        <f aca="false">'fitted RFU vs min'!G516*724.3752</f>
        <v>9190.626250032</v>
      </c>
      <c r="H516" s="0" t="n">
        <f aca="false">'fitted RFU vs min'!H516*724.3752</f>
        <v>9656.834128752</v>
      </c>
      <c r="I516" s="0" t="n">
        <f aca="false">'fitted RFU vs min'!I516*724.3752</f>
        <v>9965.99022036</v>
      </c>
      <c r="J516" s="0" t="n">
        <f aca="false">'fitted RFU vs min'!J516*724.3752</f>
        <v>8312.444463816</v>
      </c>
      <c r="K516" s="0" t="n">
        <f aca="false">'fitted RFU vs min'!K516*724.3752</f>
        <v>9454.936273008</v>
      </c>
      <c r="L516" s="0" t="n">
        <f aca="false">'fitted RFU vs min'!L516*724.3752</f>
        <v>9345.05579892</v>
      </c>
      <c r="M516" s="0" t="n">
        <f aca="false">'fitted RFU vs min'!M516*724.3752</f>
        <v>10605.077484312</v>
      </c>
    </row>
    <row r="517" customFormat="false" ht="12.75" hidden="false" customHeight="false" outlineLevel="0" collapsed="false">
      <c r="A517" s="0" t="n">
        <f aca="false">60*'fitted RFU vs min'!A517</f>
        <v>257.00004</v>
      </c>
      <c r="B517" s="0" t="n">
        <f aca="false">'fitted RFU vs min'!B517*724.3752</f>
        <v>4629.33294769655</v>
      </c>
      <c r="C517" s="0" t="n">
        <f aca="false">'fitted RFU vs min'!C517*724.3752</f>
        <v>5661.5673419088</v>
      </c>
      <c r="D517" s="0" t="n">
        <f aca="false">'fitted RFU vs min'!D517*724.3752</f>
        <v>6618.6002661456</v>
      </c>
      <c r="E517" s="0" t="n">
        <f aca="false">'fitted RFU vs min'!E517*724.3752</f>
        <v>7271.727370224</v>
      </c>
      <c r="F517" s="0" t="n">
        <f aca="false">'fitted RFU vs min'!F517*724.3752</f>
        <v>8132.321326584</v>
      </c>
      <c r="G517" s="0" t="n">
        <f aca="false">'fitted RFU vs min'!G517*724.3752</f>
        <v>9198.384308424</v>
      </c>
      <c r="H517" s="0" t="n">
        <f aca="false">'fitted RFU vs min'!H517*724.3752</f>
        <v>9665.287587336</v>
      </c>
      <c r="I517" s="0" t="n">
        <f aca="false">'fitted RFU vs min'!I517*724.3752</f>
        <v>9975.168054144</v>
      </c>
      <c r="J517" s="0" t="n">
        <f aca="false">'fitted RFU vs min'!J517*724.3752</f>
        <v>8320.412591016</v>
      </c>
      <c r="K517" s="0" t="n">
        <f aca="false">'fitted RFU vs min'!K517*724.3752</f>
        <v>9465.497663424</v>
      </c>
      <c r="L517" s="0" t="n">
        <f aca="false">'fitted RFU vs min'!L517*724.3752</f>
        <v>9355.472314296</v>
      </c>
      <c r="M517" s="0" t="n">
        <f aca="false">'fitted RFU vs min'!M517*724.3752</f>
        <v>10616.2618374</v>
      </c>
    </row>
    <row r="518" customFormat="false" ht="12.75" hidden="false" customHeight="false" outlineLevel="0" collapsed="false">
      <c r="A518" s="0" t="n">
        <f aca="false">60*'fitted RFU vs min'!A518</f>
        <v>257.50002</v>
      </c>
      <c r="B518" s="0" t="n">
        <f aca="false">'fitted RFU vs min'!B518*724.3752</f>
        <v>4629.63705238667</v>
      </c>
      <c r="C518" s="0" t="n">
        <f aca="false">'fitted RFU vs min'!C518*724.3752</f>
        <v>5663.6767224912</v>
      </c>
      <c r="D518" s="0" t="n">
        <f aca="false">'fitted RFU vs min'!D518*724.3752</f>
        <v>6622.34673468</v>
      </c>
      <c r="E518" s="0" t="n">
        <f aca="false">'fitted RFU vs min'!E518*724.3752</f>
        <v>7276.595171568</v>
      </c>
      <c r="F518" s="0" t="n">
        <f aca="false">'fitted RFU vs min'!F518*724.3752</f>
        <v>8139.36949728</v>
      </c>
      <c r="G518" s="0" t="n">
        <f aca="false">'fitted RFU vs min'!G518*724.3752</f>
        <v>9206.142366816</v>
      </c>
      <c r="H518" s="0" t="n">
        <f aca="false">'fitted RFU vs min'!H518*724.3752</f>
        <v>9673.74104592</v>
      </c>
      <c r="I518" s="0" t="n">
        <f aca="false">'fitted RFU vs min'!I518*724.3752</f>
        <v>9984.345887928</v>
      </c>
      <c r="J518" s="0" t="n">
        <f aca="false">'fitted RFU vs min'!J518*724.3752</f>
        <v>8328.380718216</v>
      </c>
      <c r="K518" s="0" t="n">
        <f aca="false">'fitted RFU vs min'!K518*724.3752</f>
        <v>9476.066297592</v>
      </c>
      <c r="L518" s="0" t="n">
        <f aca="false">'fitted RFU vs min'!L518*724.3752</f>
        <v>9365.888829672</v>
      </c>
      <c r="M518" s="0" t="n">
        <f aca="false">'fitted RFU vs min'!M518*724.3752</f>
        <v>10627.438946736</v>
      </c>
    </row>
    <row r="519" customFormat="false" ht="12.75" hidden="false" customHeight="false" outlineLevel="0" collapsed="false">
      <c r="A519" s="0" t="n">
        <f aca="false">60*'fitted RFU vs min'!A519</f>
        <v>258</v>
      </c>
      <c r="B519" s="0" t="n">
        <f aca="false">'fitted RFU vs min'!B519*724.3752</f>
        <v>4629.9411570768</v>
      </c>
      <c r="C519" s="0" t="n">
        <f aca="false">'fitted RFU vs min'!C519*724.3752</f>
        <v>5665.7861030736</v>
      </c>
      <c r="D519" s="0" t="n">
        <f aca="false">'fitted RFU vs min'!D519*724.3752</f>
        <v>6626.0924788392</v>
      </c>
      <c r="E519" s="0" t="n">
        <f aca="false">'fitted RFU vs min'!E519*724.3752</f>
        <v>7281.470216664</v>
      </c>
      <c r="F519" s="0" t="n">
        <f aca="false">'fitted RFU vs min'!F519*724.3752</f>
        <v>8146.417667976</v>
      </c>
      <c r="G519" s="0" t="n">
        <f aca="false">'fitted RFU vs min'!G519*724.3752</f>
        <v>9213.90766896</v>
      </c>
      <c r="H519" s="0" t="n">
        <f aca="false">'fitted RFU vs min'!H519*724.3752</f>
        <v>9682.187260752</v>
      </c>
      <c r="I519" s="0" t="n">
        <f aca="false">'fitted RFU vs min'!I519*724.3752</f>
        <v>9993.523721712</v>
      </c>
      <c r="J519" s="0" t="n">
        <f aca="false">'fitted RFU vs min'!J519*724.3752</f>
        <v>8336.341601664</v>
      </c>
      <c r="K519" s="0" t="n">
        <f aca="false">'fitted RFU vs min'!K519*724.3752</f>
        <v>9486.63493176</v>
      </c>
      <c r="L519" s="0" t="n">
        <f aca="false">'fitted RFU vs min'!L519*724.3752</f>
        <v>9376.298101296</v>
      </c>
      <c r="M519" s="0" t="n">
        <f aca="false">'fitted RFU vs min'!M519*724.3752</f>
        <v>10638.60881232</v>
      </c>
    </row>
    <row r="520" customFormat="false" ht="12.75" hidden="false" customHeight="false" outlineLevel="0" collapsed="false">
      <c r="A520" s="0" t="n">
        <f aca="false">60*'fitted RFU vs min'!A520</f>
        <v>258.49998</v>
      </c>
      <c r="B520" s="0" t="n">
        <f aca="false">'fitted RFU vs min'!B520*724.3752</f>
        <v>4630.24526176693</v>
      </c>
      <c r="C520" s="0" t="n">
        <f aca="false">'fitted RFU vs min'!C520*724.3752</f>
        <v>5667.895483656</v>
      </c>
      <c r="D520" s="0" t="n">
        <f aca="false">'fitted RFU vs min'!D520*724.3752</f>
        <v>6629.8389473736</v>
      </c>
      <c r="E520" s="0" t="n">
        <f aca="false">'fitted RFU vs min'!E520*724.3752</f>
        <v>7286.34526176</v>
      </c>
      <c r="F520" s="0" t="n">
        <f aca="false">'fitted RFU vs min'!F520*724.3752</f>
        <v>8153.465838672</v>
      </c>
      <c r="G520" s="0" t="n">
        <f aca="false">'fitted RFU vs min'!G520*724.3752</f>
        <v>9221.665727352</v>
      </c>
      <c r="H520" s="0" t="n">
        <f aca="false">'fitted RFU vs min'!H520*724.3752</f>
        <v>9690.633475584</v>
      </c>
      <c r="I520" s="0" t="n">
        <f aca="false">'fitted RFU vs min'!I520*724.3752</f>
        <v>10002.701555496</v>
      </c>
      <c r="J520" s="0" t="n">
        <f aca="false">'fitted RFU vs min'!J520*724.3752</f>
        <v>8344.302485112</v>
      </c>
      <c r="K520" s="0" t="n">
        <f aca="false">'fitted RFU vs min'!K520*724.3752</f>
        <v>9497.196322176</v>
      </c>
      <c r="L520" s="0" t="n">
        <f aca="false">'fitted RFU vs min'!L520*724.3752</f>
        <v>9386.714616672</v>
      </c>
      <c r="M520" s="0" t="n">
        <f aca="false">'fitted RFU vs min'!M520*724.3752</f>
        <v>10649.778677904</v>
      </c>
    </row>
    <row r="521" customFormat="false" ht="12.75" hidden="false" customHeight="false" outlineLevel="0" collapsed="false">
      <c r="A521" s="0" t="n">
        <f aca="false">60*'fitted RFU vs min'!A521</f>
        <v>259.00002</v>
      </c>
      <c r="B521" s="0" t="n">
        <f aca="false">'fitted RFU vs min'!B521*724.3752</f>
        <v>4630.54940295107</v>
      </c>
      <c r="C521" s="0" t="n">
        <f aca="false">'fitted RFU vs min'!C521*724.3752</f>
        <v>5670.0055886136</v>
      </c>
      <c r="D521" s="0" t="n">
        <f aca="false">'fitted RFU vs min'!D521*724.3752</f>
        <v>6633.5846915328</v>
      </c>
      <c r="E521" s="0" t="n">
        <f aca="false">'fitted RFU vs min'!E521*724.3752</f>
        <v>7291.213063104</v>
      </c>
      <c r="F521" s="0" t="n">
        <f aca="false">'fitted RFU vs min'!F521*724.3752</f>
        <v>8160.52125312</v>
      </c>
      <c r="G521" s="0" t="n">
        <f aca="false">'fitted RFU vs min'!G521*724.3752</f>
        <v>9229.423785744</v>
      </c>
      <c r="H521" s="0" t="n">
        <f aca="false">'fitted RFU vs min'!H521*724.3752</f>
        <v>9699.072446664</v>
      </c>
      <c r="I521" s="0" t="n">
        <f aca="false">'fitted RFU vs min'!I521*724.3752</f>
        <v>10011.87938928</v>
      </c>
      <c r="J521" s="0" t="n">
        <f aca="false">'fitted RFU vs min'!J521*724.3752</f>
        <v>8352.256124808</v>
      </c>
      <c r="K521" s="0" t="n">
        <f aca="false">'fitted RFU vs min'!K521*724.3752</f>
        <v>9507.764956344</v>
      </c>
      <c r="L521" s="0" t="n">
        <f aca="false">'fitted RFU vs min'!L521*724.3752</f>
        <v>9397.131132048</v>
      </c>
      <c r="M521" s="0" t="n">
        <f aca="false">'fitted RFU vs min'!M521*724.3752</f>
        <v>10660.941299736</v>
      </c>
    </row>
    <row r="522" customFormat="false" ht="12.75" hidden="false" customHeight="false" outlineLevel="0" collapsed="false">
      <c r="A522" s="0" t="n">
        <f aca="false">60*'fitted RFU vs min'!A522</f>
        <v>259.5</v>
      </c>
      <c r="B522" s="0" t="n">
        <f aca="false">'fitted RFU vs min'!B522*724.3752</f>
        <v>4630.8535076412</v>
      </c>
      <c r="C522" s="0" t="n">
        <f aca="false">'fitted RFU vs min'!C522*724.3752</f>
        <v>5672.114969196</v>
      </c>
      <c r="D522" s="0" t="n">
        <f aca="false">'fitted RFU vs min'!D522*724.3752</f>
        <v>6637.3311600672</v>
      </c>
      <c r="E522" s="0" t="n">
        <f aca="false">'fitted RFU vs min'!E522*724.3752</f>
        <v>7296.0881082</v>
      </c>
      <c r="F522" s="0" t="n">
        <f aca="false">'fitted RFU vs min'!F522*724.3752</f>
        <v>8167.569423816</v>
      </c>
      <c r="G522" s="0" t="n">
        <f aca="false">'fitted RFU vs min'!G522*724.3752</f>
        <v>9237.181844136</v>
      </c>
      <c r="H522" s="0" t="n">
        <f aca="false">'fitted RFU vs min'!H522*724.3752</f>
        <v>9707.511417744</v>
      </c>
      <c r="I522" s="0" t="n">
        <f aca="false">'fitted RFU vs min'!I522*724.3752</f>
        <v>10021.057223064</v>
      </c>
      <c r="J522" s="0" t="n">
        <f aca="false">'fitted RFU vs min'!J522*724.3752</f>
        <v>8360.209764504</v>
      </c>
      <c r="K522" s="0" t="n">
        <f aca="false">'fitted RFU vs min'!K522*724.3752</f>
        <v>9518.32634676</v>
      </c>
      <c r="L522" s="0" t="n">
        <f aca="false">'fitted RFU vs min'!L522*724.3752</f>
        <v>9407.547647424</v>
      </c>
      <c r="M522" s="0" t="n">
        <f aca="false">'fitted RFU vs min'!M522*724.3752</f>
        <v>10672.103921568</v>
      </c>
    </row>
    <row r="523" customFormat="false" ht="12.75" hidden="false" customHeight="false" outlineLevel="0" collapsed="false">
      <c r="A523" s="0" t="n">
        <f aca="false">60*'fitted RFU vs min'!A523</f>
        <v>259.99998</v>
      </c>
      <c r="B523" s="0" t="n">
        <f aca="false">'fitted RFU vs min'!B523*724.3752</f>
        <v>4631.15761233133</v>
      </c>
      <c r="C523" s="0" t="n">
        <f aca="false">'fitted RFU vs min'!C523*724.3752</f>
        <v>5674.2243497784</v>
      </c>
      <c r="D523" s="0" t="n">
        <f aca="false">'fitted RFU vs min'!D523*724.3752</f>
        <v>6641.0776286016</v>
      </c>
      <c r="E523" s="0" t="n">
        <f aca="false">'fitted RFU vs min'!E523*724.3752</f>
        <v>7300.963153296</v>
      </c>
      <c r="F523" s="0" t="n">
        <f aca="false">'fitted RFU vs min'!F523*724.3752</f>
        <v>8174.617594512</v>
      </c>
      <c r="G523" s="0" t="n">
        <f aca="false">'fitted RFU vs min'!G523*724.3752</f>
        <v>9244.939902528</v>
      </c>
      <c r="H523" s="0" t="n">
        <f aca="false">'fitted RFU vs min'!H523*724.3752</f>
        <v>9715.950388824</v>
      </c>
      <c r="I523" s="0" t="n">
        <f aca="false">'fitted RFU vs min'!I523*724.3752</f>
        <v>10030.235056848</v>
      </c>
      <c r="J523" s="0" t="n">
        <f aca="false">'fitted RFU vs min'!J523*724.3752</f>
        <v>8368.1634042</v>
      </c>
      <c r="K523" s="0" t="n">
        <f aca="false">'fitted RFU vs min'!K523*724.3752</f>
        <v>9528.894980928</v>
      </c>
      <c r="L523" s="0" t="n">
        <f aca="false">'fitted RFU vs min'!L523*724.3752</f>
        <v>9417.9641628</v>
      </c>
      <c r="M523" s="0" t="n">
        <f aca="false">'fitted RFU vs min'!M523*724.3752</f>
        <v>10683.259299648</v>
      </c>
    </row>
    <row r="524" customFormat="false" ht="12.75" hidden="false" customHeight="false" outlineLevel="0" collapsed="false">
      <c r="A524" s="0" t="n">
        <f aca="false">60*'fitted RFU vs min'!A524</f>
        <v>260.50002</v>
      </c>
      <c r="B524" s="0" t="n">
        <f aca="false">'fitted RFU vs min'!B524*724.3752</f>
        <v>4631.46175351547</v>
      </c>
      <c r="C524" s="0" t="n">
        <f aca="false">'fitted RFU vs min'!C524*724.3752</f>
        <v>5676.3337303608</v>
      </c>
      <c r="D524" s="0" t="n">
        <f aca="false">'fitted RFU vs min'!D524*724.3752</f>
        <v>6644.8233727608</v>
      </c>
      <c r="E524" s="0" t="n">
        <f aca="false">'fitted RFU vs min'!E524*724.3752</f>
        <v>7305.83095464</v>
      </c>
      <c r="F524" s="0" t="n">
        <f aca="false">'fitted RFU vs min'!F524*724.3752</f>
        <v>8181.67300896</v>
      </c>
      <c r="G524" s="0" t="n">
        <f aca="false">'fitted RFU vs min'!G524*724.3752</f>
        <v>9252.69796092</v>
      </c>
      <c r="H524" s="0" t="n">
        <f aca="false">'fitted RFU vs min'!H524*724.3752</f>
        <v>9724.389359904</v>
      </c>
      <c r="I524" s="0" t="n">
        <f aca="false">'fitted RFU vs min'!I524*724.3752</f>
        <v>10039.412890632</v>
      </c>
      <c r="J524" s="0" t="n">
        <f aca="false">'fitted RFU vs min'!J524*724.3752</f>
        <v>8376.109800144</v>
      </c>
      <c r="K524" s="0" t="n">
        <f aca="false">'fitted RFU vs min'!K524*724.3752</f>
        <v>9539.463615096</v>
      </c>
      <c r="L524" s="0" t="n">
        <f aca="false">'fitted RFU vs min'!L524*724.3752</f>
        <v>9428.380678176</v>
      </c>
      <c r="M524" s="0" t="n">
        <f aca="false">'fitted RFU vs min'!M524*724.3752</f>
        <v>10694.407433976</v>
      </c>
    </row>
    <row r="525" customFormat="false" ht="12.75" hidden="false" customHeight="false" outlineLevel="0" collapsed="false">
      <c r="A525" s="0" t="n">
        <f aca="false">60*'fitted RFU vs min'!A525</f>
        <v>261</v>
      </c>
      <c r="B525" s="0" t="n">
        <f aca="false">'fitted RFU vs min'!B525*724.3752</f>
        <v>4631.7658582056</v>
      </c>
      <c r="C525" s="0" t="n">
        <f aca="false">'fitted RFU vs min'!C525*724.3752</f>
        <v>5678.4438353184</v>
      </c>
      <c r="D525" s="0" t="n">
        <f aca="false">'fitted RFU vs min'!D525*724.3752</f>
        <v>6648.56911692</v>
      </c>
      <c r="E525" s="0" t="n">
        <f aca="false">'fitted RFU vs min'!E525*724.3752</f>
        <v>7310.705999736</v>
      </c>
      <c r="F525" s="0" t="n">
        <f aca="false">'fitted RFU vs min'!F525*724.3752</f>
        <v>8188.721179656</v>
      </c>
      <c r="G525" s="0" t="n">
        <f aca="false">'fitted RFU vs min'!G525*724.3752</f>
        <v>9260.456019312</v>
      </c>
      <c r="H525" s="0" t="n">
        <f aca="false">'fitted RFU vs min'!H525*724.3752</f>
        <v>9732.821087232</v>
      </c>
      <c r="I525" s="0" t="n">
        <f aca="false">'fitted RFU vs min'!I525*724.3752</f>
        <v>10048.590724416</v>
      </c>
      <c r="J525" s="0" t="n">
        <f aca="false">'fitted RFU vs min'!J525*724.3752</f>
        <v>8384.056196088</v>
      </c>
      <c r="K525" s="0" t="n">
        <f aca="false">'fitted RFU vs min'!K525*724.3752</f>
        <v>9550.025005512</v>
      </c>
      <c r="L525" s="0" t="n">
        <f aca="false">'fitted RFU vs min'!L525*724.3752</f>
        <v>9438.797193552</v>
      </c>
      <c r="M525" s="0" t="n">
        <f aca="false">'fitted RFU vs min'!M525*724.3752</f>
        <v>10705.555568304</v>
      </c>
    </row>
    <row r="526" customFormat="false" ht="12.75" hidden="false" customHeight="false" outlineLevel="0" collapsed="false">
      <c r="A526" s="0" t="n">
        <f aca="false">60*'fitted RFU vs min'!A526</f>
        <v>261.50004</v>
      </c>
      <c r="B526" s="0" t="n">
        <f aca="false">'fitted RFU vs min'!B526*724.3752</f>
        <v>4632.06999938975</v>
      </c>
      <c r="C526" s="0" t="n">
        <f aca="false">'fitted RFU vs min'!C526*724.3752</f>
        <v>5680.5532159008</v>
      </c>
      <c r="D526" s="0" t="n">
        <f aca="false">'fitted RFU vs min'!D526*724.3752</f>
        <v>6652.3155854544</v>
      </c>
      <c r="E526" s="0" t="n">
        <f aca="false">'fitted RFU vs min'!E526*724.3752</f>
        <v>7315.581044832</v>
      </c>
      <c r="F526" s="0" t="n">
        <f aca="false">'fitted RFU vs min'!F526*724.3752</f>
        <v>8195.769350352</v>
      </c>
      <c r="G526" s="0" t="n">
        <f aca="false">'fitted RFU vs min'!G526*724.3752</f>
        <v>9268.214077704</v>
      </c>
      <c r="H526" s="0" t="n">
        <f aca="false">'fitted RFU vs min'!H526*724.3752</f>
        <v>9741.245570808</v>
      </c>
      <c r="I526" s="0" t="n">
        <f aca="false">'fitted RFU vs min'!I526*724.3752</f>
        <v>10057.775801952</v>
      </c>
      <c r="J526" s="0" t="n">
        <f aca="false">'fitted RFU vs min'!J526*724.3752</f>
        <v>8391.99534828</v>
      </c>
      <c r="K526" s="0" t="n">
        <f aca="false">'fitted RFU vs min'!K526*724.3752</f>
        <v>9560.59363968</v>
      </c>
      <c r="L526" s="0" t="n">
        <f aca="false">'fitted RFU vs min'!L526*724.3752</f>
        <v>9449.206465176</v>
      </c>
      <c r="M526" s="0" t="n">
        <f aca="false">'fitted RFU vs min'!M526*724.3752</f>
        <v>10716.69645888</v>
      </c>
    </row>
    <row r="527" customFormat="false" ht="12.75" hidden="false" customHeight="false" outlineLevel="0" collapsed="false">
      <c r="A527" s="0" t="n">
        <f aca="false">60*'fitted RFU vs min'!A527</f>
        <v>262.00002</v>
      </c>
      <c r="B527" s="0" t="n">
        <f aca="false">'fitted RFU vs min'!B527*724.3752</f>
        <v>4632.37410407987</v>
      </c>
      <c r="C527" s="0" t="n">
        <f aca="false">'fitted RFU vs min'!C527*724.3752</f>
        <v>5682.6625964832</v>
      </c>
      <c r="D527" s="0" t="n">
        <f aca="false">'fitted RFU vs min'!D527*724.3752</f>
        <v>6656.0620539888</v>
      </c>
      <c r="E527" s="0" t="n">
        <f aca="false">'fitted RFU vs min'!E527*724.3752</f>
        <v>7320.448846176</v>
      </c>
      <c r="F527" s="0" t="n">
        <f aca="false">'fitted RFU vs min'!F527*724.3752</f>
        <v>8202.817521048</v>
      </c>
      <c r="G527" s="0" t="n">
        <f aca="false">'fitted RFU vs min'!G527*724.3752</f>
        <v>9275.972136096</v>
      </c>
      <c r="H527" s="0" t="n">
        <f aca="false">'fitted RFU vs min'!H527*724.3752</f>
        <v>9749.677298136</v>
      </c>
      <c r="I527" s="0" t="n">
        <f aca="false">'fitted RFU vs min'!I527*724.3752</f>
        <v>10066.953635736</v>
      </c>
      <c r="J527" s="0" t="n">
        <f aca="false">'fitted RFU vs min'!J527*724.3752</f>
        <v>8399.934500472</v>
      </c>
      <c r="K527" s="0" t="n">
        <f aca="false">'fitted RFU vs min'!K527*724.3752</f>
        <v>9571.162273848</v>
      </c>
      <c r="L527" s="0" t="n">
        <f aca="false">'fitted RFU vs min'!L527*724.3752</f>
        <v>9459.622980552</v>
      </c>
      <c r="M527" s="0" t="n">
        <f aca="false">'fitted RFU vs min'!M527*724.3752</f>
        <v>10727.837349456</v>
      </c>
    </row>
    <row r="528" customFormat="false" ht="12.75" hidden="false" customHeight="false" outlineLevel="0" collapsed="false">
      <c r="A528" s="0" t="n">
        <f aca="false">60*'fitted RFU vs min'!A528</f>
        <v>262.5</v>
      </c>
      <c r="B528" s="0" t="n">
        <f aca="false">'fitted RFU vs min'!B528*724.3752</f>
        <v>4632.67820877</v>
      </c>
      <c r="C528" s="0" t="n">
        <f aca="false">'fitted RFU vs min'!C528*724.3752</f>
        <v>5684.7727014408</v>
      </c>
      <c r="D528" s="0" t="n">
        <f aca="false">'fitted RFU vs min'!D528*724.3752</f>
        <v>6659.807798148</v>
      </c>
      <c r="E528" s="0" t="n">
        <f aca="false">'fitted RFU vs min'!E528*724.3752</f>
        <v>7325.323891272</v>
      </c>
      <c r="F528" s="0" t="n">
        <f aca="false">'fitted RFU vs min'!F528*724.3752</f>
        <v>8209.872935496</v>
      </c>
      <c r="G528" s="0" t="n">
        <f aca="false">'fitted RFU vs min'!G528*724.3752</f>
        <v>9283.730194488</v>
      </c>
      <c r="H528" s="0" t="n">
        <f aca="false">'fitted RFU vs min'!H528*724.3752</f>
        <v>9758.101781712</v>
      </c>
      <c r="I528" s="0" t="n">
        <f aca="false">'fitted RFU vs min'!I528*724.3752</f>
        <v>10076.13146952</v>
      </c>
      <c r="J528" s="0" t="n">
        <f aca="false">'fitted RFU vs min'!J528*724.3752</f>
        <v>8407.873652664</v>
      </c>
      <c r="K528" s="0" t="n">
        <f aca="false">'fitted RFU vs min'!K528*724.3752</f>
        <v>9581.723664264</v>
      </c>
      <c r="L528" s="0" t="n">
        <f aca="false">'fitted RFU vs min'!L528*724.3752</f>
        <v>9470.039495928</v>
      </c>
      <c r="M528" s="0" t="n">
        <f aca="false">'fitted RFU vs min'!M528*724.3752</f>
        <v>10738.97099628</v>
      </c>
    </row>
    <row r="529" customFormat="false" ht="12.75" hidden="false" customHeight="false" outlineLevel="0" collapsed="false">
      <c r="A529" s="0" t="n">
        <f aca="false">60*'fitted RFU vs min'!A529</f>
        <v>263.00004</v>
      </c>
      <c r="B529" s="0" t="n">
        <f aca="false">'fitted RFU vs min'!B529*724.3752</f>
        <v>4632.98234995415</v>
      </c>
      <c r="C529" s="0" t="n">
        <f aca="false">'fitted RFU vs min'!C529*724.3752</f>
        <v>5686.8820820232</v>
      </c>
      <c r="D529" s="0" t="n">
        <f aca="false">'fitted RFU vs min'!D529*724.3752</f>
        <v>6663.5542666824</v>
      </c>
      <c r="E529" s="0" t="n">
        <f aca="false">'fitted RFU vs min'!E529*724.3752</f>
        <v>7330.198936368</v>
      </c>
      <c r="F529" s="0" t="n">
        <f aca="false">'fitted RFU vs min'!F529*724.3752</f>
        <v>8216.921106192</v>
      </c>
      <c r="G529" s="0" t="n">
        <f aca="false">'fitted RFU vs min'!G529*724.3752</f>
        <v>9291.495496632</v>
      </c>
      <c r="H529" s="0" t="n">
        <f aca="false">'fitted RFU vs min'!H529*724.3752</f>
        <v>9766.526265288</v>
      </c>
      <c r="I529" s="0" t="n">
        <f aca="false">'fitted RFU vs min'!I529*724.3752</f>
        <v>10085.309303304</v>
      </c>
      <c r="J529" s="0" t="n">
        <f aca="false">'fitted RFU vs min'!J529*724.3752</f>
        <v>8415.805561104</v>
      </c>
      <c r="K529" s="0" t="n">
        <f aca="false">'fitted RFU vs min'!K529*724.3752</f>
        <v>9592.292298432</v>
      </c>
      <c r="L529" s="0" t="n">
        <f aca="false">'fitted RFU vs min'!L529*724.3752</f>
        <v>9480.456011304</v>
      </c>
      <c r="M529" s="0" t="n">
        <f aca="false">'fitted RFU vs min'!M529*724.3752</f>
        <v>10750.104643104</v>
      </c>
    </row>
    <row r="530" customFormat="false" ht="12.75" hidden="false" customHeight="false" outlineLevel="0" collapsed="false">
      <c r="A530" s="0" t="n">
        <f aca="false">60*'fitted RFU vs min'!A530</f>
        <v>263.50002</v>
      </c>
      <c r="B530" s="0" t="n">
        <f aca="false">'fitted RFU vs min'!B530*724.3752</f>
        <v>4633.28645464427</v>
      </c>
      <c r="C530" s="0" t="n">
        <f aca="false">'fitted RFU vs min'!C530*724.3752</f>
        <v>5688.9914626056</v>
      </c>
      <c r="D530" s="0" t="n">
        <f aca="false">'fitted RFU vs min'!D530*724.3752</f>
        <v>6667.3000108416</v>
      </c>
      <c r="E530" s="0" t="n">
        <f aca="false">'fitted RFU vs min'!E530*724.3752</f>
        <v>7335.066737712</v>
      </c>
      <c r="F530" s="0" t="n">
        <f aca="false">'fitted RFU vs min'!F530*724.3752</f>
        <v>8223.969276888</v>
      </c>
      <c r="G530" s="0" t="n">
        <f aca="false">'fitted RFU vs min'!G530*724.3752</f>
        <v>9299.253555024</v>
      </c>
      <c r="H530" s="0" t="n">
        <f aca="false">'fitted RFU vs min'!H530*724.3752</f>
        <v>9774.943505112</v>
      </c>
      <c r="I530" s="0" t="n">
        <f aca="false">'fitted RFU vs min'!I530*724.3752</f>
        <v>10094.487137088</v>
      </c>
      <c r="J530" s="0" t="n">
        <f aca="false">'fitted RFU vs min'!J530*724.3752</f>
        <v>8423.730225792</v>
      </c>
      <c r="K530" s="0" t="n">
        <f aca="false">'fitted RFU vs min'!K530*724.3752</f>
        <v>9602.8609326</v>
      </c>
      <c r="L530" s="0" t="n">
        <f aca="false">'fitted RFU vs min'!L530*724.3752</f>
        <v>9490.87252668</v>
      </c>
      <c r="M530" s="0" t="n">
        <f aca="false">'fitted RFU vs min'!M530*724.3752</f>
        <v>10761.223802424</v>
      </c>
    </row>
    <row r="531" customFormat="false" ht="12.75" hidden="false" customHeight="false" outlineLevel="0" collapsed="false">
      <c r="A531" s="0" t="n">
        <f aca="false">60*'fitted RFU vs min'!A531</f>
        <v>264</v>
      </c>
      <c r="B531" s="0" t="n">
        <f aca="false">'fitted RFU vs min'!B531*724.3752</f>
        <v>4633.5905593344</v>
      </c>
      <c r="C531" s="0" t="n">
        <f aca="false">'fitted RFU vs min'!C531*724.3752</f>
        <v>5691.100843188</v>
      </c>
      <c r="D531" s="0" t="n">
        <f aca="false">'fitted RFU vs min'!D531*724.3752</f>
        <v>6671.046479376</v>
      </c>
      <c r="E531" s="0" t="n">
        <f aca="false">'fitted RFU vs min'!E531*724.3752</f>
        <v>7339.941782808</v>
      </c>
      <c r="F531" s="0" t="n">
        <f aca="false">'fitted RFU vs min'!F531*724.3752</f>
        <v>8231.024691336</v>
      </c>
      <c r="G531" s="0" t="n">
        <f aca="false">'fitted RFU vs min'!G531*724.3752</f>
        <v>9307.011613416</v>
      </c>
      <c r="H531" s="0" t="n">
        <f aca="false">'fitted RFU vs min'!H531*724.3752</f>
        <v>9783.360744936</v>
      </c>
      <c r="I531" s="0" t="n">
        <f aca="false">'fitted RFU vs min'!I531*724.3752</f>
        <v>10103.664970872</v>
      </c>
      <c r="J531" s="0" t="n">
        <f aca="false">'fitted RFU vs min'!J531*724.3752</f>
        <v>8431.65489048</v>
      </c>
      <c r="K531" s="0" t="n">
        <f aca="false">'fitted RFU vs min'!K531*724.3752</f>
        <v>9613.422323016</v>
      </c>
      <c r="L531" s="0" t="n">
        <f aca="false">'fitted RFU vs min'!L531*724.3752</f>
        <v>9501.289042056</v>
      </c>
      <c r="M531" s="0" t="n">
        <f aca="false">'fitted RFU vs min'!M531*724.3752</f>
        <v>10772.342961744</v>
      </c>
    </row>
    <row r="532" customFormat="false" ht="12.75" hidden="false" customHeight="false" outlineLevel="0" collapsed="false">
      <c r="A532" s="0" t="n">
        <f aca="false">60*'fitted RFU vs min'!A532</f>
        <v>264.50004</v>
      </c>
      <c r="B532" s="0" t="n">
        <f aca="false">'fitted RFU vs min'!B532*724.3752</f>
        <v>4633.89470051855</v>
      </c>
      <c r="C532" s="0" t="n">
        <f aca="false">'fitted RFU vs min'!C532*724.3752</f>
        <v>5693.2109481456</v>
      </c>
      <c r="D532" s="0" t="n">
        <f aca="false">'fitted RFU vs min'!D532*724.3752</f>
        <v>6674.7929479104</v>
      </c>
      <c r="E532" s="0" t="n">
        <f aca="false">'fitted RFU vs min'!E532*724.3752</f>
        <v>7344.816827904</v>
      </c>
      <c r="F532" s="0" t="n">
        <f aca="false">'fitted RFU vs min'!F532*724.3752</f>
        <v>8238.072862032</v>
      </c>
      <c r="G532" s="0" t="n">
        <f aca="false">'fitted RFU vs min'!G532*724.3752</f>
        <v>9314.769671808</v>
      </c>
      <c r="H532" s="0" t="n">
        <f aca="false">'fitted RFU vs min'!H532*724.3752</f>
        <v>9791.770741008</v>
      </c>
      <c r="I532" s="0" t="n">
        <f aca="false">'fitted RFU vs min'!I532*724.3752</f>
        <v>10112.842804656</v>
      </c>
      <c r="J532" s="0" t="n">
        <f aca="false">'fitted RFU vs min'!J532*724.3752</f>
        <v>8439.579555168</v>
      </c>
      <c r="K532" s="0" t="n">
        <f aca="false">'fitted RFU vs min'!K532*724.3752</f>
        <v>9623.990957184</v>
      </c>
      <c r="L532" s="0" t="n">
        <f aca="false">'fitted RFU vs min'!L532*724.3752</f>
        <v>9511.69831368</v>
      </c>
      <c r="M532" s="0" t="n">
        <f aca="false">'fitted RFU vs min'!M532*724.3752</f>
        <v>10783.462121064</v>
      </c>
    </row>
    <row r="533" customFormat="false" ht="12.75" hidden="false" customHeight="false" outlineLevel="0" collapsed="false">
      <c r="A533" s="0" t="n">
        <f aca="false">60*'fitted RFU vs min'!A533</f>
        <v>265.00002</v>
      </c>
      <c r="B533" s="0" t="n">
        <f aca="false">'fitted RFU vs min'!B533*724.3752</f>
        <v>4634.19880520867</v>
      </c>
      <c r="C533" s="0" t="n">
        <f aca="false">'fitted RFU vs min'!C533*724.3752</f>
        <v>5695.3210531032</v>
      </c>
      <c r="D533" s="0" t="n">
        <f aca="false">'fitted RFU vs min'!D533*724.3752</f>
        <v>6678.5386920696</v>
      </c>
      <c r="E533" s="0" t="n">
        <f aca="false">'fitted RFU vs min'!E533*724.3752</f>
        <v>7349.684629248</v>
      </c>
      <c r="F533" s="0" t="n">
        <f aca="false">'fitted RFU vs min'!F533*724.3752</f>
        <v>8245.121032728</v>
      </c>
      <c r="G533" s="0" t="n">
        <f aca="false">'fitted RFU vs min'!G533*724.3752</f>
        <v>9322.5277302</v>
      </c>
      <c r="H533" s="0" t="n">
        <f aca="false">'fitted RFU vs min'!H533*724.3752</f>
        <v>9800.187980832</v>
      </c>
      <c r="I533" s="0" t="n">
        <f aca="false">'fitted RFU vs min'!I533*724.3752</f>
        <v>10122.02063844</v>
      </c>
      <c r="J533" s="0" t="n">
        <f aca="false">'fitted RFU vs min'!J533*724.3752</f>
        <v>8447.504219856</v>
      </c>
      <c r="K533" s="0" t="n">
        <f aca="false">'fitted RFU vs min'!K533*724.3752</f>
        <v>9634.559591352</v>
      </c>
      <c r="L533" s="0" t="n">
        <f aca="false">'fitted RFU vs min'!L533*724.3752</f>
        <v>9522.114829056</v>
      </c>
      <c r="M533" s="0" t="n">
        <f aca="false">'fitted RFU vs min'!M533*724.3752</f>
        <v>10794.574036632</v>
      </c>
    </row>
    <row r="534" customFormat="false" ht="12.75" hidden="false" customHeight="false" outlineLevel="0" collapsed="false">
      <c r="A534" s="0" t="n">
        <f aca="false">60*'fitted RFU vs min'!A534</f>
        <v>265.5</v>
      </c>
      <c r="B534" s="0" t="n">
        <f aca="false">'fitted RFU vs min'!B534*724.3752</f>
        <v>4634.5029098988</v>
      </c>
      <c r="C534" s="0" t="n">
        <f aca="false">'fitted RFU vs min'!C534*724.3752</f>
        <v>5697.4304336856</v>
      </c>
      <c r="D534" s="0" t="n">
        <f aca="false">'fitted RFU vs min'!D534*724.3752</f>
        <v>6682.285160604</v>
      </c>
      <c r="E534" s="0" t="n">
        <f aca="false">'fitted RFU vs min'!E534*724.3752</f>
        <v>7354.559674344</v>
      </c>
      <c r="F534" s="0" t="n">
        <f aca="false">'fitted RFU vs min'!F534*724.3752</f>
        <v>8252.176447176</v>
      </c>
      <c r="G534" s="0" t="n">
        <f aca="false">'fitted RFU vs min'!G534*724.3752</f>
        <v>9330.285788592</v>
      </c>
      <c r="H534" s="0" t="n">
        <f aca="false">'fitted RFU vs min'!H534*724.3752</f>
        <v>9808.590733152</v>
      </c>
      <c r="I534" s="0" t="n">
        <f aca="false">'fitted RFU vs min'!I534*724.3752</f>
        <v>10131.198472224</v>
      </c>
      <c r="J534" s="0" t="n">
        <f aca="false">'fitted RFU vs min'!J534*724.3752</f>
        <v>8455.421640792</v>
      </c>
      <c r="K534" s="0" t="n">
        <f aca="false">'fitted RFU vs min'!K534*724.3752</f>
        <v>9645.120981768</v>
      </c>
      <c r="L534" s="0" t="n">
        <f aca="false">'fitted RFU vs min'!L534*724.3752</f>
        <v>9532.531344432</v>
      </c>
      <c r="M534" s="0" t="n">
        <f aca="false">'fitted RFU vs min'!M534*724.3752</f>
        <v>10805.678708448</v>
      </c>
    </row>
    <row r="535" customFormat="false" ht="12.75" hidden="false" customHeight="false" outlineLevel="0" collapsed="false">
      <c r="A535" s="0" t="n">
        <f aca="false">60*'fitted RFU vs min'!A535</f>
        <v>265.99998</v>
      </c>
      <c r="B535" s="0" t="n">
        <f aca="false">'fitted RFU vs min'!B535*724.3752</f>
        <v>4634.80701458893</v>
      </c>
      <c r="C535" s="0" t="n">
        <f aca="false">'fitted RFU vs min'!C535*724.3752</f>
        <v>5699.539814268</v>
      </c>
      <c r="D535" s="0" t="n">
        <f aca="false">'fitted RFU vs min'!D535*724.3752</f>
        <v>6686.0309047632</v>
      </c>
      <c r="E535" s="0" t="n">
        <f aca="false">'fitted RFU vs min'!E535*724.3752</f>
        <v>7359.43471944</v>
      </c>
      <c r="F535" s="0" t="n">
        <f aca="false">'fitted RFU vs min'!F535*724.3752</f>
        <v>8259.224617872</v>
      </c>
      <c r="G535" s="0" t="n">
        <f aca="false">'fitted RFU vs min'!G535*724.3752</f>
        <v>9338.043846984</v>
      </c>
      <c r="H535" s="0" t="n">
        <f aca="false">'fitted RFU vs min'!H535*724.3752</f>
        <v>9817.000729224</v>
      </c>
      <c r="I535" s="0" t="n">
        <f aca="false">'fitted RFU vs min'!I535*724.3752</f>
        <v>10140.376306008</v>
      </c>
      <c r="J535" s="0" t="n">
        <f aca="false">'fitted RFU vs min'!J535*724.3752</f>
        <v>8463.331817976</v>
      </c>
      <c r="K535" s="0" t="n">
        <f aca="false">'fitted RFU vs min'!K535*724.3752</f>
        <v>9655.689615936</v>
      </c>
      <c r="L535" s="0" t="n">
        <f aca="false">'fitted RFU vs min'!L535*724.3752</f>
        <v>9542.947859808</v>
      </c>
      <c r="M535" s="0" t="n">
        <f aca="false">'fitted RFU vs min'!M535*724.3752</f>
        <v>10816.783380264</v>
      </c>
    </row>
    <row r="536" customFormat="false" ht="12.75" hidden="false" customHeight="false" outlineLevel="0" collapsed="false">
      <c r="A536" s="0" t="n">
        <f aca="false">60*'fitted RFU vs min'!A536</f>
        <v>266.50002</v>
      </c>
      <c r="B536" s="0" t="n">
        <f aca="false">'fitted RFU vs min'!B536*724.3752</f>
        <v>4635.11115577307</v>
      </c>
      <c r="C536" s="0" t="n">
        <f aca="false">'fitted RFU vs min'!C536*724.3752</f>
        <v>5701.6491948504</v>
      </c>
      <c r="D536" s="0" t="n">
        <f aca="false">'fitted RFU vs min'!D536*724.3752</f>
        <v>6689.7773732976</v>
      </c>
      <c r="E536" s="0" t="n">
        <f aca="false">'fitted RFU vs min'!E536*724.3752</f>
        <v>7364.302520784</v>
      </c>
      <c r="F536" s="0" t="n">
        <f aca="false">'fitted RFU vs min'!F536*724.3752</f>
        <v>8266.272788568</v>
      </c>
      <c r="G536" s="0" t="n">
        <f aca="false">'fitted RFU vs min'!G536*724.3752</f>
        <v>9345.801905376</v>
      </c>
      <c r="H536" s="0" t="n">
        <f aca="false">'fitted RFU vs min'!H536*724.3752</f>
        <v>9825.403481544</v>
      </c>
      <c r="I536" s="0" t="n">
        <f aca="false">'fitted RFU vs min'!I536*724.3752</f>
        <v>10149.554139792</v>
      </c>
      <c r="J536" s="0" t="n">
        <f aca="false">'fitted RFU vs min'!J536*724.3752</f>
        <v>8471.24199516</v>
      </c>
      <c r="K536" s="0" t="n">
        <f aca="false">'fitted RFU vs min'!K536*724.3752</f>
        <v>9666.251006352</v>
      </c>
      <c r="L536" s="0" t="n">
        <f aca="false">'fitted RFU vs min'!L536*724.3752</f>
        <v>9553.364375184</v>
      </c>
      <c r="M536" s="0" t="n">
        <f aca="false">'fitted RFU vs min'!M536*724.3752</f>
        <v>10827.880808328</v>
      </c>
    </row>
    <row r="537" customFormat="false" ht="12.75" hidden="false" customHeight="false" outlineLevel="0" collapsed="false">
      <c r="A537" s="0" t="n">
        <f aca="false">60*'fitted RFU vs min'!A537</f>
        <v>267</v>
      </c>
      <c r="B537" s="0" t="n">
        <f aca="false">'fitted RFU vs min'!B537*724.3752</f>
        <v>4635.4152604632</v>
      </c>
      <c r="C537" s="0" t="n">
        <f aca="false">'fitted RFU vs min'!C537*724.3752</f>
        <v>5703.759299808</v>
      </c>
      <c r="D537" s="0" t="n">
        <f aca="false">'fitted RFU vs min'!D537*724.3752</f>
        <v>6693.5231174568</v>
      </c>
      <c r="E537" s="0" t="n">
        <f aca="false">'fitted RFU vs min'!E537*724.3752</f>
        <v>7369.17756588</v>
      </c>
      <c r="F537" s="0" t="n">
        <f aca="false">'fitted RFU vs min'!F537*724.3752</f>
        <v>8273.320959264</v>
      </c>
      <c r="G537" s="0" t="n">
        <f aca="false">'fitted RFU vs min'!G537*724.3752</f>
        <v>9353.559963768</v>
      </c>
      <c r="H537" s="0" t="n">
        <f aca="false">'fitted RFU vs min'!H537*724.3752</f>
        <v>9833.806233864</v>
      </c>
      <c r="I537" s="0" t="n">
        <f aca="false">'fitted RFU vs min'!I537*724.3752</f>
        <v>10158.731973576</v>
      </c>
      <c r="J537" s="0" t="n">
        <f aca="false">'fitted RFU vs min'!J537*724.3752</f>
        <v>8479.152172344</v>
      </c>
      <c r="K537" s="0" t="n">
        <f aca="false">'fitted RFU vs min'!K537*724.3752</f>
        <v>9676.81964052</v>
      </c>
      <c r="L537" s="0" t="n">
        <f aca="false">'fitted RFU vs min'!L537*724.3752</f>
        <v>9563.78089056</v>
      </c>
      <c r="M537" s="0" t="n">
        <f aca="false">'fitted RFU vs min'!M537*724.3752</f>
        <v>10838.978236392</v>
      </c>
    </row>
    <row r="538" customFormat="false" ht="12.75" hidden="false" customHeight="false" outlineLevel="0" collapsed="false">
      <c r="A538" s="0" t="n">
        <f aca="false">60*'fitted RFU vs min'!A538</f>
        <v>267.49998</v>
      </c>
      <c r="B538" s="0" t="n">
        <f aca="false">'fitted RFU vs min'!B538*724.3752</f>
        <v>4635.71936515333</v>
      </c>
      <c r="C538" s="0" t="n">
        <f aca="false">'fitted RFU vs min'!C538*724.3752</f>
        <v>5705.8686803904</v>
      </c>
      <c r="D538" s="0" t="n">
        <f aca="false">'fitted RFU vs min'!D538*724.3752</f>
        <v>6697.2695859912</v>
      </c>
      <c r="E538" s="0" t="n">
        <f aca="false">'fitted RFU vs min'!E538*724.3752</f>
        <v>7374.052610976</v>
      </c>
      <c r="F538" s="0" t="n">
        <f aca="false">'fitted RFU vs min'!F538*724.3752</f>
        <v>8280.376373712</v>
      </c>
      <c r="G538" s="0" t="n">
        <f aca="false">'fitted RFU vs min'!G538*724.3752</f>
        <v>9361.31802216</v>
      </c>
      <c r="H538" s="0" t="n">
        <f aca="false">'fitted RFU vs min'!H538*724.3752</f>
        <v>9842.208986184</v>
      </c>
      <c r="I538" s="0" t="n">
        <f aca="false">'fitted RFU vs min'!I538*724.3752</f>
        <v>10167.90980736</v>
      </c>
      <c r="J538" s="0" t="n">
        <f aca="false">'fitted RFU vs min'!J538*724.3752</f>
        <v>8487.055105776</v>
      </c>
      <c r="K538" s="0" t="n">
        <f aca="false">'fitted RFU vs min'!K538*724.3752</f>
        <v>9687.388274688</v>
      </c>
      <c r="L538" s="0" t="n">
        <f aca="false">'fitted RFU vs min'!L538*724.3752</f>
        <v>9574.190162184</v>
      </c>
      <c r="M538" s="0" t="n">
        <f aca="false">'fitted RFU vs min'!M538*724.3752</f>
        <v>10850.068420704</v>
      </c>
    </row>
    <row r="539" customFormat="false" ht="12.75" hidden="false" customHeight="false" outlineLevel="0" collapsed="false">
      <c r="A539" s="0" t="n">
        <f aca="false">60*'fitted RFU vs min'!A539</f>
        <v>268.00002</v>
      </c>
      <c r="B539" s="0" t="n">
        <f aca="false">'fitted RFU vs min'!B539*724.3752</f>
        <v>4636.02350633747</v>
      </c>
      <c r="C539" s="0" t="n">
        <f aca="false">'fitted RFU vs min'!C539*724.3752</f>
        <v>5707.9780609728</v>
      </c>
      <c r="D539" s="0" t="n">
        <f aca="false">'fitted RFU vs min'!D539*724.3752</f>
        <v>6701.0153301504</v>
      </c>
      <c r="E539" s="0" t="n">
        <f aca="false">'fitted RFU vs min'!E539*724.3752</f>
        <v>7378.92041232</v>
      </c>
      <c r="F539" s="0" t="n">
        <f aca="false">'fitted RFU vs min'!F539*724.3752</f>
        <v>8287.424544408</v>
      </c>
      <c r="G539" s="0" t="n">
        <f aca="false">'fitted RFU vs min'!G539*724.3752</f>
        <v>9369.076080552</v>
      </c>
      <c r="H539" s="0" t="n">
        <f aca="false">'fitted RFU vs min'!H539*724.3752</f>
        <v>9850.604494752</v>
      </c>
      <c r="I539" s="0" t="n">
        <f aca="false">'fitted RFU vs min'!I539*724.3752</f>
        <v>10177.087641144</v>
      </c>
      <c r="J539" s="0" t="n">
        <f aca="false">'fitted RFU vs min'!J539*724.3752</f>
        <v>8494.958039208</v>
      </c>
      <c r="K539" s="0" t="n">
        <f aca="false">'fitted RFU vs min'!K539*724.3752</f>
        <v>9697.949665104</v>
      </c>
      <c r="L539" s="0" t="n">
        <f aca="false">'fitted RFU vs min'!L539*724.3752</f>
        <v>9584.60667756</v>
      </c>
      <c r="M539" s="0" t="n">
        <f aca="false">'fitted RFU vs min'!M539*724.3752</f>
        <v>10861.151361264</v>
      </c>
    </row>
    <row r="540" customFormat="false" ht="12.75" hidden="false" customHeight="false" outlineLevel="0" collapsed="false">
      <c r="A540" s="0" t="n">
        <f aca="false">60*'fitted RFU vs min'!A540</f>
        <v>268.5</v>
      </c>
      <c r="B540" s="0" t="n">
        <f aca="false">'fitted RFU vs min'!B540*724.3752</f>
        <v>4636.3276110276</v>
      </c>
      <c r="C540" s="0" t="n">
        <f aca="false">'fitted RFU vs min'!C540*724.3752</f>
        <v>5710.0881659304</v>
      </c>
      <c r="D540" s="0" t="n">
        <f aca="false">'fitted RFU vs min'!D540*724.3752</f>
        <v>6704.7610743096</v>
      </c>
      <c r="E540" s="0" t="n">
        <f aca="false">'fitted RFU vs min'!E540*724.3752</f>
        <v>7383.795457416</v>
      </c>
      <c r="F540" s="0" t="n">
        <f aca="false">'fitted RFU vs min'!F540*724.3752</f>
        <v>8294.472715104</v>
      </c>
      <c r="G540" s="0" t="n">
        <f aca="false">'fitted RFU vs min'!G540*724.3752</f>
        <v>9376.841382696</v>
      </c>
      <c r="H540" s="0" t="n">
        <f aca="false">'fitted RFU vs min'!H540*724.3752</f>
        <v>9858.992759568</v>
      </c>
      <c r="I540" s="0" t="n">
        <f aca="false">'fitted RFU vs min'!I540*724.3752</f>
        <v>10186.265474928</v>
      </c>
      <c r="J540" s="0" t="n">
        <f aca="false">'fitted RFU vs min'!J540*724.3752</f>
        <v>8502.86097264</v>
      </c>
      <c r="K540" s="0" t="n">
        <f aca="false">'fitted RFU vs min'!K540*724.3752</f>
        <v>9708.518299272</v>
      </c>
      <c r="L540" s="0" t="n">
        <f aca="false">'fitted RFU vs min'!L540*724.3752</f>
        <v>9595.023192936</v>
      </c>
      <c r="M540" s="0" t="n">
        <f aca="false">'fitted RFU vs min'!M540*724.3752</f>
        <v>10872.234301824</v>
      </c>
    </row>
    <row r="541" customFormat="false" ht="12.75" hidden="false" customHeight="false" outlineLevel="0" collapsed="false">
      <c r="A541" s="0" t="n">
        <f aca="false">60*'fitted RFU vs min'!A541</f>
        <v>269.00004</v>
      </c>
      <c r="B541" s="0" t="n">
        <f aca="false">'fitted RFU vs min'!B541*724.3752</f>
        <v>4636.63175221175</v>
      </c>
      <c r="C541" s="0" t="n">
        <f aca="false">'fitted RFU vs min'!C541*724.3752</f>
        <v>5712.1975465128</v>
      </c>
      <c r="D541" s="0" t="n">
        <f aca="false">'fitted RFU vs min'!D541*724.3752</f>
        <v>6708.507542844</v>
      </c>
      <c r="E541" s="0" t="n">
        <f aca="false">'fitted RFU vs min'!E541*724.3752</f>
        <v>7388.670502512</v>
      </c>
      <c r="F541" s="0" t="n">
        <f aca="false">'fitted RFU vs min'!F541*724.3752</f>
        <v>8301.528129552</v>
      </c>
      <c r="G541" s="0" t="n">
        <f aca="false">'fitted RFU vs min'!G541*724.3752</f>
        <v>9384.599441088</v>
      </c>
      <c r="H541" s="0" t="n">
        <f aca="false">'fitted RFU vs min'!H541*724.3752</f>
        <v>9867.388268136</v>
      </c>
      <c r="I541" s="0" t="n">
        <f aca="false">'fitted RFU vs min'!I541*724.3752</f>
        <v>10195.443308712</v>
      </c>
      <c r="J541" s="0" t="n">
        <f aca="false">'fitted RFU vs min'!J541*724.3752</f>
        <v>8510.749418568</v>
      </c>
      <c r="K541" s="0" t="n">
        <f aca="false">'fitted RFU vs min'!K541*724.3752</f>
        <v>9719.08693344</v>
      </c>
      <c r="L541" s="0" t="n">
        <f aca="false">'fitted RFU vs min'!L541*724.3752</f>
        <v>9605.439708312</v>
      </c>
      <c r="M541" s="0" t="n">
        <f aca="false">'fitted RFU vs min'!M541*724.3752</f>
        <v>10883.309998632</v>
      </c>
    </row>
    <row r="542" customFormat="false" ht="12.75" hidden="false" customHeight="false" outlineLevel="0" collapsed="false">
      <c r="A542" s="0" t="n">
        <f aca="false">60*'fitted RFU vs min'!A542</f>
        <v>269.50002</v>
      </c>
      <c r="B542" s="0" t="n">
        <f aca="false">'fitted RFU vs min'!B542*724.3752</f>
        <v>4636.93585690187</v>
      </c>
      <c r="C542" s="0" t="n">
        <f aca="false">'fitted RFU vs min'!C542*724.3752</f>
        <v>5714.3069270952</v>
      </c>
      <c r="D542" s="0" t="n">
        <f aca="false">'fitted RFU vs min'!D542*724.3752</f>
        <v>6712.2540113784</v>
      </c>
      <c r="E542" s="0" t="n">
        <f aca="false">'fitted RFU vs min'!E542*724.3752</f>
        <v>7393.545547608</v>
      </c>
      <c r="F542" s="0" t="n">
        <f aca="false">'fitted RFU vs min'!F542*724.3752</f>
        <v>8308.576300248</v>
      </c>
      <c r="G542" s="0" t="n">
        <f aca="false">'fitted RFU vs min'!G542*724.3752</f>
        <v>9392.35749948</v>
      </c>
      <c r="H542" s="0" t="n">
        <f aca="false">'fitted RFU vs min'!H542*724.3752</f>
        <v>9875.776532952</v>
      </c>
      <c r="I542" s="0" t="n">
        <f aca="false">'fitted RFU vs min'!I542*724.3752</f>
        <v>10204.621142496</v>
      </c>
      <c r="J542" s="0" t="n">
        <f aca="false">'fitted RFU vs min'!J542*724.3752</f>
        <v>8518.645108248</v>
      </c>
      <c r="K542" s="0" t="n">
        <f aca="false">'fitted RFU vs min'!K542*724.3752</f>
        <v>9729.648323856</v>
      </c>
      <c r="L542" s="0" t="n">
        <f aca="false">'fitted RFU vs min'!L542*724.3752</f>
        <v>9615.856223688</v>
      </c>
      <c r="M542" s="0" t="n">
        <f aca="false">'fitted RFU vs min'!M542*724.3752</f>
        <v>10894.378451688</v>
      </c>
    </row>
    <row r="543" customFormat="false" ht="12.75" hidden="false" customHeight="false" outlineLevel="0" collapsed="false">
      <c r="A543" s="0" t="n">
        <f aca="false">60*'fitted RFU vs min'!A543</f>
        <v>270</v>
      </c>
      <c r="B543" s="0" t="n">
        <f aca="false">'fitted RFU vs min'!B543*724.3752</f>
        <v>4637.239961592</v>
      </c>
      <c r="C543" s="0" t="n">
        <f aca="false">'fitted RFU vs min'!C543*724.3752</f>
        <v>5716.4163076776</v>
      </c>
      <c r="D543" s="0" t="n">
        <f aca="false">'fitted RFU vs min'!D543*724.3752</f>
        <v>6715.9997555376</v>
      </c>
      <c r="E543" s="0" t="n">
        <f aca="false">'fitted RFU vs min'!E543*724.3752</f>
        <v>7398.413348952</v>
      </c>
      <c r="F543" s="0" t="n">
        <f aca="false">'fitted RFU vs min'!F543*724.3752</f>
        <v>8315.624470944</v>
      </c>
      <c r="G543" s="0" t="n">
        <f aca="false">'fitted RFU vs min'!G543*724.3752</f>
        <v>9400.115557872</v>
      </c>
      <c r="H543" s="0" t="n">
        <f aca="false">'fitted RFU vs min'!H543*724.3752</f>
        <v>9884.164797768</v>
      </c>
      <c r="I543" s="0" t="n">
        <f aca="false">'fitted RFU vs min'!I543*724.3752</f>
        <v>10213.79897628</v>
      </c>
      <c r="J543" s="0" t="n">
        <f aca="false">'fitted RFU vs min'!J543*724.3752</f>
        <v>8526.533554176</v>
      </c>
      <c r="K543" s="0" t="n">
        <f aca="false">'fitted RFU vs min'!K543*724.3752</f>
        <v>9740.216958024</v>
      </c>
      <c r="L543" s="0" t="n">
        <f aca="false">'fitted RFU vs min'!L543*724.3752</f>
        <v>9626.272739064</v>
      </c>
      <c r="M543" s="0" t="n">
        <f aca="false">'fitted RFU vs min'!M543*724.3752</f>
        <v>10905.446904744</v>
      </c>
    </row>
    <row r="544" customFormat="false" ht="12.75" hidden="false" customHeight="false" outlineLevel="0" collapsed="false">
      <c r="A544" s="0" t="n">
        <f aca="false">60*'fitted RFU vs min'!A544</f>
        <v>270.50004</v>
      </c>
      <c r="B544" s="0" t="n">
        <f aca="false">'fitted RFU vs min'!B544*724.3752</f>
        <v>4637.54410277615</v>
      </c>
      <c r="C544" s="0" t="n">
        <f aca="false">'fitted RFU vs min'!C544*724.3752</f>
        <v>5718.5264126352</v>
      </c>
      <c r="D544" s="0" t="n">
        <f aca="false">'fitted RFU vs min'!D544*724.3752</f>
        <v>6719.7454996968</v>
      </c>
      <c r="E544" s="0" t="n">
        <f aca="false">'fitted RFU vs min'!E544*724.3752</f>
        <v>7403.288394048</v>
      </c>
      <c r="F544" s="0" t="n">
        <f aca="false">'fitted RFU vs min'!F544*724.3752</f>
        <v>8322.679885392</v>
      </c>
      <c r="G544" s="0" t="n">
        <f aca="false">'fitted RFU vs min'!G544*724.3752</f>
        <v>9407.873616264</v>
      </c>
      <c r="H544" s="0" t="n">
        <f aca="false">'fitted RFU vs min'!H544*724.3752</f>
        <v>9892.545818832</v>
      </c>
      <c r="I544" s="0" t="n">
        <f aca="false">'fitted RFU vs min'!I544*724.3752</f>
        <v>10222.984053816</v>
      </c>
      <c r="J544" s="0" t="n">
        <f aca="false">'fitted RFU vs min'!J544*724.3752</f>
        <v>8534.422000104</v>
      </c>
      <c r="K544" s="0" t="n">
        <f aca="false">'fitted RFU vs min'!K544*724.3752</f>
        <v>9750.785592192</v>
      </c>
      <c r="L544" s="0" t="n">
        <f aca="false">'fitted RFU vs min'!L544*724.3752</f>
        <v>9636.682010688</v>
      </c>
      <c r="M544" s="0" t="n">
        <f aca="false">'fitted RFU vs min'!M544*724.3752</f>
        <v>10916.5153578</v>
      </c>
    </row>
    <row r="545" customFormat="false" ht="12.75" hidden="false" customHeight="false" outlineLevel="0" collapsed="false">
      <c r="A545" s="0" t="n">
        <f aca="false">60*'fitted RFU vs min'!A545</f>
        <v>271.00002</v>
      </c>
      <c r="B545" s="0" t="n">
        <f aca="false">'fitted RFU vs min'!B545*724.3752</f>
        <v>4637.84820746627</v>
      </c>
      <c r="C545" s="0" t="n">
        <f aca="false">'fitted RFU vs min'!C545*724.3752</f>
        <v>5720.6357932176</v>
      </c>
      <c r="D545" s="0" t="n">
        <f aca="false">'fitted RFU vs min'!D545*724.3752</f>
        <v>6723.4919682312</v>
      </c>
      <c r="E545" s="0" t="n">
        <f aca="false">'fitted RFU vs min'!E545*724.3752</f>
        <v>7408.163439144</v>
      </c>
      <c r="F545" s="0" t="n">
        <f aca="false">'fitted RFU vs min'!F545*724.3752</f>
        <v>8329.728056088</v>
      </c>
      <c r="G545" s="0" t="n">
        <f aca="false">'fitted RFU vs min'!G545*724.3752</f>
        <v>9415.631674656</v>
      </c>
      <c r="H545" s="0" t="n">
        <f aca="false">'fitted RFU vs min'!H545*724.3752</f>
        <v>9900.926839896</v>
      </c>
      <c r="I545" s="0" t="n">
        <f aca="false">'fitted RFU vs min'!I545*724.3752</f>
        <v>10232.1618876</v>
      </c>
      <c r="J545" s="0" t="n">
        <f aca="false">'fitted RFU vs min'!J545*724.3752</f>
        <v>8542.30320228</v>
      </c>
      <c r="K545" s="0" t="n">
        <f aca="false">'fitted RFU vs min'!K545*724.3752</f>
        <v>9761.346982608</v>
      </c>
      <c r="L545" s="0" t="n">
        <f aca="false">'fitted RFU vs min'!L545*724.3752</f>
        <v>9647.098526064</v>
      </c>
      <c r="M545" s="0" t="n">
        <f aca="false">'fitted RFU vs min'!M545*724.3752</f>
        <v>10927.576567104</v>
      </c>
    </row>
    <row r="546" customFormat="false" ht="12.75" hidden="false" customHeight="false" outlineLevel="0" collapsed="false">
      <c r="A546" s="0" t="n">
        <f aca="false">60*'fitted RFU vs min'!A546</f>
        <v>271.5</v>
      </c>
      <c r="B546" s="0" t="n">
        <f aca="false">'fitted RFU vs min'!B546*724.3752</f>
        <v>4638.1523121564</v>
      </c>
      <c r="C546" s="0" t="n">
        <f aca="false">'fitted RFU vs min'!C546*724.3752</f>
        <v>5722.7451738</v>
      </c>
      <c r="D546" s="0" t="n">
        <f aca="false">'fitted RFU vs min'!D546*724.3752</f>
        <v>6727.2377123904</v>
      </c>
      <c r="E546" s="0" t="n">
        <f aca="false">'fitted RFU vs min'!E546*724.3752</f>
        <v>7413.031240488</v>
      </c>
      <c r="F546" s="0" t="n">
        <f aca="false">'fitted RFU vs min'!F546*724.3752</f>
        <v>8336.776226784</v>
      </c>
      <c r="G546" s="0" t="n">
        <f aca="false">'fitted RFU vs min'!G546*724.3752</f>
        <v>9423.389733048</v>
      </c>
      <c r="H546" s="0" t="n">
        <f aca="false">'fitted RFU vs min'!H546*724.3752</f>
        <v>9909.30786096</v>
      </c>
      <c r="I546" s="0" t="n">
        <f aca="false">'fitted RFU vs min'!I546*724.3752</f>
        <v>10241.339721384</v>
      </c>
      <c r="J546" s="0" t="n">
        <f aca="false">'fitted RFU vs min'!J546*724.3752</f>
        <v>8550.184404456</v>
      </c>
      <c r="K546" s="0" t="n">
        <f aca="false">'fitted RFU vs min'!K546*724.3752</f>
        <v>9771.915616776</v>
      </c>
      <c r="L546" s="0" t="n">
        <f aca="false">'fitted RFU vs min'!L546*724.3752</f>
        <v>9657.51504144</v>
      </c>
      <c r="M546" s="0" t="n">
        <f aca="false">'fitted RFU vs min'!M546*724.3752</f>
        <v>10938.630532656</v>
      </c>
    </row>
    <row r="547" customFormat="false" ht="12.75" hidden="false" customHeight="false" outlineLevel="0" collapsed="false">
      <c r="A547" s="0" t="n">
        <f aca="false">60*'fitted RFU vs min'!A547</f>
        <v>272.00004</v>
      </c>
      <c r="B547" s="0" t="n">
        <f aca="false">'fitted RFU vs min'!B547*724.3752</f>
        <v>4638.45645334055</v>
      </c>
      <c r="C547" s="0" t="n">
        <f aca="false">'fitted RFU vs min'!C547*724.3752</f>
        <v>5724.8545543824</v>
      </c>
      <c r="D547" s="0" t="n">
        <f aca="false">'fitted RFU vs min'!D547*724.3752</f>
        <v>6730.9841809248</v>
      </c>
      <c r="E547" s="0" t="n">
        <f aca="false">'fitted RFU vs min'!E547*724.3752</f>
        <v>7417.906285584</v>
      </c>
      <c r="F547" s="0" t="n">
        <f aca="false">'fitted RFU vs min'!F547*724.3752</f>
        <v>8343.82439748</v>
      </c>
      <c r="G547" s="0" t="n">
        <f aca="false">'fitted RFU vs min'!G547*724.3752</f>
        <v>9431.14779144</v>
      </c>
      <c r="H547" s="0" t="n">
        <f aca="false">'fitted RFU vs min'!H547*724.3752</f>
        <v>9917.681638272</v>
      </c>
      <c r="I547" s="0" t="n">
        <f aca="false">'fitted RFU vs min'!I547*724.3752</f>
        <v>10250.517555168</v>
      </c>
      <c r="J547" s="0" t="n">
        <f aca="false">'fitted RFU vs min'!J547*724.3752</f>
        <v>8558.065606632</v>
      </c>
      <c r="K547" s="0" t="n">
        <f aca="false">'fitted RFU vs min'!K547*724.3752</f>
        <v>9782.477007192</v>
      </c>
      <c r="L547" s="0" t="n">
        <f aca="false">'fitted RFU vs min'!L547*724.3752</f>
        <v>9667.931556816</v>
      </c>
      <c r="M547" s="0" t="n">
        <f aca="false">'fitted RFU vs min'!M547*724.3752</f>
        <v>10949.677254456</v>
      </c>
    </row>
    <row r="548" customFormat="false" ht="12.75" hidden="false" customHeight="false" outlineLevel="0" collapsed="false">
      <c r="A548" s="0" t="n">
        <f aca="false">60*'fitted RFU vs min'!A548</f>
        <v>272.50002</v>
      </c>
      <c r="B548" s="0" t="n">
        <f aca="false">'fitted RFU vs min'!B548*724.3752</f>
        <v>4638.76055803067</v>
      </c>
      <c r="C548" s="0" t="n">
        <f aca="false">'fitted RFU vs min'!C548*724.3752</f>
        <v>5726.96465934</v>
      </c>
      <c r="D548" s="0" t="n">
        <f aca="false">'fitted RFU vs min'!D548*724.3752</f>
        <v>6734.7306494592</v>
      </c>
      <c r="E548" s="0" t="n">
        <f aca="false">'fitted RFU vs min'!E548*724.3752</f>
        <v>7422.78133068</v>
      </c>
      <c r="F548" s="0" t="n">
        <f aca="false">'fitted RFU vs min'!F548*724.3752</f>
        <v>8350.879811928</v>
      </c>
      <c r="G548" s="0" t="n">
        <f aca="false">'fitted RFU vs min'!G548*724.3752</f>
        <v>9438.905849832</v>
      </c>
      <c r="H548" s="0" t="n">
        <f aca="false">'fitted RFU vs min'!H548*724.3752</f>
        <v>9926.055415584</v>
      </c>
      <c r="I548" s="0" t="n">
        <f aca="false">'fitted RFU vs min'!I548*724.3752</f>
        <v>10259.695388952</v>
      </c>
      <c r="J548" s="0" t="n">
        <f aca="false">'fitted RFU vs min'!J548*724.3752</f>
        <v>8565.939565056</v>
      </c>
      <c r="K548" s="0" t="n">
        <f aca="false">'fitted RFU vs min'!K548*724.3752</f>
        <v>9793.04564136</v>
      </c>
      <c r="L548" s="0" t="n">
        <f aca="false">'fitted RFU vs min'!L548*724.3752</f>
        <v>9678.348072192</v>
      </c>
      <c r="M548" s="0" t="n">
        <f aca="false">'fitted RFU vs min'!M548*724.3752</f>
        <v>10960.723976256</v>
      </c>
    </row>
    <row r="549" customFormat="false" ht="12.75" hidden="false" customHeight="false" outlineLevel="0" collapsed="false">
      <c r="A549" s="0" t="n">
        <f aca="false">60*'fitted RFU vs min'!A549</f>
        <v>273</v>
      </c>
      <c r="B549" s="0" t="n">
        <f aca="false">'fitted RFU vs min'!B549*724.3752</f>
        <v>4639.0646627208</v>
      </c>
      <c r="C549" s="0" t="n">
        <f aca="false">'fitted RFU vs min'!C549*724.3752</f>
        <v>5729.0740399224</v>
      </c>
      <c r="D549" s="0" t="n">
        <f aca="false">'fitted RFU vs min'!D549*724.3752</f>
        <v>6738.4756692432</v>
      </c>
      <c r="E549" s="0" t="n">
        <f aca="false">'fitted RFU vs min'!E549*724.3752</f>
        <v>7427.649132024</v>
      </c>
      <c r="F549" s="0" t="n">
        <f aca="false">'fitted RFU vs min'!F549*724.3752</f>
        <v>8357.927982624</v>
      </c>
      <c r="G549" s="0" t="n">
        <f aca="false">'fitted RFU vs min'!G549*724.3752</f>
        <v>9446.663908224</v>
      </c>
      <c r="H549" s="0" t="n">
        <f aca="false">'fitted RFU vs min'!H549*724.3752</f>
        <v>9934.429192896</v>
      </c>
      <c r="I549" s="0" t="n">
        <f aca="false">'fitted RFU vs min'!I549*724.3752</f>
        <v>10268.873222736</v>
      </c>
      <c r="J549" s="0" t="n">
        <f aca="false">'fitted RFU vs min'!J549*724.3752</f>
        <v>8573.806279728</v>
      </c>
      <c r="K549" s="0" t="n">
        <f aca="false">'fitted RFU vs min'!K549*724.3752</f>
        <v>9803.614275528</v>
      </c>
      <c r="L549" s="0" t="n">
        <f aca="false">'fitted RFU vs min'!L549*724.3752</f>
        <v>9688.764587568</v>
      </c>
      <c r="M549" s="0" t="n">
        <f aca="false">'fitted RFU vs min'!M549*724.3752</f>
        <v>10971.763454304</v>
      </c>
    </row>
    <row r="550" customFormat="false" ht="12.75" hidden="false" customHeight="false" outlineLevel="0" collapsed="false">
      <c r="A550" s="0" t="n">
        <f aca="false">60*'fitted RFU vs min'!A550</f>
        <v>273.49998</v>
      </c>
      <c r="B550" s="0" t="n">
        <f aca="false">'fitted RFU vs min'!B550*724.3752</f>
        <v>4639.36876741093</v>
      </c>
      <c r="C550" s="0" t="n">
        <f aca="false">'fitted RFU vs min'!C550*724.3752</f>
        <v>5731.18414488</v>
      </c>
      <c r="D550" s="0" t="n">
        <f aca="false">'fitted RFU vs min'!D550*724.3752</f>
        <v>6742.2221377776</v>
      </c>
      <c r="E550" s="0" t="n">
        <f aca="false">'fitted RFU vs min'!E550*724.3752</f>
        <v>7432.52417712</v>
      </c>
      <c r="F550" s="0" t="n">
        <f aca="false">'fitted RFU vs min'!F550*724.3752</f>
        <v>8364.97615332</v>
      </c>
      <c r="G550" s="0" t="n">
        <f aca="false">'fitted RFU vs min'!G550*724.3752</f>
        <v>9454.421966616</v>
      </c>
      <c r="H550" s="0" t="n">
        <f aca="false">'fitted RFU vs min'!H550*724.3752</f>
        <v>9942.795726456</v>
      </c>
      <c r="I550" s="0" t="n">
        <f aca="false">'fitted RFU vs min'!I550*724.3752</f>
        <v>10278.05105652</v>
      </c>
      <c r="J550" s="0" t="n">
        <f aca="false">'fitted RFU vs min'!J550*724.3752</f>
        <v>8581.6729944</v>
      </c>
      <c r="K550" s="0" t="n">
        <f aca="false">'fitted RFU vs min'!K550*724.3752</f>
        <v>9814.175665944</v>
      </c>
      <c r="L550" s="0" t="n">
        <f aca="false">'fitted RFU vs min'!L550*724.3752</f>
        <v>9699.173859192</v>
      </c>
      <c r="M550" s="0" t="n">
        <f aca="false">'fitted RFU vs min'!M550*724.3752</f>
        <v>10982.802932352</v>
      </c>
    </row>
    <row r="551" customFormat="false" ht="12.75" hidden="false" customHeight="false" outlineLevel="0" collapsed="false">
      <c r="A551" s="0" t="n">
        <f aca="false">60*'fitted RFU vs min'!A551</f>
        <v>274.00002</v>
      </c>
      <c r="B551" s="0" t="n">
        <f aca="false">'fitted RFU vs min'!B551*724.3752</f>
        <v>4639.67290859507</v>
      </c>
      <c r="C551" s="0" t="n">
        <f aca="false">'fitted RFU vs min'!C551*724.3752</f>
        <v>5733.2935254624</v>
      </c>
      <c r="D551" s="0" t="n">
        <f aca="false">'fitted RFU vs min'!D551*724.3752</f>
        <v>6745.968606312</v>
      </c>
      <c r="E551" s="0" t="n">
        <f aca="false">'fitted RFU vs min'!E551*724.3752</f>
        <v>7437.399222216</v>
      </c>
      <c r="F551" s="0" t="n">
        <f aca="false">'fitted RFU vs min'!F551*724.3752</f>
        <v>8372.031567768</v>
      </c>
      <c r="G551" s="0" t="n">
        <f aca="false">'fitted RFU vs min'!G551*724.3752</f>
        <v>9462.180025008</v>
      </c>
      <c r="H551" s="0" t="n">
        <f aca="false">'fitted RFU vs min'!H551*724.3752</f>
        <v>9951.162260016</v>
      </c>
      <c r="I551" s="0" t="n">
        <f aca="false">'fitted RFU vs min'!I551*724.3752</f>
        <v>10287.228890304</v>
      </c>
      <c r="J551" s="0" t="n">
        <f aca="false">'fitted RFU vs min'!J551*724.3752</f>
        <v>8589.539709072</v>
      </c>
      <c r="K551" s="0" t="n">
        <f aca="false">'fitted RFU vs min'!K551*724.3752</f>
        <v>9824.744300112</v>
      </c>
      <c r="L551" s="0" t="n">
        <f aca="false">'fitted RFU vs min'!L551*724.3752</f>
        <v>9709.590374568</v>
      </c>
      <c r="M551" s="0" t="n">
        <f aca="false">'fitted RFU vs min'!M551*724.3752</f>
        <v>10993.835166648</v>
      </c>
    </row>
    <row r="552" customFormat="false" ht="12.75" hidden="false" customHeight="false" outlineLevel="0" collapsed="false">
      <c r="A552" s="0" t="n">
        <f aca="false">60*'fitted RFU vs min'!A552</f>
        <v>274.5</v>
      </c>
      <c r="B552" s="0" t="n">
        <f aca="false">'fitted RFU vs min'!B552*724.3752</f>
        <v>4639.9770132852</v>
      </c>
      <c r="C552" s="0" t="n">
        <f aca="false">'fitted RFU vs min'!C552*724.3752</f>
        <v>5735.4029060448</v>
      </c>
      <c r="D552" s="0" t="n">
        <f aca="false">'fitted RFU vs min'!D552*724.3752</f>
        <v>6749.7150748464</v>
      </c>
      <c r="E552" s="0" t="n">
        <f aca="false">'fitted RFU vs min'!E552*724.3752</f>
        <v>7442.26702356</v>
      </c>
      <c r="F552" s="0" t="n">
        <f aca="false">'fitted RFU vs min'!F552*724.3752</f>
        <v>8379.079738464</v>
      </c>
      <c r="G552" s="0" t="n">
        <f aca="false">'fitted RFU vs min'!G552*724.3752</f>
        <v>9469.945327152</v>
      </c>
      <c r="H552" s="0" t="n">
        <f aca="false">'fitted RFU vs min'!H552*724.3752</f>
        <v>9959.528793576</v>
      </c>
      <c r="I552" s="0" t="n">
        <f aca="false">'fitted RFU vs min'!I552*724.3752</f>
        <v>10296.406724088</v>
      </c>
      <c r="J552" s="0" t="n">
        <f aca="false">'fitted RFU vs min'!J552*724.3752</f>
        <v>8597.406423744</v>
      </c>
      <c r="K552" s="0" t="n">
        <f aca="false">'fitted RFU vs min'!K552*724.3752</f>
        <v>9835.31293428</v>
      </c>
      <c r="L552" s="0" t="n">
        <f aca="false">'fitted RFU vs min'!L552*724.3752</f>
        <v>9720.006889944</v>
      </c>
      <c r="M552" s="0" t="n">
        <f aca="false">'fitted RFU vs min'!M552*724.3752</f>
        <v>11004.867400944</v>
      </c>
    </row>
    <row r="553" customFormat="false" ht="12.75" hidden="false" customHeight="false" outlineLevel="0" collapsed="false">
      <c r="A553" s="0" t="n">
        <f aca="false">60*'fitted RFU vs min'!A553</f>
        <v>274.99998</v>
      </c>
      <c r="B553" s="0" t="n">
        <f aca="false">'fitted RFU vs min'!B553*724.3752</f>
        <v>4640.28111797533</v>
      </c>
      <c r="C553" s="0" t="n">
        <f aca="false">'fitted RFU vs min'!C553*724.3752</f>
        <v>5737.5130110024</v>
      </c>
      <c r="D553" s="0" t="n">
        <f aca="false">'fitted RFU vs min'!D553*724.3752</f>
        <v>6753.4608190056</v>
      </c>
      <c r="E553" s="0" t="n">
        <f aca="false">'fitted RFU vs min'!E553*724.3752</f>
        <v>7447.142068656</v>
      </c>
      <c r="F553" s="0" t="n">
        <f aca="false">'fitted RFU vs min'!F553*724.3752</f>
        <v>8386.12790916</v>
      </c>
      <c r="G553" s="0" t="n">
        <f aca="false">'fitted RFU vs min'!G553*724.3752</f>
        <v>9477.703385544</v>
      </c>
      <c r="H553" s="0" t="n">
        <f aca="false">'fitted RFU vs min'!H553*724.3752</f>
        <v>9967.888083384</v>
      </c>
      <c r="I553" s="0" t="n">
        <f aca="false">'fitted RFU vs min'!I553*724.3752</f>
        <v>10305.584557872</v>
      </c>
      <c r="J553" s="0" t="n">
        <f aca="false">'fitted RFU vs min'!J553*724.3752</f>
        <v>8605.265894664</v>
      </c>
      <c r="K553" s="0" t="n">
        <f aca="false">'fitted RFU vs min'!K553*724.3752</f>
        <v>9845.874324696</v>
      </c>
      <c r="L553" s="0" t="n">
        <f aca="false">'fitted RFU vs min'!L553*724.3752</f>
        <v>9730.42340532</v>
      </c>
      <c r="M553" s="0" t="n">
        <f aca="false">'fitted RFU vs min'!M553*724.3752</f>
        <v>11015.892391488</v>
      </c>
    </row>
    <row r="554" customFormat="false" ht="12.75" hidden="false" customHeight="false" outlineLevel="0" collapsed="false">
      <c r="A554" s="0" t="n">
        <f aca="false">60*'fitted RFU vs min'!A554</f>
        <v>275.50002</v>
      </c>
      <c r="B554" s="0" t="n">
        <f aca="false">'fitted RFU vs min'!B554*724.3752</f>
        <v>4640.58525915947</v>
      </c>
      <c r="C554" s="0" t="n">
        <f aca="false">'fitted RFU vs min'!C554*724.3752</f>
        <v>5739.6223915848</v>
      </c>
      <c r="D554" s="0" t="n">
        <f aca="false">'fitted RFU vs min'!D554*724.3752</f>
        <v>6757.2065631648</v>
      </c>
      <c r="E554" s="0" t="n">
        <f aca="false">'fitted RFU vs min'!E554*724.3752</f>
        <v>7452.017113752</v>
      </c>
      <c r="F554" s="0" t="n">
        <f aca="false">'fitted RFU vs min'!F554*724.3752</f>
        <v>8393.176079856</v>
      </c>
      <c r="G554" s="0" t="n">
        <f aca="false">'fitted RFU vs min'!G554*724.3752</f>
        <v>9485.461443936</v>
      </c>
      <c r="H554" s="0" t="n">
        <f aca="false">'fitted RFU vs min'!H554*724.3752</f>
        <v>9976.247373192</v>
      </c>
      <c r="I554" s="0" t="n">
        <f aca="false">'fitted RFU vs min'!I554*724.3752</f>
        <v>10314.762391656</v>
      </c>
      <c r="J554" s="0" t="n">
        <f aca="false">'fitted RFU vs min'!J554*724.3752</f>
        <v>8613.118121832</v>
      </c>
      <c r="K554" s="0" t="n">
        <f aca="false">'fitted RFU vs min'!K554*724.3752</f>
        <v>9856.442958864</v>
      </c>
      <c r="L554" s="0" t="n">
        <f aca="false">'fitted RFU vs min'!L554*724.3752</f>
        <v>9740.839920696</v>
      </c>
      <c r="M554" s="0" t="n">
        <f aca="false">'fitted RFU vs min'!M554*724.3752</f>
        <v>11026.91013828</v>
      </c>
    </row>
    <row r="555" customFormat="false" ht="12.75" hidden="false" customHeight="false" outlineLevel="0" collapsed="false">
      <c r="A555" s="0" t="n">
        <f aca="false">60*'fitted RFU vs min'!A555</f>
        <v>276</v>
      </c>
      <c r="B555" s="0" t="n">
        <f aca="false">'fitted RFU vs min'!B555*724.3752</f>
        <v>4640.8893638496</v>
      </c>
      <c r="C555" s="0" t="n">
        <f aca="false">'fitted RFU vs min'!C555*724.3752</f>
        <v>5741.7317721672</v>
      </c>
      <c r="D555" s="0" t="n">
        <f aca="false">'fitted RFU vs min'!D555*724.3752</f>
        <v>6760.952307324</v>
      </c>
      <c r="E555" s="0" t="n">
        <f aca="false">'fitted RFU vs min'!E555*724.3752</f>
        <v>7456.884915096</v>
      </c>
      <c r="F555" s="0" t="n">
        <f aca="false">'fitted RFU vs min'!F555*724.3752</f>
        <v>8400.231494304</v>
      </c>
      <c r="G555" s="0" t="n">
        <f aca="false">'fitted RFU vs min'!G555*724.3752</f>
        <v>9493.219502328</v>
      </c>
      <c r="H555" s="0" t="n">
        <f aca="false">'fitted RFU vs min'!H555*724.3752</f>
        <v>9984.599419248</v>
      </c>
      <c r="I555" s="0" t="n">
        <f aca="false">'fitted RFU vs min'!I555*724.3752</f>
        <v>10323.94022544</v>
      </c>
      <c r="J555" s="0" t="n">
        <f aca="false">'fitted RFU vs min'!J555*724.3752</f>
        <v>8620.970349</v>
      </c>
      <c r="K555" s="0" t="n">
        <f aca="false">'fitted RFU vs min'!K555*724.3752</f>
        <v>9867.011593032</v>
      </c>
      <c r="L555" s="0" t="n">
        <f aca="false">'fitted RFU vs min'!L555*724.3752</f>
        <v>9751.256436072</v>
      </c>
      <c r="M555" s="0" t="n">
        <f aca="false">'fitted RFU vs min'!M555*724.3752</f>
        <v>11037.927885072</v>
      </c>
    </row>
    <row r="556" customFormat="false" ht="12.75" hidden="false" customHeight="false" outlineLevel="0" collapsed="false">
      <c r="A556" s="0" t="n">
        <f aca="false">60*'fitted RFU vs min'!A556</f>
        <v>276.50004</v>
      </c>
      <c r="B556" s="0" t="n">
        <f aca="false">'fitted RFU vs min'!B556*724.3752</f>
        <v>4641.19350503375</v>
      </c>
      <c r="C556" s="0" t="n">
        <f aca="false">'fitted RFU vs min'!C556*724.3752</f>
        <v>5743.8411527496</v>
      </c>
      <c r="D556" s="0" t="n">
        <f aca="false">'fitted RFU vs min'!D556*724.3752</f>
        <v>6764.6987758584</v>
      </c>
      <c r="E556" s="0" t="n">
        <f aca="false">'fitted RFU vs min'!E556*724.3752</f>
        <v>7461.759960192</v>
      </c>
      <c r="F556" s="0" t="n">
        <f aca="false">'fitted RFU vs min'!F556*724.3752</f>
        <v>8407.279665</v>
      </c>
      <c r="G556" s="0" t="n">
        <f aca="false">'fitted RFU vs min'!G556*724.3752</f>
        <v>9500.97756072</v>
      </c>
      <c r="H556" s="0" t="n">
        <f aca="false">'fitted RFU vs min'!H556*724.3752</f>
        <v>9992.958709056</v>
      </c>
      <c r="I556" s="0" t="n">
        <f aca="false">'fitted RFU vs min'!I556*724.3752</f>
        <v>10333.118059224</v>
      </c>
      <c r="J556" s="0" t="n">
        <f aca="false">'fitted RFU vs min'!J556*724.3752</f>
        <v>8628.822576168</v>
      </c>
      <c r="K556" s="0" t="n">
        <f aca="false">'fitted RFU vs min'!K556*724.3752</f>
        <v>9877.572983448</v>
      </c>
      <c r="L556" s="0" t="n">
        <f aca="false">'fitted RFU vs min'!L556*724.3752</f>
        <v>9761.665707696</v>
      </c>
      <c r="M556" s="0" t="n">
        <f aca="false">'fitted RFU vs min'!M556*724.3752</f>
        <v>11048.938388112</v>
      </c>
    </row>
    <row r="557" customFormat="false" ht="12.75" hidden="false" customHeight="false" outlineLevel="0" collapsed="false">
      <c r="A557" s="0" t="n">
        <f aca="false">60*'fitted RFU vs min'!A557</f>
        <v>277.00002</v>
      </c>
      <c r="B557" s="0" t="n">
        <f aca="false">'fitted RFU vs min'!B557*724.3752</f>
        <v>4641.49760972387</v>
      </c>
      <c r="C557" s="0" t="n">
        <f aca="false">'fitted RFU vs min'!C557*724.3752</f>
        <v>5745.9512577072</v>
      </c>
      <c r="D557" s="0" t="n">
        <f aca="false">'fitted RFU vs min'!D557*724.3752</f>
        <v>6768.4452443928</v>
      </c>
      <c r="E557" s="0" t="n">
        <f aca="false">'fitted RFU vs min'!E557*724.3752</f>
        <v>7466.635005288</v>
      </c>
      <c r="F557" s="0" t="n">
        <f aca="false">'fitted RFU vs min'!F557*724.3752</f>
        <v>8414.327835696</v>
      </c>
      <c r="G557" s="0" t="n">
        <f aca="false">'fitted RFU vs min'!G557*724.3752</f>
        <v>9508.735619112</v>
      </c>
      <c r="H557" s="0" t="n">
        <f aca="false">'fitted RFU vs min'!H557*724.3752</f>
        <v>10001.30351136</v>
      </c>
      <c r="I557" s="0" t="n">
        <f aca="false">'fitted RFU vs min'!I557*724.3752</f>
        <v>10342.295893008</v>
      </c>
      <c r="J557" s="0" t="n">
        <f aca="false">'fitted RFU vs min'!J557*724.3752</f>
        <v>8636.667559584</v>
      </c>
      <c r="K557" s="0" t="n">
        <f aca="false">'fitted RFU vs min'!K557*724.3752</f>
        <v>9888.141617616</v>
      </c>
      <c r="L557" s="0" t="n">
        <f aca="false">'fitted RFU vs min'!L557*724.3752</f>
        <v>9772.082223072</v>
      </c>
      <c r="M557" s="0" t="n">
        <f aca="false">'fitted RFU vs min'!M557*724.3752</f>
        <v>11059.9416474</v>
      </c>
    </row>
    <row r="558" customFormat="false" ht="12.75" hidden="false" customHeight="false" outlineLevel="0" collapsed="false">
      <c r="A558" s="0" t="n">
        <f aca="false">60*'fitted RFU vs min'!A558</f>
        <v>277.5</v>
      </c>
      <c r="B558" s="0" t="n">
        <f aca="false">'fitted RFU vs min'!B558*724.3752</f>
        <v>4641.801714414</v>
      </c>
      <c r="C558" s="0" t="n">
        <f aca="false">'fitted RFU vs min'!C558*724.3752</f>
        <v>5748.0606382896</v>
      </c>
      <c r="D558" s="0" t="n">
        <f aca="false">'fitted RFU vs min'!D558*724.3752</f>
        <v>6772.190988552</v>
      </c>
      <c r="E558" s="0" t="n">
        <f aca="false">'fitted RFU vs min'!E558*724.3752</f>
        <v>7471.502806632</v>
      </c>
      <c r="F558" s="0" t="n">
        <f aca="false">'fitted RFU vs min'!F558*724.3752</f>
        <v>8421.383250144</v>
      </c>
      <c r="G558" s="0" t="n">
        <f aca="false">'fitted RFU vs min'!G558*724.3752</f>
        <v>9516.493677504</v>
      </c>
      <c r="H558" s="0" t="n">
        <f aca="false">'fitted RFU vs min'!H558*724.3752</f>
        <v>10009.655557416</v>
      </c>
      <c r="I558" s="0" t="n">
        <f aca="false">'fitted RFU vs min'!I558*724.3752</f>
        <v>10351.473726792</v>
      </c>
      <c r="J558" s="0" t="n">
        <f aca="false">'fitted RFU vs min'!J558*724.3752</f>
        <v>8644.512543</v>
      </c>
      <c r="K558" s="0" t="n">
        <f aca="false">'fitted RFU vs min'!K558*724.3752</f>
        <v>9898.703008032</v>
      </c>
      <c r="L558" s="0" t="n">
        <f aca="false">'fitted RFU vs min'!L558*724.3752</f>
        <v>9782.498738448</v>
      </c>
      <c r="M558" s="0" t="n">
        <f aca="false">'fitted RFU vs min'!M558*724.3752</f>
        <v>11070.944906688</v>
      </c>
    </row>
    <row r="559" customFormat="false" ht="12.75" hidden="false" customHeight="false" outlineLevel="0" collapsed="false">
      <c r="A559" s="0" t="n">
        <f aca="false">60*'fitted RFU vs min'!A559</f>
        <v>278.00004</v>
      </c>
      <c r="B559" s="0" t="n">
        <f aca="false">'fitted RFU vs min'!B559*724.3752</f>
        <v>4642.10585559815</v>
      </c>
      <c r="C559" s="0" t="n">
        <f aca="false">'fitted RFU vs min'!C559*724.3752</f>
        <v>5750.170018872</v>
      </c>
      <c r="D559" s="0" t="n">
        <f aca="false">'fitted RFU vs min'!D559*724.3752</f>
        <v>6775.9367327112</v>
      </c>
      <c r="E559" s="0" t="n">
        <f aca="false">'fitted RFU vs min'!E559*724.3752</f>
        <v>7476.377851728</v>
      </c>
      <c r="F559" s="0" t="n">
        <f aca="false">'fitted RFU vs min'!F559*724.3752</f>
        <v>8428.43142084</v>
      </c>
      <c r="G559" s="0" t="n">
        <f aca="false">'fitted RFU vs min'!G559*724.3752</f>
        <v>9524.251735896</v>
      </c>
      <c r="H559" s="0" t="n">
        <f aca="false">'fitted RFU vs min'!H559*724.3752</f>
        <v>10018.00035972</v>
      </c>
      <c r="I559" s="0" t="n">
        <f aca="false">'fitted RFU vs min'!I559*724.3752</f>
        <v>10360.658804328</v>
      </c>
      <c r="J559" s="0" t="n">
        <f aca="false">'fitted RFU vs min'!J559*724.3752</f>
        <v>8652.350282664</v>
      </c>
      <c r="K559" s="0" t="n">
        <f aca="false">'fitted RFU vs min'!K559*724.3752</f>
        <v>9909.2716422</v>
      </c>
      <c r="L559" s="0" t="n">
        <f aca="false">'fitted RFU vs min'!L559*724.3752</f>
        <v>9792.915253824</v>
      </c>
      <c r="M559" s="0" t="n">
        <f aca="false">'fitted RFU vs min'!M559*724.3752</f>
        <v>11081.940922224</v>
      </c>
    </row>
    <row r="560" customFormat="false" ht="12.75" hidden="false" customHeight="false" outlineLevel="0" collapsed="false">
      <c r="A560" s="0" t="n">
        <f aca="false">60*'fitted RFU vs min'!A560</f>
        <v>278.50002</v>
      </c>
      <c r="B560" s="0" t="n">
        <f aca="false">'fitted RFU vs min'!B560*724.3752</f>
        <v>4642.40996028827</v>
      </c>
      <c r="C560" s="0" t="n">
        <f aca="false">'fitted RFU vs min'!C560*724.3752</f>
        <v>5752.2793994544</v>
      </c>
      <c r="D560" s="0" t="n">
        <f aca="false">'fitted RFU vs min'!D560*724.3752</f>
        <v>6779.6824768704</v>
      </c>
      <c r="E560" s="0" t="n">
        <f aca="false">'fitted RFU vs min'!E560*724.3752</f>
        <v>7481.252896824</v>
      </c>
      <c r="F560" s="0" t="n">
        <f aca="false">'fitted RFU vs min'!F560*724.3752</f>
        <v>8435.479591536</v>
      </c>
      <c r="G560" s="0" t="n">
        <f aca="false">'fitted RFU vs min'!G560*724.3752</f>
        <v>9532.009794288</v>
      </c>
      <c r="H560" s="0" t="n">
        <f aca="false">'fitted RFU vs min'!H560*724.3752</f>
        <v>10026.345162024</v>
      </c>
      <c r="I560" s="0" t="n">
        <f aca="false">'fitted RFU vs min'!I560*724.3752</f>
        <v>10369.82939436</v>
      </c>
      <c r="J560" s="0" t="n">
        <f aca="false">'fitted RFU vs min'!J560*724.3752</f>
        <v>8660.188022328</v>
      </c>
      <c r="K560" s="0" t="n">
        <f aca="false">'fitted RFU vs min'!K560*724.3752</f>
        <v>9919.840276368</v>
      </c>
      <c r="L560" s="0" t="n">
        <f aca="false">'fitted RFU vs min'!L560*724.3752</f>
        <v>9803.3317692</v>
      </c>
      <c r="M560" s="0" t="n">
        <f aca="false">'fitted RFU vs min'!M560*724.3752</f>
        <v>11092.93693776</v>
      </c>
    </row>
    <row r="561" customFormat="false" ht="12.75" hidden="false" customHeight="false" outlineLevel="0" collapsed="false">
      <c r="A561" s="0" t="n">
        <f aca="false">60*'fitted RFU vs min'!A561</f>
        <v>279</v>
      </c>
      <c r="B561" s="0" t="n">
        <f aca="false">'fitted RFU vs min'!B561*724.3752</f>
        <v>4642.7140649784</v>
      </c>
      <c r="C561" s="0" t="n">
        <f aca="false">'fitted RFU vs min'!C561*724.3752</f>
        <v>5754.389504412</v>
      </c>
      <c r="D561" s="0" t="n">
        <f aca="false">'fitted RFU vs min'!D561*724.3752</f>
        <v>6783.4289454048</v>
      </c>
      <c r="E561" s="0" t="n">
        <f aca="false">'fitted RFU vs min'!E561*724.3752</f>
        <v>7486.120698168</v>
      </c>
      <c r="F561" s="0" t="n">
        <f aca="false">'fitted RFU vs min'!F561*724.3752</f>
        <v>8442.527762232</v>
      </c>
      <c r="G561" s="0" t="n">
        <f aca="false">'fitted RFU vs min'!G561*724.3752</f>
        <v>9539.76785268</v>
      </c>
      <c r="H561" s="0" t="n">
        <f aca="false">'fitted RFU vs min'!H561*724.3752</f>
        <v>10034.682720576</v>
      </c>
      <c r="I561" s="0" t="n">
        <f aca="false">'fitted RFU vs min'!I561*724.3752</f>
        <v>10379.014471896</v>
      </c>
      <c r="J561" s="0" t="n">
        <f aca="false">'fitted RFU vs min'!J561*724.3752</f>
        <v>8668.025761992</v>
      </c>
      <c r="K561" s="0" t="n">
        <f aca="false">'fitted RFU vs min'!K561*724.3752</f>
        <v>9930.401666784</v>
      </c>
      <c r="L561" s="0" t="n">
        <f aca="false">'fitted RFU vs min'!L561*724.3752</f>
        <v>9813.748284576</v>
      </c>
      <c r="M561" s="0" t="n">
        <f aca="false">'fitted RFU vs min'!M561*724.3752</f>
        <v>11103.925709544</v>
      </c>
    </row>
    <row r="562" customFormat="false" ht="12.75" hidden="false" customHeight="false" outlineLevel="0" collapsed="false">
      <c r="A562" s="0" t="n">
        <f aca="false">60*'fitted RFU vs min'!A562</f>
        <v>279.50004</v>
      </c>
      <c r="B562" s="0" t="n">
        <f aca="false">'fitted RFU vs min'!B562*724.3752</f>
        <v>4643.01820616255</v>
      </c>
      <c r="C562" s="0" t="n">
        <f aca="false">'fitted RFU vs min'!C562*724.3752</f>
        <v>5756.4988849944</v>
      </c>
      <c r="D562" s="0" t="n">
        <f aca="false">'fitted RFU vs min'!D562*724.3752</f>
        <v>6787.1754139392</v>
      </c>
      <c r="E562" s="0" t="n">
        <f aca="false">'fitted RFU vs min'!E562*724.3752</f>
        <v>7490.995743264</v>
      </c>
      <c r="F562" s="0" t="n">
        <f aca="false">'fitted RFU vs min'!F562*724.3752</f>
        <v>8449.58317668</v>
      </c>
      <c r="G562" s="0" t="n">
        <f aca="false">'fitted RFU vs min'!G562*724.3752</f>
        <v>9547.525911072</v>
      </c>
      <c r="H562" s="0" t="n">
        <f aca="false">'fitted RFU vs min'!H562*724.3752</f>
        <v>10043.020279128</v>
      </c>
      <c r="I562" s="0" t="n">
        <f aca="false">'fitted RFU vs min'!I562*724.3752</f>
        <v>10388.19230568</v>
      </c>
      <c r="J562" s="0" t="n">
        <f aca="false">'fitted RFU vs min'!J562*724.3752</f>
        <v>8675.856257904</v>
      </c>
      <c r="K562" s="0" t="n">
        <f aca="false">'fitted RFU vs min'!K562*724.3752</f>
        <v>9940.970300952</v>
      </c>
      <c r="L562" s="0" t="n">
        <f aca="false">'fitted RFU vs min'!L562*724.3752</f>
        <v>9824.164799952</v>
      </c>
      <c r="M562" s="0" t="n">
        <f aca="false">'fitted RFU vs min'!M562*724.3752</f>
        <v>11114.914481328</v>
      </c>
    </row>
    <row r="563" customFormat="false" ht="12.75" hidden="false" customHeight="false" outlineLevel="0" collapsed="false">
      <c r="A563" s="0" t="n">
        <f aca="false">60*'fitted RFU vs min'!A563</f>
        <v>280.00002</v>
      </c>
      <c r="B563" s="0" t="n">
        <f aca="false">'fitted RFU vs min'!B563*724.3752</f>
        <v>4643.32231085267</v>
      </c>
      <c r="C563" s="0" t="n">
        <f aca="false">'fitted RFU vs min'!C563*724.3752</f>
        <v>5758.6082655768</v>
      </c>
      <c r="D563" s="0" t="n">
        <f aca="false">'fitted RFU vs min'!D563*724.3752</f>
        <v>6790.9204337232</v>
      </c>
      <c r="E563" s="0" t="n">
        <f aca="false">'fitted RFU vs min'!E563*724.3752</f>
        <v>7495.87078836</v>
      </c>
      <c r="F563" s="0" t="n">
        <f aca="false">'fitted RFU vs min'!F563*724.3752</f>
        <v>8456.631347376</v>
      </c>
      <c r="G563" s="0" t="n">
        <f aca="false">'fitted RFU vs min'!G563*724.3752</f>
        <v>9555.291213216</v>
      </c>
      <c r="H563" s="0" t="n">
        <f aca="false">'fitted RFU vs min'!H563*724.3752</f>
        <v>10051.35783768</v>
      </c>
      <c r="I563" s="0" t="n">
        <f aca="false">'fitted RFU vs min'!I563*724.3752</f>
        <v>10397.370139464</v>
      </c>
      <c r="J563" s="0" t="n">
        <f aca="false">'fitted RFU vs min'!J563*724.3752</f>
        <v>8683.686753816</v>
      </c>
      <c r="K563" s="0" t="n">
        <f aca="false">'fitted RFU vs min'!K563*724.3752</f>
        <v>9951.53893512</v>
      </c>
      <c r="L563" s="0" t="n">
        <f aca="false">'fitted RFU vs min'!L563*724.3752</f>
        <v>9834.574071576</v>
      </c>
      <c r="M563" s="0" t="n">
        <f aca="false">'fitted RFU vs min'!M563*724.3752</f>
        <v>11125.89600936</v>
      </c>
    </row>
    <row r="564" customFormat="false" ht="12.75" hidden="false" customHeight="false" outlineLevel="0" collapsed="false">
      <c r="A564" s="0" t="n">
        <f aca="false">60*'fitted RFU vs min'!A564</f>
        <v>280.5</v>
      </c>
      <c r="B564" s="0" t="n">
        <f aca="false">'fitted RFU vs min'!B564*724.3752</f>
        <v>4643.6264155428</v>
      </c>
      <c r="C564" s="0" t="n">
        <f aca="false">'fitted RFU vs min'!C564*724.3752</f>
        <v>5760.7183705344</v>
      </c>
      <c r="D564" s="0" t="n">
        <f aca="false">'fitted RFU vs min'!D564*724.3752</f>
        <v>6794.6669022576</v>
      </c>
      <c r="E564" s="0" t="n">
        <f aca="false">'fitted RFU vs min'!E564*724.3752</f>
        <v>7500.738589704</v>
      </c>
      <c r="F564" s="0" t="n">
        <f aca="false">'fitted RFU vs min'!F564*724.3752</f>
        <v>8463.679518072</v>
      </c>
      <c r="G564" s="0" t="n">
        <f aca="false">'fitted RFU vs min'!G564*724.3752</f>
        <v>9563.049271608</v>
      </c>
      <c r="H564" s="0" t="n">
        <f aca="false">'fitted RFU vs min'!H564*724.3752</f>
        <v>10059.695396232</v>
      </c>
      <c r="I564" s="0" t="n">
        <f aca="false">'fitted RFU vs min'!I564*724.3752</f>
        <v>10406.547973248</v>
      </c>
      <c r="J564" s="0" t="n">
        <f aca="false">'fitted RFU vs min'!J564*724.3752</f>
        <v>8691.510005976</v>
      </c>
      <c r="K564" s="0" t="n">
        <f aca="false">'fitted RFU vs min'!K564*724.3752</f>
        <v>9962.100325536</v>
      </c>
      <c r="L564" s="0" t="n">
        <f aca="false">'fitted RFU vs min'!L564*724.3752</f>
        <v>9844.990586952</v>
      </c>
      <c r="M564" s="0" t="n">
        <f aca="false">'fitted RFU vs min'!M564*724.3752</f>
        <v>11136.87029364</v>
      </c>
    </row>
    <row r="565" customFormat="false" ht="12.75" hidden="false" customHeight="false" outlineLevel="0" collapsed="false">
      <c r="A565" s="0" t="n">
        <f aca="false">60*'fitted RFU vs min'!A565</f>
        <v>280.99998</v>
      </c>
      <c r="B565" s="0" t="n">
        <f aca="false">'fitted RFU vs min'!B565*724.3752</f>
        <v>4643.93052023293</v>
      </c>
      <c r="C565" s="0" t="n">
        <f aca="false">'fitted RFU vs min'!C565*724.3752</f>
        <v>5762.8277511168</v>
      </c>
      <c r="D565" s="0" t="n">
        <f aca="false">'fitted RFU vs min'!D565*724.3752</f>
        <v>6798.4126464168</v>
      </c>
      <c r="E565" s="0" t="n">
        <f aca="false">'fitted RFU vs min'!E565*724.3752</f>
        <v>7505.6136348</v>
      </c>
      <c r="F565" s="0" t="n">
        <f aca="false">'fitted RFU vs min'!F565*724.3752</f>
        <v>8470.73493252</v>
      </c>
      <c r="G565" s="0" t="n">
        <f aca="false">'fitted RFU vs min'!G565*724.3752</f>
        <v>9570.80733</v>
      </c>
      <c r="H565" s="0" t="n">
        <f aca="false">'fitted RFU vs min'!H565*724.3752</f>
        <v>10068.025711032</v>
      </c>
      <c r="I565" s="0" t="n">
        <f aca="false">'fitted RFU vs min'!I565*724.3752</f>
        <v>10415.725807032</v>
      </c>
      <c r="J565" s="0" t="n">
        <f aca="false">'fitted RFU vs min'!J565*724.3752</f>
        <v>8699.333258136</v>
      </c>
      <c r="K565" s="0" t="n">
        <f aca="false">'fitted RFU vs min'!K565*724.3752</f>
        <v>9972.668959704</v>
      </c>
      <c r="L565" s="0" t="n">
        <f aca="false">'fitted RFU vs min'!L565*724.3752</f>
        <v>9855.407102328</v>
      </c>
      <c r="M565" s="0" t="n">
        <f aca="false">'fitted RFU vs min'!M565*724.3752</f>
        <v>11147.84457792</v>
      </c>
    </row>
    <row r="566" customFormat="false" ht="12.75" hidden="false" customHeight="false" outlineLevel="0" collapsed="false">
      <c r="A566" s="0" t="n">
        <f aca="false">60*'fitted RFU vs min'!A566</f>
        <v>281.50002</v>
      </c>
      <c r="B566" s="0" t="n">
        <f aca="false">'fitted RFU vs min'!B566*724.3752</f>
        <v>4644.23466141707</v>
      </c>
      <c r="C566" s="0" t="n">
        <f aca="false">'fitted RFU vs min'!C566*724.3752</f>
        <v>5764.9378560744</v>
      </c>
      <c r="D566" s="0" t="n">
        <f aca="false">'fitted RFU vs min'!D566*724.3752</f>
        <v>6802.1591149512</v>
      </c>
      <c r="E566" s="0" t="n">
        <f aca="false">'fitted RFU vs min'!E566*724.3752</f>
        <v>7510.488679896</v>
      </c>
      <c r="F566" s="0" t="n">
        <f aca="false">'fitted RFU vs min'!F566*724.3752</f>
        <v>8477.783103216</v>
      </c>
      <c r="G566" s="0" t="n">
        <f aca="false">'fitted RFU vs min'!G566*724.3752</f>
        <v>9578.565388392</v>
      </c>
      <c r="H566" s="0" t="n">
        <f aca="false">'fitted RFU vs min'!H566*724.3752</f>
        <v>10076.34878208</v>
      </c>
      <c r="I566" s="0" t="n">
        <f aca="false">'fitted RFU vs min'!I566*724.3752</f>
        <v>10424.903640816</v>
      </c>
      <c r="J566" s="0" t="n">
        <f aca="false">'fitted RFU vs min'!J566*724.3752</f>
        <v>8707.156510296</v>
      </c>
      <c r="K566" s="0" t="n">
        <f aca="false">'fitted RFU vs min'!K566*724.3752</f>
        <v>9983.237593872</v>
      </c>
      <c r="L566" s="0" t="n">
        <f aca="false">'fitted RFU vs min'!L566*724.3752</f>
        <v>9865.823617704</v>
      </c>
      <c r="M566" s="0" t="n">
        <f aca="false">'fitted RFU vs min'!M566*724.3752</f>
        <v>11158.811618448</v>
      </c>
    </row>
    <row r="567" customFormat="false" ht="12.75" hidden="false" customHeight="false" outlineLevel="0" collapsed="false">
      <c r="A567" s="0" t="n">
        <f aca="false">60*'fitted RFU vs min'!A567</f>
        <v>282</v>
      </c>
      <c r="B567" s="0" t="n">
        <f aca="false">'fitted RFU vs min'!B567*724.3752</f>
        <v>4644.5387661072</v>
      </c>
      <c r="C567" s="0" t="n">
        <f aca="false">'fitted RFU vs min'!C567*724.3752</f>
        <v>5767.0472366568</v>
      </c>
      <c r="D567" s="0" t="n">
        <f aca="false">'fitted RFU vs min'!D567*724.3752</f>
        <v>6805.9048591104</v>
      </c>
      <c r="E567" s="0" t="n">
        <f aca="false">'fitted RFU vs min'!E567*724.3752</f>
        <v>7515.35648124</v>
      </c>
      <c r="F567" s="0" t="n">
        <f aca="false">'fitted RFU vs min'!F567*724.3752</f>
        <v>8484.831273912</v>
      </c>
      <c r="G567" s="0" t="n">
        <f aca="false">'fitted RFU vs min'!G567*724.3752</f>
        <v>9586.323446784</v>
      </c>
      <c r="H567" s="0" t="n">
        <f aca="false">'fitted RFU vs min'!H567*724.3752</f>
        <v>10084.67909688</v>
      </c>
      <c r="I567" s="0" t="n">
        <f aca="false">'fitted RFU vs min'!I567*724.3752</f>
        <v>10434.0814746</v>
      </c>
      <c r="J567" s="0" t="n">
        <f aca="false">'fitted RFU vs min'!J567*724.3752</f>
        <v>8714.972518704</v>
      </c>
      <c r="K567" s="0" t="n">
        <f aca="false">'fitted RFU vs min'!K567*724.3752</f>
        <v>9993.798984288</v>
      </c>
      <c r="L567" s="0" t="n">
        <f aca="false">'fitted RFU vs min'!L567*724.3752</f>
        <v>9876.24013308</v>
      </c>
      <c r="M567" s="0" t="n">
        <f aca="false">'fitted RFU vs min'!M567*724.3752</f>
        <v>11169.771415224</v>
      </c>
    </row>
    <row r="568" customFormat="false" ht="12.75" hidden="false" customHeight="false" outlineLevel="0" collapsed="false">
      <c r="A568" s="0" t="n">
        <f aca="false">60*'fitted RFU vs min'!A568</f>
        <v>282.49998</v>
      </c>
      <c r="B568" s="0" t="n">
        <f aca="false">'fitted RFU vs min'!B568*724.3752</f>
        <v>4644.84287079733</v>
      </c>
      <c r="C568" s="0" t="n">
        <f aca="false">'fitted RFU vs min'!C568*724.3752</f>
        <v>5769.1566172392</v>
      </c>
      <c r="D568" s="0" t="n">
        <f aca="false">'fitted RFU vs min'!D568*724.3752</f>
        <v>6809.6506032696</v>
      </c>
      <c r="E568" s="0" t="n">
        <f aca="false">'fitted RFU vs min'!E568*724.3752</f>
        <v>7520.231526336</v>
      </c>
      <c r="F568" s="0" t="n">
        <f aca="false">'fitted RFU vs min'!F568*724.3752</f>
        <v>8491.879444608</v>
      </c>
      <c r="G568" s="0" t="n">
        <f aca="false">'fitted RFU vs min'!G568*724.3752</f>
        <v>9594.081505176</v>
      </c>
      <c r="H568" s="0" t="n">
        <f aca="false">'fitted RFU vs min'!H568*724.3752</f>
        <v>10093.002167928</v>
      </c>
      <c r="I568" s="0" t="n">
        <f aca="false">'fitted RFU vs min'!I568*724.3752</f>
        <v>10443.259308384</v>
      </c>
      <c r="J568" s="0" t="n">
        <f aca="false">'fitted RFU vs min'!J568*724.3752</f>
        <v>8722.78128336</v>
      </c>
      <c r="K568" s="0" t="n">
        <f aca="false">'fitted RFU vs min'!K568*724.3752</f>
        <v>10004.367618456</v>
      </c>
      <c r="L568" s="0" t="n">
        <f aca="false">'fitted RFU vs min'!L568*724.3752</f>
        <v>9886.656648456</v>
      </c>
      <c r="M568" s="0" t="n">
        <f aca="false">'fitted RFU vs min'!M568*724.3752</f>
        <v>11180.731212</v>
      </c>
    </row>
    <row r="569" customFormat="false" ht="12.75" hidden="false" customHeight="false" outlineLevel="0" collapsed="false">
      <c r="A569" s="0" t="n">
        <f aca="false">60*'fitted RFU vs min'!A569</f>
        <v>283.00002</v>
      </c>
      <c r="B569" s="0" t="n">
        <f aca="false">'fitted RFU vs min'!B569*724.3752</f>
        <v>4645.14701198147</v>
      </c>
      <c r="C569" s="0" t="n">
        <f aca="false">'fitted RFU vs min'!C569*724.3752</f>
        <v>5771.2659978216</v>
      </c>
      <c r="D569" s="0" t="n">
        <f aca="false">'fitted RFU vs min'!D569*724.3752</f>
        <v>6813.3963474288</v>
      </c>
      <c r="E569" s="0" t="n">
        <f aca="false">'fitted RFU vs min'!E569*724.3752</f>
        <v>7525.106571432</v>
      </c>
      <c r="F569" s="0" t="n">
        <f aca="false">'fitted RFU vs min'!F569*724.3752</f>
        <v>8498.934859056</v>
      </c>
      <c r="G569" s="0" t="n">
        <f aca="false">'fitted RFU vs min'!G569*724.3752</f>
        <v>9601.839563568</v>
      </c>
      <c r="H569" s="0" t="n">
        <f aca="false">'fitted RFU vs min'!H569*724.3752</f>
        <v>10101.317995224</v>
      </c>
      <c r="I569" s="0" t="n">
        <f aca="false">'fitted RFU vs min'!I569*724.3752</f>
        <v>10452.437142168</v>
      </c>
      <c r="J569" s="0" t="n">
        <f aca="false">'fitted RFU vs min'!J569*724.3752</f>
        <v>8730.597291768</v>
      </c>
      <c r="K569" s="0" t="n">
        <f aca="false">'fitted RFU vs min'!K569*724.3752</f>
        <v>10014.929008872</v>
      </c>
      <c r="L569" s="0" t="n">
        <f aca="false">'fitted RFU vs min'!L569*724.3752</f>
        <v>9897.06592008</v>
      </c>
      <c r="M569" s="0" t="n">
        <f aca="false">'fitted RFU vs min'!M569*724.3752</f>
        <v>11191.691008776</v>
      </c>
    </row>
    <row r="570" customFormat="false" ht="12.75" hidden="false" customHeight="false" outlineLevel="0" collapsed="false">
      <c r="A570" s="0" t="n">
        <f aca="false">60*'fitted RFU vs min'!A570</f>
        <v>283.5</v>
      </c>
      <c r="B570" s="0" t="n">
        <f aca="false">'fitted RFU vs min'!B570*724.3752</f>
        <v>4645.4511166716</v>
      </c>
      <c r="C570" s="0" t="n">
        <f aca="false">'fitted RFU vs min'!C570*724.3752</f>
        <v>5773.3761027792</v>
      </c>
      <c r="D570" s="0" t="n">
        <f aca="false">'fitted RFU vs min'!D570*724.3752</f>
        <v>6817.1428159632</v>
      </c>
      <c r="E570" s="0" t="n">
        <f aca="false">'fitted RFU vs min'!E570*724.3752</f>
        <v>7529.974372776</v>
      </c>
      <c r="F570" s="0" t="n">
        <f aca="false">'fitted RFU vs min'!F570*724.3752</f>
        <v>8505.983029752</v>
      </c>
      <c r="G570" s="0" t="n">
        <f aca="false">'fitted RFU vs min'!G570*724.3752</f>
        <v>9609.59762196</v>
      </c>
      <c r="H570" s="0" t="n">
        <f aca="false">'fitted RFU vs min'!H570*724.3752</f>
        <v>10109.641066272</v>
      </c>
      <c r="I570" s="0" t="n">
        <f aca="false">'fitted RFU vs min'!I570*724.3752</f>
        <v>10461.614975952</v>
      </c>
      <c r="J570" s="0" t="n">
        <f aca="false">'fitted RFU vs min'!J570*724.3752</f>
        <v>8738.406056424</v>
      </c>
      <c r="K570" s="0" t="n">
        <f aca="false">'fitted RFU vs min'!K570*724.3752</f>
        <v>10025.49764304</v>
      </c>
      <c r="L570" s="0" t="n">
        <f aca="false">'fitted RFU vs min'!L570*724.3752</f>
        <v>9907.482435456</v>
      </c>
      <c r="M570" s="0" t="n">
        <f aca="false">'fitted RFU vs min'!M570*724.3752</f>
        <v>11202.636318048</v>
      </c>
    </row>
    <row r="571" customFormat="false" ht="12.75" hidden="false" customHeight="false" outlineLevel="0" collapsed="false">
      <c r="A571" s="0" t="n">
        <f aca="false">60*'fitted RFU vs min'!A571</f>
        <v>284.00004</v>
      </c>
      <c r="B571" s="0" t="n">
        <f aca="false">'fitted RFU vs min'!B571*724.3752</f>
        <v>4645.75525785575</v>
      </c>
      <c r="C571" s="0" t="n">
        <f aca="false">'fitted RFU vs min'!C571*724.3752</f>
        <v>5775.4854833616</v>
      </c>
      <c r="D571" s="0" t="n">
        <f aca="false">'fitted RFU vs min'!D571*724.3752</f>
        <v>6820.8892844976</v>
      </c>
      <c r="E571" s="0" t="n">
        <f aca="false">'fitted RFU vs min'!E571*724.3752</f>
        <v>7534.849417872</v>
      </c>
      <c r="F571" s="0" t="n">
        <f aca="false">'fitted RFU vs min'!F571*724.3752</f>
        <v>8513.031200448</v>
      </c>
      <c r="G571" s="0" t="n">
        <f aca="false">'fitted RFU vs min'!G571*724.3752</f>
        <v>9617.355680352</v>
      </c>
      <c r="H571" s="0" t="n">
        <f aca="false">'fitted RFU vs min'!H571*724.3752</f>
        <v>10117.956893568</v>
      </c>
      <c r="I571" s="0" t="n">
        <f aca="false">'fitted RFU vs min'!I571*724.3752</f>
        <v>10470.792809736</v>
      </c>
      <c r="J571" s="0" t="n">
        <f aca="false">'fitted RFU vs min'!J571*724.3752</f>
        <v>8746.207577328</v>
      </c>
      <c r="K571" s="0" t="n">
        <f aca="false">'fitted RFU vs min'!K571*724.3752</f>
        <v>10036.066277208</v>
      </c>
      <c r="L571" s="0" t="n">
        <f aca="false">'fitted RFU vs min'!L571*724.3752</f>
        <v>9917.898950832</v>
      </c>
      <c r="M571" s="0" t="n">
        <f aca="false">'fitted RFU vs min'!M571*724.3752</f>
        <v>11213.588871072</v>
      </c>
    </row>
    <row r="572" customFormat="false" ht="12.75" hidden="false" customHeight="false" outlineLevel="0" collapsed="false">
      <c r="A572" s="0" t="n">
        <f aca="false">60*'fitted RFU vs min'!A572</f>
        <v>284.50002</v>
      </c>
      <c r="B572" s="0" t="n">
        <f aca="false">'fitted RFU vs min'!B572*724.3752</f>
        <v>4646.05936254587</v>
      </c>
      <c r="C572" s="0" t="n">
        <f aca="false">'fitted RFU vs min'!C572*724.3752</f>
        <v>5777.594863944</v>
      </c>
      <c r="D572" s="0" t="n">
        <f aca="false">'fitted RFU vs min'!D572*724.3752</f>
        <v>6824.6350286568</v>
      </c>
      <c r="E572" s="0" t="n">
        <f aca="false">'fitted RFU vs min'!E572*724.3752</f>
        <v>7539.724462968</v>
      </c>
      <c r="F572" s="0" t="n">
        <f aca="false">'fitted RFU vs min'!F572*724.3752</f>
        <v>8520.086614896</v>
      </c>
      <c r="G572" s="0" t="n">
        <f aca="false">'fitted RFU vs min'!G572*724.3752</f>
        <v>9625.113738744</v>
      </c>
      <c r="H572" s="0" t="n">
        <f aca="false">'fitted RFU vs min'!H572*724.3752</f>
        <v>10126.265477112</v>
      </c>
      <c r="I572" s="0" t="n">
        <f aca="false">'fitted RFU vs min'!I572*724.3752</f>
        <v>10479.97064352</v>
      </c>
      <c r="J572" s="0" t="n">
        <f aca="false">'fitted RFU vs min'!J572*724.3752</f>
        <v>8754.009098232</v>
      </c>
      <c r="K572" s="0" t="n">
        <f aca="false">'fitted RFU vs min'!K572*724.3752</f>
        <v>10046.627667624</v>
      </c>
      <c r="L572" s="0" t="n">
        <f aca="false">'fitted RFU vs min'!L572*724.3752</f>
        <v>9928.315466208</v>
      </c>
      <c r="M572" s="0" t="n">
        <f aca="false">'fitted RFU vs min'!M572*724.3752</f>
        <v>11224.526936592</v>
      </c>
    </row>
    <row r="573" customFormat="false" ht="12.75" hidden="false" customHeight="false" outlineLevel="0" collapsed="false">
      <c r="A573" s="0" t="n">
        <f aca="false">60*'fitted RFU vs min'!A573</f>
        <v>285</v>
      </c>
      <c r="B573" s="0" t="n">
        <f aca="false">'fitted RFU vs min'!B573*724.3752</f>
        <v>4646.363467236</v>
      </c>
      <c r="C573" s="0" t="n">
        <f aca="false">'fitted RFU vs min'!C573*724.3752</f>
        <v>5779.7049689016</v>
      </c>
      <c r="D573" s="0" t="n">
        <f aca="false">'fitted RFU vs min'!D573*724.3752</f>
        <v>6828.380772816</v>
      </c>
      <c r="E573" s="0" t="n">
        <f aca="false">'fitted RFU vs min'!E573*724.3752</f>
        <v>7544.599508064</v>
      </c>
      <c r="F573" s="0" t="n">
        <f aca="false">'fitted RFU vs min'!F573*724.3752</f>
        <v>8527.134785592</v>
      </c>
      <c r="G573" s="0" t="n">
        <f aca="false">'fitted RFU vs min'!G573*724.3752</f>
        <v>9632.871797136</v>
      </c>
      <c r="H573" s="0" t="n">
        <f aca="false">'fitted RFU vs min'!H573*724.3752</f>
        <v>10134.574060656</v>
      </c>
      <c r="I573" s="0" t="n">
        <f aca="false">'fitted RFU vs min'!I573*724.3752</f>
        <v>10489.148477304</v>
      </c>
      <c r="J573" s="0" t="n">
        <f aca="false">'fitted RFU vs min'!J573*724.3752</f>
        <v>8761.810619136</v>
      </c>
      <c r="K573" s="0" t="n">
        <f aca="false">'fitted RFU vs min'!K573*724.3752</f>
        <v>10057.196301792</v>
      </c>
      <c r="L573" s="0" t="n">
        <f aca="false">'fitted RFU vs min'!L573*724.3752</f>
        <v>9938.731981584</v>
      </c>
      <c r="M573" s="0" t="n">
        <f aca="false">'fitted RFU vs min'!M573*724.3752</f>
        <v>11235.465002112</v>
      </c>
    </row>
    <row r="574" customFormat="false" ht="12.75" hidden="false" customHeight="false" outlineLevel="0" collapsed="false">
      <c r="A574" s="0" t="n">
        <f aca="false">60*'fitted RFU vs min'!A574</f>
        <v>285.50004</v>
      </c>
      <c r="B574" s="0" t="n">
        <f aca="false">'fitted RFU vs min'!B574*724.3752</f>
        <v>4646.66760842015</v>
      </c>
      <c r="C574" s="0" t="n">
        <f aca="false">'fitted RFU vs min'!C574*724.3752</f>
        <v>5781.814349484</v>
      </c>
      <c r="D574" s="0" t="n">
        <f aca="false">'fitted RFU vs min'!D574*724.3752</f>
        <v>6832.1265169752</v>
      </c>
      <c r="E574" s="0" t="n">
        <f aca="false">'fitted RFU vs min'!E574*724.3752</f>
        <v>7549.467309408</v>
      </c>
      <c r="F574" s="0" t="n">
        <f aca="false">'fitted RFU vs min'!F574*724.3752</f>
        <v>8534.182956288</v>
      </c>
      <c r="G574" s="0" t="n">
        <f aca="false">'fitted RFU vs min'!G574*724.3752</f>
        <v>9640.63709928</v>
      </c>
      <c r="H574" s="0" t="n">
        <f aca="false">'fitted RFU vs min'!H574*724.3752</f>
        <v>10142.8826442</v>
      </c>
      <c r="I574" s="0" t="n">
        <f aca="false">'fitted RFU vs min'!I574*724.3752</f>
        <v>10498.326311088</v>
      </c>
      <c r="J574" s="0" t="n">
        <f aca="false">'fitted RFU vs min'!J574*724.3752</f>
        <v>8769.604896288</v>
      </c>
      <c r="K574" s="0" t="n">
        <f aca="false">'fitted RFU vs min'!K574*724.3752</f>
        <v>10067.76493596</v>
      </c>
      <c r="L574" s="0" t="n">
        <f aca="false">'fitted RFU vs min'!L574*724.3752</f>
        <v>9949.14849696</v>
      </c>
      <c r="M574" s="0" t="n">
        <f aca="false">'fitted RFU vs min'!M574*724.3752</f>
        <v>11246.39582388</v>
      </c>
    </row>
    <row r="575" customFormat="false" ht="12.75" hidden="false" customHeight="false" outlineLevel="0" collapsed="false">
      <c r="A575" s="0" t="n">
        <f aca="false">60*'fitted RFU vs min'!A575</f>
        <v>286.00002</v>
      </c>
      <c r="B575" s="0" t="n">
        <f aca="false">'fitted RFU vs min'!B575*724.3752</f>
        <v>4646.97171311027</v>
      </c>
      <c r="C575" s="0" t="n">
        <f aca="false">'fitted RFU vs min'!C575*724.3752</f>
        <v>5783.9237300664</v>
      </c>
      <c r="D575" s="0" t="n">
        <f aca="false">'fitted RFU vs min'!D575*724.3752</f>
        <v>6835.8729855096</v>
      </c>
      <c r="E575" s="0" t="n">
        <f aca="false">'fitted RFU vs min'!E575*724.3752</f>
        <v>7554.342354504</v>
      </c>
      <c r="F575" s="0" t="n">
        <f aca="false">'fitted RFU vs min'!F575*724.3752</f>
        <v>8541.231126984</v>
      </c>
      <c r="G575" s="0" t="n">
        <f aca="false">'fitted RFU vs min'!G575*724.3752</f>
        <v>9648.395157672</v>
      </c>
      <c r="H575" s="0" t="n">
        <f aca="false">'fitted RFU vs min'!H575*724.3752</f>
        <v>10151.191227744</v>
      </c>
      <c r="I575" s="0" t="n">
        <f aca="false">'fitted RFU vs min'!I575*724.3752</f>
        <v>10507.504144872</v>
      </c>
      <c r="J575" s="0" t="n">
        <f aca="false">'fitted RFU vs min'!J575*724.3752</f>
        <v>8777.391929688</v>
      </c>
      <c r="K575" s="0" t="n">
        <f aca="false">'fitted RFU vs min'!K575*724.3752</f>
        <v>10078.326326376</v>
      </c>
      <c r="L575" s="0" t="n">
        <f aca="false">'fitted RFU vs min'!L575*724.3752</f>
        <v>9959.557768584</v>
      </c>
      <c r="M575" s="0" t="n">
        <f aca="false">'fitted RFU vs min'!M575*724.3752</f>
        <v>11257.326645648</v>
      </c>
    </row>
    <row r="576" customFormat="false" ht="12.75" hidden="false" customHeight="false" outlineLevel="0" collapsed="false">
      <c r="A576" s="0" t="n">
        <f aca="false">60*'fitted RFU vs min'!A576</f>
        <v>286.5</v>
      </c>
      <c r="B576" s="0" t="n">
        <f aca="false">'fitted RFU vs min'!B576*724.3752</f>
        <v>4647.2758178004</v>
      </c>
      <c r="C576" s="0" t="n">
        <f aca="false">'fitted RFU vs min'!C576*724.3752</f>
        <v>5786.0331106488</v>
      </c>
      <c r="D576" s="0" t="n">
        <f aca="false">'fitted RFU vs min'!D576*724.3752</f>
        <v>6839.6187296688</v>
      </c>
      <c r="E576" s="0" t="n">
        <f aca="false">'fitted RFU vs min'!E576*724.3752</f>
        <v>7559.2173996</v>
      </c>
      <c r="F576" s="0" t="n">
        <f aca="false">'fitted RFU vs min'!F576*724.3752</f>
        <v>8548.286541432</v>
      </c>
      <c r="G576" s="0" t="n">
        <f aca="false">'fitted RFU vs min'!G576*724.3752</f>
        <v>9656.153216064</v>
      </c>
      <c r="H576" s="0" t="n">
        <f aca="false">'fitted RFU vs min'!H576*724.3752</f>
        <v>10159.492567536</v>
      </c>
      <c r="I576" s="0" t="n">
        <f aca="false">'fitted RFU vs min'!I576*724.3752</f>
        <v>10516.681978656</v>
      </c>
      <c r="J576" s="0" t="n">
        <f aca="false">'fitted RFU vs min'!J576*724.3752</f>
        <v>8785.18620684</v>
      </c>
      <c r="K576" s="0" t="n">
        <f aca="false">'fitted RFU vs min'!K576*724.3752</f>
        <v>10088.894960544</v>
      </c>
      <c r="L576" s="0" t="n">
        <f aca="false">'fitted RFU vs min'!L576*724.3752</f>
        <v>9969.97428396</v>
      </c>
      <c r="M576" s="0" t="n">
        <f aca="false">'fitted RFU vs min'!M576*724.3752</f>
        <v>11268.250223664</v>
      </c>
    </row>
    <row r="577" customFormat="false" ht="12.75" hidden="false" customHeight="false" outlineLevel="0" collapsed="false">
      <c r="A577" s="0" t="n">
        <f aca="false">60*'fitted RFU vs min'!A577</f>
        <v>287.00004</v>
      </c>
      <c r="B577" s="0" t="n">
        <f aca="false">'fitted RFU vs min'!B577*724.3752</f>
        <v>4647.57995898455</v>
      </c>
      <c r="C577" s="0" t="n">
        <f aca="false">'fitted RFU vs min'!C577*724.3752</f>
        <v>5788.1432156064</v>
      </c>
      <c r="D577" s="0" t="n">
        <f aca="false">'fitted RFU vs min'!D577*724.3752</f>
        <v>6843.3651982032</v>
      </c>
      <c r="E577" s="0" t="n">
        <f aca="false">'fitted RFU vs min'!E577*724.3752</f>
        <v>7564.085200944</v>
      </c>
      <c r="F577" s="0" t="n">
        <f aca="false">'fitted RFU vs min'!F577*724.3752</f>
        <v>8555.334712128</v>
      </c>
      <c r="G577" s="0" t="n">
        <f aca="false">'fitted RFU vs min'!G577*724.3752</f>
        <v>9663.911274456</v>
      </c>
      <c r="H577" s="0" t="n">
        <f aca="false">'fitted RFU vs min'!H577*724.3752</f>
        <v>10167.793907328</v>
      </c>
      <c r="I577" s="0" t="n">
        <f aca="false">'fitted RFU vs min'!I577*724.3752</f>
        <v>10525.85981244</v>
      </c>
      <c r="J577" s="0" t="n">
        <f aca="false">'fitted RFU vs min'!J577*724.3752</f>
        <v>8792.97324024</v>
      </c>
      <c r="K577" s="0" t="n">
        <f aca="false">'fitted RFU vs min'!K577*724.3752</f>
        <v>10099.45635096</v>
      </c>
      <c r="L577" s="0" t="n">
        <f aca="false">'fitted RFU vs min'!L577*724.3752</f>
        <v>9980.390799336</v>
      </c>
      <c r="M577" s="0" t="n">
        <f aca="false">'fitted RFU vs min'!M577*724.3752</f>
        <v>11279.17380168</v>
      </c>
    </row>
    <row r="578" customFormat="false" ht="12.75" hidden="false" customHeight="false" outlineLevel="0" collapsed="false">
      <c r="A578" s="0" t="n">
        <f aca="false">60*'fitted RFU vs min'!A578</f>
        <v>287.50002</v>
      </c>
      <c r="B578" s="0" t="n">
        <f aca="false">'fitted RFU vs min'!B578*724.3752</f>
        <v>4647.88406367467</v>
      </c>
      <c r="C578" s="0" t="n">
        <f aca="false">'fitted RFU vs min'!C578*724.3752</f>
        <v>5790.2525961888</v>
      </c>
      <c r="D578" s="0" t="n">
        <f aca="false">'fitted RFU vs min'!D578*724.3752</f>
        <v>6847.1102179872</v>
      </c>
      <c r="E578" s="0" t="n">
        <f aca="false">'fitted RFU vs min'!E578*724.3752</f>
        <v>7568.96024604</v>
      </c>
      <c r="F578" s="0" t="n">
        <f aca="false">'fitted RFU vs min'!F578*724.3752</f>
        <v>8562.382882824</v>
      </c>
      <c r="G578" s="0" t="n">
        <f aca="false">'fitted RFU vs min'!G578*724.3752</f>
        <v>9671.669332848</v>
      </c>
      <c r="H578" s="0" t="n">
        <f aca="false">'fitted RFU vs min'!H578*724.3752</f>
        <v>10176.09524712</v>
      </c>
      <c r="I578" s="0" t="n">
        <f aca="false">'fitted RFU vs min'!I578*724.3752</f>
        <v>10535.037646224</v>
      </c>
      <c r="J578" s="0" t="n">
        <f aca="false">'fitted RFU vs min'!J578*724.3752</f>
        <v>8800.753029888</v>
      </c>
      <c r="K578" s="0" t="n">
        <f aca="false">'fitted RFU vs min'!K578*724.3752</f>
        <v>10110.024985128</v>
      </c>
      <c r="L578" s="0" t="n">
        <f aca="false">'fitted RFU vs min'!L578*724.3752</f>
        <v>9990.807314712</v>
      </c>
      <c r="M578" s="0" t="n">
        <f aca="false">'fitted RFU vs min'!M578*724.3752</f>
        <v>11290.090135944</v>
      </c>
    </row>
    <row r="579" customFormat="false" ht="12.75" hidden="false" customHeight="false" outlineLevel="0" collapsed="false">
      <c r="A579" s="0" t="n">
        <f aca="false">60*'fitted RFU vs min'!A579</f>
        <v>288</v>
      </c>
      <c r="B579" s="0" t="n">
        <f aca="false">'fitted RFU vs min'!B579*724.3752</f>
        <v>4648.1881683648</v>
      </c>
      <c r="C579" s="0" t="n">
        <f aca="false">'fitted RFU vs min'!C579*724.3752</f>
        <v>5792.3619767712</v>
      </c>
      <c r="D579" s="0" t="n">
        <f aca="false">'fitted RFU vs min'!D579*724.3752</f>
        <v>6850.8566865216</v>
      </c>
      <c r="E579" s="0" t="n">
        <f aca="false">'fitted RFU vs min'!E579*724.3752</f>
        <v>7573.835291136</v>
      </c>
      <c r="F579" s="0" t="n">
        <f aca="false">'fitted RFU vs min'!F579*724.3752</f>
        <v>8569.438297272</v>
      </c>
      <c r="G579" s="0" t="n">
        <f aca="false">'fitted RFU vs min'!G579*724.3752</f>
        <v>9679.42739124</v>
      </c>
      <c r="H579" s="0" t="n">
        <f aca="false">'fitted RFU vs min'!H579*724.3752</f>
        <v>10184.38934316</v>
      </c>
      <c r="I579" s="0" t="n">
        <f aca="false">'fitted RFU vs min'!I579*724.3752</f>
        <v>10544.22272376</v>
      </c>
      <c r="J579" s="0" t="n">
        <f aca="false">'fitted RFU vs min'!J579*724.3752</f>
        <v>8808.532819536</v>
      </c>
      <c r="K579" s="0" t="n">
        <f aca="false">'fitted RFU vs min'!K579*724.3752</f>
        <v>10120.593619296</v>
      </c>
      <c r="L579" s="0" t="n">
        <f aca="false">'fitted RFU vs min'!L579*724.3752</f>
        <v>10001.223830088</v>
      </c>
      <c r="M579" s="0" t="n">
        <f aca="false">'fitted RFU vs min'!M579*724.3752</f>
        <v>11300.999226456</v>
      </c>
    </row>
    <row r="580" customFormat="false" ht="12.75" hidden="false" customHeight="false" outlineLevel="0" collapsed="false">
      <c r="A580" s="0" t="n">
        <f aca="false">60*'fitted RFU vs min'!A580</f>
        <v>288.49998</v>
      </c>
      <c r="B580" s="0" t="n">
        <f aca="false">'fitted RFU vs min'!B580*724.3752</f>
        <v>4648.49227305493</v>
      </c>
      <c r="C580" s="0" t="n">
        <f aca="false">'fitted RFU vs min'!C580*724.3752</f>
        <v>5794.4720817288</v>
      </c>
      <c r="D580" s="0" t="n">
        <f aca="false">'fitted RFU vs min'!D580*724.3752</f>
        <v>6854.6024306808</v>
      </c>
      <c r="E580" s="0" t="n">
        <f aca="false">'fitted RFU vs min'!E580*724.3752</f>
        <v>7578.70309248</v>
      </c>
      <c r="F580" s="0" t="n">
        <f aca="false">'fitted RFU vs min'!F580*724.3752</f>
        <v>8576.486467968</v>
      </c>
      <c r="G580" s="0" t="n">
        <f aca="false">'fitted RFU vs min'!G580*724.3752</f>
        <v>9687.185449632</v>
      </c>
      <c r="H580" s="0" t="n">
        <f aca="false">'fitted RFU vs min'!H580*724.3752</f>
        <v>10192.6834392</v>
      </c>
      <c r="I580" s="0" t="n">
        <f aca="false">'fitted RFU vs min'!I580*724.3752</f>
        <v>10553.393313792</v>
      </c>
      <c r="J580" s="0" t="n">
        <f aca="false">'fitted RFU vs min'!J580*724.3752</f>
        <v>8816.312609184</v>
      </c>
      <c r="K580" s="0" t="n">
        <f aca="false">'fitted RFU vs min'!K580*724.3752</f>
        <v>10131.155009712</v>
      </c>
      <c r="L580" s="0" t="n">
        <f aca="false">'fitted RFU vs min'!L580*724.3752</f>
        <v>10011.633101712</v>
      </c>
      <c r="M580" s="0" t="n">
        <f aca="false">'fitted RFU vs min'!M580*724.3752</f>
        <v>11311.908316968</v>
      </c>
    </row>
    <row r="581" customFormat="false" ht="12.75" hidden="false" customHeight="false" outlineLevel="0" collapsed="false">
      <c r="A581" s="0" t="n">
        <f aca="false">60*'fitted RFU vs min'!A581</f>
        <v>289.00002</v>
      </c>
      <c r="B581" s="0" t="n">
        <f aca="false">'fitted RFU vs min'!B581*724.3752</f>
        <v>4648.79641423907</v>
      </c>
      <c r="C581" s="0" t="n">
        <f aca="false">'fitted RFU vs min'!C581*724.3752</f>
        <v>5796.5814623112</v>
      </c>
      <c r="D581" s="0" t="n">
        <f aca="false">'fitted RFU vs min'!D581*724.3752</f>
        <v>6858.3488992152</v>
      </c>
      <c r="E581" s="0" t="n">
        <f aca="false">'fitted RFU vs min'!E581*724.3752</f>
        <v>7583.578137576</v>
      </c>
      <c r="F581" s="0" t="n">
        <f aca="false">'fitted RFU vs min'!F581*724.3752</f>
        <v>8583.534638664</v>
      </c>
      <c r="G581" s="0" t="n">
        <f aca="false">'fitted RFU vs min'!G581*724.3752</f>
        <v>9694.943508024</v>
      </c>
      <c r="H581" s="0" t="n">
        <f aca="false">'fitted RFU vs min'!H581*724.3752</f>
        <v>10200.970291488</v>
      </c>
      <c r="I581" s="0" t="n">
        <f aca="false">'fitted RFU vs min'!I581*724.3752</f>
        <v>10562.578391328</v>
      </c>
      <c r="J581" s="0" t="n">
        <f aca="false">'fitted RFU vs min'!J581*724.3752</f>
        <v>8824.08515508</v>
      </c>
      <c r="K581" s="0" t="n">
        <f aca="false">'fitted RFU vs min'!K581*724.3752</f>
        <v>10141.72364388</v>
      </c>
      <c r="L581" s="0" t="n">
        <f aca="false">'fitted RFU vs min'!L581*724.3752</f>
        <v>10022.049617088</v>
      </c>
      <c r="M581" s="0" t="n">
        <f aca="false">'fitted RFU vs min'!M581*724.3752</f>
        <v>11322.810163728</v>
      </c>
    </row>
    <row r="582" customFormat="false" ht="12.75" hidden="false" customHeight="false" outlineLevel="0" collapsed="false">
      <c r="A582" s="0" t="n">
        <f aca="false">60*'fitted RFU vs min'!A582</f>
        <v>289.5</v>
      </c>
      <c r="B582" s="0" t="n">
        <f aca="false">'fitted RFU vs min'!B582*724.3752</f>
        <v>4649.1005189292</v>
      </c>
      <c r="C582" s="0" t="n">
        <f aca="false">'fitted RFU vs min'!C582*724.3752</f>
        <v>5798.6915672688</v>
      </c>
      <c r="D582" s="0" t="n">
        <f aca="false">'fitted RFU vs min'!D582*724.3752</f>
        <v>6862.0946433744</v>
      </c>
      <c r="E582" s="0" t="n">
        <f aca="false">'fitted RFU vs min'!E582*724.3752</f>
        <v>7588.453182672</v>
      </c>
      <c r="F582" s="0" t="n">
        <f aca="false">'fitted RFU vs min'!F582*724.3752</f>
        <v>8590.590053112</v>
      </c>
      <c r="G582" s="0" t="n">
        <f aca="false">'fitted RFU vs min'!G582*724.3752</f>
        <v>9702.701566416</v>
      </c>
      <c r="H582" s="0" t="n">
        <f aca="false">'fitted RFU vs min'!H582*724.3752</f>
        <v>10209.257143776</v>
      </c>
      <c r="I582" s="0" t="n">
        <f aca="false">'fitted RFU vs min'!I582*724.3752</f>
        <v>10571.756225112</v>
      </c>
      <c r="J582" s="0" t="n">
        <f aca="false">'fitted RFU vs min'!J582*724.3752</f>
        <v>8831.857700976</v>
      </c>
      <c r="K582" s="0" t="n">
        <f aca="false">'fitted RFU vs min'!K582*724.3752</f>
        <v>10152.292278048</v>
      </c>
      <c r="L582" s="0" t="n">
        <f aca="false">'fitted RFU vs min'!L582*724.3752</f>
        <v>10032.466132464</v>
      </c>
      <c r="M582" s="0" t="n">
        <f aca="false">'fitted RFU vs min'!M582*724.3752</f>
        <v>11333.712010488</v>
      </c>
    </row>
    <row r="583" customFormat="false" ht="12.75" hidden="false" customHeight="false" outlineLevel="0" collapsed="false">
      <c r="A583" s="0" t="n">
        <f aca="false">60*'fitted RFU vs min'!A583</f>
        <v>289.99998</v>
      </c>
      <c r="B583" s="0" t="n">
        <f aca="false">'fitted RFU vs min'!B583*724.3752</f>
        <v>4649.40462361933</v>
      </c>
      <c r="C583" s="0" t="n">
        <f aca="false">'fitted RFU vs min'!C583*724.3752</f>
        <v>5800.8009478512</v>
      </c>
      <c r="D583" s="0" t="n">
        <f aca="false">'fitted RFU vs min'!D583*724.3752</f>
        <v>6865.8403875336</v>
      </c>
      <c r="E583" s="0" t="n">
        <f aca="false">'fitted RFU vs min'!E583*724.3752</f>
        <v>7593.320984016</v>
      </c>
      <c r="F583" s="0" t="n">
        <f aca="false">'fitted RFU vs min'!F583*724.3752</f>
        <v>8597.638223808</v>
      </c>
      <c r="G583" s="0" t="n">
        <f aca="false">'fitted RFU vs min'!G583*724.3752</f>
        <v>9710.459624808</v>
      </c>
      <c r="H583" s="0" t="n">
        <f aca="false">'fitted RFU vs min'!H583*724.3752</f>
        <v>10217.543996064</v>
      </c>
      <c r="I583" s="0" t="n">
        <f aca="false">'fitted RFU vs min'!I583*724.3752</f>
        <v>10580.934058896</v>
      </c>
      <c r="J583" s="0" t="n">
        <f aca="false">'fitted RFU vs min'!J583*724.3752</f>
        <v>8839.62300312</v>
      </c>
      <c r="K583" s="0" t="n">
        <f aca="false">'fitted RFU vs min'!K583*724.3752</f>
        <v>10162.853668464</v>
      </c>
      <c r="L583" s="0" t="n">
        <f aca="false">'fitted RFU vs min'!L583*724.3752</f>
        <v>10042.88264784</v>
      </c>
      <c r="M583" s="0" t="n">
        <f aca="false">'fitted RFU vs min'!M583*724.3752</f>
        <v>11344.606613496</v>
      </c>
    </row>
    <row r="584" customFormat="false" ht="12.75" hidden="false" customHeight="false" outlineLevel="0" collapsed="false">
      <c r="A584" s="0" t="n">
        <f aca="false">60*'fitted RFU vs min'!A584</f>
        <v>290.50002</v>
      </c>
      <c r="B584" s="0" t="n">
        <f aca="false">'fitted RFU vs min'!B584*724.3752</f>
        <v>4649.70876480347</v>
      </c>
      <c r="C584" s="0" t="n">
        <f aca="false">'fitted RFU vs min'!C584*724.3752</f>
        <v>5802.9103284336</v>
      </c>
      <c r="D584" s="0" t="n">
        <f aca="false">'fitted RFU vs min'!D584*724.3752</f>
        <v>6869.5861316928</v>
      </c>
      <c r="E584" s="0" t="n">
        <f aca="false">'fitted RFU vs min'!E584*724.3752</f>
        <v>7598.196029112</v>
      </c>
      <c r="F584" s="0" t="n">
        <f aca="false">'fitted RFU vs min'!F584*724.3752</f>
        <v>8604.686394504</v>
      </c>
      <c r="G584" s="0" t="n">
        <f aca="false">'fitted RFU vs min'!G584*724.3752</f>
        <v>9718.2176832</v>
      </c>
      <c r="H584" s="0" t="n">
        <f aca="false">'fitted RFU vs min'!H584*724.3752</f>
        <v>10225.8236046</v>
      </c>
      <c r="I584" s="0" t="n">
        <f aca="false">'fitted RFU vs min'!I584*724.3752</f>
        <v>10590.11189268</v>
      </c>
      <c r="J584" s="0" t="n">
        <f aca="false">'fitted RFU vs min'!J584*724.3752</f>
        <v>8847.388305264</v>
      </c>
      <c r="K584" s="0" t="n">
        <f aca="false">'fitted RFU vs min'!K584*724.3752</f>
        <v>10173.422302632</v>
      </c>
      <c r="L584" s="0" t="n">
        <f aca="false">'fitted RFU vs min'!L584*724.3752</f>
        <v>10053.299163216</v>
      </c>
      <c r="M584" s="0" t="n">
        <f aca="false">'fitted RFU vs min'!M584*724.3752</f>
        <v>11355.493972752</v>
      </c>
    </row>
    <row r="585" customFormat="false" ht="12.75" hidden="false" customHeight="false" outlineLevel="0" collapsed="false">
      <c r="A585" s="0" t="n">
        <f aca="false">60*'fitted RFU vs min'!A585</f>
        <v>291</v>
      </c>
      <c r="B585" s="0" t="n">
        <f aca="false">'fitted RFU vs min'!B585*724.3752</f>
        <v>4650.0128694936</v>
      </c>
      <c r="C585" s="0" t="n">
        <f aca="false">'fitted RFU vs min'!C585*724.3752</f>
        <v>5805.019709016</v>
      </c>
      <c r="D585" s="0" t="n">
        <f aca="false">'fitted RFU vs min'!D585*724.3752</f>
        <v>6873.3326002272</v>
      </c>
      <c r="E585" s="0" t="n">
        <f aca="false">'fitted RFU vs min'!E585*724.3752</f>
        <v>7603.071074208</v>
      </c>
      <c r="F585" s="0" t="n">
        <f aca="false">'fitted RFU vs min'!F585*724.3752</f>
        <v>8611.7345652</v>
      </c>
      <c r="G585" s="0" t="n">
        <f aca="false">'fitted RFU vs min'!G585*724.3752</f>
        <v>9725.975741592</v>
      </c>
      <c r="H585" s="0" t="n">
        <f aca="false">'fitted RFU vs min'!H585*724.3752</f>
        <v>10234.110456888</v>
      </c>
      <c r="I585" s="0" t="n">
        <f aca="false">'fitted RFU vs min'!I585*724.3752</f>
        <v>10599.289726464</v>
      </c>
      <c r="J585" s="0" t="n">
        <f aca="false">'fitted RFU vs min'!J585*724.3752</f>
        <v>8855.153607408</v>
      </c>
      <c r="K585" s="0" t="n">
        <f aca="false">'fitted RFU vs min'!K585*724.3752</f>
        <v>10183.983693048</v>
      </c>
      <c r="L585" s="0" t="n">
        <f aca="false">'fitted RFU vs min'!L585*724.3752</f>
        <v>10063.715678592</v>
      </c>
      <c r="M585" s="0" t="n">
        <f aca="false">'fitted RFU vs min'!M585*724.3752</f>
        <v>11366.381332008</v>
      </c>
    </row>
    <row r="586" customFormat="false" ht="12.75" hidden="false" customHeight="false" outlineLevel="0" collapsed="false">
      <c r="A586" s="0" t="n">
        <f aca="false">60*'fitted RFU vs min'!A586</f>
        <v>291.50004</v>
      </c>
      <c r="B586" s="0" t="n">
        <f aca="false">'fitted RFU vs min'!B586*724.3752</f>
        <v>4650.31701067775</v>
      </c>
      <c r="C586" s="0" t="n">
        <f aca="false">'fitted RFU vs min'!C586*724.3752</f>
        <v>5807.1298139736</v>
      </c>
      <c r="D586" s="0" t="n">
        <f aca="false">'fitted RFU vs min'!D586*724.3752</f>
        <v>6877.0783443864</v>
      </c>
      <c r="E586" s="0" t="n">
        <f aca="false">'fitted RFU vs min'!E586*724.3752</f>
        <v>7607.938875552</v>
      </c>
      <c r="F586" s="0" t="n">
        <f aca="false">'fitted RFU vs min'!F586*724.3752</f>
        <v>8618.789979648</v>
      </c>
      <c r="G586" s="0" t="n">
        <f aca="false">'fitted RFU vs min'!G586*724.3752</f>
        <v>9733.741043736</v>
      </c>
      <c r="H586" s="0" t="n">
        <f aca="false">'fitted RFU vs min'!H586*724.3752</f>
        <v>10242.382821672</v>
      </c>
      <c r="I586" s="0" t="n">
        <f aca="false">'fitted RFU vs min'!I586*724.3752</f>
        <v>10608.467560248</v>
      </c>
      <c r="J586" s="0" t="n">
        <f aca="false">'fitted RFU vs min'!J586*724.3752</f>
        <v>8862.9116658</v>
      </c>
      <c r="K586" s="0" t="n">
        <f aca="false">'fitted RFU vs min'!K586*724.3752</f>
        <v>10194.552327216</v>
      </c>
      <c r="L586" s="0" t="n">
        <f aca="false">'fitted RFU vs min'!L586*724.3752</f>
        <v>10074.132193968</v>
      </c>
      <c r="M586" s="0" t="n">
        <f aca="false">'fitted RFU vs min'!M586*724.3752</f>
        <v>11377.261447512</v>
      </c>
    </row>
    <row r="587" customFormat="false" ht="12.75" hidden="false" customHeight="false" outlineLevel="0" collapsed="false">
      <c r="A587" s="0" t="n">
        <f aca="false">60*'fitted RFU vs min'!A587</f>
        <v>292.00002</v>
      </c>
      <c r="B587" s="0" t="n">
        <f aca="false">'fitted RFU vs min'!B587*724.3752</f>
        <v>4650.62111536787</v>
      </c>
      <c r="C587" s="0" t="n">
        <f aca="false">'fitted RFU vs min'!C587*724.3752</f>
        <v>5809.239194556</v>
      </c>
      <c r="D587" s="0" t="n">
        <f aca="false">'fitted RFU vs min'!D587*724.3752</f>
        <v>6880.8240885456</v>
      </c>
      <c r="E587" s="0" t="n">
        <f aca="false">'fitted RFU vs min'!E587*724.3752</f>
        <v>7612.813920648</v>
      </c>
      <c r="F587" s="0" t="n">
        <f aca="false">'fitted RFU vs min'!F587*724.3752</f>
        <v>8625.838150344</v>
      </c>
      <c r="G587" s="0" t="n">
        <f aca="false">'fitted RFU vs min'!G587*724.3752</f>
        <v>9741.499102128</v>
      </c>
      <c r="H587" s="0" t="n">
        <f aca="false">'fitted RFU vs min'!H587*724.3752</f>
        <v>10250.662430208</v>
      </c>
      <c r="I587" s="0" t="n">
        <f aca="false">'fitted RFU vs min'!I587*724.3752</f>
        <v>10617.645394032</v>
      </c>
      <c r="J587" s="0" t="n">
        <f aca="false">'fitted RFU vs min'!J587*724.3752</f>
        <v>8870.669724192</v>
      </c>
      <c r="K587" s="0" t="n">
        <f aca="false">'fitted RFU vs min'!K587*724.3752</f>
        <v>10205.120961384</v>
      </c>
      <c r="L587" s="0" t="n">
        <f aca="false">'fitted RFU vs min'!L587*724.3752</f>
        <v>10084.541465592</v>
      </c>
      <c r="M587" s="0" t="n">
        <f aca="false">'fitted RFU vs min'!M587*724.3752</f>
        <v>11388.141563016</v>
      </c>
    </row>
    <row r="588" customFormat="false" ht="12.75" hidden="false" customHeight="false" outlineLevel="0" collapsed="false">
      <c r="A588" s="0" t="n">
        <f aca="false">60*'fitted RFU vs min'!A588</f>
        <v>292.5</v>
      </c>
      <c r="B588" s="0" t="n">
        <f aca="false">'fitted RFU vs min'!B588*724.3752</f>
        <v>4650.925220058</v>
      </c>
      <c r="C588" s="0" t="n">
        <f aca="false">'fitted RFU vs min'!C588*724.3752</f>
        <v>5811.3492995136</v>
      </c>
      <c r="D588" s="0" t="n">
        <f aca="false">'fitted RFU vs min'!D588*724.3752</f>
        <v>6884.5698327048</v>
      </c>
      <c r="E588" s="0" t="n">
        <f aca="false">'fitted RFU vs min'!E588*724.3752</f>
        <v>7617.688965744</v>
      </c>
      <c r="F588" s="0" t="n">
        <f aca="false">'fitted RFU vs min'!F588*724.3752</f>
        <v>8632.88632104</v>
      </c>
      <c r="G588" s="0" t="n">
        <f aca="false">'fitted RFU vs min'!G588*724.3752</f>
        <v>9749.25716052</v>
      </c>
      <c r="H588" s="0" t="n">
        <f aca="false">'fitted RFU vs min'!H588*724.3752</f>
        <v>10258.934794992</v>
      </c>
      <c r="I588" s="0" t="n">
        <f aca="false">'fitted RFU vs min'!I588*724.3752</f>
        <v>10626.823227816</v>
      </c>
      <c r="J588" s="0" t="n">
        <f aca="false">'fitted RFU vs min'!J588*724.3752</f>
        <v>8878.420538832</v>
      </c>
      <c r="K588" s="0" t="n">
        <f aca="false">'fitted RFU vs min'!K588*724.3752</f>
        <v>10215.6823518</v>
      </c>
      <c r="L588" s="0" t="n">
        <f aca="false">'fitted RFU vs min'!L588*724.3752</f>
        <v>10094.957980968</v>
      </c>
      <c r="M588" s="0" t="n">
        <f aca="false">'fitted RFU vs min'!M588*724.3752</f>
        <v>11399.014434768</v>
      </c>
    </row>
    <row r="589" customFormat="false" ht="12.75" hidden="false" customHeight="false" outlineLevel="0" collapsed="false">
      <c r="A589" s="0" t="n">
        <f aca="false">60*'fitted RFU vs min'!A589</f>
        <v>293.00004</v>
      </c>
      <c r="B589" s="0" t="n">
        <f aca="false">'fitted RFU vs min'!B589*724.3752</f>
        <v>4651.22936124215</v>
      </c>
      <c r="C589" s="0" t="n">
        <f aca="false">'fitted RFU vs min'!C589*724.3752</f>
        <v>5813.4579557208</v>
      </c>
      <c r="D589" s="0" t="n">
        <f aca="false">'fitted RFU vs min'!D589*724.3752</f>
        <v>6888.315576864</v>
      </c>
      <c r="E589" s="0" t="n">
        <f aca="false">'fitted RFU vs min'!E589*724.3752</f>
        <v>7622.556767088</v>
      </c>
      <c r="F589" s="0" t="n">
        <f aca="false">'fitted RFU vs min'!F589*724.3752</f>
        <v>8639.941735488</v>
      </c>
      <c r="G589" s="0" t="n">
        <f aca="false">'fitted RFU vs min'!G589*724.3752</f>
        <v>9757.015218912</v>
      </c>
      <c r="H589" s="0" t="n">
        <f aca="false">'fitted RFU vs min'!H589*724.3752</f>
        <v>10267.207159776</v>
      </c>
      <c r="I589" s="0" t="n">
        <f aca="false">'fitted RFU vs min'!I589*724.3752</f>
        <v>10636.0010616</v>
      </c>
      <c r="J589" s="0" t="n">
        <f aca="false">'fitted RFU vs min'!J589*724.3752</f>
        <v>8886.171353472</v>
      </c>
      <c r="K589" s="0" t="n">
        <f aca="false">'fitted RFU vs min'!K589*724.3752</f>
        <v>10226.250985968</v>
      </c>
      <c r="L589" s="0" t="n">
        <f aca="false">'fitted RFU vs min'!L589*724.3752</f>
        <v>10105.374496344</v>
      </c>
      <c r="M589" s="0" t="n">
        <f aca="false">'fitted RFU vs min'!M589*724.3752</f>
        <v>11409.880062768</v>
      </c>
    </row>
    <row r="590" customFormat="false" ht="12.75" hidden="false" customHeight="false" outlineLevel="0" collapsed="false">
      <c r="A590" s="0" t="n">
        <f aca="false">60*'fitted RFU vs min'!A590</f>
        <v>293.50002</v>
      </c>
      <c r="B590" s="0" t="n">
        <f aca="false">'fitted RFU vs min'!B590*724.3752</f>
        <v>4651.53346593227</v>
      </c>
      <c r="C590" s="0" t="n">
        <f aca="false">'fitted RFU vs min'!C590*724.3752</f>
        <v>5815.5680606784</v>
      </c>
      <c r="D590" s="0" t="n">
        <f aca="false">'fitted RFU vs min'!D590*724.3752</f>
        <v>6892.0620453984</v>
      </c>
      <c r="E590" s="0" t="n">
        <f aca="false">'fitted RFU vs min'!E590*724.3752</f>
        <v>7627.431812184</v>
      </c>
      <c r="F590" s="0" t="n">
        <f aca="false">'fitted RFU vs min'!F590*724.3752</f>
        <v>8646.989906184</v>
      </c>
      <c r="G590" s="0" t="n">
        <f aca="false">'fitted RFU vs min'!G590*724.3752</f>
        <v>9764.773277304</v>
      </c>
      <c r="H590" s="0" t="n">
        <f aca="false">'fitted RFU vs min'!H590*724.3752</f>
        <v>10275.472280808</v>
      </c>
      <c r="I590" s="0" t="n">
        <f aca="false">'fitted RFU vs min'!I590*724.3752</f>
        <v>10645.178895384</v>
      </c>
      <c r="J590" s="0" t="n">
        <f aca="false">'fitted RFU vs min'!J590*724.3752</f>
        <v>8893.922168112</v>
      </c>
      <c r="K590" s="0" t="n">
        <f aca="false">'fitted RFU vs min'!K590*724.3752</f>
        <v>10236.819620136</v>
      </c>
      <c r="L590" s="0" t="n">
        <f aca="false">'fitted RFU vs min'!L590*724.3752</f>
        <v>10115.79101172</v>
      </c>
      <c r="M590" s="0" t="n">
        <f aca="false">'fitted RFU vs min'!M590*724.3752</f>
        <v>11420.745690768</v>
      </c>
    </row>
    <row r="591" customFormat="false" ht="12.75" hidden="false" customHeight="false" outlineLevel="0" collapsed="false">
      <c r="A591" s="0" t="n">
        <f aca="false">60*'fitted RFU vs min'!A591</f>
        <v>294</v>
      </c>
      <c r="B591" s="0" t="n">
        <f aca="false">'fitted RFU vs min'!B591*724.3752</f>
        <v>4651.8375706224</v>
      </c>
      <c r="C591" s="0" t="n">
        <f aca="false">'fitted RFU vs min'!C591*724.3752</f>
        <v>5817.6774412608</v>
      </c>
      <c r="D591" s="0" t="n">
        <f aca="false">'fitted RFU vs min'!D591*724.3752</f>
        <v>6895.8077895576</v>
      </c>
      <c r="E591" s="0" t="n">
        <f aca="false">'fitted RFU vs min'!E591*724.3752</f>
        <v>7632.30685728</v>
      </c>
      <c r="F591" s="0" t="n">
        <f aca="false">'fitted RFU vs min'!F591*724.3752</f>
        <v>8654.03807688</v>
      </c>
      <c r="G591" s="0" t="n">
        <f aca="false">'fitted RFU vs min'!G591*724.3752</f>
        <v>9772.531335696</v>
      </c>
      <c r="H591" s="0" t="n">
        <f aca="false">'fitted RFU vs min'!H591*724.3752</f>
        <v>10283.73740184</v>
      </c>
      <c r="I591" s="0" t="n">
        <f aca="false">'fitted RFU vs min'!I591*724.3752</f>
        <v>10654.356729168</v>
      </c>
      <c r="J591" s="0" t="n">
        <f aca="false">'fitted RFU vs min'!J591*724.3752</f>
        <v>8901.665739</v>
      </c>
      <c r="K591" s="0" t="n">
        <f aca="false">'fitted RFU vs min'!K591*724.3752</f>
        <v>10247.381010552</v>
      </c>
      <c r="L591" s="0" t="n">
        <f aca="false">'fitted RFU vs min'!L591*724.3752</f>
        <v>10126.207527096</v>
      </c>
      <c r="M591" s="0" t="n">
        <f aca="false">'fitted RFU vs min'!M591*724.3752</f>
        <v>11431.604075016</v>
      </c>
    </row>
    <row r="592" customFormat="false" ht="12.75" hidden="false" customHeight="false" outlineLevel="0" collapsed="false">
      <c r="A592" s="0" t="n">
        <f aca="false">60*'fitted RFU vs min'!A592</f>
        <v>294.50004</v>
      </c>
      <c r="B592" s="0" t="n">
        <f aca="false">'fitted RFU vs min'!B592*724.3752</f>
        <v>4652.14171180655</v>
      </c>
      <c r="C592" s="0" t="n">
        <f aca="false">'fitted RFU vs min'!C592*724.3752</f>
        <v>5819.7875462184</v>
      </c>
      <c r="D592" s="0" t="n">
        <f aca="false">'fitted RFU vs min'!D592*724.3752</f>
        <v>6899.554258092</v>
      </c>
      <c r="E592" s="0" t="n">
        <f aca="false">'fitted RFU vs min'!E592*724.3752</f>
        <v>7637.174658624</v>
      </c>
      <c r="F592" s="0" t="n">
        <f aca="false">'fitted RFU vs min'!F592*724.3752</f>
        <v>8661.093491328</v>
      </c>
      <c r="G592" s="0" t="n">
        <f aca="false">'fitted RFU vs min'!G592*724.3752</f>
        <v>9780.289394088</v>
      </c>
      <c r="H592" s="0" t="n">
        <f aca="false">'fitted RFU vs min'!H592*724.3752</f>
        <v>10292.002522872</v>
      </c>
      <c r="I592" s="0" t="n">
        <f aca="false">'fitted RFU vs min'!I592*724.3752</f>
        <v>10663.534562952</v>
      </c>
      <c r="J592" s="0" t="n">
        <f aca="false">'fitted RFU vs min'!J592*724.3752</f>
        <v>8909.409309888</v>
      </c>
      <c r="K592" s="0" t="n">
        <f aca="false">'fitted RFU vs min'!K592*724.3752</f>
        <v>10257.94964472</v>
      </c>
      <c r="L592" s="0" t="n">
        <f aca="false">'fitted RFU vs min'!L592*724.3752</f>
        <v>10136.624042472</v>
      </c>
      <c r="M592" s="0" t="n">
        <f aca="false">'fitted RFU vs min'!M592*724.3752</f>
        <v>11442.462459264</v>
      </c>
    </row>
    <row r="593" customFormat="false" ht="12.75" hidden="false" customHeight="false" outlineLevel="0" collapsed="false">
      <c r="A593" s="0" t="n">
        <f aca="false">60*'fitted RFU vs min'!A593</f>
        <v>295.00002</v>
      </c>
      <c r="B593" s="0" t="n">
        <f aca="false">'fitted RFU vs min'!B593*724.3752</f>
        <v>4652.44581649667</v>
      </c>
      <c r="C593" s="0" t="n">
        <f aca="false">'fitted RFU vs min'!C593*724.3752</f>
        <v>5821.8962024256</v>
      </c>
      <c r="D593" s="0" t="n">
        <f aca="false">'fitted RFU vs min'!D593*724.3752</f>
        <v>6903.299277876</v>
      </c>
      <c r="E593" s="0" t="n">
        <f aca="false">'fitted RFU vs min'!E593*724.3752</f>
        <v>7642.04970372</v>
      </c>
      <c r="F593" s="0" t="n">
        <f aca="false">'fitted RFU vs min'!F593*724.3752</f>
        <v>8668.141662024</v>
      </c>
      <c r="G593" s="0" t="n">
        <f aca="false">'fitted RFU vs min'!G593*724.3752</f>
        <v>9788.04745248</v>
      </c>
      <c r="H593" s="0" t="n">
        <f aca="false">'fitted RFU vs min'!H593*724.3752</f>
        <v>10300.260400152</v>
      </c>
      <c r="I593" s="0" t="n">
        <f aca="false">'fitted RFU vs min'!I593*724.3752</f>
        <v>10672.712396736</v>
      </c>
      <c r="J593" s="0" t="n">
        <f aca="false">'fitted RFU vs min'!J593*724.3752</f>
        <v>8917.145637024</v>
      </c>
      <c r="K593" s="0" t="n">
        <f aca="false">'fitted RFU vs min'!K593*724.3752</f>
        <v>10268.511035136</v>
      </c>
      <c r="L593" s="0" t="n">
        <f aca="false">'fitted RFU vs min'!L593*724.3752</f>
        <v>10147.033314096</v>
      </c>
      <c r="M593" s="0" t="n">
        <f aca="false">'fitted RFU vs min'!M593*724.3752</f>
        <v>11453.31359976</v>
      </c>
    </row>
    <row r="594" customFormat="false" ht="12.75" hidden="false" customHeight="false" outlineLevel="0" collapsed="false">
      <c r="A594" s="0" t="n">
        <f aca="false">60*'fitted RFU vs min'!A594</f>
        <v>295.5</v>
      </c>
      <c r="B594" s="0" t="n">
        <f aca="false">'fitted RFU vs min'!B594*724.3752</f>
        <v>4652.7499211868</v>
      </c>
      <c r="C594" s="0" t="n">
        <f aca="false">'fitted RFU vs min'!C594*724.3752</f>
        <v>5824.0063073832</v>
      </c>
      <c r="D594" s="0" t="n">
        <f aca="false">'fitted RFU vs min'!D594*724.3752</f>
        <v>6907.0450220352</v>
      </c>
      <c r="E594" s="0" t="n">
        <f aca="false">'fitted RFU vs min'!E594*724.3752</f>
        <v>7646.924748816</v>
      </c>
      <c r="F594" s="0" t="n">
        <f aca="false">'fitted RFU vs min'!F594*724.3752</f>
        <v>8675.18983272</v>
      </c>
      <c r="G594" s="0" t="n">
        <f aca="false">'fitted RFU vs min'!G594*724.3752</f>
        <v>9795.805510872</v>
      </c>
      <c r="H594" s="0" t="n">
        <f aca="false">'fitted RFU vs min'!H594*724.3752</f>
        <v>10308.518277432</v>
      </c>
      <c r="I594" s="0" t="n">
        <f aca="false">'fitted RFU vs min'!I594*724.3752</f>
        <v>10681.89023052</v>
      </c>
      <c r="J594" s="0" t="n">
        <f aca="false">'fitted RFU vs min'!J594*724.3752</f>
        <v>8924.88196416</v>
      </c>
      <c r="K594" s="0" t="n">
        <f aca="false">'fitted RFU vs min'!K594*724.3752</f>
        <v>10279.079669304</v>
      </c>
      <c r="L594" s="0" t="n">
        <f aca="false">'fitted RFU vs min'!L594*724.3752</f>
        <v>10157.449829472</v>
      </c>
      <c r="M594" s="0" t="n">
        <f aca="false">'fitted RFU vs min'!M594*724.3752</f>
        <v>11464.157496504</v>
      </c>
    </row>
    <row r="595" customFormat="false" ht="12.75" hidden="false" customHeight="false" outlineLevel="0" collapsed="false">
      <c r="A595" s="0" t="n">
        <f aca="false">60*'fitted RFU vs min'!A595</f>
        <v>295.99998</v>
      </c>
      <c r="B595" s="0" t="n">
        <f aca="false">'fitted RFU vs min'!B595*724.3752</f>
        <v>4653.05402587693</v>
      </c>
      <c r="C595" s="0" t="n">
        <f aca="false">'fitted RFU vs min'!C595*724.3752</f>
        <v>5826.1156879656</v>
      </c>
      <c r="D595" s="0" t="n">
        <f aca="false">'fitted RFU vs min'!D595*724.3752</f>
        <v>6910.7914905696</v>
      </c>
      <c r="E595" s="0" t="n">
        <f aca="false">'fitted RFU vs min'!E595*724.3752</f>
        <v>7651.79255016</v>
      </c>
      <c r="F595" s="0" t="n">
        <f aca="false">'fitted RFU vs min'!F595*724.3752</f>
        <v>8682.238003416</v>
      </c>
      <c r="G595" s="0" t="n">
        <f aca="false">'fitted RFU vs min'!G595*724.3752</f>
        <v>9803.563569264</v>
      </c>
      <c r="H595" s="0" t="n">
        <f aca="false">'fitted RFU vs min'!H595*724.3752</f>
        <v>10316.776154712</v>
      </c>
      <c r="I595" s="0" t="n">
        <f aca="false">'fitted RFU vs min'!I595*724.3752</f>
        <v>10691.068064304</v>
      </c>
      <c r="J595" s="0" t="n">
        <f aca="false">'fitted RFU vs min'!J595*724.3752</f>
        <v>8932.611047544</v>
      </c>
      <c r="K595" s="0" t="n">
        <f aca="false">'fitted RFU vs min'!K595*724.3752</f>
        <v>10289.648303472</v>
      </c>
      <c r="L595" s="0" t="n">
        <f aca="false">'fitted RFU vs min'!L595*724.3752</f>
        <v>10167.866344848</v>
      </c>
      <c r="M595" s="0" t="n">
        <f aca="false">'fitted RFU vs min'!M595*724.3752</f>
        <v>11475.001393248</v>
      </c>
    </row>
    <row r="596" customFormat="false" ht="12.75" hidden="false" customHeight="false" outlineLevel="0" collapsed="false">
      <c r="A596" s="0" t="n">
        <f aca="false">60*'fitted RFU vs min'!A596</f>
        <v>296.50002</v>
      </c>
      <c r="B596" s="0" t="n">
        <f aca="false">'fitted RFU vs min'!B596*724.3752</f>
        <v>4653.35816706107</v>
      </c>
      <c r="C596" s="0" t="n">
        <f aca="false">'fitted RFU vs min'!C596*724.3752</f>
        <v>5828.2257929232</v>
      </c>
      <c r="D596" s="0" t="n">
        <f aca="false">'fitted RFU vs min'!D596*724.3752</f>
        <v>6914.5372347288</v>
      </c>
      <c r="E596" s="0" t="n">
        <f aca="false">'fitted RFU vs min'!E596*724.3752</f>
        <v>7656.667595256</v>
      </c>
      <c r="F596" s="0" t="n">
        <f aca="false">'fitted RFU vs min'!F596*724.3752</f>
        <v>8689.293417864</v>
      </c>
      <c r="G596" s="0" t="n">
        <f aca="false">'fitted RFU vs min'!G596*724.3752</f>
        <v>9811.321627656</v>
      </c>
      <c r="H596" s="0" t="n">
        <f aca="false">'fitted RFU vs min'!H596*724.3752</f>
        <v>10325.02678824</v>
      </c>
      <c r="I596" s="0" t="n">
        <f aca="false">'fitted RFU vs min'!I596*724.3752</f>
        <v>10700.245898088</v>
      </c>
      <c r="J596" s="0" t="n">
        <f aca="false">'fitted RFU vs min'!J596*724.3752</f>
        <v>8940.340130928</v>
      </c>
      <c r="K596" s="0" t="n">
        <f aca="false">'fitted RFU vs min'!K596*724.3752</f>
        <v>10300.209693888</v>
      </c>
      <c r="L596" s="0" t="n">
        <f aca="false">'fitted RFU vs min'!L596*724.3752</f>
        <v>10178.282860224</v>
      </c>
      <c r="M596" s="0" t="n">
        <f aca="false">'fitted RFU vs min'!M596*724.3752</f>
        <v>11485.845289992</v>
      </c>
    </row>
    <row r="597" customFormat="false" ht="12.75" hidden="false" customHeight="false" outlineLevel="0" collapsed="false">
      <c r="A597" s="0" t="n">
        <f aca="false">60*'fitted RFU vs min'!A597</f>
        <v>297</v>
      </c>
      <c r="B597" s="0" t="n">
        <f aca="false">'fitted RFU vs min'!B597*724.3752</f>
        <v>4653.6622717512</v>
      </c>
      <c r="C597" s="0" t="n">
        <f aca="false">'fitted RFU vs min'!C597*724.3752</f>
        <v>5830.3351735056</v>
      </c>
      <c r="D597" s="0" t="n">
        <f aca="false">'fitted RFU vs min'!D597*724.3752</f>
        <v>6918.2837032632</v>
      </c>
      <c r="E597" s="0" t="n">
        <f aca="false">'fitted RFU vs min'!E597*724.3752</f>
        <v>7661.542640352</v>
      </c>
      <c r="F597" s="0" t="n">
        <f aca="false">'fitted RFU vs min'!F597*724.3752</f>
        <v>8696.34158856</v>
      </c>
      <c r="G597" s="0" t="n">
        <f aca="false">'fitted RFU vs min'!G597*724.3752</f>
        <v>9819.0869298</v>
      </c>
      <c r="H597" s="0" t="n">
        <f aca="false">'fitted RFU vs min'!H597*724.3752</f>
        <v>10333.277421768</v>
      </c>
      <c r="I597" s="0" t="n">
        <f aca="false">'fitted RFU vs min'!I597*724.3752</f>
        <v>10709.423731872</v>
      </c>
      <c r="J597" s="0" t="n">
        <f aca="false">'fitted RFU vs min'!J597*724.3752</f>
        <v>8948.069214312</v>
      </c>
      <c r="K597" s="0" t="n">
        <f aca="false">'fitted RFU vs min'!K597*724.3752</f>
        <v>10310.778328056</v>
      </c>
      <c r="L597" s="0" t="n">
        <f aca="false">'fitted RFU vs min'!L597*724.3752</f>
        <v>10188.6993756</v>
      </c>
      <c r="M597" s="0" t="n">
        <f aca="false">'fitted RFU vs min'!M597*724.3752</f>
        <v>11496.674699232</v>
      </c>
    </row>
    <row r="598" customFormat="false" ht="12.75" hidden="false" customHeight="false" outlineLevel="0" collapsed="false">
      <c r="A598" s="0" t="n">
        <f aca="false">60*'fitted RFU vs min'!A598</f>
        <v>297.49998</v>
      </c>
      <c r="B598" s="0" t="n">
        <f aca="false">'fitted RFU vs min'!B598*724.3752</f>
        <v>4653.96637644133</v>
      </c>
      <c r="C598" s="0" t="n">
        <f aca="false">'fitted RFU vs min'!C598*724.3752</f>
        <v>5832.444554088</v>
      </c>
      <c r="D598" s="0" t="n">
        <f aca="false">'fitted RFU vs min'!D598*724.3752</f>
        <v>6922.0287230472</v>
      </c>
      <c r="E598" s="0" t="n">
        <f aca="false">'fitted RFU vs min'!E598*724.3752</f>
        <v>7666.410441696</v>
      </c>
      <c r="F598" s="0" t="n">
        <f aca="false">'fitted RFU vs min'!F598*724.3752</f>
        <v>8703.389759256</v>
      </c>
      <c r="G598" s="0" t="n">
        <f aca="false">'fitted RFU vs min'!G598*724.3752</f>
        <v>9826.844988192</v>
      </c>
      <c r="H598" s="0" t="n">
        <f aca="false">'fitted RFU vs min'!H598*724.3752</f>
        <v>10341.520811544</v>
      </c>
      <c r="I598" s="0" t="n">
        <f aca="false">'fitted RFU vs min'!I598*724.3752</f>
        <v>10718.601565656</v>
      </c>
      <c r="J598" s="0" t="n">
        <f aca="false">'fitted RFU vs min'!J598*724.3752</f>
        <v>8955.791053944</v>
      </c>
      <c r="K598" s="0" t="n">
        <f aca="false">'fitted RFU vs min'!K598*724.3752</f>
        <v>10321.346962224</v>
      </c>
      <c r="L598" s="0" t="n">
        <f aca="false">'fitted RFU vs min'!L598*724.3752</f>
        <v>10199.108647224</v>
      </c>
      <c r="M598" s="0" t="n">
        <f aca="false">'fitted RFU vs min'!M598*724.3752</f>
        <v>11507.511352224</v>
      </c>
    </row>
    <row r="599" customFormat="false" ht="12.75" hidden="false" customHeight="false" outlineLevel="0" collapsed="false">
      <c r="A599" s="0" t="n">
        <f aca="false">60*'fitted RFU vs min'!A599</f>
        <v>298.00002</v>
      </c>
      <c r="B599" s="0" t="n">
        <f aca="false">'fitted RFU vs min'!B599*724.3752</f>
        <v>4654.27051762547</v>
      </c>
      <c r="C599" s="0" t="n">
        <f aca="false">'fitted RFU vs min'!C599*724.3752</f>
        <v>5834.5546590456</v>
      </c>
      <c r="D599" s="0" t="n">
        <f aca="false">'fitted RFU vs min'!D599*724.3752</f>
        <v>6925.7744672064</v>
      </c>
      <c r="E599" s="0" t="n">
        <f aca="false">'fitted RFU vs min'!E599*724.3752</f>
        <v>7671.285486792</v>
      </c>
      <c r="F599" s="0" t="n">
        <f aca="false">'fitted RFU vs min'!F599*724.3752</f>
        <v>8710.445173704</v>
      </c>
      <c r="G599" s="0" t="n">
        <f aca="false">'fitted RFU vs min'!G599*724.3752</f>
        <v>9834.603046584</v>
      </c>
      <c r="H599" s="0" t="n">
        <f aca="false">'fitted RFU vs min'!H599*724.3752</f>
        <v>10349.771445072</v>
      </c>
      <c r="I599" s="0" t="n">
        <f aca="false">'fitted RFU vs min'!I599*724.3752</f>
        <v>10727.77939944</v>
      </c>
      <c r="J599" s="0" t="n">
        <f aca="false">'fitted RFU vs min'!J599*724.3752</f>
        <v>8963.512893576</v>
      </c>
      <c r="K599" s="0" t="n">
        <f aca="false">'fitted RFU vs min'!K599*724.3752</f>
        <v>10331.90835264</v>
      </c>
      <c r="L599" s="0" t="n">
        <f aca="false">'fitted RFU vs min'!L599*724.3752</f>
        <v>10209.5251626</v>
      </c>
      <c r="M599" s="0" t="n">
        <f aca="false">'fitted RFU vs min'!M599*724.3752</f>
        <v>11518.333517712</v>
      </c>
    </row>
    <row r="600" customFormat="false" ht="12.75" hidden="false" customHeight="false" outlineLevel="0" collapsed="false">
      <c r="A600" s="0" t="n">
        <f aca="false">60*'fitted RFU vs min'!A600</f>
        <v>298.5</v>
      </c>
      <c r="B600" s="0" t="n">
        <f aca="false">'fitted RFU vs min'!B600*724.3752</f>
        <v>4654.5746223156</v>
      </c>
      <c r="C600" s="0" t="n">
        <f aca="false">'fitted RFU vs min'!C600*724.3752</f>
        <v>5836.664039628</v>
      </c>
      <c r="D600" s="0" t="n">
        <f aca="false">'fitted RFU vs min'!D600*724.3752</f>
        <v>6929.5209357408</v>
      </c>
      <c r="E600" s="0" t="n">
        <f aca="false">'fitted RFU vs min'!E600*724.3752</f>
        <v>7676.160531888</v>
      </c>
      <c r="F600" s="0" t="n">
        <f aca="false">'fitted RFU vs min'!F600*724.3752</f>
        <v>8717.4933444</v>
      </c>
      <c r="G600" s="0" t="n">
        <f aca="false">'fitted RFU vs min'!G600*724.3752</f>
        <v>9842.361104976</v>
      </c>
      <c r="H600" s="0" t="n">
        <f aca="false">'fitted RFU vs min'!H600*724.3752</f>
        <v>10358.014834848</v>
      </c>
      <c r="I600" s="0" t="n">
        <f aca="false">'fitted RFU vs min'!I600*724.3752</f>
        <v>10736.964476976</v>
      </c>
      <c r="J600" s="0" t="n">
        <f aca="false">'fitted RFU vs min'!J600*724.3752</f>
        <v>8971.227489456</v>
      </c>
      <c r="K600" s="0" t="n">
        <f aca="false">'fitted RFU vs min'!K600*724.3752</f>
        <v>10342.476986808</v>
      </c>
      <c r="L600" s="0" t="n">
        <f aca="false">'fitted RFU vs min'!L600*724.3752</f>
        <v>10219.941677976</v>
      </c>
      <c r="M600" s="0" t="n">
        <f aca="false">'fitted RFU vs min'!M600*724.3752</f>
        <v>11529.1556832</v>
      </c>
    </row>
    <row r="601" customFormat="false" ht="12.75" hidden="false" customHeight="false" outlineLevel="0" collapsed="false">
      <c r="A601" s="0" t="n">
        <f aca="false">60*'fitted RFU vs min'!A601</f>
        <v>299.00004</v>
      </c>
      <c r="B601" s="0" t="n">
        <f aca="false">'fitted RFU vs min'!B601*724.3752</f>
        <v>4654.87876349975</v>
      </c>
      <c r="C601" s="0" t="n">
        <f aca="false">'fitted RFU vs min'!C601*724.3752</f>
        <v>5838.7734202104</v>
      </c>
      <c r="D601" s="0" t="n">
        <f aca="false">'fitted RFU vs min'!D601*724.3752</f>
        <v>6933.2666799</v>
      </c>
      <c r="E601" s="0" t="n">
        <f aca="false">'fitted RFU vs min'!E601*724.3752</f>
        <v>7681.028333232</v>
      </c>
      <c r="F601" s="0" t="n">
        <f aca="false">'fitted RFU vs min'!F601*724.3752</f>
        <v>8724.541515096</v>
      </c>
      <c r="G601" s="0" t="n">
        <f aca="false">'fitted RFU vs min'!G601*724.3752</f>
        <v>9850.119163368</v>
      </c>
      <c r="H601" s="0" t="n">
        <f aca="false">'fitted RFU vs min'!H601*724.3752</f>
        <v>10366.250980872</v>
      </c>
      <c r="I601" s="0" t="n">
        <f aca="false">'fitted RFU vs min'!I601*724.3752</f>
        <v>10746.14231076</v>
      </c>
      <c r="J601" s="0" t="n">
        <f aca="false">'fitted RFU vs min'!J601*724.3752</f>
        <v>8978.942085336</v>
      </c>
      <c r="K601" s="0" t="n">
        <f aca="false">'fitted RFU vs min'!K601*724.3752</f>
        <v>10353.038377224</v>
      </c>
      <c r="L601" s="0" t="n">
        <f aca="false">'fitted RFU vs min'!L601*724.3752</f>
        <v>10230.358193352</v>
      </c>
      <c r="M601" s="0" t="n">
        <f aca="false">'fitted RFU vs min'!M601*724.3752</f>
        <v>11539.970604936</v>
      </c>
    </row>
    <row r="602" customFormat="false" ht="12.75" hidden="false" customHeight="false" outlineLevel="0" collapsed="false">
      <c r="A602" s="0" t="n">
        <f aca="false">60*'fitted RFU vs min'!A602</f>
        <v>299.50002</v>
      </c>
      <c r="B602" s="0" t="n">
        <f aca="false">'fitted RFU vs min'!B602*724.3752</f>
        <v>4655.18286818987</v>
      </c>
      <c r="C602" s="0" t="n">
        <f aca="false">'fitted RFU vs min'!C602*724.3752</f>
        <v>5840.8828007928</v>
      </c>
      <c r="D602" s="0" t="n">
        <f aca="false">'fitted RFU vs min'!D602*724.3752</f>
        <v>6937.0124240592</v>
      </c>
      <c r="E602" s="0" t="n">
        <f aca="false">'fitted RFU vs min'!E602*724.3752</f>
        <v>7685.903378328</v>
      </c>
      <c r="F602" s="0" t="n">
        <f aca="false">'fitted RFU vs min'!F602*724.3752</f>
        <v>8731.589685792</v>
      </c>
      <c r="G602" s="0" t="n">
        <f aca="false">'fitted RFU vs min'!G602*724.3752</f>
        <v>9857.87722176</v>
      </c>
      <c r="H602" s="0" t="n">
        <f aca="false">'fitted RFU vs min'!H602*724.3752</f>
        <v>10374.494370648</v>
      </c>
      <c r="I602" s="0" t="n">
        <f aca="false">'fitted RFU vs min'!I602*724.3752</f>
        <v>10755.320144544</v>
      </c>
      <c r="J602" s="0" t="n">
        <f aca="false">'fitted RFU vs min'!J602*724.3752</f>
        <v>8986.656681216</v>
      </c>
      <c r="K602" s="0" t="n">
        <f aca="false">'fitted RFU vs min'!K602*724.3752</f>
        <v>10363.607011392</v>
      </c>
      <c r="L602" s="0" t="n">
        <f aca="false">'fitted RFU vs min'!L602*724.3752</f>
        <v>10240.774708728</v>
      </c>
      <c r="M602" s="0" t="n">
        <f aca="false">'fitted RFU vs min'!M602*724.3752</f>
        <v>11550.785526672</v>
      </c>
    </row>
    <row r="603" customFormat="false" ht="12.75" hidden="false" customHeight="false" outlineLevel="0" collapsed="false">
      <c r="A603" s="0" t="n">
        <f aca="false">60*'fitted RFU vs min'!A603</f>
        <v>300</v>
      </c>
      <c r="B603" s="0" t="n">
        <f aca="false">'fitted RFU vs min'!B603*724.3752</f>
        <v>4655.48697288</v>
      </c>
      <c r="C603" s="0" t="n">
        <f aca="false">'fitted RFU vs min'!C603*724.3752</f>
        <v>5842.9929057504</v>
      </c>
      <c r="D603" s="0" t="n">
        <f aca="false">'fitted RFU vs min'!D603*724.3752</f>
        <v>6940.7581682184</v>
      </c>
      <c r="E603" s="0" t="n">
        <f aca="false">'fitted RFU vs min'!E603*724.3752</f>
        <v>7690.778423424</v>
      </c>
      <c r="F603" s="0" t="n">
        <f aca="false">'fitted RFU vs min'!F603*724.3752</f>
        <v>8738.64510024</v>
      </c>
      <c r="G603" s="0" t="n">
        <f aca="false">'fitted RFU vs min'!G603*724.3752</f>
        <v>9865.635280152</v>
      </c>
      <c r="H603" s="0" t="n">
        <f aca="false">'fitted RFU vs min'!H603*724.3752</f>
        <v>10382.72327292</v>
      </c>
      <c r="I603" s="0" t="n">
        <f aca="false">'fitted RFU vs min'!I603*724.3752</f>
        <v>10764.497978328</v>
      </c>
      <c r="J603" s="0" t="n">
        <f aca="false">'fitted RFU vs min'!J603*724.3752</f>
        <v>8994.364033344</v>
      </c>
      <c r="K603" s="0" t="n">
        <f aca="false">'fitted RFU vs min'!K603*724.3752</f>
        <v>10374.17564556</v>
      </c>
      <c r="L603" s="0" t="n">
        <f aca="false">'fitted RFU vs min'!L603*724.3752</f>
        <v>10251.191224104</v>
      </c>
      <c r="M603" s="0" t="n">
        <f aca="false">'fitted RFU vs min'!M603*724.3752</f>
        <v>11561.593204656</v>
      </c>
    </row>
    <row r="604" customFormat="false" ht="12.75" hidden="false" customHeight="false" outlineLevel="0" collapsed="false">
      <c r="A604" s="0" t="n">
        <f aca="false">60*'fitted RFU vs min'!A604</f>
        <v>300.50004</v>
      </c>
      <c r="B604" s="0" t="n">
        <f aca="false">'fitted RFU vs min'!B604*724.3752</f>
        <v>4655.79111406415</v>
      </c>
      <c r="C604" s="0" t="n">
        <f aca="false">'fitted RFU vs min'!C604*724.3752</f>
        <v>5845.1022863328</v>
      </c>
      <c r="D604" s="0" t="n">
        <f aca="false">'fitted RFU vs min'!D604*724.3752</f>
        <v>6944.5039123776</v>
      </c>
      <c r="E604" s="0" t="n">
        <f aca="false">'fitted RFU vs min'!E604*724.3752</f>
        <v>7695.646224768</v>
      </c>
      <c r="F604" s="0" t="n">
        <f aca="false">'fitted RFU vs min'!F604*724.3752</f>
        <v>8745.693270936</v>
      </c>
      <c r="G604" s="0" t="n">
        <f aca="false">'fitted RFU vs min'!G604*724.3752</f>
        <v>9873.393338544</v>
      </c>
      <c r="H604" s="0" t="n">
        <f aca="false">'fitted RFU vs min'!H604*724.3752</f>
        <v>10390.959418944</v>
      </c>
      <c r="I604" s="0" t="n">
        <f aca="false">'fitted RFU vs min'!I604*724.3752</f>
        <v>10773.675812112</v>
      </c>
      <c r="J604" s="0" t="n">
        <f aca="false">'fitted RFU vs min'!J604*724.3752</f>
        <v>9002.071385472</v>
      </c>
      <c r="K604" s="0" t="n">
        <f aca="false">'fitted RFU vs min'!K604*724.3752</f>
        <v>10384.737035976</v>
      </c>
      <c r="L604" s="0" t="n">
        <f aca="false">'fitted RFU vs min'!L604*724.3752</f>
        <v>10261.60773948</v>
      </c>
      <c r="M604" s="0" t="n">
        <f aca="false">'fitted RFU vs min'!M604*724.3752</f>
        <v>11572.40088264</v>
      </c>
    </row>
    <row r="605" customFormat="false" ht="12.75" hidden="false" customHeight="false" outlineLevel="0" collapsed="false">
      <c r="A605" s="0" t="n">
        <f aca="false">60*'fitted RFU vs min'!A605</f>
        <v>301.00002</v>
      </c>
      <c r="B605" s="0" t="n">
        <f aca="false">'fitted RFU vs min'!B605*724.3752</f>
        <v>4656.09521875427</v>
      </c>
      <c r="C605" s="0" t="n">
        <f aca="false">'fitted RFU vs min'!C605*724.3752</f>
        <v>5847.2123912904</v>
      </c>
      <c r="D605" s="0" t="n">
        <f aca="false">'fitted RFU vs min'!D605*724.3752</f>
        <v>6948.250380912</v>
      </c>
      <c r="E605" s="0" t="n">
        <f aca="false">'fitted RFU vs min'!E605*724.3752</f>
        <v>7700.521269864</v>
      </c>
      <c r="F605" s="0" t="n">
        <f aca="false">'fitted RFU vs min'!F605*724.3752</f>
        <v>8752.741441632</v>
      </c>
      <c r="G605" s="0" t="n">
        <f aca="false">'fitted RFU vs min'!G605*724.3752</f>
        <v>9881.151396936</v>
      </c>
      <c r="H605" s="0" t="n">
        <f aca="false">'fitted RFU vs min'!H605*724.3752</f>
        <v>10399.188321216</v>
      </c>
      <c r="I605" s="0" t="n">
        <f aca="false">'fitted RFU vs min'!I605*724.3752</f>
        <v>10782.853645896</v>
      </c>
      <c r="J605" s="0" t="n">
        <f aca="false">'fitted RFU vs min'!J605*724.3752</f>
        <v>9009.771493848</v>
      </c>
      <c r="K605" s="0" t="n">
        <f aca="false">'fitted RFU vs min'!K605*724.3752</f>
        <v>10395.305670144</v>
      </c>
      <c r="L605" s="0" t="n">
        <f aca="false">'fitted RFU vs min'!L605*724.3752</f>
        <v>10272.017011104</v>
      </c>
      <c r="M605" s="0" t="n">
        <f aca="false">'fitted RFU vs min'!M605*724.3752</f>
        <v>11583.201316872</v>
      </c>
    </row>
    <row r="606" customFormat="false" ht="12.75" hidden="false" customHeight="false" outlineLevel="0" collapsed="false">
      <c r="A606" s="0" t="n">
        <f aca="false">60*'fitted RFU vs min'!A606</f>
        <v>301.5</v>
      </c>
      <c r="B606" s="0" t="n">
        <f aca="false">'fitted RFU vs min'!B606*724.3752</f>
        <v>4656.3993234444</v>
      </c>
      <c r="C606" s="0" t="n">
        <f aca="false">'fitted RFU vs min'!C606*724.3752</f>
        <v>5849.3210474976</v>
      </c>
      <c r="D606" s="0" t="n">
        <f aca="false">'fitted RFU vs min'!D606*724.3752</f>
        <v>6951.9961250712</v>
      </c>
      <c r="E606" s="0" t="n">
        <f aca="false">'fitted RFU vs min'!E606*724.3752</f>
        <v>7705.39631496</v>
      </c>
      <c r="F606" s="0" t="n">
        <f aca="false">'fitted RFU vs min'!F606*724.3752</f>
        <v>8759.79685608</v>
      </c>
      <c r="G606" s="0" t="n">
        <f aca="false">'fitted RFU vs min'!G606*724.3752</f>
        <v>9888.909455328</v>
      </c>
      <c r="H606" s="0" t="n">
        <f aca="false">'fitted RFU vs min'!H606*724.3752</f>
        <v>10407.417223488</v>
      </c>
      <c r="I606" s="0" t="n">
        <f aca="false">'fitted RFU vs min'!I606*724.3752</f>
        <v>10792.03147968</v>
      </c>
      <c r="J606" s="0" t="n">
        <f aca="false">'fitted RFU vs min'!J606*724.3752</f>
        <v>9017.471602224</v>
      </c>
      <c r="K606" s="0" t="n">
        <f aca="false">'fitted RFU vs min'!K606*724.3752</f>
        <v>10405.86706056</v>
      </c>
      <c r="L606" s="0" t="n">
        <f aca="false">'fitted RFU vs min'!L606*724.3752</f>
        <v>10282.43352648</v>
      </c>
      <c r="M606" s="0" t="n">
        <f aca="false">'fitted RFU vs min'!M606*724.3752</f>
        <v>11593.994507352</v>
      </c>
    </row>
    <row r="607" customFormat="false" ht="12.75" hidden="false" customHeight="false" outlineLevel="0" collapsed="false">
      <c r="A607" s="0" t="n">
        <f aca="false">60*'fitted RFU vs min'!A607</f>
        <v>302.00004</v>
      </c>
      <c r="B607" s="0" t="n">
        <f aca="false">'fitted RFU vs min'!B607*724.3752</f>
        <v>4656.70346462855</v>
      </c>
      <c r="C607" s="0" t="n">
        <f aca="false">'fitted RFU vs min'!C607*724.3752</f>
        <v>5851.4311524552</v>
      </c>
      <c r="D607" s="0" t="n">
        <f aca="false">'fitted RFU vs min'!D607*724.3752</f>
        <v>6955.7418692304</v>
      </c>
      <c r="E607" s="0" t="n">
        <f aca="false">'fitted RFU vs min'!E607*724.3752</f>
        <v>7710.264116304</v>
      </c>
      <c r="F607" s="0" t="n">
        <f aca="false">'fitted RFU vs min'!F607*724.3752</f>
        <v>8766.845026776</v>
      </c>
      <c r="G607" s="0" t="n">
        <f aca="false">'fitted RFU vs min'!G607*724.3752</f>
        <v>9896.66751372</v>
      </c>
      <c r="H607" s="0" t="n">
        <f aca="false">'fitted RFU vs min'!H607*724.3752</f>
        <v>10415.64612576</v>
      </c>
      <c r="I607" s="0" t="n">
        <f aca="false">'fitted RFU vs min'!I607*724.3752</f>
        <v>10801.209313464</v>
      </c>
      <c r="J607" s="0" t="n">
        <f aca="false">'fitted RFU vs min'!J607*724.3752</f>
        <v>9025.1717106</v>
      </c>
      <c r="K607" s="0" t="n">
        <f aca="false">'fitted RFU vs min'!K607*724.3752</f>
        <v>10416.435694728</v>
      </c>
      <c r="L607" s="0" t="n">
        <f aca="false">'fitted RFU vs min'!L607*724.3752</f>
        <v>10292.850041856</v>
      </c>
      <c r="M607" s="0" t="n">
        <f aca="false">'fitted RFU vs min'!M607*724.3752</f>
        <v>11604.787697832</v>
      </c>
    </row>
    <row r="608" customFormat="false" ht="12.75" hidden="false" customHeight="false" outlineLevel="0" collapsed="false">
      <c r="A608" s="0" t="n">
        <f aca="false">60*'fitted RFU vs min'!A608</f>
        <v>302.50002</v>
      </c>
      <c r="B608" s="0" t="n">
        <f aca="false">'fitted RFU vs min'!B608*724.3752</f>
        <v>4657.00756931867</v>
      </c>
      <c r="C608" s="0" t="n">
        <f aca="false">'fitted RFU vs min'!C608*724.3752</f>
        <v>5853.5405330376</v>
      </c>
      <c r="D608" s="0" t="n">
        <f aca="false">'fitted RFU vs min'!D608*724.3752</f>
        <v>6959.4883377648</v>
      </c>
      <c r="E608" s="0" t="n">
        <f aca="false">'fitted RFU vs min'!E608*724.3752</f>
        <v>7715.1391614</v>
      </c>
      <c r="F608" s="0" t="n">
        <f aca="false">'fitted RFU vs min'!F608*724.3752</f>
        <v>8773.893197472</v>
      </c>
      <c r="G608" s="0" t="n">
        <f aca="false">'fitted RFU vs min'!G608*724.3752</f>
        <v>9904.432815864</v>
      </c>
      <c r="H608" s="0" t="n">
        <f aca="false">'fitted RFU vs min'!H608*724.3752</f>
        <v>10423.86778428</v>
      </c>
      <c r="I608" s="0" t="n">
        <f aca="false">'fitted RFU vs min'!I608*724.3752</f>
        <v>10810.387147248</v>
      </c>
      <c r="J608" s="0" t="n">
        <f aca="false">'fitted RFU vs min'!J608*724.3752</f>
        <v>9032.864575224</v>
      </c>
      <c r="K608" s="0" t="n">
        <f aca="false">'fitted RFU vs min'!K608*724.3752</f>
        <v>10427.004328896</v>
      </c>
      <c r="L608" s="0" t="n">
        <f aca="false">'fitted RFU vs min'!L608*724.3752</f>
        <v>10303.266557232</v>
      </c>
      <c r="M608" s="0" t="n">
        <f aca="false">'fitted RFU vs min'!M608*724.3752</f>
        <v>11615.57364456</v>
      </c>
    </row>
    <row r="609" customFormat="false" ht="12.75" hidden="false" customHeight="false" outlineLevel="0" collapsed="false">
      <c r="A609" s="0" t="n">
        <f aca="false">60*'fitted RFU vs min'!A609</f>
        <v>303</v>
      </c>
      <c r="B609" s="0" t="n">
        <f aca="false">'fitted RFU vs min'!B609*724.3752</f>
        <v>4657.3116740088</v>
      </c>
      <c r="C609" s="0" t="n">
        <f aca="false">'fitted RFU vs min'!C609*724.3752</f>
        <v>5855.6506379952</v>
      </c>
      <c r="D609" s="0" t="n">
        <f aca="false">'fitted RFU vs min'!D609*724.3752</f>
        <v>6963.2333575488</v>
      </c>
      <c r="E609" s="0" t="n">
        <f aca="false">'fitted RFU vs min'!E609*724.3752</f>
        <v>7720.014206496</v>
      </c>
      <c r="F609" s="0" t="n">
        <f aca="false">'fitted RFU vs min'!F609*724.3752</f>
        <v>8780.941368168</v>
      </c>
      <c r="G609" s="0" t="n">
        <f aca="false">'fitted RFU vs min'!G609*724.3752</f>
        <v>9912.183630504</v>
      </c>
      <c r="H609" s="0" t="n">
        <f aca="false">'fitted RFU vs min'!H609*724.3752</f>
        <v>10432.082199048</v>
      </c>
      <c r="I609" s="0" t="n">
        <f aca="false">'fitted RFU vs min'!I609*724.3752</f>
        <v>10819.564981032</v>
      </c>
      <c r="J609" s="0" t="n">
        <f aca="false">'fitted RFU vs min'!J609*724.3752</f>
        <v>9040.550196096</v>
      </c>
      <c r="K609" s="0" t="n">
        <f aca="false">'fitted RFU vs min'!K609*724.3752</f>
        <v>10437.565719312</v>
      </c>
      <c r="L609" s="0" t="n">
        <f aca="false">'fitted RFU vs min'!L609*724.3752</f>
        <v>10313.683072608</v>
      </c>
      <c r="M609" s="0" t="n">
        <f aca="false">'fitted RFU vs min'!M609*724.3752</f>
        <v>11626.359591288</v>
      </c>
    </row>
    <row r="610" customFormat="false" ht="12.75" hidden="false" customHeight="false" outlineLevel="0" collapsed="false">
      <c r="A610" s="0" t="n">
        <f aca="false">60*'fitted RFU vs min'!A610</f>
        <v>303.49998</v>
      </c>
      <c r="B610" s="0" t="n">
        <f aca="false">'fitted RFU vs min'!B610*724.3752</f>
        <v>4657.61577869893</v>
      </c>
      <c r="C610" s="0" t="n">
        <f aca="false">'fitted RFU vs min'!C610*724.3752</f>
        <v>5857.7592942024</v>
      </c>
      <c r="D610" s="0" t="n">
        <f aca="false">'fitted RFU vs min'!D610*724.3752</f>
        <v>6966.979101708</v>
      </c>
      <c r="E610" s="0" t="n">
        <f aca="false">'fitted RFU vs min'!E610*724.3752</f>
        <v>7724.88200784</v>
      </c>
      <c r="F610" s="0" t="n">
        <f aca="false">'fitted RFU vs min'!F610*724.3752</f>
        <v>8787.996782616</v>
      </c>
      <c r="G610" s="0" t="n">
        <f aca="false">'fitted RFU vs min'!G610*724.3752</f>
        <v>9919.948932648</v>
      </c>
      <c r="H610" s="0" t="n">
        <f aca="false">'fitted RFU vs min'!H610*724.3752</f>
        <v>10440.303857568</v>
      </c>
      <c r="I610" s="0" t="n">
        <f aca="false">'fitted RFU vs min'!I610*724.3752</f>
        <v>10828.742814816</v>
      </c>
      <c r="J610" s="0" t="n">
        <f aca="false">'fitted RFU vs min'!J610*724.3752</f>
        <v>9048.24306072</v>
      </c>
      <c r="K610" s="0" t="n">
        <f aca="false">'fitted RFU vs min'!K610*724.3752</f>
        <v>10448.13435348</v>
      </c>
      <c r="L610" s="0" t="n">
        <f aca="false">'fitted RFU vs min'!L610*724.3752</f>
        <v>10324.092344232</v>
      </c>
      <c r="M610" s="0" t="n">
        <f aca="false">'fitted RFU vs min'!M610*724.3752</f>
        <v>11637.138294264</v>
      </c>
    </row>
    <row r="611" customFormat="false" ht="12.75" hidden="false" customHeight="false" outlineLevel="0" collapsed="false">
      <c r="A611" s="0" t="n">
        <f aca="false">60*'fitted RFU vs min'!A611</f>
        <v>304.00002</v>
      </c>
      <c r="B611" s="0" t="n">
        <f aca="false">'fitted RFU vs min'!B611*724.3752</f>
        <v>4657.91991988307</v>
      </c>
      <c r="C611" s="0" t="n">
        <f aca="false">'fitted RFU vs min'!C611*724.3752</f>
        <v>5859.86939916</v>
      </c>
      <c r="D611" s="0" t="n">
        <f aca="false">'fitted RFU vs min'!D611*724.3752</f>
        <v>6970.7255702424</v>
      </c>
      <c r="E611" s="0" t="n">
        <f aca="false">'fitted RFU vs min'!E611*724.3752</f>
        <v>7729.757052936</v>
      </c>
      <c r="F611" s="0" t="n">
        <f aca="false">'fitted RFU vs min'!F611*724.3752</f>
        <v>8795.044953312</v>
      </c>
      <c r="G611" s="0" t="n">
        <f aca="false">'fitted RFU vs min'!G611*724.3752</f>
        <v>9927.70699104</v>
      </c>
      <c r="H611" s="0" t="n">
        <f aca="false">'fitted RFU vs min'!H611*724.3752</f>
        <v>10448.518272336</v>
      </c>
      <c r="I611" s="0" t="n">
        <f aca="false">'fitted RFU vs min'!I611*724.3752</f>
        <v>10837.9206486</v>
      </c>
      <c r="J611" s="0" t="n">
        <f aca="false">'fitted RFU vs min'!J611*724.3752</f>
        <v>9055.92143784</v>
      </c>
      <c r="K611" s="0" t="n">
        <f aca="false">'fitted RFU vs min'!K611*724.3752</f>
        <v>10458.702987648</v>
      </c>
      <c r="L611" s="0" t="n">
        <f aca="false">'fitted RFU vs min'!L611*724.3752</f>
        <v>10334.508859608</v>
      </c>
      <c r="M611" s="0" t="n">
        <f aca="false">'fitted RFU vs min'!M611*724.3752</f>
        <v>11647.909753488</v>
      </c>
    </row>
    <row r="612" customFormat="false" ht="12.75" hidden="false" customHeight="false" outlineLevel="0" collapsed="false">
      <c r="A612" s="0" t="n">
        <f aca="false">60*'fitted RFU vs min'!A612</f>
        <v>304.5</v>
      </c>
      <c r="B612" s="0" t="n">
        <f aca="false">'fitted RFU vs min'!B612*724.3752</f>
        <v>4658.2240245732</v>
      </c>
      <c r="C612" s="0" t="n">
        <f aca="false">'fitted RFU vs min'!C612*724.3752</f>
        <v>5861.9795041176</v>
      </c>
      <c r="D612" s="0" t="n">
        <f aca="false">'fitted RFU vs min'!D612*724.3752</f>
        <v>6974.4713144016</v>
      </c>
      <c r="E612" s="0" t="n">
        <f aca="false">'fitted RFU vs min'!E612*724.3752</f>
        <v>7734.632098032</v>
      </c>
      <c r="F612" s="0" t="n">
        <f aca="false">'fitted RFU vs min'!F612*724.3752</f>
        <v>8802.093124008</v>
      </c>
      <c r="G612" s="0" t="n">
        <f aca="false">'fitted RFU vs min'!G612*724.3752</f>
        <v>9935.465049432</v>
      </c>
      <c r="H612" s="0" t="n">
        <f aca="false">'fitted RFU vs min'!H612*724.3752</f>
        <v>10456.732687104</v>
      </c>
      <c r="I612" s="0" t="n">
        <f aca="false">'fitted RFU vs min'!I612*724.3752</f>
        <v>10847.098482384</v>
      </c>
      <c r="J612" s="0" t="n">
        <f aca="false">'fitted RFU vs min'!J612*724.3752</f>
        <v>9063.607058712</v>
      </c>
      <c r="K612" s="0" t="n">
        <f aca="false">'fitted RFU vs min'!K612*724.3752</f>
        <v>10469.264378064</v>
      </c>
      <c r="L612" s="0" t="n">
        <f aca="false">'fitted RFU vs min'!L612*724.3752</f>
        <v>10344.925374984</v>
      </c>
      <c r="M612" s="0" t="n">
        <f aca="false">'fitted RFU vs min'!M612*724.3752</f>
        <v>11658.681212712</v>
      </c>
    </row>
    <row r="613" customFormat="false" ht="12.75" hidden="false" customHeight="false" outlineLevel="0" collapsed="false">
      <c r="A613" s="0" t="n">
        <f aca="false">60*'fitted RFU vs min'!A613</f>
        <v>304.99998</v>
      </c>
      <c r="B613" s="0" t="n">
        <f aca="false">'fitted RFU vs min'!B613*724.3752</f>
        <v>4658.52812926333</v>
      </c>
      <c r="C613" s="0" t="n">
        <f aca="false">'fitted RFU vs min'!C613*724.3752</f>
        <v>5864.0888847</v>
      </c>
      <c r="D613" s="0" t="n">
        <f aca="false">'fitted RFU vs min'!D613*724.3752</f>
        <v>6978.2170585608</v>
      </c>
      <c r="E613" s="0" t="n">
        <f aca="false">'fitted RFU vs min'!E613*724.3752</f>
        <v>7739.499899376</v>
      </c>
      <c r="F613" s="0" t="n">
        <f aca="false">'fitted RFU vs min'!F613*724.3752</f>
        <v>8809.148538456</v>
      </c>
      <c r="G613" s="0" t="n">
        <f aca="false">'fitted RFU vs min'!G613*724.3752</f>
        <v>9943.223107824</v>
      </c>
      <c r="H613" s="0" t="n">
        <f aca="false">'fitted RFU vs min'!H613*724.3752</f>
        <v>10464.93985812</v>
      </c>
      <c r="I613" s="0" t="n">
        <f aca="false">'fitted RFU vs min'!I613*724.3752</f>
        <v>10856.276316168</v>
      </c>
      <c r="J613" s="0" t="n">
        <f aca="false">'fitted RFU vs min'!J613*724.3752</f>
        <v>9071.285435832</v>
      </c>
      <c r="K613" s="0" t="n">
        <f aca="false">'fitted RFU vs min'!K613*724.3752</f>
        <v>10479.833012232</v>
      </c>
      <c r="L613" s="0" t="n">
        <f aca="false">'fitted RFU vs min'!L613*724.3752</f>
        <v>10355.34189036</v>
      </c>
      <c r="M613" s="0" t="n">
        <f aca="false">'fitted RFU vs min'!M613*724.3752</f>
        <v>11669.452671936</v>
      </c>
    </row>
    <row r="614" customFormat="false" ht="12.75" hidden="false" customHeight="false" outlineLevel="0" collapsed="false">
      <c r="A614" s="0" t="n">
        <f aca="false">60*'fitted RFU vs min'!A614</f>
        <v>305.50002</v>
      </c>
      <c r="B614" s="0" t="n">
        <f aca="false">'fitted RFU vs min'!B614*724.3752</f>
        <v>4658.83227044747</v>
      </c>
      <c r="C614" s="0" t="n">
        <f aca="false">'fitted RFU vs min'!C614*724.3752</f>
        <v>5866.1982652824</v>
      </c>
      <c r="D614" s="0" t="n">
        <f aca="false">'fitted RFU vs min'!D614*724.3752</f>
        <v>6981.9620783448</v>
      </c>
      <c r="E614" s="0" t="n">
        <f aca="false">'fitted RFU vs min'!E614*724.3752</f>
        <v>7744.374944472</v>
      </c>
      <c r="F614" s="0" t="n">
        <f aca="false">'fitted RFU vs min'!F614*724.3752</f>
        <v>8816.196709152</v>
      </c>
      <c r="G614" s="0" t="n">
        <f aca="false">'fitted RFU vs min'!G614*724.3752</f>
        <v>9950.981166216</v>
      </c>
      <c r="H614" s="0" t="n">
        <f aca="false">'fitted RFU vs min'!H614*724.3752</f>
        <v>10473.147029136</v>
      </c>
      <c r="I614" s="0" t="n">
        <f aca="false">'fitted RFU vs min'!I614*724.3752</f>
        <v>10865.454149952</v>
      </c>
      <c r="J614" s="0" t="n">
        <f aca="false">'fitted RFU vs min'!J614*724.3752</f>
        <v>9078.963812952</v>
      </c>
      <c r="K614" s="0" t="n">
        <f aca="false">'fitted RFU vs min'!K614*724.3752</f>
        <v>10490.394402648</v>
      </c>
      <c r="L614" s="0" t="n">
        <f aca="false">'fitted RFU vs min'!L614*724.3752</f>
        <v>10365.758405736</v>
      </c>
      <c r="M614" s="0" t="n">
        <f aca="false">'fitted RFU vs min'!M614*724.3752</f>
        <v>11680.209643656</v>
      </c>
    </row>
    <row r="615" customFormat="false" ht="12.75" hidden="false" customHeight="false" outlineLevel="0" collapsed="false">
      <c r="A615" s="0" t="n">
        <f aca="false">60*'fitted RFU vs min'!A615</f>
        <v>306</v>
      </c>
      <c r="B615" s="0" t="n">
        <f aca="false">'fitted RFU vs min'!B615*724.3752</f>
        <v>4659.1363751376</v>
      </c>
      <c r="C615" s="0" t="n">
        <f aca="false">'fitted RFU vs min'!C615*724.3752</f>
        <v>5868.3076458648</v>
      </c>
      <c r="D615" s="0" t="n">
        <f aca="false">'fitted RFU vs min'!D615*724.3752</f>
        <v>6985.7085468792</v>
      </c>
      <c r="E615" s="0" t="n">
        <f aca="false">'fitted RFU vs min'!E615*724.3752</f>
        <v>7749.249989568</v>
      </c>
      <c r="F615" s="0" t="n">
        <f aca="false">'fitted RFU vs min'!F615*724.3752</f>
        <v>8823.244879848</v>
      </c>
      <c r="G615" s="0" t="n">
        <f aca="false">'fitted RFU vs min'!G615*724.3752</f>
        <v>9958.739224608</v>
      </c>
      <c r="H615" s="0" t="n">
        <f aca="false">'fitted RFU vs min'!H615*724.3752</f>
        <v>10481.354200152</v>
      </c>
      <c r="I615" s="0" t="n">
        <f aca="false">'fitted RFU vs min'!I615*724.3752</f>
        <v>10874.631983736</v>
      </c>
      <c r="J615" s="0" t="n">
        <f aca="false">'fitted RFU vs min'!J615*724.3752</f>
        <v>9086.63494632</v>
      </c>
      <c r="K615" s="0" t="n">
        <f aca="false">'fitted RFU vs min'!K615*724.3752</f>
        <v>10500.963036816</v>
      </c>
      <c r="L615" s="0" t="n">
        <f aca="false">'fitted RFU vs min'!L615*724.3752</f>
        <v>10376.174921112</v>
      </c>
      <c r="M615" s="0" t="n">
        <f aca="false">'fitted RFU vs min'!M615*724.3752</f>
        <v>11690.973859128</v>
      </c>
    </row>
    <row r="616" customFormat="false" ht="12.75" hidden="false" customHeight="false" outlineLevel="0" collapsed="false">
      <c r="A616" s="0" t="n">
        <f aca="false">60*'fitted RFU vs min'!A616</f>
        <v>306.50004</v>
      </c>
      <c r="B616" s="0" t="n">
        <f aca="false">'fitted RFU vs min'!B616*724.3752</f>
        <v>4659.44051632175</v>
      </c>
      <c r="C616" s="0" t="n">
        <f aca="false">'fitted RFU vs min'!C616*724.3752</f>
        <v>5870.4177508224</v>
      </c>
      <c r="D616" s="0" t="n">
        <f aca="false">'fitted RFU vs min'!D616*724.3752</f>
        <v>6989.4542910384</v>
      </c>
      <c r="E616" s="0" t="n">
        <f aca="false">'fitted RFU vs min'!E616*724.3752</f>
        <v>7754.117790912</v>
      </c>
      <c r="F616" s="0" t="n">
        <f aca="false">'fitted RFU vs min'!F616*724.3752</f>
        <v>8830.293050544</v>
      </c>
      <c r="G616" s="0" t="n">
        <f aca="false">'fitted RFU vs min'!G616*724.3752</f>
        <v>9966.497283</v>
      </c>
      <c r="H616" s="0" t="n">
        <f aca="false">'fitted RFU vs min'!H616*724.3752</f>
        <v>10489.561371168</v>
      </c>
      <c r="I616" s="0" t="n">
        <f aca="false">'fitted RFU vs min'!I616*724.3752</f>
        <v>10883.80981752</v>
      </c>
      <c r="J616" s="0" t="n">
        <f aca="false">'fitted RFU vs min'!J616*724.3752</f>
        <v>9094.306079688</v>
      </c>
      <c r="K616" s="0" t="n">
        <f aca="false">'fitted RFU vs min'!K616*724.3752</f>
        <v>10511.531670984</v>
      </c>
      <c r="L616" s="0" t="n">
        <f aca="false">'fitted RFU vs min'!L616*724.3752</f>
        <v>10386.584192736</v>
      </c>
      <c r="M616" s="0" t="n">
        <f aca="false">'fitted RFU vs min'!M616*724.3752</f>
        <v>11701.723587096</v>
      </c>
    </row>
    <row r="617" customFormat="false" ht="12.75" hidden="false" customHeight="false" outlineLevel="0" collapsed="false">
      <c r="A617" s="0" t="n">
        <f aca="false">60*'fitted RFU vs min'!A617</f>
        <v>307.00002</v>
      </c>
      <c r="B617" s="0" t="n">
        <f aca="false">'fitted RFU vs min'!B617*724.3752</f>
        <v>4659.74462101187</v>
      </c>
      <c r="C617" s="0" t="n">
        <f aca="false">'fitted RFU vs min'!C617*724.3752</f>
        <v>5872.5271314048</v>
      </c>
      <c r="D617" s="0" t="n">
        <f aca="false">'fitted RFU vs min'!D617*724.3752</f>
        <v>6993.2000351976</v>
      </c>
      <c r="E617" s="0" t="n">
        <f aca="false">'fitted RFU vs min'!E617*724.3752</f>
        <v>7758.992836008</v>
      </c>
      <c r="F617" s="0" t="n">
        <f aca="false">'fitted RFU vs min'!F617*724.3752</f>
        <v>8837.348464992</v>
      </c>
      <c r="G617" s="0" t="n">
        <f aca="false">'fitted RFU vs min'!G617*724.3752</f>
        <v>9974.255341392</v>
      </c>
      <c r="H617" s="0" t="n">
        <f aca="false">'fitted RFU vs min'!H617*724.3752</f>
        <v>10497.761298432</v>
      </c>
      <c r="I617" s="0" t="n">
        <f aca="false">'fitted RFU vs min'!I617*724.3752</f>
        <v>10892.987651304</v>
      </c>
      <c r="J617" s="0" t="n">
        <f aca="false">'fitted RFU vs min'!J617*724.3752</f>
        <v>9101.969969304</v>
      </c>
      <c r="K617" s="0" t="n">
        <f aca="false">'fitted RFU vs min'!K617*724.3752</f>
        <v>10522.0930614</v>
      </c>
      <c r="L617" s="0" t="n">
        <f aca="false">'fitted RFU vs min'!L617*724.3752</f>
        <v>10397.000708112</v>
      </c>
      <c r="M617" s="0" t="n">
        <f aca="false">'fitted RFU vs min'!M617*724.3752</f>
        <v>11712.473315064</v>
      </c>
    </row>
    <row r="618" customFormat="false" ht="12.75" hidden="false" customHeight="false" outlineLevel="0" collapsed="false">
      <c r="A618" s="0" t="n">
        <f aca="false">60*'fitted RFU vs min'!A618</f>
        <v>307.5</v>
      </c>
      <c r="B618" s="0" t="n">
        <f aca="false">'fitted RFU vs min'!B618*724.3752</f>
        <v>4660.048725702</v>
      </c>
      <c r="C618" s="0" t="n">
        <f aca="false">'fitted RFU vs min'!C618*724.3752</f>
        <v>5874.6372363624</v>
      </c>
      <c r="D618" s="0" t="n">
        <f aca="false">'fitted RFU vs min'!D618*724.3752</f>
        <v>6996.946503732</v>
      </c>
      <c r="E618" s="0" t="n">
        <f aca="false">'fitted RFU vs min'!E618*724.3752</f>
        <v>7763.867881104</v>
      </c>
      <c r="F618" s="0" t="n">
        <f aca="false">'fitted RFU vs min'!F618*724.3752</f>
        <v>8844.396635688</v>
      </c>
      <c r="G618" s="0" t="n">
        <f aca="false">'fitted RFU vs min'!G618*724.3752</f>
        <v>9982.013399784</v>
      </c>
      <c r="H618" s="0" t="n">
        <f aca="false">'fitted RFU vs min'!H618*724.3752</f>
        <v>10505.961225696</v>
      </c>
      <c r="I618" s="0" t="n">
        <f aca="false">'fitted RFU vs min'!I618*724.3752</f>
        <v>10902.165485088</v>
      </c>
      <c r="J618" s="0" t="n">
        <f aca="false">'fitted RFU vs min'!J618*724.3752</f>
        <v>9109.63385892</v>
      </c>
      <c r="K618" s="0" t="n">
        <f aca="false">'fitted RFU vs min'!K618*724.3752</f>
        <v>10532.661695568</v>
      </c>
      <c r="L618" s="0" t="n">
        <f aca="false">'fitted RFU vs min'!L618*724.3752</f>
        <v>10407.417223488</v>
      </c>
      <c r="M618" s="0" t="n">
        <f aca="false">'fitted RFU vs min'!M618*724.3752</f>
        <v>11723.21579928</v>
      </c>
    </row>
    <row r="619" customFormat="false" ht="12.75" hidden="false" customHeight="false" outlineLevel="0" collapsed="false">
      <c r="A619" s="0" t="n">
        <f aca="false">60*'fitted RFU vs min'!A619</f>
        <v>308.00004</v>
      </c>
      <c r="B619" s="0" t="n">
        <f aca="false">'fitted RFU vs min'!B619*724.3752</f>
        <v>4660.35286688615</v>
      </c>
      <c r="C619" s="0" t="n">
        <f aca="false">'fitted RFU vs min'!C619*724.3752</f>
        <v>5876.7458925696</v>
      </c>
      <c r="D619" s="0" t="n">
        <f aca="false">'fitted RFU vs min'!D619*724.3752</f>
        <v>7000.691523516</v>
      </c>
      <c r="E619" s="0" t="n">
        <f aca="false">'fitted RFU vs min'!E619*724.3752</f>
        <v>7768.735682448</v>
      </c>
      <c r="F619" s="0" t="n">
        <f aca="false">'fitted RFU vs min'!F619*724.3752</f>
        <v>8851.444806384</v>
      </c>
      <c r="G619" s="0" t="n">
        <f aca="false">'fitted RFU vs min'!G619*724.3752</f>
        <v>9989.771458176</v>
      </c>
      <c r="H619" s="0" t="n">
        <f aca="false">'fitted RFU vs min'!H619*724.3752</f>
        <v>10514.153909208</v>
      </c>
      <c r="I619" s="0" t="n">
        <f aca="false">'fitted RFU vs min'!I619*724.3752</f>
        <v>10911.350562624</v>
      </c>
      <c r="J619" s="0" t="n">
        <f aca="false">'fitted RFU vs min'!J619*724.3752</f>
        <v>9117.297748536</v>
      </c>
      <c r="K619" s="0" t="n">
        <f aca="false">'fitted RFU vs min'!K619*724.3752</f>
        <v>10543.230329736</v>
      </c>
      <c r="L619" s="0" t="n">
        <f aca="false">'fitted RFU vs min'!L619*724.3752</f>
        <v>10417.833738864</v>
      </c>
      <c r="M619" s="0" t="n">
        <f aca="false">'fitted RFU vs min'!M619*724.3752</f>
        <v>11733.958283496</v>
      </c>
    </row>
    <row r="620" customFormat="false" ht="12.75" hidden="false" customHeight="false" outlineLevel="0" collapsed="false">
      <c r="A620" s="0" t="n">
        <f aca="false">60*'fitted RFU vs min'!A620</f>
        <v>308.50002</v>
      </c>
      <c r="B620" s="0" t="n">
        <f aca="false">'fitted RFU vs min'!B620*724.3752</f>
        <v>4660.65697157627</v>
      </c>
      <c r="C620" s="0" t="n">
        <f aca="false">'fitted RFU vs min'!C620*724.3752</f>
        <v>5878.8559975272</v>
      </c>
      <c r="D620" s="0" t="n">
        <f aca="false">'fitted RFU vs min'!D620*724.3752</f>
        <v>7004.4372676752</v>
      </c>
      <c r="E620" s="0" t="n">
        <f aca="false">'fitted RFU vs min'!E620*724.3752</f>
        <v>7773.610727544</v>
      </c>
      <c r="F620" s="0" t="n">
        <f aca="false">'fitted RFU vs min'!F620*724.3752</f>
        <v>8858.500220832</v>
      </c>
      <c r="G620" s="0" t="n">
        <f aca="false">'fitted RFU vs min'!G620*724.3752</f>
        <v>9997.529516568</v>
      </c>
      <c r="H620" s="0" t="n">
        <f aca="false">'fitted RFU vs min'!H620*724.3752</f>
        <v>10522.34659272</v>
      </c>
      <c r="I620" s="0" t="n">
        <f aca="false">'fitted RFU vs min'!I620*724.3752</f>
        <v>10920.521152656</v>
      </c>
      <c r="J620" s="0" t="n">
        <f aca="false">'fitted RFU vs min'!J620*724.3752</f>
        <v>9124.9543944</v>
      </c>
      <c r="K620" s="0" t="n">
        <f aca="false">'fitted RFU vs min'!K620*724.3752</f>
        <v>10553.791720152</v>
      </c>
      <c r="L620" s="0" t="n">
        <f aca="false">'fitted RFU vs min'!L620*724.3752</f>
        <v>10428.25025424</v>
      </c>
      <c r="M620" s="0" t="n">
        <f aca="false">'fitted RFU vs min'!M620*724.3752</f>
        <v>11744.69352396</v>
      </c>
    </row>
    <row r="621" customFormat="false" ht="12.75" hidden="false" customHeight="false" outlineLevel="0" collapsed="false">
      <c r="A621" s="0" t="n">
        <f aca="false">60*'fitted RFU vs min'!A621</f>
        <v>309</v>
      </c>
      <c r="B621" s="0" t="n">
        <f aca="false">'fitted RFU vs min'!B621*724.3752</f>
        <v>4660.9610762664</v>
      </c>
      <c r="C621" s="0" t="n">
        <f aca="false">'fitted RFU vs min'!C621*724.3752</f>
        <v>5880.9653781096</v>
      </c>
      <c r="D621" s="0" t="n">
        <f aca="false">'fitted RFU vs min'!D621*724.3752</f>
        <v>7008.1830118344</v>
      </c>
      <c r="E621" s="0" t="n">
        <f aca="false">'fitted RFU vs min'!E621*724.3752</f>
        <v>7778.48577264</v>
      </c>
      <c r="F621" s="0" t="n">
        <f aca="false">'fitted RFU vs min'!F621*724.3752</f>
        <v>8865.548391528</v>
      </c>
      <c r="G621" s="0" t="n">
        <f aca="false">'fitted RFU vs min'!G621*724.3752</f>
        <v>10005.294818712</v>
      </c>
      <c r="H621" s="0" t="n">
        <f aca="false">'fitted RFU vs min'!H621*724.3752</f>
        <v>10530.539276232</v>
      </c>
      <c r="I621" s="0" t="n">
        <f aca="false">'fitted RFU vs min'!I621*724.3752</f>
        <v>10929.706230192</v>
      </c>
      <c r="J621" s="0" t="n">
        <f aca="false">'fitted RFU vs min'!J621*724.3752</f>
        <v>9132.603796512</v>
      </c>
      <c r="K621" s="0" t="n">
        <f aca="false">'fitted RFU vs min'!K621*724.3752</f>
        <v>10564.36035432</v>
      </c>
      <c r="L621" s="0" t="n">
        <f aca="false">'fitted RFU vs min'!L621*724.3752</f>
        <v>10438.666769616</v>
      </c>
      <c r="M621" s="0" t="n">
        <f aca="false">'fitted RFU vs min'!M621*724.3752</f>
        <v>11755.428764424</v>
      </c>
    </row>
    <row r="622" customFormat="false" ht="12.75" hidden="false" customHeight="false" outlineLevel="0" collapsed="false">
      <c r="A622" s="0" t="n">
        <f aca="false">60*'fitted RFU vs min'!A622</f>
        <v>309.50004</v>
      </c>
      <c r="B622" s="0" t="n">
        <f aca="false">'fitted RFU vs min'!B622*724.3752</f>
        <v>4661.26521745055</v>
      </c>
      <c r="C622" s="0" t="n">
        <f aca="false">'fitted RFU vs min'!C622*724.3752</f>
        <v>5883.0754830672</v>
      </c>
      <c r="D622" s="0" t="n">
        <f aca="false">'fitted RFU vs min'!D622*724.3752</f>
        <v>7011.9294803688</v>
      </c>
      <c r="E622" s="0" t="n">
        <f aca="false">'fitted RFU vs min'!E622*724.3752</f>
        <v>7783.353573984</v>
      </c>
      <c r="F622" s="0" t="n">
        <f aca="false">'fitted RFU vs min'!F622*724.3752</f>
        <v>8872.596562224</v>
      </c>
      <c r="G622" s="0" t="n">
        <f aca="false">'fitted RFU vs min'!G622*724.3752</f>
        <v>10013.052877104</v>
      </c>
      <c r="H622" s="0" t="n">
        <f aca="false">'fitted RFU vs min'!H622*724.3752</f>
        <v>10538.724715992</v>
      </c>
      <c r="I622" s="0" t="n">
        <f aca="false">'fitted RFU vs min'!I622*724.3752</f>
        <v>10938.884063976</v>
      </c>
      <c r="J622" s="0" t="n">
        <f aca="false">'fitted RFU vs min'!J622*724.3752</f>
        <v>9140.260442376</v>
      </c>
      <c r="K622" s="0" t="n">
        <f aca="false">'fitted RFU vs min'!K622*724.3752</f>
        <v>10574.928988488</v>
      </c>
      <c r="L622" s="0" t="n">
        <f aca="false">'fitted RFU vs min'!L622*724.3752</f>
        <v>10449.07604124</v>
      </c>
      <c r="M622" s="0" t="n">
        <f aca="false">'fitted RFU vs min'!M622*724.3752</f>
        <v>11766.156761136</v>
      </c>
    </row>
    <row r="623" customFormat="false" ht="12.75" hidden="false" customHeight="false" outlineLevel="0" collapsed="false">
      <c r="A623" s="0" t="n">
        <f aca="false">60*'fitted RFU vs min'!A623</f>
        <v>310.00002</v>
      </c>
      <c r="B623" s="0" t="n">
        <f aca="false">'fitted RFU vs min'!B623*724.3752</f>
        <v>4661.56932214067</v>
      </c>
      <c r="C623" s="0" t="n">
        <f aca="false">'fitted RFU vs min'!C623*724.3752</f>
        <v>5885.1841392744</v>
      </c>
      <c r="D623" s="0" t="n">
        <f aca="false">'fitted RFU vs min'!D623*724.3752</f>
        <v>7015.675224528</v>
      </c>
      <c r="E623" s="0" t="n">
        <f aca="false">'fitted RFU vs min'!E623*724.3752</f>
        <v>7788.22861908</v>
      </c>
      <c r="F623" s="0" t="n">
        <f aca="false">'fitted RFU vs min'!F623*724.3752</f>
        <v>8879.651976672</v>
      </c>
      <c r="G623" s="0" t="n">
        <f aca="false">'fitted RFU vs min'!G623*724.3752</f>
        <v>10020.810935496</v>
      </c>
      <c r="H623" s="0" t="n">
        <f aca="false">'fitted RFU vs min'!H623*724.3752</f>
        <v>10546.910155752</v>
      </c>
      <c r="I623" s="0" t="n">
        <f aca="false">'fitted RFU vs min'!I623*724.3752</f>
        <v>10948.06189776</v>
      </c>
      <c r="J623" s="0" t="n">
        <f aca="false">'fitted RFU vs min'!J623*724.3752</f>
        <v>9147.909844488</v>
      </c>
      <c r="K623" s="0" t="n">
        <f aca="false">'fitted RFU vs min'!K623*724.3752</f>
        <v>10585.490378904</v>
      </c>
      <c r="L623" s="0" t="n">
        <f aca="false">'fitted RFU vs min'!L623*724.3752</f>
        <v>10459.492556616</v>
      </c>
      <c r="M623" s="0" t="n">
        <f aca="false">'fitted RFU vs min'!M623*724.3752</f>
        <v>11776.877514096</v>
      </c>
    </row>
    <row r="624" customFormat="false" ht="12.75" hidden="false" customHeight="false" outlineLevel="0" collapsed="false">
      <c r="A624" s="0" t="n">
        <f aca="false">60*'fitted RFU vs min'!A624</f>
        <v>310.5</v>
      </c>
      <c r="B624" s="0" t="n">
        <f aca="false">'fitted RFU vs min'!B624*724.3752</f>
        <v>4661.8734268308</v>
      </c>
      <c r="C624" s="0" t="n">
        <f aca="false">'fitted RFU vs min'!C624*724.3752</f>
        <v>5887.294244232</v>
      </c>
      <c r="D624" s="0" t="n">
        <f aca="false">'fitted RFU vs min'!D624*724.3752</f>
        <v>7019.420244312</v>
      </c>
      <c r="E624" s="0" t="n">
        <f aca="false">'fitted RFU vs min'!E624*724.3752</f>
        <v>7793.103664176</v>
      </c>
      <c r="F624" s="0" t="n">
        <f aca="false">'fitted RFU vs min'!F624*724.3752</f>
        <v>8886.700147368</v>
      </c>
      <c r="G624" s="0" t="n">
        <f aca="false">'fitted RFU vs min'!G624*724.3752</f>
        <v>10028.568993888</v>
      </c>
      <c r="H624" s="0" t="n">
        <f aca="false">'fitted RFU vs min'!H624*724.3752</f>
        <v>10555.095595512</v>
      </c>
      <c r="I624" s="0" t="n">
        <f aca="false">'fitted RFU vs min'!I624*724.3752</f>
        <v>10957.239731544</v>
      </c>
      <c r="J624" s="0" t="n">
        <f aca="false">'fitted RFU vs min'!J624*724.3752</f>
        <v>9155.552002848</v>
      </c>
      <c r="K624" s="0" t="n">
        <f aca="false">'fitted RFU vs min'!K624*724.3752</f>
        <v>10596.059013072</v>
      </c>
      <c r="L624" s="0" t="n">
        <f aca="false">'fitted RFU vs min'!L624*724.3752</f>
        <v>10469.909071992</v>
      </c>
      <c r="M624" s="0" t="n">
        <f aca="false">'fitted RFU vs min'!M624*724.3752</f>
        <v>11787.598267056</v>
      </c>
    </row>
    <row r="625" customFormat="false" ht="12.75" hidden="false" customHeight="false" outlineLevel="0" collapsed="false">
      <c r="A625" s="0" t="n">
        <f aca="false">60*'fitted RFU vs min'!A625</f>
        <v>310.99998</v>
      </c>
      <c r="B625" s="0" t="n">
        <f aca="false">'fitted RFU vs min'!B625*724.3752</f>
        <v>4662.17753152093</v>
      </c>
      <c r="C625" s="0" t="n">
        <f aca="false">'fitted RFU vs min'!C625*724.3752</f>
        <v>5889.4036248144</v>
      </c>
      <c r="D625" s="0" t="n">
        <f aca="false">'fitted RFU vs min'!D625*724.3752</f>
        <v>7023.1659884712</v>
      </c>
      <c r="E625" s="0" t="n">
        <f aca="false">'fitted RFU vs min'!E625*724.3752</f>
        <v>7797.97146552</v>
      </c>
      <c r="F625" s="0" t="n">
        <f aca="false">'fitted RFU vs min'!F625*724.3752</f>
        <v>8893.748318064</v>
      </c>
      <c r="G625" s="0" t="n">
        <f aca="false">'fitted RFU vs min'!G625*724.3752</f>
        <v>10036.32705228</v>
      </c>
      <c r="H625" s="0" t="n">
        <f aca="false">'fitted RFU vs min'!H625*724.3752</f>
        <v>10563.27379152</v>
      </c>
      <c r="I625" s="0" t="n">
        <f aca="false">'fitted RFU vs min'!I625*724.3752</f>
        <v>10966.417565328</v>
      </c>
      <c r="J625" s="0" t="n">
        <f aca="false">'fitted RFU vs min'!J625*724.3752</f>
        <v>9163.20140496</v>
      </c>
      <c r="K625" s="0" t="n">
        <f aca="false">'fitted RFU vs min'!K625*724.3752</f>
        <v>10606.620403488</v>
      </c>
      <c r="L625" s="0" t="n">
        <f aca="false">'fitted RFU vs min'!L625*724.3752</f>
        <v>10480.325587368</v>
      </c>
      <c r="M625" s="0" t="n">
        <f aca="false">'fitted RFU vs min'!M625*724.3752</f>
        <v>11798.311776264</v>
      </c>
    </row>
    <row r="626" customFormat="false" ht="12.75" hidden="false" customHeight="false" outlineLevel="0" collapsed="false">
      <c r="A626" s="0" t="n">
        <f aca="false">60*'fitted RFU vs min'!A626</f>
        <v>311.50002</v>
      </c>
      <c r="B626" s="0" t="n">
        <f aca="false">'fitted RFU vs min'!B626*724.3752</f>
        <v>4662.48167270507</v>
      </c>
      <c r="C626" s="0" t="n">
        <f aca="false">'fitted RFU vs min'!C626*724.3752</f>
        <v>5891.513729772</v>
      </c>
      <c r="D626" s="0" t="n">
        <f aca="false">'fitted RFU vs min'!D626*724.3752</f>
        <v>7026.9124570056</v>
      </c>
      <c r="E626" s="0" t="n">
        <f aca="false">'fitted RFU vs min'!E626*724.3752</f>
        <v>7802.846510616</v>
      </c>
      <c r="F626" s="0" t="n">
        <f aca="false">'fitted RFU vs min'!F626*724.3752</f>
        <v>8900.79648876</v>
      </c>
      <c r="G626" s="0" t="n">
        <f aca="false">'fitted RFU vs min'!G626*724.3752</f>
        <v>10044.085110672</v>
      </c>
      <c r="H626" s="0" t="n">
        <f aca="false">'fitted RFU vs min'!H626*724.3752</f>
        <v>10571.451987528</v>
      </c>
      <c r="I626" s="0" t="n">
        <f aca="false">'fitted RFU vs min'!I626*724.3752</f>
        <v>10975.595399112</v>
      </c>
      <c r="J626" s="0" t="n">
        <f aca="false">'fitted RFU vs min'!J626*724.3752</f>
        <v>9170.836319568</v>
      </c>
      <c r="K626" s="0" t="n">
        <f aca="false">'fitted RFU vs min'!K626*724.3752</f>
        <v>10617.189037656</v>
      </c>
      <c r="L626" s="0" t="n">
        <f aca="false">'fitted RFU vs min'!L626*724.3752</f>
        <v>10490.742102744</v>
      </c>
      <c r="M626" s="0" t="n">
        <f aca="false">'fitted RFU vs min'!M626*724.3752</f>
        <v>11809.025285472</v>
      </c>
    </row>
    <row r="627" customFormat="false" ht="12.75" hidden="false" customHeight="false" outlineLevel="0" collapsed="false">
      <c r="A627" s="0" t="n">
        <f aca="false">60*'fitted RFU vs min'!A627</f>
        <v>312</v>
      </c>
      <c r="B627" s="0" t="n">
        <f aca="false">'fitted RFU vs min'!B627*724.3752</f>
        <v>4662.7857773952</v>
      </c>
      <c r="C627" s="0" t="n">
        <f aca="false">'fitted RFU vs min'!C627*724.3752</f>
        <v>5893.6231103544</v>
      </c>
      <c r="D627" s="0" t="n">
        <f aca="false">'fitted RFU vs min'!D627*724.3752</f>
        <v>7030.6582011648</v>
      </c>
      <c r="E627" s="0" t="n">
        <f aca="false">'fitted RFU vs min'!E627*724.3752</f>
        <v>7807.721555712</v>
      </c>
      <c r="F627" s="0" t="n">
        <f aca="false">'fitted RFU vs min'!F627*724.3752</f>
        <v>8907.851903208</v>
      </c>
      <c r="G627" s="0" t="n">
        <f aca="false">'fitted RFU vs min'!G627*724.3752</f>
        <v>10051.843169064</v>
      </c>
      <c r="H627" s="0" t="n">
        <f aca="false">'fitted RFU vs min'!H627*724.3752</f>
        <v>10579.630183536</v>
      </c>
      <c r="I627" s="0" t="n">
        <f aca="false">'fitted RFU vs min'!I627*724.3752</f>
        <v>10984.773232896</v>
      </c>
      <c r="J627" s="0" t="n">
        <f aca="false">'fitted RFU vs min'!J627*724.3752</f>
        <v>9178.478477928</v>
      </c>
      <c r="K627" s="0" t="n">
        <f aca="false">'fitted RFU vs min'!K627*724.3752</f>
        <v>10627.757671824</v>
      </c>
      <c r="L627" s="0" t="n">
        <f aca="false">'fitted RFU vs min'!L627*724.3752</f>
        <v>10501.15861812</v>
      </c>
      <c r="M627" s="0" t="n">
        <f aca="false">'fitted RFU vs min'!M627*724.3752</f>
        <v>11819.731550928</v>
      </c>
    </row>
    <row r="628" customFormat="false" ht="12.75" hidden="false" customHeight="false" outlineLevel="0" collapsed="false">
      <c r="A628" s="0" t="n">
        <f aca="false">60*'fitted RFU vs min'!A628</f>
        <v>312.49998</v>
      </c>
      <c r="B628" s="0" t="n">
        <f aca="false">'fitted RFU vs min'!B628*724.3752</f>
        <v>4663.08988208533</v>
      </c>
      <c r="C628" s="0" t="n">
        <f aca="false">'fitted RFU vs min'!C628*724.3752</f>
        <v>5895.7324909368</v>
      </c>
      <c r="D628" s="0" t="n">
        <f aca="false">'fitted RFU vs min'!D628*724.3752</f>
        <v>7034.403945324</v>
      </c>
      <c r="E628" s="0" t="n">
        <f aca="false">'fitted RFU vs min'!E628*724.3752</f>
        <v>7812.589357056</v>
      </c>
      <c r="F628" s="0" t="n">
        <f aca="false">'fitted RFU vs min'!F628*724.3752</f>
        <v>8914.900073904</v>
      </c>
      <c r="G628" s="0" t="n">
        <f aca="false">'fitted RFU vs min'!G628*724.3752</f>
        <v>10059.601227456</v>
      </c>
      <c r="H628" s="0" t="n">
        <f aca="false">'fitted RFU vs min'!H628*724.3752</f>
        <v>10587.801135792</v>
      </c>
      <c r="I628" s="0" t="n">
        <f aca="false">'fitted RFU vs min'!I628*724.3752</f>
        <v>10993.95106668</v>
      </c>
      <c r="J628" s="0" t="n">
        <f aca="false">'fitted RFU vs min'!J628*724.3752</f>
        <v>9186.113392536</v>
      </c>
      <c r="K628" s="0" t="n">
        <f aca="false">'fitted RFU vs min'!K628*724.3752</f>
        <v>10638.31906224</v>
      </c>
      <c r="L628" s="0" t="n">
        <f aca="false">'fitted RFU vs min'!L628*724.3752</f>
        <v>10511.567889744</v>
      </c>
      <c r="M628" s="0" t="n">
        <f aca="false">'fitted RFU vs min'!M628*724.3752</f>
        <v>11830.437816384</v>
      </c>
    </row>
    <row r="629" customFormat="false" ht="12.75" hidden="false" customHeight="false" outlineLevel="0" collapsed="false">
      <c r="A629" s="0" t="n">
        <f aca="false">60*'fitted RFU vs min'!A629</f>
        <v>313.00002</v>
      </c>
      <c r="B629" s="0" t="n">
        <f aca="false">'fitted RFU vs min'!B629*724.3752</f>
        <v>4663.39402326947</v>
      </c>
      <c r="C629" s="0" t="n">
        <f aca="false">'fitted RFU vs min'!C629*724.3752</f>
        <v>5897.8425958944</v>
      </c>
      <c r="D629" s="0" t="n">
        <f aca="false">'fitted RFU vs min'!D629*724.3752</f>
        <v>7038.1496894832</v>
      </c>
      <c r="E629" s="0" t="n">
        <f aca="false">'fitted RFU vs min'!E629*724.3752</f>
        <v>7817.464402152</v>
      </c>
      <c r="F629" s="0" t="n">
        <f aca="false">'fitted RFU vs min'!F629*724.3752</f>
        <v>8921.9482446</v>
      </c>
      <c r="G629" s="0" t="n">
        <f aca="false">'fitted RFU vs min'!G629*724.3752</f>
        <v>10067.359285848</v>
      </c>
      <c r="H629" s="0" t="n">
        <f aca="false">'fitted RFU vs min'!H629*724.3752</f>
        <v>10595.972088048</v>
      </c>
      <c r="I629" s="0" t="n">
        <f aca="false">'fitted RFU vs min'!I629*724.3752</f>
        <v>11003.128900464</v>
      </c>
      <c r="J629" s="0" t="n">
        <f aca="false">'fitted RFU vs min'!J629*724.3752</f>
        <v>9193.741063392</v>
      </c>
      <c r="K629" s="0" t="n">
        <f aca="false">'fitted RFU vs min'!K629*724.3752</f>
        <v>10648.887696408</v>
      </c>
      <c r="L629" s="0" t="n">
        <f aca="false">'fitted RFU vs min'!L629*724.3752</f>
        <v>10521.98440512</v>
      </c>
      <c r="M629" s="0" t="n">
        <f aca="false">'fitted RFU vs min'!M629*724.3752</f>
        <v>11841.136838088</v>
      </c>
    </row>
    <row r="630" customFormat="false" ht="12.75" hidden="false" customHeight="false" outlineLevel="0" collapsed="false">
      <c r="A630" s="0" t="n">
        <f aca="false">60*'fitted RFU vs min'!A630</f>
        <v>313.5</v>
      </c>
      <c r="B630" s="0" t="n">
        <f aca="false">'fitted RFU vs min'!B630*724.3752</f>
        <v>4663.6981279596</v>
      </c>
      <c r="C630" s="0" t="n">
        <f aca="false">'fitted RFU vs min'!C630*724.3752</f>
        <v>5899.9519764768</v>
      </c>
      <c r="D630" s="0" t="n">
        <f aca="false">'fitted RFU vs min'!D630*724.3752</f>
        <v>7041.8954336424</v>
      </c>
      <c r="E630" s="0" t="n">
        <f aca="false">'fitted RFU vs min'!E630*724.3752</f>
        <v>7822.339447248</v>
      </c>
      <c r="F630" s="0" t="n">
        <f aca="false">'fitted RFU vs min'!F630*724.3752</f>
        <v>8928.996415296</v>
      </c>
      <c r="G630" s="0" t="n">
        <f aca="false">'fitted RFU vs min'!G630*724.3752</f>
        <v>10075.11734424</v>
      </c>
      <c r="H630" s="0" t="n">
        <f aca="false">'fitted RFU vs min'!H630*724.3752</f>
        <v>10604.143040304</v>
      </c>
      <c r="I630" s="0" t="n">
        <f aca="false">'fitted RFU vs min'!I630*724.3752</f>
        <v>11012.306734248</v>
      </c>
      <c r="J630" s="0" t="n">
        <f aca="false">'fitted RFU vs min'!J630*724.3752</f>
        <v>9201.368734248</v>
      </c>
      <c r="K630" s="0" t="n">
        <f aca="false">'fitted RFU vs min'!K630*724.3752</f>
        <v>10659.449086824</v>
      </c>
      <c r="L630" s="0" t="n">
        <f aca="false">'fitted RFU vs min'!L630*724.3752</f>
        <v>10532.400920496</v>
      </c>
      <c r="M630" s="0" t="n">
        <f aca="false">'fitted RFU vs min'!M630*724.3752</f>
        <v>11851.82861604</v>
      </c>
    </row>
    <row r="631" customFormat="false" ht="12.75" hidden="false" customHeight="false" outlineLevel="0" collapsed="false">
      <c r="A631" s="0" t="n">
        <f aca="false">60*'fitted RFU vs min'!A631</f>
        <v>314.00004</v>
      </c>
      <c r="B631" s="0" t="n">
        <f aca="false">'fitted RFU vs min'!B631*724.3752</f>
        <v>4664.00226914375</v>
      </c>
      <c r="C631" s="0" t="n">
        <f aca="false">'fitted RFU vs min'!C631*724.3752</f>
        <v>5902.0620814344</v>
      </c>
      <c r="D631" s="0" t="n">
        <f aca="false">'fitted RFU vs min'!D631*724.3752</f>
        <v>7045.6411778016</v>
      </c>
      <c r="E631" s="0" t="n">
        <f aca="false">'fitted RFU vs min'!E631*724.3752</f>
        <v>7827.207248592</v>
      </c>
      <c r="F631" s="0" t="n">
        <f aca="false">'fitted RFU vs min'!F631*724.3752</f>
        <v>8936.051829744</v>
      </c>
      <c r="G631" s="0" t="n">
        <f aca="false">'fitted RFU vs min'!G631*724.3752</f>
        <v>10082.875402632</v>
      </c>
      <c r="H631" s="0" t="n">
        <f aca="false">'fitted RFU vs min'!H631*724.3752</f>
        <v>10612.306748808</v>
      </c>
      <c r="I631" s="0" t="n">
        <f aca="false">'fitted RFU vs min'!I631*724.3752</f>
        <v>11021.484568032</v>
      </c>
      <c r="J631" s="0" t="n">
        <f aca="false">'fitted RFU vs min'!J631*724.3752</f>
        <v>9208.996405104</v>
      </c>
      <c r="K631" s="0" t="n">
        <f aca="false">'fitted RFU vs min'!K631*724.3752</f>
        <v>10670.017720992</v>
      </c>
      <c r="L631" s="0" t="n">
        <f aca="false">'fitted RFU vs min'!L631*724.3752</f>
        <v>10542.817435872</v>
      </c>
      <c r="M631" s="0" t="n">
        <f aca="false">'fitted RFU vs min'!M631*724.3752</f>
        <v>11862.520393992</v>
      </c>
    </row>
    <row r="632" customFormat="false" ht="12.75" hidden="false" customHeight="false" outlineLevel="0" collapsed="false">
      <c r="A632" s="0" t="n">
        <f aca="false">60*'fitted RFU vs min'!A632</f>
        <v>314.50002</v>
      </c>
      <c r="B632" s="0" t="n">
        <f aca="false">'fitted RFU vs min'!B632*724.3752</f>
        <v>4664.30637383387</v>
      </c>
      <c r="C632" s="0" t="n">
        <f aca="false">'fitted RFU vs min'!C632*724.3752</f>
        <v>5904.1707376416</v>
      </c>
      <c r="D632" s="0" t="n">
        <f aca="false">'fitted RFU vs min'!D632*724.3752</f>
        <v>7049.3869219608</v>
      </c>
      <c r="E632" s="0" t="n">
        <f aca="false">'fitted RFU vs min'!E632*724.3752</f>
        <v>7832.082293688</v>
      </c>
      <c r="F632" s="0" t="n">
        <f aca="false">'fitted RFU vs min'!F632*724.3752</f>
        <v>8943.10000044</v>
      </c>
      <c r="G632" s="0" t="n">
        <f aca="false">'fitted RFU vs min'!G632*724.3752</f>
        <v>10090.633461024</v>
      </c>
      <c r="H632" s="0" t="n">
        <f aca="false">'fitted RFU vs min'!H632*724.3752</f>
        <v>10620.470457312</v>
      </c>
      <c r="I632" s="0" t="n">
        <f aca="false">'fitted RFU vs min'!I632*724.3752</f>
        <v>11030.662401816</v>
      </c>
      <c r="J632" s="0" t="n">
        <f aca="false">'fitted RFU vs min'!J632*724.3752</f>
        <v>9216.616832208</v>
      </c>
      <c r="K632" s="0" t="n">
        <f aca="false">'fitted RFU vs min'!K632*724.3752</f>
        <v>10680.58635516</v>
      </c>
      <c r="L632" s="0" t="n">
        <f aca="false">'fitted RFU vs min'!L632*724.3752</f>
        <v>10553.233951248</v>
      </c>
      <c r="M632" s="0" t="n">
        <f aca="false">'fitted RFU vs min'!M632*724.3752</f>
        <v>11873.204928192</v>
      </c>
    </row>
    <row r="633" customFormat="false" ht="12.75" hidden="false" customHeight="false" outlineLevel="0" collapsed="false">
      <c r="A633" s="0" t="n">
        <f aca="false">60*'fitted RFU vs min'!A633</f>
        <v>315</v>
      </c>
      <c r="B633" s="0" t="n">
        <f aca="false">'fitted RFU vs min'!B633*724.3752</f>
        <v>4664.610478524</v>
      </c>
      <c r="C633" s="0" t="n">
        <f aca="false">'fitted RFU vs min'!C633*724.3752</f>
        <v>5906.2808425992</v>
      </c>
      <c r="D633" s="0" t="n">
        <f aca="false">'fitted RFU vs min'!D633*724.3752</f>
        <v>7053.13266612</v>
      </c>
      <c r="E633" s="0" t="n">
        <f aca="false">'fitted RFU vs min'!E633*724.3752</f>
        <v>7836.957338784</v>
      </c>
      <c r="F633" s="0" t="n">
        <f aca="false">'fitted RFU vs min'!F633*724.3752</f>
        <v>8950.148171136</v>
      </c>
      <c r="G633" s="0" t="n">
        <f aca="false">'fitted RFU vs min'!G633*724.3752</f>
        <v>10098.398763168</v>
      </c>
      <c r="H633" s="0" t="n">
        <f aca="false">'fitted RFU vs min'!H633*724.3752</f>
        <v>10628.626922064</v>
      </c>
      <c r="I633" s="0" t="n">
        <f aca="false">'fitted RFU vs min'!I633*724.3752</f>
        <v>11039.8402356</v>
      </c>
      <c r="J633" s="0" t="n">
        <f aca="false">'fitted RFU vs min'!J633*724.3752</f>
        <v>9224.237259312</v>
      </c>
      <c r="K633" s="0" t="n">
        <f aca="false">'fitted RFU vs min'!K633*724.3752</f>
        <v>10691.147745576</v>
      </c>
      <c r="L633" s="0" t="n">
        <f aca="false">'fitted RFU vs min'!L633*724.3752</f>
        <v>10563.650466624</v>
      </c>
      <c r="M633" s="0" t="n">
        <f aca="false">'fitted RFU vs min'!M633*724.3752</f>
        <v>11883.889462392</v>
      </c>
    </row>
    <row r="634" customFormat="false" ht="12.75" hidden="false" customHeight="false" outlineLevel="0" collapsed="false">
      <c r="A634" s="0" t="n">
        <f aca="false">60*'fitted RFU vs min'!A634</f>
        <v>315.50004</v>
      </c>
      <c r="B634" s="0" t="n">
        <f aca="false">'fitted RFU vs min'!B634*724.3752</f>
        <v>4664.91461970815</v>
      </c>
      <c r="C634" s="0" t="n">
        <f aca="false">'fitted RFU vs min'!C634*724.3752</f>
        <v>5908.3902231816</v>
      </c>
      <c r="D634" s="0" t="n">
        <f aca="false">'fitted RFU vs min'!D634*724.3752</f>
        <v>7056.8784102792</v>
      </c>
      <c r="E634" s="0" t="n">
        <f aca="false">'fitted RFU vs min'!E634*724.3752</f>
        <v>7841.825140128</v>
      </c>
      <c r="F634" s="0" t="n">
        <f aca="false">'fitted RFU vs min'!F634*724.3752</f>
        <v>8957.203585584</v>
      </c>
      <c r="G634" s="0" t="n">
        <f aca="false">'fitted RFU vs min'!G634*724.3752</f>
        <v>10106.15682156</v>
      </c>
      <c r="H634" s="0" t="n">
        <f aca="false">'fitted RFU vs min'!H634*724.3752</f>
        <v>10636.790630568</v>
      </c>
      <c r="I634" s="0" t="n">
        <f aca="false">'fitted RFU vs min'!I634*724.3752</f>
        <v>11049.018069384</v>
      </c>
      <c r="J634" s="0" t="n">
        <f aca="false">'fitted RFU vs min'!J634*724.3752</f>
        <v>9231.850442664</v>
      </c>
      <c r="K634" s="0" t="n">
        <f aca="false">'fitted RFU vs min'!K634*724.3752</f>
        <v>10701.716379744</v>
      </c>
      <c r="L634" s="0" t="n">
        <f aca="false">'fitted RFU vs min'!L634*724.3752</f>
        <v>10574.059738248</v>
      </c>
      <c r="M634" s="0" t="n">
        <f aca="false">'fitted RFU vs min'!M634*724.3752</f>
        <v>11894.56675284</v>
      </c>
    </row>
    <row r="635" customFormat="false" ht="12.75" hidden="false" customHeight="false" outlineLevel="0" collapsed="false">
      <c r="A635" s="0" t="n">
        <f aca="false">60*'fitted RFU vs min'!A635</f>
        <v>316.00002</v>
      </c>
      <c r="B635" s="0" t="n">
        <f aca="false">'fitted RFU vs min'!B635*724.3752</f>
        <v>4665.21872439827</v>
      </c>
      <c r="C635" s="0" t="n">
        <f aca="false">'fitted RFU vs min'!C635*724.3752</f>
        <v>5910.5003281392</v>
      </c>
      <c r="D635" s="0" t="n">
        <f aca="false">'fitted RFU vs min'!D635*724.3752</f>
        <v>7060.6234300632</v>
      </c>
      <c r="E635" s="0" t="n">
        <f aca="false">'fitted RFU vs min'!E635*724.3752</f>
        <v>7846.700185224</v>
      </c>
      <c r="F635" s="0" t="n">
        <f aca="false">'fitted RFU vs min'!F635*724.3752</f>
        <v>8964.25175628</v>
      </c>
      <c r="G635" s="0" t="n">
        <f aca="false">'fitted RFU vs min'!G635*724.3752</f>
        <v>10113.914879952</v>
      </c>
      <c r="H635" s="0" t="n">
        <f aca="false">'fitted RFU vs min'!H635*724.3752</f>
        <v>10644.94709532</v>
      </c>
      <c r="I635" s="0" t="n">
        <f aca="false">'fitted RFU vs min'!I635*724.3752</f>
        <v>11058.195903168</v>
      </c>
      <c r="J635" s="0" t="n">
        <f aca="false">'fitted RFU vs min'!J635*724.3752</f>
        <v>9239.463626016</v>
      </c>
      <c r="K635" s="0" t="n">
        <f aca="false">'fitted RFU vs min'!K635*724.3752</f>
        <v>10712.285013912</v>
      </c>
      <c r="L635" s="0" t="n">
        <f aca="false">'fitted RFU vs min'!L635*724.3752</f>
        <v>10584.476253624</v>
      </c>
      <c r="M635" s="0" t="n">
        <f aca="false">'fitted RFU vs min'!M635*724.3752</f>
        <v>11905.236799536</v>
      </c>
    </row>
    <row r="636" customFormat="false" ht="12.75" hidden="false" customHeight="false" outlineLevel="0" collapsed="false">
      <c r="A636" s="0" t="n">
        <f aca="false">60*'fitted RFU vs min'!A636</f>
        <v>316.5</v>
      </c>
      <c r="B636" s="0" t="n">
        <f aca="false">'fitted RFU vs min'!B636*724.3752</f>
        <v>4665.5228290884</v>
      </c>
      <c r="C636" s="0" t="n">
        <f aca="false">'fitted RFU vs min'!C636*724.3752</f>
        <v>5912.6089843464</v>
      </c>
      <c r="D636" s="0" t="n">
        <f aca="false">'fitted RFU vs min'!D636*724.3752</f>
        <v>7064.3691742224</v>
      </c>
      <c r="E636" s="0" t="n">
        <f aca="false">'fitted RFU vs min'!E636*724.3752</f>
        <v>7851.57523032</v>
      </c>
      <c r="F636" s="0" t="n">
        <f aca="false">'fitted RFU vs min'!F636*724.3752</f>
        <v>8971.299926976</v>
      </c>
      <c r="G636" s="0" t="n">
        <f aca="false">'fitted RFU vs min'!G636*724.3752</f>
        <v>10121.672938344</v>
      </c>
      <c r="H636" s="0" t="n">
        <f aca="false">'fitted RFU vs min'!H636*724.3752</f>
        <v>10653.09631632</v>
      </c>
      <c r="I636" s="0" t="n">
        <f aca="false">'fitted RFU vs min'!I636*724.3752</f>
        <v>11067.373736952</v>
      </c>
      <c r="J636" s="0" t="n">
        <f aca="false">'fitted RFU vs min'!J636*724.3752</f>
        <v>9247.076809368</v>
      </c>
      <c r="K636" s="0" t="n">
        <f aca="false">'fitted RFU vs min'!K636*724.3752</f>
        <v>10722.846404328</v>
      </c>
      <c r="L636" s="0" t="n">
        <f aca="false">'fitted RFU vs min'!L636*724.3752</f>
        <v>10594.892769</v>
      </c>
      <c r="M636" s="0" t="n">
        <f aca="false">'fitted RFU vs min'!M636*724.3752</f>
        <v>11915.906846232</v>
      </c>
    </row>
    <row r="637" customFormat="false" ht="12.75" hidden="false" customHeight="false" outlineLevel="0" collapsed="false">
      <c r="A637" s="0" t="n">
        <f aca="false">60*'fitted RFU vs min'!A637</f>
        <v>317.00004</v>
      </c>
      <c r="B637" s="0" t="n">
        <f aca="false">'fitted RFU vs min'!B637*724.3752</f>
        <v>4665.82697027255</v>
      </c>
      <c r="C637" s="0" t="n">
        <f aca="false">'fitted RFU vs min'!C637*724.3752</f>
        <v>5914.719089304</v>
      </c>
      <c r="D637" s="0" t="n">
        <f aca="false">'fitted RFU vs min'!D637*724.3752</f>
        <v>7068.1156427568</v>
      </c>
      <c r="E637" s="0" t="n">
        <f aca="false">'fitted RFU vs min'!E637*724.3752</f>
        <v>7856.443031664</v>
      </c>
      <c r="F637" s="0" t="n">
        <f aca="false">'fitted RFU vs min'!F637*724.3752</f>
        <v>8978.355341424</v>
      </c>
      <c r="G637" s="0" t="n">
        <f aca="false">'fitted RFU vs min'!G637*724.3752</f>
        <v>10129.430996736</v>
      </c>
      <c r="H637" s="0" t="n">
        <f aca="false">'fitted RFU vs min'!H637*724.3752</f>
        <v>10661.24553732</v>
      </c>
      <c r="I637" s="0" t="n">
        <f aca="false">'fitted RFU vs min'!I637*724.3752</f>
        <v>11076.551570736</v>
      </c>
      <c r="J637" s="0" t="n">
        <f aca="false">'fitted RFU vs min'!J637*724.3752</f>
        <v>9254.682748968</v>
      </c>
      <c r="K637" s="0" t="n">
        <f aca="false">'fitted RFU vs min'!K637*724.3752</f>
        <v>10733.415038496</v>
      </c>
      <c r="L637" s="0" t="n">
        <f aca="false">'fitted RFU vs min'!L637*724.3752</f>
        <v>10605.309284376</v>
      </c>
      <c r="M637" s="0" t="n">
        <f aca="false">'fitted RFU vs min'!M637*724.3752</f>
        <v>11926.569649176</v>
      </c>
    </row>
    <row r="638" customFormat="false" ht="12.75" hidden="false" customHeight="false" outlineLevel="0" collapsed="false">
      <c r="A638" s="0" t="n">
        <f aca="false">60*'fitted RFU vs min'!A638</f>
        <v>317.50002</v>
      </c>
      <c r="B638" s="0" t="n">
        <f aca="false">'fitted RFU vs min'!B638*724.3752</f>
        <v>4666.13107496267</v>
      </c>
      <c r="C638" s="0" t="n">
        <f aca="false">'fitted RFU vs min'!C638*724.3752</f>
        <v>5916.8284698864</v>
      </c>
      <c r="D638" s="0" t="n">
        <f aca="false">'fitted RFU vs min'!D638*724.3752</f>
        <v>7071.861386916</v>
      </c>
      <c r="E638" s="0" t="n">
        <f aca="false">'fitted RFU vs min'!E638*724.3752</f>
        <v>7861.31807676</v>
      </c>
      <c r="F638" s="0" t="n">
        <f aca="false">'fitted RFU vs min'!F638*724.3752</f>
        <v>8985.40351212</v>
      </c>
      <c r="G638" s="0" t="n">
        <f aca="false">'fitted RFU vs min'!G638*724.3752</f>
        <v>10137.189055128</v>
      </c>
      <c r="H638" s="0" t="n">
        <f aca="false">'fitted RFU vs min'!H638*724.3752</f>
        <v>10669.39475832</v>
      </c>
      <c r="I638" s="0" t="n">
        <f aca="false">'fitted RFU vs min'!I638*724.3752</f>
        <v>11085.72940452</v>
      </c>
      <c r="J638" s="0" t="n">
        <f aca="false">'fitted RFU vs min'!J638*724.3752</f>
        <v>9262.288688568</v>
      </c>
      <c r="K638" s="0" t="n">
        <f aca="false">'fitted RFU vs min'!K638*724.3752</f>
        <v>10743.976428912</v>
      </c>
      <c r="L638" s="0" t="n">
        <f aca="false">'fitted RFU vs min'!L638*724.3752</f>
        <v>10615.725799752</v>
      </c>
      <c r="M638" s="0" t="n">
        <f aca="false">'fitted RFU vs min'!M638*724.3752</f>
        <v>11937.23245212</v>
      </c>
    </row>
    <row r="639" customFormat="false" ht="12.75" hidden="false" customHeight="false" outlineLevel="0" collapsed="false">
      <c r="A639" s="0" t="n">
        <f aca="false">60*'fitted RFU vs min'!A639</f>
        <v>318</v>
      </c>
      <c r="B639" s="0" t="n">
        <f aca="false">'fitted RFU vs min'!B639*724.3752</f>
        <v>4666.4351796528</v>
      </c>
      <c r="C639" s="0" t="n">
        <f aca="false">'fitted RFU vs min'!C639*724.3752</f>
        <v>5918.938574844</v>
      </c>
      <c r="D639" s="0" t="n">
        <f aca="false">'fitted RFU vs min'!D639*724.3752</f>
        <v>7075.6071310752</v>
      </c>
      <c r="E639" s="0" t="n">
        <f aca="false">'fitted RFU vs min'!E639*724.3752</f>
        <v>7866.193121856</v>
      </c>
      <c r="F639" s="0" t="n">
        <f aca="false">'fitted RFU vs min'!F639*724.3752</f>
        <v>8992.451682816</v>
      </c>
      <c r="G639" s="0" t="n">
        <f aca="false">'fitted RFU vs min'!G639*724.3752</f>
        <v>10144.94711352</v>
      </c>
      <c r="H639" s="0" t="n">
        <f aca="false">'fitted RFU vs min'!H639*724.3752</f>
        <v>10677.54397932</v>
      </c>
      <c r="I639" s="0" t="n">
        <f aca="false">'fitted RFU vs min'!I639*724.3752</f>
        <v>11094.907238304</v>
      </c>
      <c r="J639" s="0" t="n">
        <f aca="false">'fitted RFU vs min'!J639*724.3752</f>
        <v>9269.894628168</v>
      </c>
      <c r="K639" s="0" t="n">
        <f aca="false">'fitted RFU vs min'!K639*724.3752</f>
        <v>10754.54506308</v>
      </c>
      <c r="L639" s="0" t="n">
        <f aca="false">'fitted RFU vs min'!L639*724.3752</f>
        <v>10626.135071376</v>
      </c>
      <c r="M639" s="0" t="n">
        <f aca="false">'fitted RFU vs min'!M639*724.3752</f>
        <v>11947.888011312</v>
      </c>
    </row>
    <row r="640" customFormat="false" ht="12.75" hidden="false" customHeight="false" outlineLevel="0" collapsed="false">
      <c r="A640" s="0" t="n">
        <f aca="false">60*'fitted RFU vs min'!A640</f>
        <v>318.49998</v>
      </c>
      <c r="B640" s="0" t="n">
        <f aca="false">'fitted RFU vs min'!B640*724.3752</f>
        <v>4666.73928434293</v>
      </c>
      <c r="C640" s="0" t="n">
        <f aca="false">'fitted RFU vs min'!C640*724.3752</f>
        <v>5921.0472310512</v>
      </c>
      <c r="D640" s="0" t="n">
        <f aca="false">'fitted RFU vs min'!D640*724.3752</f>
        <v>7079.3521508592</v>
      </c>
      <c r="E640" s="0" t="n">
        <f aca="false">'fitted RFU vs min'!E640*724.3752</f>
        <v>7871.0609232</v>
      </c>
      <c r="F640" s="0" t="n">
        <f aca="false">'fitted RFU vs min'!F640*724.3752</f>
        <v>8999.499853512</v>
      </c>
      <c r="G640" s="0" t="n">
        <f aca="false">'fitted RFU vs min'!G640*724.3752</f>
        <v>10152.705171912</v>
      </c>
      <c r="H640" s="0" t="n">
        <f aca="false">'fitted RFU vs min'!H640*724.3752</f>
        <v>10685.685956568</v>
      </c>
      <c r="I640" s="0" t="n">
        <f aca="false">'fitted RFU vs min'!I640*724.3752</f>
        <v>11104.085072088</v>
      </c>
      <c r="J640" s="0" t="n">
        <f aca="false">'fitted RFU vs min'!J640*724.3752</f>
        <v>9277.493324016</v>
      </c>
      <c r="K640" s="0" t="n">
        <f aca="false">'fitted RFU vs min'!K640*724.3752</f>
        <v>10765.113697248</v>
      </c>
      <c r="L640" s="0" t="n">
        <f aca="false">'fitted RFU vs min'!L640*724.3752</f>
        <v>10636.551586752</v>
      </c>
      <c r="M640" s="0" t="n">
        <f aca="false">'fitted RFU vs min'!M640*724.3752</f>
        <v>11958.536326752</v>
      </c>
    </row>
    <row r="641" customFormat="false" ht="12.75" hidden="false" customHeight="false" outlineLevel="0" collapsed="false">
      <c r="A641" s="0" t="n">
        <f aca="false">60*'fitted RFU vs min'!A641</f>
        <v>319.00002</v>
      </c>
      <c r="B641" s="0" t="n">
        <f aca="false">'fitted RFU vs min'!B641*724.3752</f>
        <v>4667.04342552707</v>
      </c>
      <c r="C641" s="0" t="n">
        <f aca="false">'fitted RFU vs min'!C641*724.3752</f>
        <v>5923.1573360088</v>
      </c>
      <c r="D641" s="0" t="n">
        <f aca="false">'fitted RFU vs min'!D641*724.3752</f>
        <v>7083.0978950184</v>
      </c>
      <c r="E641" s="0" t="n">
        <f aca="false">'fitted RFU vs min'!E641*724.3752</f>
        <v>7875.935968296</v>
      </c>
      <c r="F641" s="0" t="n">
        <f aca="false">'fitted RFU vs min'!F641*724.3752</f>
        <v>9006.55526796</v>
      </c>
      <c r="G641" s="0" t="n">
        <f aca="false">'fitted RFU vs min'!G641*724.3752</f>
        <v>10160.463230304</v>
      </c>
      <c r="H641" s="0" t="n">
        <f aca="false">'fitted RFU vs min'!H641*724.3752</f>
        <v>10693.827933816</v>
      </c>
      <c r="I641" s="0" t="n">
        <f aca="false">'fitted RFU vs min'!I641*724.3752</f>
        <v>11113.262905872</v>
      </c>
      <c r="J641" s="0" t="n">
        <f aca="false">'fitted RFU vs min'!J641*724.3752</f>
        <v>9285.084776112</v>
      </c>
      <c r="K641" s="0" t="n">
        <f aca="false">'fitted RFU vs min'!K641*724.3752</f>
        <v>10775.675087664</v>
      </c>
      <c r="L641" s="0" t="n">
        <f aca="false">'fitted RFU vs min'!L641*724.3752</f>
        <v>10646.968102128</v>
      </c>
      <c r="M641" s="0" t="n">
        <f aca="false">'fitted RFU vs min'!M641*724.3752</f>
        <v>11969.184642192</v>
      </c>
    </row>
    <row r="642" customFormat="false" ht="12.75" hidden="false" customHeight="false" outlineLevel="0" collapsed="false">
      <c r="A642" s="0" t="n">
        <f aca="false">60*'fitted RFU vs min'!A642</f>
        <v>319.5</v>
      </c>
      <c r="B642" s="0" t="n">
        <f aca="false">'fitted RFU vs min'!B642*724.3752</f>
        <v>4667.3475302172</v>
      </c>
      <c r="C642" s="0" t="n">
        <f aca="false">'fitted RFU vs min'!C642*724.3752</f>
        <v>5925.2674409664</v>
      </c>
      <c r="D642" s="0" t="n">
        <f aca="false">'fitted RFU vs min'!D642*724.3752</f>
        <v>7086.8443635528</v>
      </c>
      <c r="E642" s="0" t="n">
        <f aca="false">'fitted RFU vs min'!E642*724.3752</f>
        <v>7880.811013392</v>
      </c>
      <c r="F642" s="0" t="n">
        <f aca="false">'fitted RFU vs min'!F642*724.3752</f>
        <v>9013.603438656</v>
      </c>
      <c r="G642" s="0" t="n">
        <f aca="false">'fitted RFU vs min'!G642*724.3752</f>
        <v>10168.221288696</v>
      </c>
      <c r="H642" s="0" t="n">
        <f aca="false">'fitted RFU vs min'!H642*724.3752</f>
        <v>10701.969911064</v>
      </c>
      <c r="I642" s="0" t="n">
        <f aca="false">'fitted RFU vs min'!I642*724.3752</f>
        <v>11122.447983408</v>
      </c>
      <c r="J642" s="0" t="n">
        <f aca="false">'fitted RFU vs min'!J642*724.3752</f>
        <v>9292.68347196</v>
      </c>
      <c r="K642" s="0" t="n">
        <f aca="false">'fitted RFU vs min'!K642*724.3752</f>
        <v>10786.243721832</v>
      </c>
      <c r="L642" s="0" t="n">
        <f aca="false">'fitted RFU vs min'!L642*724.3752</f>
        <v>10657.384617504</v>
      </c>
      <c r="M642" s="0" t="n">
        <f aca="false">'fitted RFU vs min'!M642*724.3752</f>
        <v>11979.832957632</v>
      </c>
    </row>
    <row r="643" customFormat="false" ht="12.75" hidden="false" customHeight="false" outlineLevel="0" collapsed="false">
      <c r="A643" s="0" t="n">
        <f aca="false">60*'fitted RFU vs min'!A643</f>
        <v>319.99998</v>
      </c>
      <c r="B643" s="0" t="n">
        <f aca="false">'fitted RFU vs min'!B643*724.3752</f>
        <v>4667.65163490733</v>
      </c>
      <c r="C643" s="0" t="n">
        <f aca="false">'fitted RFU vs min'!C643*724.3752</f>
        <v>5927.3768215488</v>
      </c>
      <c r="D643" s="0" t="n">
        <f aca="false">'fitted RFU vs min'!D643*724.3752</f>
        <v>7090.590107712</v>
      </c>
      <c r="E643" s="0" t="n">
        <f aca="false">'fitted RFU vs min'!E643*724.3752</f>
        <v>7885.678814736</v>
      </c>
      <c r="F643" s="0" t="n">
        <f aca="false">'fitted RFU vs min'!F643*724.3752</f>
        <v>9020.651609352</v>
      </c>
      <c r="G643" s="0" t="n">
        <f aca="false">'fitted RFU vs min'!G643*724.3752</f>
        <v>10175.979347088</v>
      </c>
      <c r="H643" s="0" t="n">
        <f aca="false">'fitted RFU vs min'!H643*724.3752</f>
        <v>10710.10464456</v>
      </c>
      <c r="I643" s="0" t="n">
        <f aca="false">'fitted RFU vs min'!I643*724.3752</f>
        <v>11131.61857344</v>
      </c>
      <c r="J643" s="0" t="n">
        <f aca="false">'fitted RFU vs min'!J643*724.3752</f>
        <v>9300.267680304</v>
      </c>
      <c r="K643" s="0" t="n">
        <f aca="false">'fitted RFU vs min'!K643*724.3752</f>
        <v>10796.805112248</v>
      </c>
      <c r="L643" s="0" t="n">
        <f aca="false">'fitted RFU vs min'!L643*724.3752</f>
        <v>10667.80113288</v>
      </c>
      <c r="M643" s="0" t="n">
        <f aca="false">'fitted RFU vs min'!M643*724.3752</f>
        <v>11990.47402932</v>
      </c>
    </row>
    <row r="644" customFormat="false" ht="12.75" hidden="false" customHeight="false" outlineLevel="0" collapsed="false">
      <c r="A644" s="0" t="n">
        <f aca="false">60*'fitted RFU vs min'!A644</f>
        <v>320.50002</v>
      </c>
      <c r="B644" s="0" t="n">
        <f aca="false">'fitted RFU vs min'!B644*724.3752</f>
        <v>4667.95577609147</v>
      </c>
      <c r="C644" s="0" t="n">
        <f aca="false">'fitted RFU vs min'!C644*724.3752</f>
        <v>5929.4869265064</v>
      </c>
      <c r="D644" s="0" t="n">
        <f aca="false">'fitted RFU vs min'!D644*724.3752</f>
        <v>7094.3358518712</v>
      </c>
      <c r="E644" s="0" t="n">
        <f aca="false">'fitted RFU vs min'!E644*724.3752</f>
        <v>7890.553859832</v>
      </c>
      <c r="F644" s="0" t="n">
        <f aca="false">'fitted RFU vs min'!F644*724.3752</f>
        <v>9027.7070238</v>
      </c>
      <c r="G644" s="0" t="n">
        <f aca="false">'fitted RFU vs min'!G644*724.3752</f>
        <v>10183.73740548</v>
      </c>
      <c r="H644" s="0" t="n">
        <f aca="false">'fitted RFU vs min'!H644*724.3752</f>
        <v>10718.239378056</v>
      </c>
      <c r="I644" s="0" t="n">
        <f aca="false">'fitted RFU vs min'!I644*724.3752</f>
        <v>11140.803650976</v>
      </c>
      <c r="J644" s="0" t="n">
        <f aca="false">'fitted RFU vs min'!J644*724.3752</f>
        <v>9307.8591324</v>
      </c>
      <c r="K644" s="0" t="n">
        <f aca="false">'fitted RFU vs min'!K644*724.3752</f>
        <v>10807.373746416</v>
      </c>
      <c r="L644" s="0" t="n">
        <f aca="false">'fitted RFU vs min'!L644*724.3752</f>
        <v>10678.217648256</v>
      </c>
      <c r="M644" s="0" t="n">
        <f aca="false">'fitted RFU vs min'!M644*724.3752</f>
        <v>12001.107857256</v>
      </c>
    </row>
    <row r="645" customFormat="false" ht="12.75" hidden="false" customHeight="false" outlineLevel="0" collapsed="false">
      <c r="A645" s="0" t="n">
        <f aca="false">60*'fitted RFU vs min'!A645</f>
        <v>321</v>
      </c>
      <c r="B645" s="0" t="n">
        <f aca="false">'fitted RFU vs min'!B645*724.3752</f>
        <v>4668.2598807816</v>
      </c>
      <c r="C645" s="0" t="n">
        <f aca="false">'fitted RFU vs min'!C645*724.3752</f>
        <v>5931.5955827136</v>
      </c>
      <c r="D645" s="0" t="n">
        <f aca="false">'fitted RFU vs min'!D645*724.3752</f>
        <v>7098.0815960304</v>
      </c>
      <c r="E645" s="0" t="n">
        <f aca="false">'fitted RFU vs min'!E645*724.3752</f>
        <v>7895.428904928</v>
      </c>
      <c r="F645" s="0" t="n">
        <f aca="false">'fitted RFU vs min'!F645*724.3752</f>
        <v>9034.755194496</v>
      </c>
      <c r="G645" s="0" t="n">
        <f aca="false">'fitted RFU vs min'!G645*724.3752</f>
        <v>10191.502707624</v>
      </c>
      <c r="H645" s="0" t="n">
        <f aca="false">'fitted RFU vs min'!H645*724.3752</f>
        <v>10726.3668678</v>
      </c>
      <c r="I645" s="0" t="n">
        <f aca="false">'fitted RFU vs min'!I645*724.3752</f>
        <v>11149.98148476</v>
      </c>
      <c r="J645" s="0" t="n">
        <f aca="false">'fitted RFU vs min'!J645*724.3752</f>
        <v>9315.443340744</v>
      </c>
      <c r="K645" s="0" t="n">
        <f aca="false">'fitted RFU vs min'!K645*724.3752</f>
        <v>10817.942380584</v>
      </c>
      <c r="L645" s="0" t="n">
        <f aca="false">'fitted RFU vs min'!L645*724.3752</f>
        <v>10688.62691988</v>
      </c>
      <c r="M645" s="0" t="n">
        <f aca="false">'fitted RFU vs min'!M645*724.3752</f>
        <v>12011.73444144</v>
      </c>
    </row>
    <row r="646" customFormat="false" ht="12.75" hidden="false" customHeight="false" outlineLevel="0" collapsed="false">
      <c r="A646" s="0" t="n">
        <f aca="false">60*'fitted RFU vs min'!A646</f>
        <v>321.50004</v>
      </c>
      <c r="B646" s="0" t="n">
        <f aca="false">'fitted RFU vs min'!B646*724.3752</f>
        <v>4668.56402196575</v>
      </c>
      <c r="C646" s="0" t="n">
        <f aca="false">'fitted RFU vs min'!C646*724.3752</f>
        <v>5933.7056876712</v>
      </c>
      <c r="D646" s="0" t="n">
        <f aca="false">'fitted RFU vs min'!D646*724.3752</f>
        <v>7101.8266158144</v>
      </c>
      <c r="E646" s="0" t="n">
        <f aca="false">'fitted RFU vs min'!E646*724.3752</f>
        <v>7900.296706272</v>
      </c>
      <c r="F646" s="0" t="n">
        <f aca="false">'fitted RFU vs min'!F646*724.3752</f>
        <v>9041.803365192</v>
      </c>
      <c r="G646" s="0" t="n">
        <f aca="false">'fitted RFU vs min'!G646*724.3752</f>
        <v>10199.260766016</v>
      </c>
      <c r="H646" s="0" t="n">
        <f aca="false">'fitted RFU vs min'!H646*724.3752</f>
        <v>10734.494357544</v>
      </c>
      <c r="I646" s="0" t="n">
        <f aca="false">'fitted RFU vs min'!I646*724.3752</f>
        <v>11159.159318544</v>
      </c>
      <c r="J646" s="0" t="n">
        <f aca="false">'fitted RFU vs min'!J646*724.3752</f>
        <v>9323.020305336</v>
      </c>
      <c r="K646" s="0" t="n">
        <f aca="false">'fitted RFU vs min'!K646*724.3752</f>
        <v>10828.503771</v>
      </c>
      <c r="L646" s="0" t="n">
        <f aca="false">'fitted RFU vs min'!L646*724.3752</f>
        <v>10699.043435256</v>
      </c>
      <c r="M646" s="0" t="n">
        <f aca="false">'fitted RFU vs min'!M646*724.3752</f>
        <v>12022.368269376</v>
      </c>
    </row>
    <row r="647" customFormat="false" ht="12.75" hidden="false" customHeight="false" outlineLevel="0" collapsed="false">
      <c r="A647" s="0" t="n">
        <f aca="false">60*'fitted RFU vs min'!A647</f>
        <v>322.00002</v>
      </c>
      <c r="B647" s="0" t="n">
        <f aca="false">'fitted RFU vs min'!B647*724.3752</f>
        <v>4668.86812665587</v>
      </c>
      <c r="C647" s="0" t="n">
        <f aca="false">'fitted RFU vs min'!C647*724.3752</f>
        <v>5935.8150682536</v>
      </c>
      <c r="D647" s="0" t="n">
        <f aca="false">'fitted RFU vs min'!D647*724.3752</f>
        <v>7105.5723599736</v>
      </c>
      <c r="E647" s="0" t="n">
        <f aca="false">'fitted RFU vs min'!E647*724.3752</f>
        <v>7905.171751368</v>
      </c>
      <c r="F647" s="0" t="n">
        <f aca="false">'fitted RFU vs min'!F647*724.3752</f>
        <v>9048.851535888</v>
      </c>
      <c r="G647" s="0" t="n">
        <f aca="false">'fitted RFU vs min'!G647*724.3752</f>
        <v>10207.018824408</v>
      </c>
      <c r="H647" s="0" t="n">
        <f aca="false">'fitted RFU vs min'!H647*724.3752</f>
        <v>10742.621847288</v>
      </c>
      <c r="I647" s="0" t="n">
        <f aca="false">'fitted RFU vs min'!I647*724.3752</f>
        <v>11168.337152328</v>
      </c>
      <c r="J647" s="0" t="n">
        <f aca="false">'fitted RFU vs min'!J647*724.3752</f>
        <v>9330.60451368</v>
      </c>
      <c r="K647" s="0" t="n">
        <f aca="false">'fitted RFU vs min'!K647*724.3752</f>
        <v>10839.072405168</v>
      </c>
      <c r="L647" s="0" t="n">
        <f aca="false">'fitted RFU vs min'!L647*724.3752</f>
        <v>10709.459950632</v>
      </c>
      <c r="M647" s="0" t="n">
        <f aca="false">'fitted RFU vs min'!M647*724.3752</f>
        <v>12032.987609808</v>
      </c>
    </row>
    <row r="648" customFormat="false" ht="12.75" hidden="false" customHeight="false" outlineLevel="0" collapsed="false">
      <c r="A648" s="0" t="n">
        <f aca="false">60*'fitted RFU vs min'!A648</f>
        <v>322.5</v>
      </c>
      <c r="B648" s="0" t="n">
        <f aca="false">'fitted RFU vs min'!B648*724.3752</f>
        <v>4669.172231346</v>
      </c>
      <c r="C648" s="0" t="n">
        <f aca="false">'fitted RFU vs min'!C648*724.3752</f>
        <v>5937.9251732112</v>
      </c>
      <c r="D648" s="0" t="n">
        <f aca="false">'fitted RFU vs min'!D648*724.3752</f>
        <v>7109.3181041328</v>
      </c>
      <c r="E648" s="0" t="n">
        <f aca="false">'fitted RFU vs min'!E648*724.3752</f>
        <v>7910.046796464</v>
      </c>
      <c r="F648" s="0" t="n">
        <f aca="false">'fitted RFU vs min'!F648*724.3752</f>
        <v>9055.906950336</v>
      </c>
      <c r="G648" s="0" t="n">
        <f aca="false">'fitted RFU vs min'!G648*724.3752</f>
        <v>10214.7768828</v>
      </c>
      <c r="H648" s="0" t="n">
        <f aca="false">'fitted RFU vs min'!H648*724.3752</f>
        <v>10750.749337032</v>
      </c>
      <c r="I648" s="0" t="n">
        <f aca="false">'fitted RFU vs min'!I648*724.3752</f>
        <v>11177.514986112</v>
      </c>
      <c r="J648" s="0" t="n">
        <f aca="false">'fitted RFU vs min'!J648*724.3752</f>
        <v>9338.17423452</v>
      </c>
      <c r="K648" s="0" t="n">
        <f aca="false">'fitted RFU vs min'!K648*724.3752</f>
        <v>10849.641039336</v>
      </c>
      <c r="L648" s="0" t="n">
        <f aca="false">'fitted RFU vs min'!L648*724.3752</f>
        <v>10719.876466008</v>
      </c>
      <c r="M648" s="0" t="n">
        <f aca="false">'fitted RFU vs min'!M648*724.3752</f>
        <v>12043.60695024</v>
      </c>
    </row>
    <row r="649" customFormat="false" ht="12.75" hidden="false" customHeight="false" outlineLevel="0" collapsed="false">
      <c r="A649" s="0" t="n">
        <f aca="false">60*'fitted RFU vs min'!A649</f>
        <v>323.00004</v>
      </c>
      <c r="B649" s="0" t="n">
        <f aca="false">'fitted RFU vs min'!B649*724.3752</f>
        <v>4669.47637253015</v>
      </c>
      <c r="C649" s="0" t="n">
        <f aca="false">'fitted RFU vs min'!C649*724.3752</f>
        <v>5940.0338294184</v>
      </c>
      <c r="D649" s="0" t="n">
        <f aca="false">'fitted RFU vs min'!D649*724.3752</f>
        <v>7113.063848292</v>
      </c>
      <c r="E649" s="0" t="n">
        <f aca="false">'fitted RFU vs min'!E649*724.3752</f>
        <v>7914.92184156</v>
      </c>
      <c r="F649" s="0" t="n">
        <f aca="false">'fitted RFU vs min'!F649*724.3752</f>
        <v>9062.955121032</v>
      </c>
      <c r="G649" s="0" t="n">
        <f aca="false">'fitted RFU vs min'!G649*724.3752</f>
        <v>10222.534941192</v>
      </c>
      <c r="H649" s="0" t="n">
        <f aca="false">'fitted RFU vs min'!H649*724.3752</f>
        <v>10758.869583024</v>
      </c>
      <c r="I649" s="0" t="n">
        <f aca="false">'fitted RFU vs min'!I649*724.3752</f>
        <v>11186.692819896</v>
      </c>
      <c r="J649" s="0" t="n">
        <f aca="false">'fitted RFU vs min'!J649*724.3752</f>
        <v>9345.751199112</v>
      </c>
      <c r="K649" s="0" t="n">
        <f aca="false">'fitted RFU vs min'!K649*724.3752</f>
        <v>10860.202429752</v>
      </c>
      <c r="L649" s="0" t="n">
        <f aca="false">'fitted RFU vs min'!L649*724.3752</f>
        <v>10730.292981384</v>
      </c>
      <c r="M649" s="0" t="n">
        <f aca="false">'fitted RFU vs min'!M649*724.3752</f>
        <v>12054.21904692</v>
      </c>
    </row>
    <row r="650" customFormat="false" ht="12.75" hidden="false" customHeight="false" outlineLevel="0" collapsed="false">
      <c r="A650" s="0" t="n">
        <f aca="false">60*'fitted RFU vs min'!A650</f>
        <v>323.50002</v>
      </c>
      <c r="B650" s="0" t="n">
        <f aca="false">'fitted RFU vs min'!B650*724.3752</f>
        <v>4669.78047722027</v>
      </c>
      <c r="C650" s="0" t="n">
        <f aca="false">'fitted RFU vs min'!C650*724.3752</f>
        <v>5942.143934376</v>
      </c>
      <c r="D650" s="0" t="n">
        <f aca="false">'fitted RFU vs min'!D650*724.3752</f>
        <v>7116.8095924512</v>
      </c>
      <c r="E650" s="0" t="n">
        <f aca="false">'fitted RFU vs min'!E650*724.3752</f>
        <v>7919.789642904</v>
      </c>
      <c r="F650" s="0" t="n">
        <f aca="false">'fitted RFU vs min'!F650*724.3752</f>
        <v>9070.003291728</v>
      </c>
      <c r="G650" s="0" t="n">
        <f aca="false">'fitted RFU vs min'!G650*724.3752</f>
        <v>10230.292999584</v>
      </c>
      <c r="H650" s="0" t="n">
        <f aca="false">'fitted RFU vs min'!H650*724.3752</f>
        <v>10766.989829016</v>
      </c>
      <c r="I650" s="0" t="n">
        <f aca="false">'fitted RFU vs min'!I650*724.3752</f>
        <v>11195.87065368</v>
      </c>
      <c r="J650" s="0" t="n">
        <f aca="false">'fitted RFU vs min'!J650*724.3752</f>
        <v>9353.320919952</v>
      </c>
      <c r="K650" s="0" t="n">
        <f aca="false">'fitted RFU vs min'!K650*724.3752</f>
        <v>10870.77106392</v>
      </c>
      <c r="L650" s="0" t="n">
        <f aca="false">'fitted RFU vs min'!L650*724.3752</f>
        <v>10740.70949676</v>
      </c>
      <c r="M650" s="0" t="n">
        <f aca="false">'fitted RFU vs min'!M650*724.3752</f>
        <v>12064.8311436</v>
      </c>
    </row>
    <row r="651" customFormat="false" ht="12.75" hidden="false" customHeight="false" outlineLevel="0" collapsed="false">
      <c r="A651" s="0" t="n">
        <f aca="false">60*'fitted RFU vs min'!A651</f>
        <v>324</v>
      </c>
      <c r="B651" s="0" t="n">
        <f aca="false">'fitted RFU vs min'!B651*724.3752</f>
        <v>4670.0845819104</v>
      </c>
      <c r="C651" s="0" t="n">
        <f aca="false">'fitted RFU vs min'!C651*724.3752</f>
        <v>5944.2533149584</v>
      </c>
      <c r="D651" s="0" t="n">
        <f aca="false">'fitted RFU vs min'!D651*724.3752</f>
        <v>7120.5546122352</v>
      </c>
      <c r="E651" s="0" t="n">
        <f aca="false">'fitted RFU vs min'!E651*724.3752</f>
        <v>7924.664688</v>
      </c>
      <c r="F651" s="0" t="n">
        <f aca="false">'fitted RFU vs min'!F651*724.3752</f>
        <v>9077.058706176</v>
      </c>
      <c r="G651" s="0" t="n">
        <f aca="false">'fitted RFU vs min'!G651*724.3752</f>
        <v>10238.051057976</v>
      </c>
      <c r="H651" s="0" t="n">
        <f aca="false">'fitted RFU vs min'!H651*724.3752</f>
        <v>10775.102831256</v>
      </c>
      <c r="I651" s="0" t="n">
        <f aca="false">'fitted RFU vs min'!I651*724.3752</f>
        <v>11205.048487464</v>
      </c>
      <c r="J651" s="0" t="n">
        <f aca="false">'fitted RFU vs min'!J651*724.3752</f>
        <v>9360.88339704</v>
      </c>
      <c r="K651" s="0" t="n">
        <f aca="false">'fitted RFU vs min'!K651*724.3752</f>
        <v>10881.332454336</v>
      </c>
      <c r="L651" s="0" t="n">
        <f aca="false">'fitted RFU vs min'!L651*724.3752</f>
        <v>10751.118768384</v>
      </c>
      <c r="M651" s="0" t="n">
        <f aca="false">'fitted RFU vs min'!M651*724.3752</f>
        <v>12075.435996528</v>
      </c>
    </row>
    <row r="652" customFormat="false" ht="12.75" hidden="false" customHeight="false" outlineLevel="0" collapsed="false">
      <c r="A652" s="0" t="n">
        <f aca="false">60*'fitted RFU vs min'!A652</f>
        <v>324.50004</v>
      </c>
      <c r="B652" s="0" t="n">
        <f aca="false">'fitted RFU vs min'!B652*724.3752</f>
        <v>4670.38872309455</v>
      </c>
      <c r="C652" s="0" t="n">
        <f aca="false">'fitted RFU vs min'!C652*724.3752</f>
        <v>5946.363419916</v>
      </c>
      <c r="D652" s="0" t="n">
        <f aca="false">'fitted RFU vs min'!D652*724.3752</f>
        <v>7124.3010807696</v>
      </c>
      <c r="E652" s="0" t="n">
        <f aca="false">'fitted RFU vs min'!E652*724.3752</f>
        <v>7929.532489344</v>
      </c>
      <c r="F652" s="0" t="n">
        <f aca="false">'fitted RFU vs min'!F652*724.3752</f>
        <v>9084.106876872</v>
      </c>
      <c r="G652" s="0" t="n">
        <f aca="false">'fitted RFU vs min'!G652*724.3752</f>
        <v>10245.809116368</v>
      </c>
      <c r="H652" s="0" t="n">
        <f aca="false">'fitted RFU vs min'!H652*724.3752</f>
        <v>10783.215833496</v>
      </c>
      <c r="I652" s="0" t="n">
        <f aca="false">'fitted RFU vs min'!I652*724.3752</f>
        <v>11214.226321248</v>
      </c>
      <c r="J652" s="0" t="n">
        <f aca="false">'fitted RFU vs min'!J652*724.3752</f>
        <v>9368.445874128</v>
      </c>
      <c r="K652" s="0" t="n">
        <f aca="false">'fitted RFU vs min'!K652*724.3752</f>
        <v>10891.901088504</v>
      </c>
      <c r="L652" s="0" t="n">
        <f aca="false">'fitted RFU vs min'!L652*724.3752</f>
        <v>10761.53528376</v>
      </c>
      <c r="M652" s="0" t="n">
        <f aca="false">'fitted RFU vs min'!M652*724.3752</f>
        <v>12086.040849456</v>
      </c>
    </row>
    <row r="653" customFormat="false" ht="12.75" hidden="false" customHeight="false" outlineLevel="0" collapsed="false">
      <c r="A653" s="0" t="n">
        <f aca="false">60*'fitted RFU vs min'!A653</f>
        <v>325.00002</v>
      </c>
      <c r="B653" s="0" t="n">
        <f aca="false">'fitted RFU vs min'!B653*724.3752</f>
        <v>4670.69282778467</v>
      </c>
      <c r="C653" s="0" t="n">
        <f aca="false">'fitted RFU vs min'!C653*724.3752</f>
        <v>5948.4728004984</v>
      </c>
      <c r="D653" s="0" t="n">
        <f aca="false">'fitted RFU vs min'!D653*724.3752</f>
        <v>7128.0468249288</v>
      </c>
      <c r="E653" s="0" t="n">
        <f aca="false">'fitted RFU vs min'!E653*724.3752</f>
        <v>7934.40753444</v>
      </c>
      <c r="F653" s="0" t="n">
        <f aca="false">'fitted RFU vs min'!F653*724.3752</f>
        <v>9091.155047568</v>
      </c>
      <c r="G653" s="0" t="n">
        <f aca="false">'fitted RFU vs min'!G653*724.3752</f>
        <v>10253.56717476</v>
      </c>
      <c r="H653" s="0" t="n">
        <f aca="false">'fitted RFU vs min'!H653*724.3752</f>
        <v>10791.328835736</v>
      </c>
      <c r="I653" s="0" t="n">
        <f aca="false">'fitted RFU vs min'!I653*724.3752</f>
        <v>11223.404155032</v>
      </c>
      <c r="J653" s="0" t="n">
        <f aca="false">'fitted RFU vs min'!J653*724.3752</f>
        <v>9376.008351216</v>
      </c>
      <c r="K653" s="0" t="n">
        <f aca="false">'fitted RFU vs min'!K653*724.3752</f>
        <v>10902.469722672</v>
      </c>
      <c r="L653" s="0" t="n">
        <f aca="false">'fitted RFU vs min'!L653*724.3752</f>
        <v>10771.951799136</v>
      </c>
      <c r="M653" s="0" t="n">
        <f aca="false">'fitted RFU vs min'!M653*724.3752</f>
        <v>12096.638458632</v>
      </c>
    </row>
    <row r="654" customFormat="false" ht="12.75" hidden="false" customHeight="false" outlineLevel="0" collapsed="false">
      <c r="A654" s="0" t="n">
        <f aca="false">60*'fitted RFU vs min'!A654</f>
        <v>325.5</v>
      </c>
      <c r="B654" s="0" t="n">
        <f aca="false">'fitted RFU vs min'!B654*724.3752</f>
        <v>4670.9969324748</v>
      </c>
      <c r="C654" s="0" t="n">
        <f aca="false">'fitted RFU vs min'!C654*724.3752</f>
        <v>5950.5821810808</v>
      </c>
      <c r="D654" s="0" t="n">
        <f aca="false">'fitted RFU vs min'!D654*724.3752</f>
        <v>7131.792569088</v>
      </c>
      <c r="E654" s="0" t="n">
        <f aca="false">'fitted RFU vs min'!E654*724.3752</f>
        <v>7939.282579536</v>
      </c>
      <c r="F654" s="0" t="n">
        <f aca="false">'fitted RFU vs min'!F654*724.3752</f>
        <v>9098.203218264</v>
      </c>
      <c r="G654" s="0" t="n">
        <f aca="false">'fitted RFU vs min'!G654*724.3752</f>
        <v>10261.325233152</v>
      </c>
      <c r="H654" s="0" t="n">
        <f aca="false">'fitted RFU vs min'!H654*724.3752</f>
        <v>10799.434594224</v>
      </c>
      <c r="I654" s="0" t="n">
        <f aca="false">'fitted RFU vs min'!I654*724.3752</f>
        <v>11232.581988816</v>
      </c>
      <c r="J654" s="0" t="n">
        <f aca="false">'fitted RFU vs min'!J654*724.3752</f>
        <v>9383.570828304</v>
      </c>
      <c r="K654" s="0" t="n">
        <f aca="false">'fitted RFU vs min'!K654*724.3752</f>
        <v>10913.031113088</v>
      </c>
      <c r="L654" s="0" t="n">
        <f aca="false">'fitted RFU vs min'!L654*724.3752</f>
        <v>10782.368314512</v>
      </c>
      <c r="M654" s="0" t="n">
        <f aca="false">'fitted RFU vs min'!M654*724.3752</f>
        <v>12107.228824056</v>
      </c>
    </row>
    <row r="655" customFormat="false" ht="12.75" hidden="false" customHeight="false" outlineLevel="0" collapsed="false">
      <c r="A655" s="0" t="n">
        <f aca="false">60*'fitted RFU vs min'!A655</f>
        <v>325.99998</v>
      </c>
      <c r="B655" s="0" t="n">
        <f aca="false">'fitted RFU vs min'!B655*724.3752</f>
        <v>4671.30103716493</v>
      </c>
      <c r="C655" s="0" t="n">
        <f aca="false">'fitted RFU vs min'!C655*724.3752</f>
        <v>5952.6915616632</v>
      </c>
      <c r="D655" s="0" t="n">
        <f aca="false">'fitted RFU vs min'!D655*724.3752</f>
        <v>7135.5383132472</v>
      </c>
      <c r="E655" s="0" t="n">
        <f aca="false">'fitted RFU vs min'!E655*724.3752</f>
        <v>7944.15038088</v>
      </c>
      <c r="F655" s="0" t="n">
        <f aca="false">'fitted RFU vs min'!F655*724.3752</f>
        <v>9105.258632712</v>
      </c>
      <c r="G655" s="0" t="n">
        <f aca="false">'fitted RFU vs min'!G655*724.3752</f>
        <v>10269.083291544</v>
      </c>
      <c r="H655" s="0" t="n">
        <f aca="false">'fitted RFU vs min'!H655*724.3752</f>
        <v>10807.547596464</v>
      </c>
      <c r="I655" s="0" t="n">
        <f aca="false">'fitted RFU vs min'!I655*724.3752</f>
        <v>11241.7598226</v>
      </c>
      <c r="J655" s="0" t="n">
        <f aca="false">'fitted RFU vs min'!J655*724.3752</f>
        <v>9391.12606164</v>
      </c>
      <c r="K655" s="0" t="n">
        <f aca="false">'fitted RFU vs min'!K655*724.3752</f>
        <v>10923.599747256</v>
      </c>
      <c r="L655" s="0" t="n">
        <f aca="false">'fitted RFU vs min'!L655*724.3752</f>
        <v>10792.784829888</v>
      </c>
      <c r="M655" s="0" t="n">
        <f aca="false">'fitted RFU vs min'!M655*724.3752</f>
        <v>12117.81918948</v>
      </c>
    </row>
    <row r="656" customFormat="false" ht="12.75" hidden="false" customHeight="false" outlineLevel="0" collapsed="false">
      <c r="A656" s="0" t="n">
        <f aca="false">60*'fitted RFU vs min'!A656</f>
        <v>326.50002</v>
      </c>
      <c r="B656" s="0" t="n">
        <f aca="false">'fitted RFU vs min'!B656*724.3752</f>
        <v>4671.60517834907</v>
      </c>
      <c r="C656" s="0" t="n">
        <f aca="false">'fitted RFU vs min'!C656*724.3752</f>
        <v>5954.8016666208</v>
      </c>
      <c r="D656" s="0" t="n">
        <f aca="false">'fitted RFU vs min'!D656*724.3752</f>
        <v>7139.2840574064</v>
      </c>
      <c r="E656" s="0" t="n">
        <f aca="false">'fitted RFU vs min'!E656*724.3752</f>
        <v>7949.025425976</v>
      </c>
      <c r="F656" s="0" t="n">
        <f aca="false">'fitted RFU vs min'!F656*724.3752</f>
        <v>9112.306803408</v>
      </c>
      <c r="G656" s="0" t="n">
        <f aca="false">'fitted RFU vs min'!G656*724.3752</f>
        <v>10276.841349936</v>
      </c>
      <c r="H656" s="0" t="n">
        <f aca="false">'fitted RFU vs min'!H656*724.3752</f>
        <v>10815.6461112</v>
      </c>
      <c r="I656" s="0" t="n">
        <f aca="false">'fitted RFU vs min'!I656*724.3752</f>
        <v>11250.937656384</v>
      </c>
      <c r="J656" s="0" t="n">
        <f aca="false">'fitted RFU vs min'!J656*724.3752</f>
        <v>9398.674051224</v>
      </c>
      <c r="K656" s="0" t="n">
        <f aca="false">'fitted RFU vs min'!K656*724.3752</f>
        <v>10934.161137672</v>
      </c>
      <c r="L656" s="0" t="n">
        <f aca="false">'fitted RFU vs min'!L656*724.3752</f>
        <v>10803.201345264</v>
      </c>
      <c r="M656" s="0" t="n">
        <f aca="false">'fitted RFU vs min'!M656*724.3752</f>
        <v>12128.402311152</v>
      </c>
    </row>
    <row r="657" customFormat="false" ht="12.75" hidden="false" customHeight="false" outlineLevel="0" collapsed="false">
      <c r="A657" s="0" t="n">
        <f aca="false">60*'fitted RFU vs min'!A657</f>
        <v>327</v>
      </c>
      <c r="B657" s="0" t="n">
        <f aca="false">'fitted RFU vs min'!B657*724.3752</f>
        <v>4671.9092830392</v>
      </c>
      <c r="C657" s="0" t="n">
        <f aca="false">'fitted RFU vs min'!C657*724.3752</f>
        <v>5956.9110472032</v>
      </c>
      <c r="D657" s="0" t="n">
        <f aca="false">'fitted RFU vs min'!D657*724.3752</f>
        <v>7143.0290771904</v>
      </c>
      <c r="E657" s="0" t="n">
        <f aca="false">'fitted RFU vs min'!E657*724.3752</f>
        <v>7953.900471072</v>
      </c>
      <c r="F657" s="0" t="n">
        <f aca="false">'fitted RFU vs min'!F657*724.3752</f>
        <v>9119.354974104</v>
      </c>
      <c r="G657" s="0" t="n">
        <f aca="false">'fitted RFU vs min'!G657*724.3752</f>
        <v>10284.60665208</v>
      </c>
      <c r="H657" s="0" t="n">
        <f aca="false">'fitted RFU vs min'!H657*724.3752</f>
        <v>10823.751869688</v>
      </c>
      <c r="I657" s="0" t="n">
        <f aca="false">'fitted RFU vs min'!I657*724.3752</f>
        <v>11260.115490168</v>
      </c>
      <c r="J657" s="0" t="n">
        <f aca="false">'fitted RFU vs min'!J657*724.3752</f>
        <v>9406.222040808</v>
      </c>
      <c r="K657" s="0" t="n">
        <f aca="false">'fitted RFU vs min'!K657*724.3752</f>
        <v>10944.72977184</v>
      </c>
      <c r="L657" s="0" t="n">
        <f aca="false">'fitted RFU vs min'!L657*724.3752</f>
        <v>10813.610616888</v>
      </c>
      <c r="M657" s="0" t="n">
        <f aca="false">'fitted RFU vs min'!M657*724.3752</f>
        <v>12138.985432824</v>
      </c>
    </row>
    <row r="658" customFormat="false" ht="12.75" hidden="false" customHeight="false" outlineLevel="0" collapsed="false">
      <c r="A658" s="0" t="n">
        <f aca="false">60*'fitted RFU vs min'!A658</f>
        <v>327.49998</v>
      </c>
      <c r="B658" s="0" t="n">
        <f aca="false">'fitted RFU vs min'!B658*724.3752</f>
        <v>4672.21338772933</v>
      </c>
      <c r="C658" s="0" t="n">
        <f aca="false">'fitted RFU vs min'!C658*724.3752</f>
        <v>5959.0204277856</v>
      </c>
      <c r="D658" s="0" t="n">
        <f aca="false">'fitted RFU vs min'!D658*724.3752</f>
        <v>7146.7748213496</v>
      </c>
      <c r="E658" s="0" t="n">
        <f aca="false">'fitted RFU vs min'!E658*724.3752</f>
        <v>7958.768272416</v>
      </c>
      <c r="F658" s="0" t="n">
        <f aca="false">'fitted RFU vs min'!F658*724.3752</f>
        <v>9126.4031448</v>
      </c>
      <c r="G658" s="0" t="n">
        <f aca="false">'fitted RFU vs min'!G658*724.3752</f>
        <v>10292.364710472</v>
      </c>
      <c r="H658" s="0" t="n">
        <f aca="false">'fitted RFU vs min'!H658*724.3752</f>
        <v>10831.850384424</v>
      </c>
      <c r="I658" s="0" t="n">
        <f aca="false">'fitted RFU vs min'!I658*724.3752</f>
        <v>11269.293323952</v>
      </c>
      <c r="J658" s="0" t="n">
        <f aca="false">'fitted RFU vs min'!J658*724.3752</f>
        <v>9413.770030392</v>
      </c>
      <c r="K658" s="0" t="n">
        <f aca="false">'fitted RFU vs min'!K658*724.3752</f>
        <v>10955.298406008</v>
      </c>
      <c r="L658" s="0" t="n">
        <f aca="false">'fitted RFU vs min'!L658*724.3752</f>
        <v>10824.027132264</v>
      </c>
      <c r="M658" s="0" t="n">
        <f aca="false">'fitted RFU vs min'!M658*724.3752</f>
        <v>12149.561310744</v>
      </c>
    </row>
    <row r="659" customFormat="false" ht="12.75" hidden="false" customHeight="false" outlineLevel="0" collapsed="false">
      <c r="A659" s="0" t="n">
        <f aca="false">60*'fitted RFU vs min'!A659</f>
        <v>328.00002</v>
      </c>
      <c r="B659" s="0" t="n">
        <f aca="false">'fitted RFU vs min'!B659*724.3752</f>
        <v>4672.51752891347</v>
      </c>
      <c r="C659" s="0" t="n">
        <f aca="false">'fitted RFU vs min'!C659*724.3752</f>
        <v>5961.1305327432</v>
      </c>
      <c r="D659" s="0" t="n">
        <f aca="false">'fitted RFU vs min'!D659*724.3752</f>
        <v>7150.5205655088</v>
      </c>
      <c r="E659" s="0" t="n">
        <f aca="false">'fitted RFU vs min'!E659*724.3752</f>
        <v>7963.643317512</v>
      </c>
      <c r="F659" s="0" t="n">
        <f aca="false">'fitted RFU vs min'!F659*724.3752</f>
        <v>9133.458559248</v>
      </c>
      <c r="G659" s="0" t="n">
        <f aca="false">'fitted RFU vs min'!G659*724.3752</f>
        <v>10300.122768864</v>
      </c>
      <c r="H659" s="0" t="n">
        <f aca="false">'fitted RFU vs min'!H659*724.3752</f>
        <v>10839.94889916</v>
      </c>
      <c r="I659" s="0" t="n">
        <f aca="false">'fitted RFU vs min'!I659*724.3752</f>
        <v>11278.471157736</v>
      </c>
      <c r="J659" s="0" t="n">
        <f aca="false">'fitted RFU vs min'!J659*724.3752</f>
        <v>9421.310776224</v>
      </c>
      <c r="K659" s="0" t="n">
        <f aca="false">'fitted RFU vs min'!K659*724.3752</f>
        <v>10965.859796424</v>
      </c>
      <c r="L659" s="0" t="n">
        <f aca="false">'fitted RFU vs min'!L659*724.3752</f>
        <v>10834.44364764</v>
      </c>
      <c r="M659" s="0" t="n">
        <f aca="false">'fitted RFU vs min'!M659*724.3752</f>
        <v>12160.137188664</v>
      </c>
    </row>
    <row r="660" customFormat="false" ht="12.75" hidden="false" customHeight="false" outlineLevel="0" collapsed="false">
      <c r="A660" s="0" t="n">
        <f aca="false">60*'fitted RFU vs min'!A660</f>
        <v>328.5</v>
      </c>
      <c r="B660" s="0" t="n">
        <f aca="false">'fitted RFU vs min'!B660*724.3752</f>
        <v>4672.8216336036</v>
      </c>
      <c r="C660" s="0" t="n">
        <f aca="false">'fitted RFU vs min'!C660*724.3752</f>
        <v>5963.2399133256</v>
      </c>
      <c r="D660" s="0" t="n">
        <f aca="false">'fitted RFU vs min'!D660*724.3752</f>
        <v>7154.266309668</v>
      </c>
      <c r="E660" s="0" t="n">
        <f aca="false">'fitted RFU vs min'!E660*724.3752</f>
        <v>7968.518362608</v>
      </c>
      <c r="F660" s="0" t="n">
        <f aca="false">'fitted RFU vs min'!F660*724.3752</f>
        <v>9140.506729944</v>
      </c>
      <c r="G660" s="0" t="n">
        <f aca="false">'fitted RFU vs min'!G660*724.3752</f>
        <v>10307.880827256</v>
      </c>
      <c r="H660" s="0" t="n">
        <f aca="false">'fitted RFU vs min'!H660*724.3752</f>
        <v>10848.040170144</v>
      </c>
      <c r="I660" s="0" t="n">
        <f aca="false">'fitted RFU vs min'!I660*724.3752</f>
        <v>11287.64899152</v>
      </c>
      <c r="J660" s="0" t="n">
        <f aca="false">'fitted RFU vs min'!J660*724.3752</f>
        <v>9428.851522056</v>
      </c>
      <c r="K660" s="0" t="n">
        <f aca="false">'fitted RFU vs min'!K660*724.3752</f>
        <v>10976.428430592</v>
      </c>
      <c r="L660" s="0" t="n">
        <f aca="false">'fitted RFU vs min'!L660*724.3752</f>
        <v>10844.860163016</v>
      </c>
      <c r="M660" s="0" t="n">
        <f aca="false">'fitted RFU vs min'!M660*724.3752</f>
        <v>12170.705822832</v>
      </c>
    </row>
    <row r="661" customFormat="false" ht="12.75" hidden="false" customHeight="false" outlineLevel="0" collapsed="false">
      <c r="A661" s="0" t="n">
        <f aca="false">60*'fitted RFU vs min'!A661</f>
        <v>329.00004</v>
      </c>
      <c r="B661" s="0" t="n">
        <f aca="false">'fitted RFU vs min'!B661*724.3752</f>
        <v>4673.12577478775</v>
      </c>
      <c r="C661" s="0" t="n">
        <f aca="false">'fitted RFU vs min'!C661*724.3752</f>
        <v>5965.3500182832</v>
      </c>
      <c r="D661" s="0" t="n">
        <f aca="false">'fitted RFU vs min'!D661*724.3752</f>
        <v>7158.0120538272</v>
      </c>
      <c r="E661" s="0" t="n">
        <f aca="false">'fitted RFU vs min'!E661*724.3752</f>
        <v>7973.386163952</v>
      </c>
      <c r="F661" s="0" t="n">
        <f aca="false">'fitted RFU vs min'!F661*724.3752</f>
        <v>9147.55490064</v>
      </c>
      <c r="G661" s="0" t="n">
        <f aca="false">'fitted RFU vs min'!G661*724.3752</f>
        <v>10315.638885648</v>
      </c>
      <c r="H661" s="0" t="n">
        <f aca="false">'fitted RFU vs min'!H661*724.3752</f>
        <v>10856.131441128</v>
      </c>
      <c r="I661" s="0" t="n">
        <f aca="false">'fitted RFU vs min'!I661*724.3752</f>
        <v>11296.826825304</v>
      </c>
      <c r="J661" s="0" t="n">
        <f aca="false">'fitted RFU vs min'!J661*724.3752</f>
        <v>9436.392267888</v>
      </c>
      <c r="K661" s="0" t="n">
        <f aca="false">'fitted RFU vs min'!K661*724.3752</f>
        <v>10986.989821008</v>
      </c>
      <c r="L661" s="0" t="n">
        <f aca="false">'fitted RFU vs min'!L661*724.3752</f>
        <v>10855.276678392</v>
      </c>
      <c r="M661" s="0" t="n">
        <f aca="false">'fitted RFU vs min'!M661*724.3752</f>
        <v>12181.267213248</v>
      </c>
    </row>
    <row r="662" customFormat="false" ht="12.75" hidden="false" customHeight="false" outlineLevel="0" collapsed="false">
      <c r="A662" s="0" t="n">
        <f aca="false">60*'fitted RFU vs min'!A662</f>
        <v>329.50002</v>
      </c>
      <c r="B662" s="0" t="n">
        <f aca="false">'fitted RFU vs min'!B662*724.3752</f>
        <v>4673.42987947787</v>
      </c>
      <c r="C662" s="0" t="n">
        <f aca="false">'fitted RFU vs min'!C662*724.3752</f>
        <v>5967.4586744904</v>
      </c>
      <c r="D662" s="0" t="n">
        <f aca="false">'fitted RFU vs min'!D662*724.3752</f>
        <v>7161.7570736112</v>
      </c>
      <c r="E662" s="0" t="n">
        <f aca="false">'fitted RFU vs min'!E662*724.3752</f>
        <v>7978.261209048</v>
      </c>
      <c r="F662" s="0" t="n">
        <f aca="false">'fitted RFU vs min'!F662*724.3752</f>
        <v>9154.610315088</v>
      </c>
      <c r="G662" s="0" t="n">
        <f aca="false">'fitted RFU vs min'!G662*724.3752</f>
        <v>10323.39694404</v>
      </c>
      <c r="H662" s="0" t="n">
        <f aca="false">'fitted RFU vs min'!H662*724.3752</f>
        <v>10864.222712112</v>
      </c>
      <c r="I662" s="0" t="n">
        <f aca="false">'fitted RFU vs min'!I662*724.3752</f>
        <v>11306.004659088</v>
      </c>
      <c r="J662" s="0" t="n">
        <f aca="false">'fitted RFU vs min'!J662*724.3752</f>
        <v>9443.925769968</v>
      </c>
      <c r="K662" s="0" t="n">
        <f aca="false">'fitted RFU vs min'!K662*724.3752</f>
        <v>10997.558455176</v>
      </c>
      <c r="L662" s="0" t="n">
        <f aca="false">'fitted RFU vs min'!L662*724.3752</f>
        <v>10865.685950016</v>
      </c>
      <c r="M662" s="0" t="n">
        <f aca="false">'fitted RFU vs min'!M662*724.3752</f>
        <v>12191.828603664</v>
      </c>
    </row>
    <row r="663" customFormat="false" ht="12.75" hidden="false" customHeight="false" outlineLevel="0" collapsed="false">
      <c r="A663" s="0" t="n">
        <f aca="false">60*'fitted RFU vs min'!A663</f>
        <v>330</v>
      </c>
      <c r="B663" s="0" t="n">
        <f aca="false">'fitted RFU vs min'!B663*724.3752</f>
        <v>4673.733984168</v>
      </c>
      <c r="C663" s="0" t="n">
        <f aca="false">'fitted RFU vs min'!C663*724.3752</f>
        <v>5969.568779448</v>
      </c>
      <c r="D663" s="0" t="n">
        <f aca="false">'fitted RFU vs min'!D663*724.3752</f>
        <v>7165.5028177704</v>
      </c>
      <c r="E663" s="0" t="n">
        <f aca="false">'fitted RFU vs min'!E663*724.3752</f>
        <v>7983.136254144</v>
      </c>
      <c r="F663" s="0" t="n">
        <f aca="false">'fitted RFU vs min'!F663*724.3752</f>
        <v>9161.658485784</v>
      </c>
      <c r="G663" s="0" t="n">
        <f aca="false">'fitted RFU vs min'!G663*724.3752</f>
        <v>10331.155002432</v>
      </c>
      <c r="H663" s="0" t="n">
        <f aca="false">'fitted RFU vs min'!H663*724.3752</f>
        <v>10872.306739344</v>
      </c>
      <c r="I663" s="0" t="n">
        <f aca="false">'fitted RFU vs min'!I663*724.3752</f>
        <v>11315.182492872</v>
      </c>
      <c r="J663" s="0" t="n">
        <f aca="false">'fitted RFU vs min'!J663*724.3752</f>
        <v>9451.459272048</v>
      </c>
      <c r="K663" s="0" t="n">
        <f aca="false">'fitted RFU vs min'!K663*724.3752</f>
        <v>11008.127089344</v>
      </c>
      <c r="L663" s="0" t="n">
        <f aca="false">'fitted RFU vs min'!L663*724.3752</f>
        <v>10876.102465392</v>
      </c>
      <c r="M663" s="0" t="n">
        <f aca="false">'fitted RFU vs min'!M663*724.3752</f>
        <v>12202.382750328</v>
      </c>
    </row>
    <row r="664" customFormat="false" ht="12.75" hidden="false" customHeight="false" outlineLevel="0" collapsed="false">
      <c r="A664" s="0" t="n">
        <f aca="false">60*'fitted RFU vs min'!A664</f>
        <v>330.50004</v>
      </c>
      <c r="B664" s="0" t="n">
        <f aca="false">'fitted RFU vs min'!B664*724.3752</f>
        <v>4674.03812535215</v>
      </c>
      <c r="C664" s="0" t="n">
        <f aca="false">'fitted RFU vs min'!C664*724.3752</f>
        <v>5971.6781600304</v>
      </c>
      <c r="D664" s="0" t="n">
        <f aca="false">'fitted RFU vs min'!D664*724.3752</f>
        <v>7169.2485619296</v>
      </c>
      <c r="E664" s="0" t="n">
        <f aca="false">'fitted RFU vs min'!E664*724.3752</f>
        <v>7988.004055488</v>
      </c>
      <c r="F664" s="0" t="n">
        <f aca="false">'fitted RFU vs min'!F664*724.3752</f>
        <v>9168.70665648</v>
      </c>
      <c r="G664" s="0" t="n">
        <f aca="false">'fitted RFU vs min'!G664*724.3752</f>
        <v>10338.913060824</v>
      </c>
      <c r="H664" s="0" t="n">
        <f aca="false">'fitted RFU vs min'!H664*724.3752</f>
        <v>10880.390766576</v>
      </c>
      <c r="I664" s="0" t="n">
        <f aca="false">'fitted RFU vs min'!I664*724.3752</f>
        <v>11324.360326656</v>
      </c>
      <c r="J664" s="0" t="n">
        <f aca="false">'fitted RFU vs min'!J664*724.3752</f>
        <v>9458.985530376</v>
      </c>
      <c r="K664" s="0" t="n">
        <f aca="false">'fitted RFU vs min'!K664*724.3752</f>
        <v>11018.68847976</v>
      </c>
      <c r="L664" s="0" t="n">
        <f aca="false">'fitted RFU vs min'!L664*724.3752</f>
        <v>10886.518980768</v>
      </c>
      <c r="M664" s="0" t="n">
        <f aca="false">'fitted RFU vs min'!M664*724.3752</f>
        <v>12212.936896992</v>
      </c>
    </row>
    <row r="665" customFormat="false" ht="12.75" hidden="false" customHeight="false" outlineLevel="0" collapsed="false">
      <c r="A665" s="0" t="n">
        <f aca="false">60*'fitted RFU vs min'!A665</f>
        <v>331.00002</v>
      </c>
      <c r="B665" s="0" t="n">
        <f aca="false">'fitted RFU vs min'!B665*724.3752</f>
        <v>4674.34223004227</v>
      </c>
      <c r="C665" s="0" t="n">
        <f aca="false">'fitted RFU vs min'!C665*724.3752</f>
        <v>5973.788264988</v>
      </c>
      <c r="D665" s="0" t="n">
        <f aca="false">'fitted RFU vs min'!D665*724.3752</f>
        <v>7172.9943060888</v>
      </c>
      <c r="E665" s="0" t="n">
        <f aca="false">'fitted RFU vs min'!E665*724.3752</f>
        <v>7992.879100584</v>
      </c>
      <c r="F665" s="0" t="n">
        <f aca="false">'fitted RFU vs min'!F665*724.3752</f>
        <v>9175.762070928</v>
      </c>
      <c r="G665" s="0" t="n">
        <f aca="false">'fitted RFU vs min'!G665*724.3752</f>
        <v>10346.671119216</v>
      </c>
      <c r="H665" s="0" t="n">
        <f aca="false">'fitted RFU vs min'!H665*724.3752</f>
        <v>10888.474793808</v>
      </c>
      <c r="I665" s="0" t="n">
        <f aca="false">'fitted RFU vs min'!I665*724.3752</f>
        <v>11333.53816044</v>
      </c>
      <c r="J665" s="0" t="n">
        <f aca="false">'fitted RFU vs min'!J665*724.3752</f>
        <v>9466.511788704</v>
      </c>
      <c r="K665" s="0" t="n">
        <f aca="false">'fitted RFU vs min'!K665*724.3752</f>
        <v>11029.257113928</v>
      </c>
      <c r="L665" s="0" t="n">
        <f aca="false">'fitted RFU vs min'!L665*724.3752</f>
        <v>10896.935496144</v>
      </c>
      <c r="M665" s="0" t="n">
        <f aca="false">'fitted RFU vs min'!M665*724.3752</f>
        <v>12223.483799904</v>
      </c>
    </row>
    <row r="666" customFormat="false" ht="12.75" hidden="false" customHeight="false" outlineLevel="0" collapsed="false">
      <c r="A666" s="0" t="n">
        <f aca="false">60*'fitted RFU vs min'!A666</f>
        <v>331.5</v>
      </c>
      <c r="B666" s="0" t="n">
        <f aca="false">'fitted RFU vs min'!B666*724.3752</f>
        <v>4674.6463347324</v>
      </c>
      <c r="C666" s="0" t="n">
        <f aca="false">'fitted RFU vs min'!C666*724.3752</f>
        <v>5975.8969211952</v>
      </c>
      <c r="D666" s="0" t="n">
        <f aca="false">'fitted RFU vs min'!D666*724.3752</f>
        <v>7176.740050248</v>
      </c>
      <c r="E666" s="0" t="n">
        <f aca="false">'fitted RFU vs min'!E666*724.3752</f>
        <v>7997.75414568</v>
      </c>
      <c r="F666" s="0" t="n">
        <f aca="false">'fitted RFU vs min'!F666*724.3752</f>
        <v>9182.810241624</v>
      </c>
      <c r="G666" s="0" t="n">
        <f aca="false">'fitted RFU vs min'!G666*724.3752</f>
        <v>10354.429177608</v>
      </c>
      <c r="H666" s="0" t="n">
        <f aca="false">'fitted RFU vs min'!H666*724.3752</f>
        <v>10896.55882104</v>
      </c>
      <c r="I666" s="0" t="n">
        <f aca="false">'fitted RFU vs min'!I666*724.3752</f>
        <v>11342.715994224</v>
      </c>
      <c r="J666" s="0" t="n">
        <f aca="false">'fitted RFU vs min'!J666*724.3752</f>
        <v>9474.03080328</v>
      </c>
      <c r="K666" s="0" t="n">
        <f aca="false">'fitted RFU vs min'!K666*724.3752</f>
        <v>11039.818504344</v>
      </c>
      <c r="L666" s="0" t="n">
        <f aca="false">'fitted RFU vs min'!L666*724.3752</f>
        <v>10907.35201152</v>
      </c>
      <c r="M666" s="0" t="n">
        <f aca="false">'fitted RFU vs min'!M666*724.3752</f>
        <v>12234.023459064</v>
      </c>
    </row>
    <row r="667" customFormat="false" ht="12.75" hidden="false" customHeight="false" outlineLevel="0" collapsed="false">
      <c r="A667" s="0" t="n">
        <f aca="false">60*'fitted RFU vs min'!A667</f>
        <v>332.00004</v>
      </c>
      <c r="B667" s="0" t="n">
        <f aca="false">'fitted RFU vs min'!B667*724.3752</f>
        <v>4674.95047591655</v>
      </c>
      <c r="C667" s="0" t="n">
        <f aca="false">'fitted RFU vs min'!C667*724.3752</f>
        <v>5978.0070261528</v>
      </c>
      <c r="D667" s="0" t="n">
        <f aca="false">'fitted RFU vs min'!D667*724.3752</f>
        <v>7180.4857944072</v>
      </c>
      <c r="E667" s="0" t="n">
        <f aca="false">'fitted RFU vs min'!E667*724.3752</f>
        <v>8002.621947024</v>
      </c>
      <c r="F667" s="0" t="n">
        <f aca="false">'fitted RFU vs min'!F667*724.3752</f>
        <v>9189.85841232</v>
      </c>
      <c r="G667" s="0" t="n">
        <f aca="false">'fitted RFU vs min'!G667*724.3752</f>
        <v>10362.187236</v>
      </c>
      <c r="H667" s="0" t="n">
        <f aca="false">'fitted RFU vs min'!H667*724.3752</f>
        <v>10904.63560452</v>
      </c>
      <c r="I667" s="0" t="n">
        <f aca="false">'fitted RFU vs min'!I667*724.3752</f>
        <v>11351.90107176</v>
      </c>
      <c r="J667" s="0" t="n">
        <f aca="false">'fitted RFU vs min'!J667*724.3752</f>
        <v>9481.557061608</v>
      </c>
      <c r="K667" s="0" t="n">
        <f aca="false">'fitted RFU vs min'!K667*724.3752</f>
        <v>11050.387138512</v>
      </c>
      <c r="L667" s="0" t="n">
        <f aca="false">'fitted RFU vs min'!L667*724.3752</f>
        <v>10917.768526896</v>
      </c>
      <c r="M667" s="0" t="n">
        <f aca="false">'fitted RFU vs min'!M667*724.3752</f>
        <v>12244.563118224</v>
      </c>
    </row>
    <row r="668" customFormat="false" ht="12.75" hidden="false" customHeight="false" outlineLevel="0" collapsed="false">
      <c r="A668" s="0" t="n">
        <f aca="false">60*'fitted RFU vs min'!A668</f>
        <v>332.50002</v>
      </c>
      <c r="B668" s="0" t="n">
        <f aca="false">'fitted RFU vs min'!B668*724.3752</f>
        <v>4675.25458060667</v>
      </c>
      <c r="C668" s="0" t="n">
        <f aca="false">'fitted RFU vs min'!C668*724.3752</f>
        <v>5980.1164067352</v>
      </c>
      <c r="D668" s="0" t="n">
        <f aca="false">'fitted RFU vs min'!D668*724.3752</f>
        <v>7184.2308141912</v>
      </c>
      <c r="E668" s="0" t="n">
        <f aca="false">'fitted RFU vs min'!E668*724.3752</f>
        <v>8007.49699212</v>
      </c>
      <c r="F668" s="0" t="n">
        <f aca="false">'fitted RFU vs min'!F668*724.3752</f>
        <v>9196.906583016</v>
      </c>
      <c r="G668" s="0" t="n">
        <f aca="false">'fitted RFU vs min'!G668*724.3752</f>
        <v>10369.945294392</v>
      </c>
      <c r="H668" s="0" t="n">
        <f aca="false">'fitted RFU vs min'!H668*724.3752</f>
        <v>10912.705144248</v>
      </c>
      <c r="I668" s="0" t="n">
        <f aca="false">'fitted RFU vs min'!I668*724.3752</f>
        <v>11361.071661792</v>
      </c>
      <c r="J668" s="0" t="n">
        <f aca="false">'fitted RFU vs min'!J668*724.3752</f>
        <v>9489.068832432</v>
      </c>
      <c r="K668" s="0" t="n">
        <f aca="false">'fitted RFU vs min'!K668*724.3752</f>
        <v>11060.95577268</v>
      </c>
      <c r="L668" s="0" t="n">
        <f aca="false">'fitted RFU vs min'!L668*724.3752</f>
        <v>10928.17779852</v>
      </c>
      <c r="M668" s="0" t="n">
        <f aca="false">'fitted RFU vs min'!M668*724.3752</f>
        <v>12255.102777384</v>
      </c>
    </row>
    <row r="669" customFormat="false" ht="12.75" hidden="false" customHeight="false" outlineLevel="0" collapsed="false">
      <c r="A669" s="0" t="n">
        <f aca="false">60*'fitted RFU vs min'!A669</f>
        <v>333</v>
      </c>
      <c r="B669" s="0" t="n">
        <f aca="false">'fitted RFU vs min'!B669*724.3752</f>
        <v>4675.5586852968</v>
      </c>
      <c r="C669" s="0" t="n">
        <f aca="false">'fitted RFU vs min'!C669*724.3752</f>
        <v>5982.2265116928</v>
      </c>
      <c r="D669" s="0" t="n">
        <f aca="false">'fitted RFU vs min'!D669*724.3752</f>
        <v>7187.9765583504</v>
      </c>
      <c r="E669" s="0" t="n">
        <f aca="false">'fitted RFU vs min'!E669*724.3752</f>
        <v>8012.372037216</v>
      </c>
      <c r="F669" s="0" t="n">
        <f aca="false">'fitted RFU vs min'!F669*724.3752</f>
        <v>9203.961997464</v>
      </c>
      <c r="G669" s="0" t="n">
        <f aca="false">'fitted RFU vs min'!G669*724.3752</f>
        <v>10377.703352784</v>
      </c>
      <c r="H669" s="0" t="n">
        <f aca="false">'fitted RFU vs min'!H669*724.3752</f>
        <v>10920.781927728</v>
      </c>
      <c r="I669" s="0" t="n">
        <f aca="false">'fitted RFU vs min'!I669*724.3752</f>
        <v>11370.256739328</v>
      </c>
      <c r="J669" s="0" t="n">
        <f aca="false">'fitted RFU vs min'!J669*724.3752</f>
        <v>9496.587847008</v>
      </c>
      <c r="K669" s="0" t="n">
        <f aca="false">'fitted RFU vs min'!K669*724.3752</f>
        <v>11071.517163096</v>
      </c>
      <c r="L669" s="0" t="n">
        <f aca="false">'fitted RFU vs min'!L669*724.3752</f>
        <v>10938.594313896</v>
      </c>
      <c r="M669" s="0" t="n">
        <f aca="false">'fitted RFU vs min'!M669*724.3752</f>
        <v>12265.62794904</v>
      </c>
    </row>
    <row r="670" customFormat="false" ht="12.75" hidden="false" customHeight="false" outlineLevel="0" collapsed="false">
      <c r="A670" s="0" t="n">
        <f aca="false">60*'fitted RFU vs min'!A670</f>
        <v>333.49998</v>
      </c>
      <c r="B670" s="0" t="n">
        <f aca="false">'fitted RFU vs min'!B670*724.3752</f>
        <v>4675.86278998693</v>
      </c>
      <c r="C670" s="0" t="n">
        <f aca="false">'fitted RFU vs min'!C670*724.3752</f>
        <v>5984.3351679</v>
      </c>
      <c r="D670" s="0" t="n">
        <f aca="false">'fitted RFU vs min'!D670*724.3752</f>
        <v>7191.7223025096</v>
      </c>
      <c r="E670" s="0" t="n">
        <f aca="false">'fitted RFU vs min'!E670*724.3752</f>
        <v>8017.23983856</v>
      </c>
      <c r="F670" s="0" t="n">
        <f aca="false">'fitted RFU vs min'!F670*724.3752</f>
        <v>9211.01016816</v>
      </c>
      <c r="G670" s="0" t="n">
        <f aca="false">'fitted RFU vs min'!G670*724.3752</f>
        <v>10385.468654928</v>
      </c>
      <c r="H670" s="0" t="n">
        <f aca="false">'fitted RFU vs min'!H670*724.3752</f>
        <v>10928.851467456</v>
      </c>
      <c r="I670" s="0" t="n">
        <f aca="false">'fitted RFU vs min'!I670*724.3752</f>
        <v>11379.434573112</v>
      </c>
      <c r="J670" s="0" t="n">
        <f aca="false">'fitted RFU vs min'!J670*724.3752</f>
        <v>9504.099617832</v>
      </c>
      <c r="K670" s="0" t="n">
        <f aca="false">'fitted RFU vs min'!K670*724.3752</f>
        <v>11082.085797264</v>
      </c>
      <c r="L670" s="0" t="n">
        <f aca="false">'fitted RFU vs min'!L670*724.3752</f>
        <v>10949.010829272</v>
      </c>
      <c r="M670" s="0" t="n">
        <f aca="false">'fitted RFU vs min'!M670*724.3752</f>
        <v>12276.160364448</v>
      </c>
    </row>
    <row r="671" customFormat="false" ht="12.75" hidden="false" customHeight="false" outlineLevel="0" collapsed="false">
      <c r="A671" s="0" t="n">
        <f aca="false">60*'fitted RFU vs min'!A671</f>
        <v>334.00002</v>
      </c>
      <c r="B671" s="0" t="n">
        <f aca="false">'fitted RFU vs min'!B671*724.3752</f>
        <v>4676.16693117107</v>
      </c>
      <c r="C671" s="0" t="n">
        <f aca="false">'fitted RFU vs min'!C671*724.3752</f>
        <v>5986.4452728576</v>
      </c>
      <c r="D671" s="0" t="n">
        <f aca="false">'fitted RFU vs min'!D671*724.3752</f>
        <v>7195.4680466688</v>
      </c>
      <c r="E671" s="0" t="n">
        <f aca="false">'fitted RFU vs min'!E671*724.3752</f>
        <v>8022.114883656</v>
      </c>
      <c r="F671" s="0" t="n">
        <f aca="false">'fitted RFU vs min'!F671*724.3752</f>
        <v>9218.058338856</v>
      </c>
      <c r="G671" s="0" t="n">
        <f aca="false">'fitted RFU vs min'!G671*724.3752</f>
        <v>10393.22671332</v>
      </c>
      <c r="H671" s="0" t="n">
        <f aca="false">'fitted RFU vs min'!H671*724.3752</f>
        <v>10936.921007184</v>
      </c>
      <c r="I671" s="0" t="n">
        <f aca="false">'fitted RFU vs min'!I671*724.3752</f>
        <v>11388.612406896</v>
      </c>
      <c r="J671" s="0" t="n">
        <f aca="false">'fitted RFU vs min'!J671*724.3752</f>
        <v>9511.604144904</v>
      </c>
      <c r="K671" s="0" t="n">
        <f aca="false">'fitted RFU vs min'!K671*724.3752</f>
        <v>11092.654431432</v>
      </c>
      <c r="L671" s="0" t="n">
        <f aca="false">'fitted RFU vs min'!L671*724.3752</f>
        <v>10959.427344648</v>
      </c>
      <c r="M671" s="0" t="n">
        <f aca="false">'fitted RFU vs min'!M671*724.3752</f>
        <v>12286.685536104</v>
      </c>
    </row>
    <row r="672" customFormat="false" ht="12.75" hidden="false" customHeight="false" outlineLevel="0" collapsed="false">
      <c r="A672" s="0" t="n">
        <f aca="false">60*'fitted RFU vs min'!A672</f>
        <v>334.5</v>
      </c>
      <c r="B672" s="0" t="n">
        <f aca="false">'fitted RFU vs min'!B672*724.3752</f>
        <v>4676.4710358612</v>
      </c>
      <c r="C672" s="0" t="n">
        <f aca="false">'fitted RFU vs min'!C672*724.3752</f>
        <v>5988.55465344</v>
      </c>
      <c r="D672" s="0" t="n">
        <f aca="false">'fitted RFU vs min'!D672*724.3752</f>
        <v>7199.213790828</v>
      </c>
      <c r="E672" s="0" t="n">
        <f aca="false">'fitted RFU vs min'!E672*724.3752</f>
        <v>8026.989928752</v>
      </c>
      <c r="F672" s="0" t="n">
        <f aca="false">'fitted RFU vs min'!F672*724.3752</f>
        <v>9225.113753304</v>
      </c>
      <c r="G672" s="0" t="n">
        <f aca="false">'fitted RFU vs min'!G672*724.3752</f>
        <v>10400.984771712</v>
      </c>
      <c r="H672" s="0" t="n">
        <f aca="false">'fitted RFU vs min'!H672*724.3752</f>
        <v>10944.98330316</v>
      </c>
      <c r="I672" s="0" t="n">
        <f aca="false">'fitted RFU vs min'!I672*724.3752</f>
        <v>11397.79024068</v>
      </c>
      <c r="J672" s="0" t="n">
        <f aca="false">'fitted RFU vs min'!J672*724.3752</f>
        <v>9519.108671976</v>
      </c>
      <c r="K672" s="0" t="n">
        <f aca="false">'fitted RFU vs min'!K672*724.3752</f>
        <v>11103.215821848</v>
      </c>
      <c r="L672" s="0" t="n">
        <f aca="false">'fitted RFU vs min'!L672*724.3752</f>
        <v>10969.843860024</v>
      </c>
      <c r="M672" s="0" t="n">
        <f aca="false">'fitted RFU vs min'!M672*724.3752</f>
        <v>12297.203464008</v>
      </c>
    </row>
    <row r="673" customFormat="false" ht="12.75" hidden="false" customHeight="false" outlineLevel="0" collapsed="false">
      <c r="A673" s="0" t="n">
        <f aca="false">60*'fitted RFU vs min'!A673</f>
        <v>334.99998</v>
      </c>
      <c r="B673" s="0" t="n">
        <f aca="false">'fitted RFU vs min'!B673*724.3752</f>
        <v>4676.77514055133</v>
      </c>
      <c r="C673" s="0" t="n">
        <f aca="false">'fitted RFU vs min'!C673*724.3752</f>
        <v>5990.6647583976</v>
      </c>
      <c r="D673" s="0" t="n">
        <f aca="false">'fitted RFU vs min'!D673*724.3752</f>
        <v>7202.9595349872</v>
      </c>
      <c r="E673" s="0" t="n">
        <f aca="false">'fitted RFU vs min'!E673*724.3752</f>
        <v>8031.857730096</v>
      </c>
      <c r="F673" s="0" t="n">
        <f aca="false">'fitted RFU vs min'!F673*724.3752</f>
        <v>9232.161924</v>
      </c>
      <c r="G673" s="0" t="n">
        <f aca="false">'fitted RFU vs min'!G673*724.3752</f>
        <v>10408.742830104</v>
      </c>
      <c r="H673" s="0" t="n">
        <f aca="false">'fitted RFU vs min'!H673*724.3752</f>
        <v>10953.045599136</v>
      </c>
      <c r="I673" s="0" t="n">
        <f aca="false">'fitted RFU vs min'!I673*724.3752</f>
        <v>11406.968074464</v>
      </c>
      <c r="J673" s="0" t="n">
        <f aca="false">'fitted RFU vs min'!J673*724.3752</f>
        <v>9526.613199048</v>
      </c>
      <c r="K673" s="0" t="n">
        <f aca="false">'fitted RFU vs min'!K673*724.3752</f>
        <v>11113.784456016</v>
      </c>
      <c r="L673" s="0" t="n">
        <f aca="false">'fitted RFU vs min'!L673*724.3752</f>
        <v>10980.2603754</v>
      </c>
      <c r="M673" s="0" t="n">
        <f aca="false">'fitted RFU vs min'!M673*724.3752</f>
        <v>12307.71414816</v>
      </c>
    </row>
    <row r="674" customFormat="false" ht="12.75" hidden="false" customHeight="false" outlineLevel="0" collapsed="false">
      <c r="A674" s="0" t="n">
        <f aca="false">60*'fitted RFU vs min'!A674</f>
        <v>335.50002</v>
      </c>
      <c r="B674" s="0" t="n">
        <f aca="false">'fitted RFU vs min'!B674*724.3752</f>
        <v>4677.07928173547</v>
      </c>
      <c r="C674" s="0" t="n">
        <f aca="false">'fitted RFU vs min'!C674*724.3752</f>
        <v>5992.7748633552</v>
      </c>
      <c r="D674" s="0" t="n">
        <f aca="false">'fitted RFU vs min'!D674*724.3752</f>
        <v>7206.7045547712</v>
      </c>
      <c r="E674" s="0" t="n">
        <f aca="false">'fitted RFU vs min'!E674*724.3752</f>
        <v>8036.732775192</v>
      </c>
      <c r="F674" s="0" t="n">
        <f aca="false">'fitted RFU vs min'!F674*724.3752</f>
        <v>9239.210094696</v>
      </c>
      <c r="G674" s="0" t="n">
        <f aca="false">'fitted RFU vs min'!G674*724.3752</f>
        <v>10416.500888496</v>
      </c>
      <c r="H674" s="0" t="n">
        <f aca="false">'fitted RFU vs min'!H674*724.3752</f>
        <v>10961.107895112</v>
      </c>
      <c r="I674" s="0" t="n">
        <f aca="false">'fitted RFU vs min'!I674*724.3752</f>
        <v>11416.145908248</v>
      </c>
      <c r="J674" s="0" t="n">
        <f aca="false">'fitted RFU vs min'!J674*724.3752</f>
        <v>9534.110482368</v>
      </c>
      <c r="K674" s="0" t="n">
        <f aca="false">'fitted RFU vs min'!K674*724.3752</f>
        <v>11124.345846432</v>
      </c>
      <c r="L674" s="0" t="n">
        <f aca="false">'fitted RFU vs min'!L674*724.3752</f>
        <v>10990.669647024</v>
      </c>
      <c r="M674" s="0" t="n">
        <f aca="false">'fitted RFU vs min'!M674*724.3752</f>
        <v>12318.224832312</v>
      </c>
    </row>
    <row r="675" customFormat="false" ht="12.75" hidden="false" customHeight="false" outlineLevel="0" collapsed="false">
      <c r="A675" s="0" t="n">
        <f aca="false">60*'fitted RFU vs min'!A675</f>
        <v>336</v>
      </c>
      <c r="B675" s="0" t="n">
        <f aca="false">'fitted RFU vs min'!B675*724.3752</f>
        <v>4677.3833864256</v>
      </c>
      <c r="C675" s="0" t="n">
        <f aca="false">'fitted RFU vs min'!C675*724.3752</f>
        <v>5994.8835195624</v>
      </c>
      <c r="D675" s="0" t="n">
        <f aca="false">'fitted RFU vs min'!D675*724.3752</f>
        <v>7210.4502989304</v>
      </c>
      <c r="E675" s="0" t="n">
        <f aca="false">'fitted RFU vs min'!E675*724.3752</f>
        <v>8041.607820288</v>
      </c>
      <c r="F675" s="0" t="n">
        <f aca="false">'fitted RFU vs min'!F675*724.3752</f>
        <v>9246.258265392</v>
      </c>
      <c r="G675" s="0" t="n">
        <f aca="false">'fitted RFU vs min'!G675*724.3752</f>
        <v>10424.258946888</v>
      </c>
      <c r="H675" s="0" t="n">
        <f aca="false">'fitted RFU vs min'!H675*724.3752</f>
        <v>10969.162947336</v>
      </c>
      <c r="I675" s="0" t="n">
        <f aca="false">'fitted RFU vs min'!I675*724.3752</f>
        <v>11425.323742032</v>
      </c>
      <c r="J675" s="0" t="n">
        <f aca="false">'fitted RFU vs min'!J675*724.3752</f>
        <v>9541.607765688</v>
      </c>
      <c r="K675" s="0" t="n">
        <f aca="false">'fitted RFU vs min'!K675*724.3752</f>
        <v>11134.9144806</v>
      </c>
      <c r="L675" s="0" t="n">
        <f aca="false">'fitted RFU vs min'!L675*724.3752</f>
        <v>11001.0861624</v>
      </c>
      <c r="M675" s="0" t="n">
        <f aca="false">'fitted RFU vs min'!M675*724.3752</f>
        <v>12328.728272712</v>
      </c>
    </row>
    <row r="676" customFormat="false" ht="12.75" hidden="false" customHeight="false" outlineLevel="0" collapsed="false">
      <c r="A676" s="0" t="n">
        <f aca="false">60*'fitted RFU vs min'!A676</f>
        <v>336.50004</v>
      </c>
      <c r="B676" s="0" t="n">
        <f aca="false">'fitted RFU vs min'!B676*724.3752</f>
        <v>4677.68752760975</v>
      </c>
      <c r="C676" s="0" t="n">
        <f aca="false">'fitted RFU vs min'!C676*724.3752</f>
        <v>5996.99362452</v>
      </c>
      <c r="D676" s="0" t="n">
        <f aca="false">'fitted RFU vs min'!D676*724.3752</f>
        <v>7214.1960430896</v>
      </c>
      <c r="E676" s="0" t="n">
        <f aca="false">'fitted RFU vs min'!E676*724.3752</f>
        <v>8046.475621632</v>
      </c>
      <c r="F676" s="0" t="n">
        <f aca="false">'fitted RFU vs min'!F676*724.3752</f>
        <v>9253.31367984</v>
      </c>
      <c r="G676" s="0" t="n">
        <f aca="false">'fitted RFU vs min'!G676*724.3752</f>
        <v>10432.01700528</v>
      </c>
      <c r="H676" s="0" t="n">
        <f aca="false">'fitted RFU vs min'!H676*724.3752</f>
        <v>10977.21799956</v>
      </c>
      <c r="I676" s="0" t="n">
        <f aca="false">'fitted RFU vs min'!I676*724.3752</f>
        <v>11434.501575816</v>
      </c>
      <c r="J676" s="0" t="n">
        <f aca="false">'fitted RFU vs min'!J676*724.3752</f>
        <v>9549.105049008</v>
      </c>
      <c r="K676" s="0" t="n">
        <f aca="false">'fitted RFU vs min'!K676*724.3752</f>
        <v>11145.483114768</v>
      </c>
      <c r="L676" s="0" t="n">
        <f aca="false">'fitted RFU vs min'!L676*724.3752</f>
        <v>11011.502677776</v>
      </c>
      <c r="M676" s="0" t="n">
        <f aca="false">'fitted RFU vs min'!M676*724.3752</f>
        <v>12339.231713112</v>
      </c>
    </row>
    <row r="677" customFormat="false" ht="12.75" hidden="false" customHeight="false" outlineLevel="0" collapsed="false">
      <c r="A677" s="0" t="n">
        <f aca="false">60*'fitted RFU vs min'!A677</f>
        <v>337.00002</v>
      </c>
      <c r="B677" s="0" t="n">
        <f aca="false">'fitted RFU vs min'!B677*724.3752</f>
        <v>4677.99163229987</v>
      </c>
      <c r="C677" s="0" t="n">
        <f aca="false">'fitted RFU vs min'!C677*724.3752</f>
        <v>5999.1030051024</v>
      </c>
      <c r="D677" s="0" t="n">
        <f aca="false">'fitted RFU vs min'!D677*724.3752</f>
        <v>7217.9417872488</v>
      </c>
      <c r="E677" s="0" t="n">
        <f aca="false">'fitted RFU vs min'!E677*724.3752</f>
        <v>8051.350666728</v>
      </c>
      <c r="F677" s="0" t="n">
        <f aca="false">'fitted RFU vs min'!F677*724.3752</f>
        <v>9260.361850536</v>
      </c>
      <c r="G677" s="0" t="n">
        <f aca="false">'fitted RFU vs min'!G677*724.3752</f>
        <v>10439.775063672</v>
      </c>
      <c r="H677" s="0" t="n">
        <f aca="false">'fitted RFU vs min'!H677*724.3752</f>
        <v>10985.273051784</v>
      </c>
      <c r="I677" s="0" t="n">
        <f aca="false">'fitted RFU vs min'!I677*724.3752</f>
        <v>11443.6794096</v>
      </c>
      <c r="J677" s="0" t="n">
        <f aca="false">'fitted RFU vs min'!J677*724.3752</f>
        <v>9556.595088576</v>
      </c>
      <c r="K677" s="0" t="n">
        <f aca="false">'fitted RFU vs min'!K677*724.3752</f>
        <v>11156.044505184</v>
      </c>
      <c r="L677" s="0" t="n">
        <f aca="false">'fitted RFU vs min'!L677*724.3752</f>
        <v>11021.919193152</v>
      </c>
      <c r="M677" s="0" t="n">
        <f aca="false">'fitted RFU vs min'!M677*724.3752</f>
        <v>12349.72790976</v>
      </c>
    </row>
    <row r="678" customFormat="false" ht="12.75" hidden="false" customHeight="false" outlineLevel="0" collapsed="false">
      <c r="A678" s="0" t="n">
        <f aca="false">60*'fitted RFU vs min'!A678</f>
        <v>337.5</v>
      </c>
      <c r="B678" s="0" t="n">
        <f aca="false">'fitted RFU vs min'!B678*724.3752</f>
        <v>4678.29573699</v>
      </c>
      <c r="C678" s="0" t="n">
        <f aca="false">'fitted RFU vs min'!C678*724.3752</f>
        <v>6001.21311006</v>
      </c>
      <c r="D678" s="0" t="n">
        <f aca="false">'fitted RFU vs min'!D678*724.3752</f>
        <v>7221.687531408</v>
      </c>
      <c r="E678" s="0" t="n">
        <f aca="false">'fitted RFU vs min'!E678*724.3752</f>
        <v>8056.225711824</v>
      </c>
      <c r="F678" s="0" t="n">
        <f aca="false">'fitted RFU vs min'!F678*724.3752</f>
        <v>9267.410021232</v>
      </c>
      <c r="G678" s="0" t="n">
        <f aca="false">'fitted RFU vs min'!G678*724.3752</f>
        <v>10447.533122064</v>
      </c>
      <c r="H678" s="0" t="n">
        <f aca="false">'fitted RFU vs min'!H678*724.3752</f>
        <v>10993.320860256</v>
      </c>
      <c r="I678" s="0" t="n">
        <f aca="false">'fitted RFU vs min'!I678*724.3752</f>
        <v>11452.857243384</v>
      </c>
      <c r="J678" s="0" t="n">
        <f aca="false">'fitted RFU vs min'!J678*724.3752</f>
        <v>9564.085128144</v>
      </c>
      <c r="K678" s="0" t="n">
        <f aca="false">'fitted RFU vs min'!K678*724.3752</f>
        <v>11166.613139352</v>
      </c>
      <c r="L678" s="0" t="n">
        <f aca="false">'fitted RFU vs min'!L678*724.3752</f>
        <v>11032.335708528</v>
      </c>
      <c r="M678" s="0" t="n">
        <f aca="false">'fitted RFU vs min'!M678*724.3752</f>
        <v>12360.224106408</v>
      </c>
    </row>
    <row r="679" customFormat="false" ht="12.75" hidden="false" customHeight="false" outlineLevel="0" collapsed="false">
      <c r="A679" s="0" t="n">
        <f aca="false">60*'fitted RFU vs min'!A679</f>
        <v>338.00004</v>
      </c>
      <c r="B679" s="0" t="n">
        <f aca="false">'fitted RFU vs min'!B679*724.3752</f>
        <v>4678.59987817415</v>
      </c>
      <c r="C679" s="0" t="n">
        <f aca="false">'fitted RFU vs min'!C679*724.3752</f>
        <v>6003.3217662672</v>
      </c>
      <c r="D679" s="0" t="n">
        <f aca="false">'fitted RFU vs min'!D679*724.3752</f>
        <v>7225.432551192</v>
      </c>
      <c r="E679" s="0" t="n">
        <f aca="false">'fitted RFU vs min'!E679*724.3752</f>
        <v>8061.093513168</v>
      </c>
      <c r="F679" s="0" t="n">
        <f aca="false">'fitted RFU vs min'!F679*724.3752</f>
        <v>9274.46543568</v>
      </c>
      <c r="G679" s="0" t="n">
        <f aca="false">'fitted RFU vs min'!G679*724.3752</f>
        <v>10455.291180456</v>
      </c>
      <c r="H679" s="0" t="n">
        <f aca="false">'fitted RFU vs min'!H679*724.3752</f>
        <v>11001.368668728</v>
      </c>
      <c r="I679" s="0" t="n">
        <f aca="false">'fitted RFU vs min'!I679*724.3752</f>
        <v>11462.035077168</v>
      </c>
      <c r="J679" s="0" t="n">
        <f aca="false">'fitted RFU vs min'!J679*724.3752</f>
        <v>9571.56792396</v>
      </c>
      <c r="K679" s="0" t="n">
        <f aca="false">'fitted RFU vs min'!K679*724.3752</f>
        <v>11177.174529768</v>
      </c>
      <c r="L679" s="0" t="n">
        <f aca="false">'fitted RFU vs min'!L679*724.3752</f>
        <v>11042.744980152</v>
      </c>
      <c r="M679" s="0" t="n">
        <f aca="false">'fitted RFU vs min'!M679*724.3752</f>
        <v>12370.713059304</v>
      </c>
    </row>
    <row r="680" customFormat="false" ht="12.75" hidden="false" customHeight="false" outlineLevel="0" collapsed="false">
      <c r="A680" s="0" t="n">
        <f aca="false">60*'fitted RFU vs min'!A680</f>
        <v>338.50002</v>
      </c>
      <c r="B680" s="0" t="n">
        <f aca="false">'fitted RFU vs min'!B680*724.3752</f>
        <v>4678.90398286427</v>
      </c>
      <c r="C680" s="0" t="n">
        <f aca="false">'fitted RFU vs min'!C680*724.3752</f>
        <v>6005.4318712248</v>
      </c>
      <c r="D680" s="0" t="n">
        <f aca="false">'fitted RFU vs min'!D680*724.3752</f>
        <v>7229.1782953512</v>
      </c>
      <c r="E680" s="0" t="n">
        <f aca="false">'fitted RFU vs min'!E680*724.3752</f>
        <v>8065.968558264</v>
      </c>
      <c r="F680" s="0" t="n">
        <f aca="false">'fitted RFU vs min'!F680*724.3752</f>
        <v>9281.513606376</v>
      </c>
      <c r="G680" s="0" t="n">
        <f aca="false">'fitted RFU vs min'!G680*724.3752</f>
        <v>10463.049238848</v>
      </c>
      <c r="H680" s="0" t="n">
        <f aca="false">'fitted RFU vs min'!H680*724.3752</f>
        <v>11009.4164772</v>
      </c>
      <c r="I680" s="0" t="n">
        <f aca="false">'fitted RFU vs min'!I680*724.3752</f>
        <v>11471.212910952</v>
      </c>
      <c r="J680" s="0" t="n">
        <f aca="false">'fitted RFU vs min'!J680*724.3752</f>
        <v>9579.050719776</v>
      </c>
      <c r="K680" s="0" t="n">
        <f aca="false">'fitted RFU vs min'!K680*724.3752</f>
        <v>11187.743163936</v>
      </c>
      <c r="L680" s="0" t="n">
        <f aca="false">'fitted RFU vs min'!L680*724.3752</f>
        <v>11053.161495528</v>
      </c>
      <c r="M680" s="0" t="n">
        <f aca="false">'fitted RFU vs min'!M680*724.3752</f>
        <v>12381.2020122</v>
      </c>
    </row>
    <row r="681" customFormat="false" ht="12.75" hidden="false" customHeight="false" outlineLevel="0" collapsed="false">
      <c r="A681" s="0" t="n">
        <f aca="false">60*'fitted RFU vs min'!A681</f>
        <v>339</v>
      </c>
      <c r="B681" s="0" t="n">
        <f aca="false">'fitted RFU vs min'!B681*724.3752</f>
        <v>4679.2080875544</v>
      </c>
      <c r="C681" s="0" t="n">
        <f aca="false">'fitted RFU vs min'!C681*724.3752</f>
        <v>6007.5412518072</v>
      </c>
      <c r="D681" s="0" t="n">
        <f aca="false">'fitted RFU vs min'!D681*724.3752</f>
        <v>7232.9240395104</v>
      </c>
      <c r="E681" s="0" t="n">
        <f aca="false">'fitted RFU vs min'!E681*724.3752</f>
        <v>8070.84360336</v>
      </c>
      <c r="F681" s="0" t="n">
        <f aca="false">'fitted RFU vs min'!F681*724.3752</f>
        <v>9288.561777072</v>
      </c>
      <c r="G681" s="0" t="n">
        <f aca="false">'fitted RFU vs min'!G681*724.3752</f>
        <v>10470.80729724</v>
      </c>
      <c r="H681" s="0" t="n">
        <f aca="false">'fitted RFU vs min'!H681*724.3752</f>
        <v>11017.45704192</v>
      </c>
      <c r="I681" s="0" t="n">
        <f aca="false">'fitted RFU vs min'!I681*724.3752</f>
        <v>11480.390744736</v>
      </c>
      <c r="J681" s="0" t="n">
        <f aca="false">'fitted RFU vs min'!J681*724.3752</f>
        <v>9586.52627184</v>
      </c>
      <c r="K681" s="0" t="n">
        <f aca="false">'fitted RFU vs min'!K681*724.3752</f>
        <v>11198.311798104</v>
      </c>
      <c r="L681" s="0" t="n">
        <f aca="false">'fitted RFU vs min'!L681*724.3752</f>
        <v>11063.578010904</v>
      </c>
      <c r="M681" s="0" t="n">
        <f aca="false">'fitted RFU vs min'!M681*724.3752</f>
        <v>12391.676477592</v>
      </c>
    </row>
    <row r="682" customFormat="false" ht="12.75" hidden="false" customHeight="false" outlineLevel="0" collapsed="false">
      <c r="A682" s="0" t="n">
        <f aca="false">60*'fitted RFU vs min'!A682</f>
        <v>339.50004</v>
      </c>
      <c r="B682" s="0" t="n">
        <f aca="false">'fitted RFU vs min'!B682*724.3752</f>
        <v>4679.51222873855</v>
      </c>
      <c r="C682" s="0" t="n">
        <f aca="false">'fitted RFU vs min'!C682*724.3752</f>
        <v>6009.6513567648</v>
      </c>
      <c r="D682" s="0" t="n">
        <f aca="false">'fitted RFU vs min'!D682*724.3752</f>
        <v>7236.6697836696</v>
      </c>
      <c r="E682" s="0" t="n">
        <f aca="false">'fitted RFU vs min'!E682*724.3752</f>
        <v>8075.711404704</v>
      </c>
      <c r="F682" s="0" t="n">
        <f aca="false">'fitted RFU vs min'!F682*724.3752</f>
        <v>9295.609947768</v>
      </c>
      <c r="G682" s="0" t="n">
        <f aca="false">'fitted RFU vs min'!G682*724.3752</f>
        <v>10478.565355632</v>
      </c>
      <c r="H682" s="0" t="n">
        <f aca="false">'fitted RFU vs min'!H682*724.3752</f>
        <v>11025.49760664</v>
      </c>
      <c r="I682" s="0" t="n">
        <f aca="false">'fitted RFU vs min'!I682*724.3752</f>
        <v>11489.56857852</v>
      </c>
      <c r="J682" s="0" t="n">
        <f aca="false">'fitted RFU vs min'!J682*724.3752</f>
        <v>9594.001823904</v>
      </c>
      <c r="K682" s="0" t="n">
        <f aca="false">'fitted RFU vs min'!K682*724.3752</f>
        <v>11208.87318852</v>
      </c>
      <c r="L682" s="0" t="n">
        <f aca="false">'fitted RFU vs min'!L682*724.3752</f>
        <v>11073.99452628</v>
      </c>
      <c r="M682" s="0" t="n">
        <f aca="false">'fitted RFU vs min'!M682*724.3752</f>
        <v>12402.158186736</v>
      </c>
    </row>
    <row r="683" customFormat="false" ht="12.75" hidden="false" customHeight="false" outlineLevel="0" collapsed="false">
      <c r="A683" s="0" t="n">
        <f aca="false">60*'fitted RFU vs min'!A683</f>
        <v>340.00002</v>
      </c>
      <c r="B683" s="0" t="n">
        <f aca="false">'fitted RFU vs min'!B683*724.3752</f>
        <v>4679.81633342867</v>
      </c>
      <c r="C683" s="0" t="n">
        <f aca="false">'fitted RFU vs min'!C683*724.3752</f>
        <v>6011.7607373472</v>
      </c>
      <c r="D683" s="0" t="n">
        <f aca="false">'fitted RFU vs min'!D683*724.3752</f>
        <v>7240.4155278288</v>
      </c>
      <c r="E683" s="0" t="n">
        <f aca="false">'fitted RFU vs min'!E683*724.3752</f>
        <v>8080.5864498</v>
      </c>
      <c r="F683" s="0" t="n">
        <f aca="false">'fitted RFU vs min'!F683*724.3752</f>
        <v>9302.665362216</v>
      </c>
      <c r="G683" s="0" t="n">
        <f aca="false">'fitted RFU vs min'!G683*724.3752</f>
        <v>10486.330657776</v>
      </c>
      <c r="H683" s="0" t="n">
        <f aca="false">'fitted RFU vs min'!H683*724.3752</f>
        <v>11033.53817136</v>
      </c>
      <c r="I683" s="0" t="n">
        <f aca="false">'fitted RFU vs min'!I683*724.3752</f>
        <v>11498.746412304</v>
      </c>
      <c r="J683" s="0" t="n">
        <f aca="false">'fitted RFU vs min'!J683*724.3752</f>
        <v>9601.477375968</v>
      </c>
      <c r="K683" s="0" t="n">
        <f aca="false">'fitted RFU vs min'!K683*724.3752</f>
        <v>11219.441822688</v>
      </c>
      <c r="L683" s="0" t="n">
        <f aca="false">'fitted RFU vs min'!L683*724.3752</f>
        <v>11084.411041656</v>
      </c>
      <c r="M683" s="0" t="n">
        <f aca="false">'fitted RFU vs min'!M683*724.3752</f>
        <v>12412.632652128</v>
      </c>
    </row>
    <row r="684" customFormat="false" ht="12.75" hidden="false" customHeight="false" outlineLevel="0" collapsed="false">
      <c r="A684" s="0" t="n">
        <f aca="false">60*'fitted RFU vs min'!A684</f>
        <v>340.5</v>
      </c>
      <c r="B684" s="0" t="n">
        <f aca="false">'fitted RFU vs min'!B684*724.3752</f>
        <v>4680.1204381188</v>
      </c>
      <c r="C684" s="0" t="n">
        <f aca="false">'fitted RFU vs min'!C684*724.3752</f>
        <v>6013.8701179296</v>
      </c>
      <c r="D684" s="0" t="n">
        <f aca="false">'fitted RFU vs min'!D684*724.3752</f>
        <v>7244.157650112</v>
      </c>
      <c r="E684" s="0" t="n">
        <f aca="false">'fitted RFU vs min'!E684*724.3752</f>
        <v>8085.461494896</v>
      </c>
      <c r="F684" s="0" t="n">
        <f aca="false">'fitted RFU vs min'!F684*724.3752</f>
        <v>9309.713532912</v>
      </c>
      <c r="G684" s="0" t="n">
        <f aca="false">'fitted RFU vs min'!G684*724.3752</f>
        <v>10494.088716168</v>
      </c>
      <c r="H684" s="0" t="n">
        <f aca="false">'fitted RFU vs min'!H684*724.3752</f>
        <v>11041.571492328</v>
      </c>
      <c r="I684" s="0" t="n">
        <f aca="false">'fitted RFU vs min'!I684*724.3752</f>
        <v>11507.924246088</v>
      </c>
      <c r="J684" s="0" t="n">
        <f aca="false">'fitted RFU vs min'!J684*724.3752</f>
        <v>9608.94568428</v>
      </c>
      <c r="K684" s="0" t="n">
        <f aca="false">'fitted RFU vs min'!K684*724.3752</f>
        <v>11230.003213104</v>
      </c>
      <c r="L684" s="0" t="n">
        <f aca="false">'fitted RFU vs min'!L684*724.3752</f>
        <v>11094.827557032</v>
      </c>
      <c r="M684" s="0" t="n">
        <f aca="false">'fitted RFU vs min'!M684*724.3752</f>
        <v>12423.099873768</v>
      </c>
    </row>
    <row r="685" customFormat="false" ht="12.75" hidden="false" customHeight="false" outlineLevel="0" collapsed="false">
      <c r="A685" s="0" t="n">
        <f aca="false">60*'fitted RFU vs min'!A685</f>
        <v>340.99998</v>
      </c>
      <c r="B685" s="0" t="n">
        <f aca="false">'fitted RFU vs min'!B685*724.3752</f>
        <v>4680.42454280893</v>
      </c>
      <c r="C685" s="0" t="n">
        <f aca="false">'fitted RFU vs min'!C685*724.3752</f>
        <v>6015.979498512</v>
      </c>
      <c r="D685" s="0" t="n">
        <f aca="false">'fitted RFU vs min'!D685*724.3752</f>
        <v>7247.902669896</v>
      </c>
      <c r="E685" s="0" t="n">
        <f aca="false">'fitted RFU vs min'!E685*724.3752</f>
        <v>8090.32929624</v>
      </c>
      <c r="F685" s="0" t="n">
        <f aca="false">'fitted RFU vs min'!F685*724.3752</f>
        <v>9316.761703608</v>
      </c>
      <c r="G685" s="0" t="n">
        <f aca="false">'fitted RFU vs min'!G685*724.3752</f>
        <v>10501.84677456</v>
      </c>
      <c r="H685" s="0" t="n">
        <f aca="false">'fitted RFU vs min'!H685*724.3752</f>
        <v>11049.604813296</v>
      </c>
      <c r="I685" s="0" t="n">
        <f aca="false">'fitted RFU vs min'!I685*724.3752</f>
        <v>11517.102079872</v>
      </c>
      <c r="J685" s="0" t="n">
        <f aca="false">'fitted RFU vs min'!J685*724.3752</f>
        <v>9616.413992592</v>
      </c>
      <c r="K685" s="0" t="n">
        <f aca="false">'fitted RFU vs min'!K685*724.3752</f>
        <v>11240.571847272</v>
      </c>
      <c r="L685" s="0" t="n">
        <f aca="false">'fitted RFU vs min'!L685*724.3752</f>
        <v>11105.236828656</v>
      </c>
      <c r="M685" s="0" t="n">
        <f aca="false">'fitted RFU vs min'!M685*724.3752</f>
        <v>12433.567095408</v>
      </c>
    </row>
    <row r="686" customFormat="false" ht="12.75" hidden="false" customHeight="false" outlineLevel="0" collapsed="false">
      <c r="A686" s="0" t="n">
        <f aca="false">60*'fitted RFU vs min'!A686</f>
        <v>341.50002</v>
      </c>
      <c r="B686" s="0" t="n">
        <f aca="false">'fitted RFU vs min'!B686*724.3752</f>
        <v>4680.72868399307</v>
      </c>
      <c r="C686" s="0" t="n">
        <f aca="false">'fitted RFU vs min'!C686*724.3752</f>
        <v>6018.0896034696</v>
      </c>
      <c r="D686" s="0" t="n">
        <f aca="false">'fitted RFU vs min'!D686*724.3752</f>
        <v>7251.654933432</v>
      </c>
      <c r="E686" s="0" t="n">
        <f aca="false">'fitted RFU vs min'!E686*724.3752</f>
        <v>8095.204341336</v>
      </c>
      <c r="F686" s="0" t="n">
        <f aca="false">'fitted RFU vs min'!F686*724.3752</f>
        <v>9323.817118056</v>
      </c>
      <c r="G686" s="0" t="n">
        <f aca="false">'fitted RFU vs min'!G686*724.3752</f>
        <v>10509.604832952</v>
      </c>
      <c r="H686" s="0" t="n">
        <f aca="false">'fitted RFU vs min'!H686*724.3752</f>
        <v>11057.638134264</v>
      </c>
      <c r="I686" s="0" t="n">
        <f aca="false">'fitted RFU vs min'!I686*724.3752</f>
        <v>11526.279913656</v>
      </c>
      <c r="J686" s="0" t="n">
        <f aca="false">'fitted RFU vs min'!J686*724.3752</f>
        <v>9623.882300904</v>
      </c>
      <c r="K686" s="0" t="n">
        <f aca="false">'fitted RFU vs min'!K686*724.3752</f>
        <v>11251.14048144</v>
      </c>
      <c r="L686" s="0" t="n">
        <f aca="false">'fitted RFU vs min'!L686*724.3752</f>
        <v>11115.653344032</v>
      </c>
      <c r="M686" s="0" t="n">
        <f aca="false">'fitted RFU vs min'!M686*724.3752</f>
        <v>12444.027073296</v>
      </c>
    </row>
    <row r="687" customFormat="false" ht="12.75" hidden="false" customHeight="false" outlineLevel="0" collapsed="false">
      <c r="A687" s="0" t="n">
        <f aca="false">60*'fitted RFU vs min'!A687</f>
        <v>342</v>
      </c>
      <c r="B687" s="0" t="n">
        <f aca="false">'fitted RFU vs min'!B687*724.3752</f>
        <v>4681.0327886832</v>
      </c>
      <c r="C687" s="0" t="n">
        <f aca="false">'fitted RFU vs min'!C687*724.3752</f>
        <v>6020.198984052</v>
      </c>
      <c r="D687" s="0" t="n">
        <f aca="false">'fitted RFU vs min'!D687*724.3752</f>
        <v>7255.399953216</v>
      </c>
      <c r="E687" s="0" t="n">
        <f aca="false">'fitted RFU vs min'!E687*724.3752</f>
        <v>8100.079386432</v>
      </c>
      <c r="F687" s="0" t="n">
        <f aca="false">'fitted RFU vs min'!F687*724.3752</f>
        <v>9330.865288752</v>
      </c>
      <c r="G687" s="0" t="n">
        <f aca="false">'fitted RFU vs min'!G687*724.3752</f>
        <v>10517.362891344</v>
      </c>
      <c r="H687" s="0" t="n">
        <f aca="false">'fitted RFU vs min'!H687*724.3752</f>
        <v>11065.66421148</v>
      </c>
      <c r="I687" s="0" t="n">
        <f aca="false">'fitted RFU vs min'!I687*724.3752</f>
        <v>11535.45774744</v>
      </c>
      <c r="J687" s="0" t="n">
        <f aca="false">'fitted RFU vs min'!J687*724.3752</f>
        <v>9631.343365464</v>
      </c>
      <c r="K687" s="0" t="n">
        <f aca="false">'fitted RFU vs min'!K687*724.3752</f>
        <v>11261.701871856</v>
      </c>
      <c r="L687" s="0" t="n">
        <f aca="false">'fitted RFU vs min'!L687*724.3752</f>
        <v>11126.069859408</v>
      </c>
      <c r="M687" s="0" t="n">
        <f aca="false">'fitted RFU vs min'!M687*724.3752</f>
        <v>12454.479807432</v>
      </c>
    </row>
    <row r="688" customFormat="false" ht="12.75" hidden="false" customHeight="false" outlineLevel="0" collapsed="false">
      <c r="A688" s="0" t="n">
        <f aca="false">60*'fitted RFU vs min'!A688</f>
        <v>342.49998</v>
      </c>
      <c r="B688" s="0" t="n">
        <f aca="false">'fitted RFU vs min'!B688*724.3752</f>
        <v>4681.33689337333</v>
      </c>
      <c r="C688" s="0" t="n">
        <f aca="false">'fitted RFU vs min'!C688*724.3752</f>
        <v>6022.3083646344</v>
      </c>
      <c r="D688" s="0" t="n">
        <f aca="false">'fitted RFU vs min'!D688*724.3752</f>
        <v>7259.144973</v>
      </c>
      <c r="E688" s="0" t="n">
        <f aca="false">'fitted RFU vs min'!E688*724.3752</f>
        <v>8104.947187776</v>
      </c>
      <c r="F688" s="0" t="n">
        <f aca="false">'fitted RFU vs min'!F688*724.3752</f>
        <v>9337.913459448</v>
      </c>
      <c r="G688" s="0" t="n">
        <f aca="false">'fitted RFU vs min'!G688*724.3752</f>
        <v>10525.120949736</v>
      </c>
      <c r="H688" s="0" t="n">
        <f aca="false">'fitted RFU vs min'!H688*724.3752</f>
        <v>11073.690288696</v>
      </c>
      <c r="I688" s="0" t="n">
        <f aca="false">'fitted RFU vs min'!I688*724.3752</f>
        <v>11544.635581224</v>
      </c>
      <c r="J688" s="0" t="n">
        <f aca="false">'fitted RFU vs min'!J688*724.3752</f>
        <v>9638.804430024</v>
      </c>
      <c r="K688" s="0" t="n">
        <f aca="false">'fitted RFU vs min'!K688*724.3752</f>
        <v>11272.270506024</v>
      </c>
      <c r="L688" s="0" t="n">
        <f aca="false">'fitted RFU vs min'!L688*724.3752</f>
        <v>11136.486374784</v>
      </c>
      <c r="M688" s="0" t="n">
        <f aca="false">'fitted RFU vs min'!M688*724.3752</f>
        <v>12464.932541568</v>
      </c>
    </row>
    <row r="689" customFormat="false" ht="12.75" hidden="false" customHeight="false" outlineLevel="0" collapsed="false">
      <c r="A689" s="0" t="n">
        <f aca="false">60*'fitted RFU vs min'!A689</f>
        <v>343.00002</v>
      </c>
      <c r="B689" s="0" t="n">
        <f aca="false">'fitted RFU vs min'!B689*724.3752</f>
        <v>4681.64103455747</v>
      </c>
      <c r="C689" s="0" t="n">
        <f aca="false">'fitted RFU vs min'!C689*724.3752</f>
        <v>6024.418469592</v>
      </c>
      <c r="D689" s="0" t="n">
        <f aca="false">'fitted RFU vs min'!D689*724.3752</f>
        <v>7262.889992784</v>
      </c>
      <c r="E689" s="0" t="n">
        <f aca="false">'fitted RFU vs min'!E689*724.3752</f>
        <v>8109.822232872</v>
      </c>
      <c r="F689" s="0" t="n">
        <f aca="false">'fitted RFU vs min'!F689*724.3752</f>
        <v>9344.961630144</v>
      </c>
      <c r="G689" s="0" t="n">
        <f aca="false">'fitted RFU vs min'!G689*724.3752</f>
        <v>10532.879008128</v>
      </c>
      <c r="H689" s="0" t="n">
        <f aca="false">'fitted RFU vs min'!H689*724.3752</f>
        <v>11081.716365912</v>
      </c>
      <c r="I689" s="0" t="n">
        <f aca="false">'fitted RFU vs min'!I689*724.3752</f>
        <v>11553.813415008</v>
      </c>
      <c r="J689" s="0" t="n">
        <f aca="false">'fitted RFU vs min'!J689*724.3752</f>
        <v>9646.258250832</v>
      </c>
      <c r="K689" s="0" t="n">
        <f aca="false">'fitted RFU vs min'!K689*724.3752</f>
        <v>11282.83189644</v>
      </c>
      <c r="L689" s="0" t="n">
        <f aca="false">'fitted RFU vs min'!L689*724.3752</f>
        <v>11146.90289016</v>
      </c>
      <c r="M689" s="0" t="n">
        <f aca="false">'fitted RFU vs min'!M689*724.3752</f>
        <v>12475.385275704</v>
      </c>
    </row>
    <row r="690" customFormat="false" ht="12.75" hidden="false" customHeight="false" outlineLevel="0" collapsed="false">
      <c r="A690" s="0" t="n">
        <f aca="false">60*'fitted RFU vs min'!A690</f>
        <v>343.5</v>
      </c>
      <c r="B690" s="0" t="n">
        <f aca="false">'fitted RFU vs min'!B690*724.3752</f>
        <v>4681.9451392476</v>
      </c>
      <c r="C690" s="0" t="n">
        <f aca="false">'fitted RFU vs min'!C690*724.3752</f>
        <v>6026.5278501744</v>
      </c>
      <c r="D690" s="0" t="n">
        <f aca="false">'fitted RFU vs min'!D690*724.3752</f>
        <v>7266.635012568</v>
      </c>
      <c r="E690" s="0" t="n">
        <f aca="false">'fitted RFU vs min'!E690*724.3752</f>
        <v>8114.697277968</v>
      </c>
      <c r="F690" s="0" t="n">
        <f aca="false">'fitted RFU vs min'!F690*724.3752</f>
        <v>9352.017044592</v>
      </c>
      <c r="G690" s="0" t="n">
        <f aca="false">'fitted RFU vs min'!G690*724.3752</f>
        <v>10540.63706652</v>
      </c>
      <c r="H690" s="0" t="n">
        <f aca="false">'fitted RFU vs min'!H690*724.3752</f>
        <v>11089.735199376</v>
      </c>
      <c r="I690" s="0" t="n">
        <f aca="false">'fitted RFU vs min'!I690*724.3752</f>
        <v>11562.991248792</v>
      </c>
      <c r="J690" s="0" t="n">
        <f aca="false">'fitted RFU vs min'!J690*724.3752</f>
        <v>9653.71207164</v>
      </c>
      <c r="K690" s="0" t="n">
        <f aca="false">'fitted RFU vs min'!K690*724.3752</f>
        <v>11293.400530608</v>
      </c>
      <c r="L690" s="0" t="n">
        <f aca="false">'fitted RFU vs min'!L690*724.3752</f>
        <v>11157.319405536</v>
      </c>
      <c r="M690" s="0" t="n">
        <f aca="false">'fitted RFU vs min'!M690*724.3752</f>
        <v>12485.823522336</v>
      </c>
    </row>
    <row r="691" customFormat="false" ht="12.75" hidden="false" customHeight="false" outlineLevel="0" collapsed="false">
      <c r="A691" s="0" t="n">
        <f aca="false">60*'fitted RFU vs min'!A691</f>
        <v>344.00004</v>
      </c>
      <c r="B691" s="0" t="n">
        <f aca="false">'fitted RFU vs min'!B691*724.3752</f>
        <v>4682.24928043175</v>
      </c>
      <c r="C691" s="0" t="n">
        <f aca="false">'fitted RFU vs min'!C691*724.3752</f>
        <v>6028.637955132</v>
      </c>
      <c r="D691" s="0" t="n">
        <f aca="false">'fitted RFU vs min'!D691*724.3752</f>
        <v>7270.380032352</v>
      </c>
      <c r="E691" s="0" t="n">
        <f aca="false">'fitted RFU vs min'!E691*724.3752</f>
        <v>8119.565079312</v>
      </c>
      <c r="F691" s="0" t="n">
        <f aca="false">'fitted RFU vs min'!F691*724.3752</f>
        <v>9359.065215288</v>
      </c>
      <c r="G691" s="0" t="n">
        <f aca="false">'fitted RFU vs min'!G691*724.3752</f>
        <v>10548.395124912</v>
      </c>
      <c r="H691" s="0" t="n">
        <f aca="false">'fitted RFU vs min'!H691*724.3752</f>
        <v>11097.75403284</v>
      </c>
      <c r="I691" s="0" t="n">
        <f aca="false">'fitted RFU vs min'!I691*724.3752</f>
        <v>11572.169082576</v>
      </c>
      <c r="J691" s="0" t="n">
        <f aca="false">'fitted RFU vs min'!J691*724.3752</f>
        <v>9661.158648696</v>
      </c>
      <c r="K691" s="0" t="n">
        <f aca="false">'fitted RFU vs min'!K691*724.3752</f>
        <v>11303.969164776</v>
      </c>
      <c r="L691" s="0" t="n">
        <f aca="false">'fitted RFU vs min'!L691*724.3752</f>
        <v>11167.72867716</v>
      </c>
      <c r="M691" s="0" t="n">
        <f aca="false">'fitted RFU vs min'!M691*724.3752</f>
        <v>12496.261768968</v>
      </c>
    </row>
    <row r="692" customFormat="false" ht="12.75" hidden="false" customHeight="false" outlineLevel="0" collapsed="false">
      <c r="A692" s="0" t="n">
        <f aca="false">60*'fitted RFU vs min'!A692</f>
        <v>344.50002</v>
      </c>
      <c r="B692" s="0" t="n">
        <f aca="false">'fitted RFU vs min'!B692*724.3752</f>
        <v>4682.55338512187</v>
      </c>
      <c r="C692" s="0" t="n">
        <f aca="false">'fitted RFU vs min'!C692*724.3752</f>
        <v>6030.7466113392</v>
      </c>
      <c r="D692" s="0" t="n">
        <f aca="false">'fitted RFU vs min'!D692*724.3752</f>
        <v>7274.125052136</v>
      </c>
      <c r="E692" s="0" t="n">
        <f aca="false">'fitted RFU vs min'!E692*724.3752</f>
        <v>8124.440124408</v>
      </c>
      <c r="F692" s="0" t="n">
        <f aca="false">'fitted RFU vs min'!F692*724.3752</f>
        <v>9366.113385984</v>
      </c>
      <c r="G692" s="0" t="n">
        <f aca="false">'fitted RFU vs min'!G692*724.3752</f>
        <v>10556.153183304</v>
      </c>
      <c r="H692" s="0" t="n">
        <f aca="false">'fitted RFU vs min'!H692*724.3752</f>
        <v>11105.772866304</v>
      </c>
      <c r="I692" s="0" t="n">
        <f aca="false">'fitted RFU vs min'!I692*724.3752</f>
        <v>11581.34691636</v>
      </c>
      <c r="J692" s="0" t="n">
        <f aca="false">'fitted RFU vs min'!J692*724.3752</f>
        <v>9668.612469504</v>
      </c>
      <c r="K692" s="0" t="n">
        <f aca="false">'fitted RFU vs min'!K692*724.3752</f>
        <v>11314.530555192</v>
      </c>
      <c r="L692" s="0" t="n">
        <f aca="false">'fitted RFU vs min'!L692*724.3752</f>
        <v>11178.145192536</v>
      </c>
      <c r="M692" s="0" t="n">
        <f aca="false">'fitted RFU vs min'!M692*724.3752</f>
        <v>12506.7000156</v>
      </c>
    </row>
    <row r="693" customFormat="false" ht="12.75" hidden="false" customHeight="false" outlineLevel="0" collapsed="false">
      <c r="A693" s="0" t="n">
        <f aca="false">60*'fitted RFU vs min'!A693</f>
        <v>345</v>
      </c>
      <c r="B693" s="0" t="n">
        <f aca="false">'fitted RFU vs min'!B693*724.3752</f>
        <v>4682.857489812</v>
      </c>
      <c r="C693" s="0" t="n">
        <f aca="false">'fitted RFU vs min'!C693*724.3752</f>
        <v>6032.8567162968</v>
      </c>
      <c r="D693" s="0" t="n">
        <f aca="false">'fitted RFU vs min'!D693*724.3752</f>
        <v>7277.87007192</v>
      </c>
      <c r="E693" s="0" t="n">
        <f aca="false">'fitted RFU vs min'!E693*724.3752</f>
        <v>8129.315169504</v>
      </c>
      <c r="F693" s="0" t="n">
        <f aca="false">'fitted RFU vs min'!F693*724.3752</f>
        <v>9373.168800432</v>
      </c>
      <c r="G693" s="0" t="n">
        <f aca="false">'fitted RFU vs min'!G693*724.3752</f>
        <v>10563.911241696</v>
      </c>
      <c r="H693" s="0" t="n">
        <f aca="false">'fitted RFU vs min'!H693*724.3752</f>
        <v>11113.784456016</v>
      </c>
      <c r="I693" s="0" t="n">
        <f aca="false">'fitted RFU vs min'!I693*724.3752</f>
        <v>11590.524750144</v>
      </c>
      <c r="J693" s="0" t="n">
        <f aca="false">'fitted RFU vs min'!J693*724.3752</f>
        <v>9676.051802808</v>
      </c>
      <c r="K693" s="0" t="n">
        <f aca="false">'fitted RFU vs min'!K693*724.3752</f>
        <v>11325.09918936</v>
      </c>
      <c r="L693" s="0" t="n">
        <f aca="false">'fitted RFU vs min'!L693*724.3752</f>
        <v>11188.561707912</v>
      </c>
      <c r="M693" s="0" t="n">
        <f aca="false">'fitted RFU vs min'!M693*724.3752</f>
        <v>12517.13101848</v>
      </c>
    </row>
    <row r="694" customFormat="false" ht="12.75" hidden="false" customHeight="false" outlineLevel="0" collapsed="false">
      <c r="A694" s="0" t="n">
        <f aca="false">60*'fitted RFU vs min'!A694</f>
        <v>345.50004</v>
      </c>
      <c r="B694" s="0" t="n">
        <f aca="false">'fitted RFU vs min'!B694*724.3752</f>
        <v>4683.16163099615</v>
      </c>
      <c r="C694" s="0" t="n">
        <f aca="false">'fitted RFU vs min'!C694*724.3752</f>
        <v>6034.9660968792</v>
      </c>
      <c r="D694" s="0" t="n">
        <f aca="false">'fitted RFU vs min'!D694*724.3752</f>
        <v>7281.615091704</v>
      </c>
      <c r="E694" s="0" t="n">
        <f aca="false">'fitted RFU vs min'!E694*724.3752</f>
        <v>8134.182970848</v>
      </c>
      <c r="F694" s="0" t="n">
        <f aca="false">'fitted RFU vs min'!F694*724.3752</f>
        <v>9380.216971128</v>
      </c>
      <c r="G694" s="0" t="n">
        <f aca="false">'fitted RFU vs min'!G694*724.3752</f>
        <v>10571.669300088</v>
      </c>
      <c r="H694" s="0" t="n">
        <f aca="false">'fitted RFU vs min'!H694*724.3752</f>
        <v>11121.796045728</v>
      </c>
      <c r="I694" s="0" t="n">
        <f aca="false">'fitted RFU vs min'!I694*724.3752</f>
        <v>11599.70982768</v>
      </c>
      <c r="J694" s="0" t="n">
        <f aca="false">'fitted RFU vs min'!J694*724.3752</f>
        <v>9683.498379864</v>
      </c>
      <c r="K694" s="0" t="n">
        <f aca="false">'fitted RFU vs min'!K694*724.3752</f>
        <v>11335.660579776</v>
      </c>
      <c r="L694" s="0" t="n">
        <f aca="false">'fitted RFU vs min'!L694*724.3752</f>
        <v>11198.978223288</v>
      </c>
      <c r="M694" s="0" t="n">
        <f aca="false">'fitted RFU vs min'!M694*724.3752</f>
        <v>12527.56202136</v>
      </c>
    </row>
    <row r="695" customFormat="false" ht="12.75" hidden="false" customHeight="false" outlineLevel="0" collapsed="false">
      <c r="A695" s="0" t="n">
        <f aca="false">60*'fitted RFU vs min'!A695</f>
        <v>346.00002</v>
      </c>
      <c r="B695" s="0" t="n">
        <f aca="false">'fitted RFU vs min'!B695*724.3752</f>
        <v>4683.46573568627</v>
      </c>
      <c r="C695" s="0" t="n">
        <f aca="false">'fitted RFU vs min'!C695*724.3752</f>
        <v>6037.0762018368</v>
      </c>
      <c r="D695" s="0" t="n">
        <f aca="false">'fitted RFU vs min'!D695*724.3752</f>
        <v>7285.360111488</v>
      </c>
      <c r="E695" s="0" t="n">
        <f aca="false">'fitted RFU vs min'!E695*724.3752</f>
        <v>8139.058015944</v>
      </c>
      <c r="F695" s="0" t="n">
        <f aca="false">'fitted RFU vs min'!F695*724.3752</f>
        <v>9387.265141824</v>
      </c>
      <c r="G695" s="0" t="n">
        <f aca="false">'fitted RFU vs min'!G695*724.3752</f>
        <v>10579.42735848</v>
      </c>
      <c r="H695" s="0" t="n">
        <f aca="false">'fitted RFU vs min'!H695*724.3752</f>
        <v>11129.80763544</v>
      </c>
      <c r="I695" s="0" t="n">
        <f aca="false">'fitted RFU vs min'!I695*724.3752</f>
        <v>11608.880417712</v>
      </c>
      <c r="J695" s="0" t="n">
        <f aca="false">'fitted RFU vs min'!J695*724.3752</f>
        <v>9690.937713168</v>
      </c>
      <c r="K695" s="0" t="n">
        <f aca="false">'fitted RFU vs min'!K695*724.3752</f>
        <v>11346.229213944</v>
      </c>
      <c r="L695" s="0" t="n">
        <f aca="false">'fitted RFU vs min'!L695*724.3752</f>
        <v>11209.394738664</v>
      </c>
      <c r="M695" s="0" t="n">
        <f aca="false">'fitted RFU vs min'!M695*724.3752</f>
        <v>12537.985780488</v>
      </c>
    </row>
    <row r="696" customFormat="false" ht="12.75" hidden="false" customHeight="false" outlineLevel="0" collapsed="false">
      <c r="A696" s="0" t="n">
        <f aca="false">60*'fitted RFU vs min'!A696</f>
        <v>346.5</v>
      </c>
      <c r="B696" s="0" t="n">
        <f aca="false">'fitted RFU vs min'!B696*724.3752</f>
        <v>4683.7698403764</v>
      </c>
      <c r="C696" s="0" t="n">
        <f aca="false">'fitted RFU vs min'!C696*724.3752</f>
        <v>6039.184858044</v>
      </c>
      <c r="D696" s="0" t="n">
        <f aca="false">'fitted RFU vs min'!D696*724.3752</f>
        <v>7289.105131272</v>
      </c>
      <c r="E696" s="0" t="n">
        <f aca="false">'fitted RFU vs min'!E696*724.3752</f>
        <v>8143.93306104</v>
      </c>
      <c r="F696" s="0" t="n">
        <f aca="false">'fitted RFU vs min'!F696*724.3752</f>
        <v>9394.31331252</v>
      </c>
      <c r="G696" s="0" t="n">
        <f aca="false">'fitted RFU vs min'!G696*724.3752</f>
        <v>10587.185416872</v>
      </c>
      <c r="H696" s="0" t="n">
        <f aca="false">'fitted RFU vs min'!H696*724.3752</f>
        <v>11137.8119814</v>
      </c>
      <c r="I696" s="0" t="n">
        <f aca="false">'fitted RFU vs min'!I696*724.3752</f>
        <v>11618.058251496</v>
      </c>
      <c r="J696" s="0" t="n">
        <f aca="false">'fitted RFU vs min'!J696*724.3752</f>
        <v>9698.36980272</v>
      </c>
      <c r="K696" s="0" t="n">
        <f aca="false">'fitted RFU vs min'!K696*724.3752</f>
        <v>11356.797848112</v>
      </c>
      <c r="L696" s="0" t="n">
        <f aca="false">'fitted RFU vs min'!L696*724.3752</f>
        <v>11219.804010288</v>
      </c>
      <c r="M696" s="0" t="n">
        <f aca="false">'fitted RFU vs min'!M696*724.3752</f>
        <v>12548.402295864</v>
      </c>
    </row>
    <row r="697" customFormat="false" ht="12.75" hidden="false" customHeight="false" outlineLevel="0" collapsed="false">
      <c r="A697" s="0" t="n">
        <f aca="false">60*'fitted RFU vs min'!A697</f>
        <v>347.00004</v>
      </c>
      <c r="B697" s="0" t="n">
        <f aca="false">'fitted RFU vs min'!B697*724.3752</f>
        <v>4684.07398156055</v>
      </c>
      <c r="C697" s="0" t="n">
        <f aca="false">'fitted RFU vs min'!C697*724.3752</f>
        <v>6041.2949630016</v>
      </c>
      <c r="D697" s="0" t="n">
        <f aca="false">'fitted RFU vs min'!D697*724.3752</f>
        <v>7292.850151056</v>
      </c>
      <c r="E697" s="0" t="n">
        <f aca="false">'fitted RFU vs min'!E697*724.3752</f>
        <v>8148.800862384</v>
      </c>
      <c r="F697" s="0" t="n">
        <f aca="false">'fitted RFU vs min'!F697*724.3752</f>
        <v>9401.368726968</v>
      </c>
      <c r="G697" s="0" t="n">
        <f aca="false">'fitted RFU vs min'!G697*724.3752</f>
        <v>10594.950719016</v>
      </c>
      <c r="H697" s="0" t="n">
        <f aca="false">'fitted RFU vs min'!H697*724.3752</f>
        <v>11145.81632736</v>
      </c>
      <c r="I697" s="0" t="n">
        <f aca="false">'fitted RFU vs min'!I697*724.3752</f>
        <v>11627.23608528</v>
      </c>
      <c r="J697" s="0" t="n">
        <f aca="false">'fitted RFU vs min'!J697*724.3752</f>
        <v>9705.801892272</v>
      </c>
      <c r="K697" s="0" t="n">
        <f aca="false">'fitted RFU vs min'!K697*724.3752</f>
        <v>11367.359238528</v>
      </c>
      <c r="L697" s="0" t="n">
        <f aca="false">'fitted RFU vs min'!L697*724.3752</f>
        <v>11230.220525664</v>
      </c>
      <c r="M697" s="0" t="n">
        <f aca="false">'fitted RFU vs min'!M697*724.3752</f>
        <v>12558.81881124</v>
      </c>
    </row>
    <row r="698" customFormat="false" ht="12.75" hidden="false" customHeight="false" outlineLevel="0" collapsed="false">
      <c r="A698" s="0" t="n">
        <f aca="false">60*'fitted RFU vs min'!A698</f>
        <v>347.50002</v>
      </c>
      <c r="B698" s="0" t="n">
        <f aca="false">'fitted RFU vs min'!B698*724.3752</f>
        <v>4684.37808625067</v>
      </c>
      <c r="C698" s="0" t="n">
        <f aca="false">'fitted RFU vs min'!C698*724.3752</f>
        <v>6043.404343584</v>
      </c>
      <c r="D698" s="0" t="n">
        <f aca="false">'fitted RFU vs min'!D698*724.3752</f>
        <v>7296.59517084</v>
      </c>
      <c r="E698" s="0" t="n">
        <f aca="false">'fitted RFU vs min'!E698*724.3752</f>
        <v>8153.67590748</v>
      </c>
      <c r="F698" s="0" t="n">
        <f aca="false">'fitted RFU vs min'!F698*724.3752</f>
        <v>9408.416897664</v>
      </c>
      <c r="G698" s="0" t="n">
        <f aca="false">'fitted RFU vs min'!G698*724.3752</f>
        <v>10602.708777408</v>
      </c>
      <c r="H698" s="0" t="n">
        <f aca="false">'fitted RFU vs min'!H698*724.3752</f>
        <v>11153.82067332</v>
      </c>
      <c r="I698" s="0" t="n">
        <f aca="false">'fitted RFU vs min'!I698*724.3752</f>
        <v>11636.421162816</v>
      </c>
      <c r="J698" s="0" t="n">
        <f aca="false">'fitted RFU vs min'!J698*724.3752</f>
        <v>9713.233981824</v>
      </c>
      <c r="K698" s="0" t="n">
        <f aca="false">'fitted RFU vs min'!K698*724.3752</f>
        <v>11377.927872696</v>
      </c>
      <c r="L698" s="0" t="n">
        <f aca="false">'fitted RFU vs min'!L698*724.3752</f>
        <v>11240.63704104</v>
      </c>
      <c r="M698" s="0" t="n">
        <f aca="false">'fitted RFU vs min'!M698*724.3752</f>
        <v>12569.228082864</v>
      </c>
    </row>
    <row r="699" customFormat="false" ht="12.75" hidden="false" customHeight="false" outlineLevel="0" collapsed="false">
      <c r="A699" s="0" t="n">
        <f aca="false">60*'fitted RFU vs min'!A699</f>
        <v>348</v>
      </c>
      <c r="B699" s="0" t="n">
        <f aca="false">'fitted RFU vs min'!B699*724.3752</f>
        <v>4684.6821909408</v>
      </c>
      <c r="C699" s="0" t="n">
        <f aca="false">'fitted RFU vs min'!C699*724.3752</f>
        <v>6045.5144485416</v>
      </c>
      <c r="D699" s="0" t="n">
        <f aca="false">'fitted RFU vs min'!D699*724.3752</f>
        <v>7300.340190624</v>
      </c>
      <c r="E699" s="0" t="n">
        <f aca="false">'fitted RFU vs min'!E699*724.3752</f>
        <v>8158.550952576</v>
      </c>
      <c r="F699" s="0" t="n">
        <f aca="false">'fitted RFU vs min'!F699*724.3752</f>
        <v>9415.46506836</v>
      </c>
      <c r="G699" s="0" t="n">
        <f aca="false">'fitted RFU vs min'!G699*724.3752</f>
        <v>10610.4668358</v>
      </c>
      <c r="H699" s="0" t="n">
        <f aca="false">'fitted RFU vs min'!H699*724.3752</f>
        <v>11161.817775528</v>
      </c>
      <c r="I699" s="0" t="n">
        <f aca="false">'fitted RFU vs min'!I699*724.3752</f>
        <v>11645.5989966</v>
      </c>
      <c r="J699" s="0" t="n">
        <f aca="false">'fitted RFU vs min'!J699*724.3752</f>
        <v>9720.658827624</v>
      </c>
      <c r="K699" s="0" t="n">
        <f aca="false">'fitted RFU vs min'!K699*724.3752</f>
        <v>11388.489263112</v>
      </c>
      <c r="L699" s="0" t="n">
        <f aca="false">'fitted RFU vs min'!L699*724.3752</f>
        <v>11251.053556416</v>
      </c>
      <c r="M699" s="0" t="n">
        <f aca="false">'fitted RFU vs min'!M699*724.3752</f>
        <v>12579.637354488</v>
      </c>
    </row>
    <row r="700" customFormat="false" ht="12.75" hidden="false" customHeight="false" outlineLevel="0" collapsed="false">
      <c r="A700" s="0" t="n">
        <f aca="false">60*'fitted RFU vs min'!A700</f>
        <v>348.50004</v>
      </c>
      <c r="B700" s="0" t="n">
        <f aca="false">'fitted RFU vs min'!B700*724.3752</f>
        <v>4684.98633212495</v>
      </c>
      <c r="C700" s="0" t="n">
        <f aca="false">'fitted RFU vs min'!C700*724.3752</f>
        <v>6047.623829124</v>
      </c>
      <c r="D700" s="0" t="n">
        <f aca="false">'fitted RFU vs min'!D700*724.3752</f>
        <v>7304.085210408</v>
      </c>
      <c r="E700" s="0" t="n">
        <f aca="false">'fitted RFU vs min'!E700*724.3752</f>
        <v>8163.41875392</v>
      </c>
      <c r="F700" s="0" t="n">
        <f aca="false">'fitted RFU vs min'!F700*724.3752</f>
        <v>9422.513239056</v>
      </c>
      <c r="G700" s="0" t="n">
        <f aca="false">'fitted RFU vs min'!G700*724.3752</f>
        <v>10618.224894192</v>
      </c>
      <c r="H700" s="0" t="n">
        <f aca="false">'fitted RFU vs min'!H700*724.3752</f>
        <v>11169.814877736</v>
      </c>
      <c r="I700" s="0" t="n">
        <f aca="false">'fitted RFU vs min'!I700*724.3752</f>
        <v>11654.776830384</v>
      </c>
      <c r="J700" s="0" t="n">
        <f aca="false">'fitted RFU vs min'!J700*724.3752</f>
        <v>9728.083673424</v>
      </c>
      <c r="K700" s="0" t="n">
        <f aca="false">'fitted RFU vs min'!K700*724.3752</f>
        <v>11399.05789728</v>
      </c>
      <c r="L700" s="0" t="n">
        <f aca="false">'fitted RFU vs min'!L700*724.3752</f>
        <v>11261.470071792</v>
      </c>
      <c r="M700" s="0" t="n">
        <f aca="false">'fitted RFU vs min'!M700*724.3752</f>
        <v>12590.03938236</v>
      </c>
    </row>
    <row r="701" customFormat="false" ht="12.75" hidden="false" customHeight="false" outlineLevel="0" collapsed="false">
      <c r="A701" s="0" t="n">
        <f aca="false">60*'fitted RFU vs min'!A701</f>
        <v>349.00002</v>
      </c>
      <c r="B701" s="0" t="n">
        <f aca="false">'fitted RFU vs min'!B701*724.3752</f>
        <v>4685.29043681507</v>
      </c>
      <c r="C701" s="0" t="n">
        <f aca="false">'fitted RFU vs min'!C701*724.3752</f>
        <v>6049.7332097064</v>
      </c>
      <c r="D701" s="0" t="n">
        <f aca="false">'fitted RFU vs min'!D701*724.3752</f>
        <v>7307.837473944</v>
      </c>
      <c r="E701" s="0" t="n">
        <f aca="false">'fitted RFU vs min'!E701*724.3752</f>
        <v>8168.293799016</v>
      </c>
      <c r="F701" s="0" t="n">
        <f aca="false">'fitted RFU vs min'!F701*724.3752</f>
        <v>9429.568653504</v>
      </c>
      <c r="G701" s="0" t="n">
        <f aca="false">'fitted RFU vs min'!G701*724.3752</f>
        <v>10625.982952584</v>
      </c>
      <c r="H701" s="0" t="n">
        <f aca="false">'fitted RFU vs min'!H701*724.3752</f>
        <v>11177.811979944</v>
      </c>
      <c r="I701" s="0" t="n">
        <f aca="false">'fitted RFU vs min'!I701*724.3752</f>
        <v>11663.954664168</v>
      </c>
      <c r="J701" s="0" t="n">
        <f aca="false">'fitted RFU vs min'!J701*724.3752</f>
        <v>9735.508519224</v>
      </c>
      <c r="K701" s="0" t="n">
        <f aca="false">'fitted RFU vs min'!K701*724.3752</f>
        <v>11409.626531448</v>
      </c>
      <c r="L701" s="0" t="n">
        <f aca="false">'fitted RFU vs min'!L701*724.3752</f>
        <v>11271.886587168</v>
      </c>
      <c r="M701" s="0" t="n">
        <f aca="false">'fitted RFU vs min'!M701*724.3752</f>
        <v>12600.441410232</v>
      </c>
    </row>
    <row r="702" customFormat="false" ht="12.75" hidden="false" customHeight="false" outlineLevel="0" collapsed="false">
      <c r="A702" s="0" t="n">
        <f aca="false">60*'fitted RFU vs min'!A702</f>
        <v>349.5</v>
      </c>
      <c r="B702" s="0" t="n">
        <f aca="false">'fitted RFU vs min'!B702*724.3752</f>
        <v>4685.5945415052</v>
      </c>
      <c r="C702" s="0" t="n">
        <f aca="false">'fitted RFU vs min'!C702*724.3752</f>
        <v>6051.8425902888</v>
      </c>
      <c r="D702" s="0" t="n">
        <f aca="false">'fitted RFU vs min'!D702*724.3752</f>
        <v>7311.582493728</v>
      </c>
      <c r="E702" s="0" t="n">
        <f aca="false">'fitted RFU vs min'!E702*724.3752</f>
        <v>8173.168844112</v>
      </c>
      <c r="F702" s="0" t="n">
        <f aca="false">'fitted RFU vs min'!F702*724.3752</f>
        <v>9436.6168242</v>
      </c>
      <c r="G702" s="0" t="n">
        <f aca="false">'fitted RFU vs min'!G702*724.3752</f>
        <v>10633.741010976</v>
      </c>
      <c r="H702" s="0" t="n">
        <f aca="false">'fitted RFU vs min'!H702*724.3752</f>
        <v>11185.8018384</v>
      </c>
      <c r="I702" s="0" t="n">
        <f aca="false">'fitted RFU vs min'!I702*724.3752</f>
        <v>11673.132497952</v>
      </c>
      <c r="J702" s="0" t="n">
        <f aca="false">'fitted RFU vs min'!J702*724.3752</f>
        <v>9742.926121272</v>
      </c>
      <c r="K702" s="0" t="n">
        <f aca="false">'fitted RFU vs min'!K702*724.3752</f>
        <v>11420.187921864</v>
      </c>
      <c r="L702" s="0" t="n">
        <f aca="false">'fitted RFU vs min'!L702*724.3752</f>
        <v>11282.295858792</v>
      </c>
      <c r="M702" s="0" t="n">
        <f aca="false">'fitted RFU vs min'!M702*724.3752</f>
        <v>12610.836194352</v>
      </c>
    </row>
    <row r="703" customFormat="false" ht="12.75" hidden="false" customHeight="false" outlineLevel="0" collapsed="false">
      <c r="A703" s="0" t="n">
        <f aca="false">60*'fitted RFU vs min'!A703</f>
        <v>349.99998</v>
      </c>
      <c r="B703" s="0" t="n">
        <f aca="false">'fitted RFU vs min'!B703*724.3752</f>
        <v>4685.89864619533</v>
      </c>
      <c r="C703" s="0" t="n">
        <f aca="false">'fitted RFU vs min'!C703*724.3752</f>
        <v>6053.9526952464</v>
      </c>
      <c r="D703" s="0" t="n">
        <f aca="false">'fitted RFU vs min'!D703*724.3752</f>
        <v>7315.327513512</v>
      </c>
      <c r="E703" s="0" t="n">
        <f aca="false">'fitted RFU vs min'!E703*724.3752</f>
        <v>8178.036645456</v>
      </c>
      <c r="F703" s="0" t="n">
        <f aca="false">'fitted RFU vs min'!F703*724.3752</f>
        <v>9443.664994896</v>
      </c>
      <c r="G703" s="0" t="n">
        <f aca="false">'fitted RFU vs min'!G703*724.3752</f>
        <v>10641.499069368</v>
      </c>
      <c r="H703" s="0" t="n">
        <f aca="false">'fitted RFU vs min'!H703*724.3752</f>
        <v>11193.791696856</v>
      </c>
      <c r="I703" s="0" t="n">
        <f aca="false">'fitted RFU vs min'!I703*724.3752</f>
        <v>11682.310331736</v>
      </c>
      <c r="J703" s="0" t="n">
        <f aca="false">'fitted RFU vs min'!J703*724.3752</f>
        <v>9750.34372332</v>
      </c>
      <c r="K703" s="0" t="n">
        <f aca="false">'fitted RFU vs min'!K703*724.3752</f>
        <v>11430.756556032</v>
      </c>
      <c r="L703" s="0" t="n">
        <f aca="false">'fitted RFU vs min'!L703*724.3752</f>
        <v>11292.712374168</v>
      </c>
      <c r="M703" s="0" t="n">
        <f aca="false">'fitted RFU vs min'!M703*724.3752</f>
        <v>12621.22373472</v>
      </c>
    </row>
    <row r="704" customFormat="false" ht="12.75" hidden="false" customHeight="false" outlineLevel="0" collapsed="false">
      <c r="A704" s="0" t="n">
        <f aca="false">60*'fitted RFU vs min'!A704</f>
        <v>350.50002</v>
      </c>
      <c r="B704" s="0" t="n">
        <f aca="false">'fitted RFU vs min'!B704*724.3752</f>
        <v>4686.20278737947</v>
      </c>
      <c r="C704" s="0" t="n">
        <f aca="false">'fitted RFU vs min'!C704*724.3752</f>
        <v>6056.0620758288</v>
      </c>
      <c r="D704" s="0" t="n">
        <f aca="false">'fitted RFU vs min'!D704*724.3752</f>
        <v>7319.072533296</v>
      </c>
      <c r="E704" s="0" t="n">
        <f aca="false">'fitted RFU vs min'!E704*724.3752</f>
        <v>8182.911690552</v>
      </c>
      <c r="F704" s="0" t="n">
        <f aca="false">'fitted RFU vs min'!F704*724.3752</f>
        <v>9450.720409344</v>
      </c>
      <c r="G704" s="0" t="n">
        <f aca="false">'fitted RFU vs min'!G704*724.3752</f>
        <v>10649.25712776</v>
      </c>
      <c r="H704" s="0" t="n">
        <f aca="false">'fitted RFU vs min'!H704*724.3752</f>
        <v>11201.77431156</v>
      </c>
      <c r="I704" s="0" t="n">
        <f aca="false">'fitted RFU vs min'!I704*724.3752</f>
        <v>11691.48816552</v>
      </c>
      <c r="J704" s="0" t="n">
        <f aca="false">'fitted RFU vs min'!J704*724.3752</f>
        <v>9757.754081616</v>
      </c>
      <c r="K704" s="0" t="n">
        <f aca="false">'fitted RFU vs min'!K704*724.3752</f>
        <v>11441.317946448</v>
      </c>
      <c r="L704" s="0" t="n">
        <f aca="false">'fitted RFU vs min'!L704*724.3752</f>
        <v>11303.128889544</v>
      </c>
      <c r="M704" s="0" t="n">
        <f aca="false">'fitted RFU vs min'!M704*724.3752</f>
        <v>12631.611275088</v>
      </c>
    </row>
    <row r="705" customFormat="false" ht="12.75" hidden="false" customHeight="false" outlineLevel="0" collapsed="false">
      <c r="A705" s="0" t="n">
        <f aca="false">60*'fitted RFU vs min'!A705</f>
        <v>351</v>
      </c>
      <c r="B705" s="0" t="n">
        <f aca="false">'fitted RFU vs min'!B705*724.3752</f>
        <v>4686.5068920696</v>
      </c>
      <c r="C705" s="0" t="n">
        <f aca="false">'fitted RFU vs min'!C705*724.3752</f>
        <v>6058.1714564112</v>
      </c>
      <c r="D705" s="0" t="n">
        <f aca="false">'fitted RFU vs min'!D705*724.3752</f>
        <v>7322.81755308</v>
      </c>
      <c r="E705" s="0" t="n">
        <f aca="false">'fitted RFU vs min'!E705*724.3752</f>
        <v>8187.786735648</v>
      </c>
      <c r="F705" s="0" t="n">
        <f aca="false">'fitted RFU vs min'!F705*724.3752</f>
        <v>9457.76858004</v>
      </c>
      <c r="G705" s="0" t="n">
        <f aca="false">'fitted RFU vs min'!G705*724.3752</f>
        <v>10657.015186152</v>
      </c>
      <c r="H705" s="0" t="n">
        <f aca="false">'fitted RFU vs min'!H705*724.3752</f>
        <v>11209.764170016</v>
      </c>
      <c r="I705" s="0" t="n">
        <f aca="false">'fitted RFU vs min'!I705*724.3752</f>
        <v>11700.665999304</v>
      </c>
      <c r="J705" s="0" t="n">
        <f aca="false">'fitted RFU vs min'!J705*724.3752</f>
        <v>9765.164439912</v>
      </c>
      <c r="K705" s="0" t="n">
        <f aca="false">'fitted RFU vs min'!K705*724.3752</f>
        <v>11451.886580616</v>
      </c>
      <c r="L705" s="0" t="n">
        <f aca="false">'fitted RFU vs min'!L705*724.3752</f>
        <v>11313.54540492</v>
      </c>
      <c r="M705" s="0" t="n">
        <f aca="false">'fitted RFU vs min'!M705*724.3752</f>
        <v>12641.991571704</v>
      </c>
    </row>
    <row r="706" customFormat="false" ht="12.75" hidden="false" customHeight="false" outlineLevel="0" collapsed="false">
      <c r="A706" s="0" t="n">
        <f aca="false">60*'fitted RFU vs min'!A706</f>
        <v>351.50004</v>
      </c>
      <c r="B706" s="0" t="n">
        <f aca="false">'fitted RFU vs min'!B706*724.3752</f>
        <v>4686.81103325375</v>
      </c>
      <c r="C706" s="0" t="n">
        <f aca="false">'fitted RFU vs min'!C706*724.3752</f>
        <v>6060.2815613688</v>
      </c>
      <c r="D706" s="0" t="n">
        <f aca="false">'fitted RFU vs min'!D706*724.3752</f>
        <v>7326.562572864</v>
      </c>
      <c r="E706" s="0" t="n">
        <f aca="false">'fitted RFU vs min'!E706*724.3752</f>
        <v>8192.654536992</v>
      </c>
      <c r="F706" s="0" t="n">
        <f aca="false">'fitted RFU vs min'!F706*724.3752</f>
        <v>9464.816750736</v>
      </c>
      <c r="G706" s="0" t="n">
        <f aca="false">'fitted RFU vs min'!G706*724.3752</f>
        <v>10664.773244544</v>
      </c>
      <c r="H706" s="0" t="n">
        <f aca="false">'fitted RFU vs min'!H706*724.3752</f>
        <v>11217.74678472</v>
      </c>
      <c r="I706" s="0" t="n">
        <f aca="false">'fitted RFU vs min'!I706*724.3752</f>
        <v>11709.843833088</v>
      </c>
      <c r="J706" s="0" t="n">
        <f aca="false">'fitted RFU vs min'!J706*724.3752</f>
        <v>9772.574798208</v>
      </c>
      <c r="K706" s="0" t="n">
        <f aca="false">'fitted RFU vs min'!K706*724.3752</f>
        <v>11462.455214784</v>
      </c>
      <c r="L706" s="0" t="n">
        <f aca="false">'fitted RFU vs min'!L706*724.3752</f>
        <v>11323.961920296</v>
      </c>
      <c r="M706" s="0" t="n">
        <f aca="false">'fitted RFU vs min'!M706*724.3752</f>
        <v>12652.37186832</v>
      </c>
    </row>
    <row r="707" customFormat="false" ht="12.75" hidden="false" customHeight="false" outlineLevel="0" collapsed="false">
      <c r="A707" s="0" t="n">
        <f aca="false">60*'fitted RFU vs min'!A707</f>
        <v>352.00002</v>
      </c>
      <c r="B707" s="0" t="n">
        <f aca="false">'fitted RFU vs min'!B707*724.3752</f>
        <v>4687.11513794387</v>
      </c>
      <c r="C707" s="0" t="n">
        <f aca="false">'fitted RFU vs min'!C707*724.3752</f>
        <v>6062.3909419512</v>
      </c>
      <c r="D707" s="0" t="n">
        <f aca="false">'fitted RFU vs min'!D707*724.3752</f>
        <v>7330.307592648</v>
      </c>
      <c r="E707" s="0" t="n">
        <f aca="false">'fitted RFU vs min'!E707*724.3752</f>
        <v>8197.529582088</v>
      </c>
      <c r="F707" s="0" t="n">
        <f aca="false">'fitted RFU vs min'!F707*724.3752</f>
        <v>9471.864921432</v>
      </c>
      <c r="G707" s="0" t="n">
        <f aca="false">'fitted RFU vs min'!G707*724.3752</f>
        <v>10672.531302936</v>
      </c>
      <c r="H707" s="0" t="n">
        <f aca="false">'fitted RFU vs min'!H707*724.3752</f>
        <v>11225.722155672</v>
      </c>
      <c r="I707" s="0" t="n">
        <f aca="false">'fitted RFU vs min'!I707*724.3752</f>
        <v>11719.021666872</v>
      </c>
      <c r="J707" s="0" t="n">
        <f aca="false">'fitted RFU vs min'!J707*724.3752</f>
        <v>9779.977912752</v>
      </c>
      <c r="K707" s="0" t="n">
        <f aca="false">'fitted RFU vs min'!K707*724.3752</f>
        <v>11473.0166052</v>
      </c>
      <c r="L707" s="0" t="n">
        <f aca="false">'fitted RFU vs min'!L707*724.3752</f>
        <v>11334.37119192</v>
      </c>
      <c r="M707" s="0" t="n">
        <f aca="false">'fitted RFU vs min'!M707*724.3752</f>
        <v>12662.744921184</v>
      </c>
    </row>
    <row r="708" customFormat="false" ht="12.75" hidden="false" customHeight="false" outlineLevel="0" collapsed="false">
      <c r="A708" s="0" t="n">
        <f aca="false">60*'fitted RFU vs min'!A708</f>
        <v>352.5</v>
      </c>
      <c r="B708" s="0" t="n">
        <f aca="false">'fitted RFU vs min'!B708*724.3752</f>
        <v>4687.419242634</v>
      </c>
      <c r="C708" s="0" t="n">
        <f aca="false">'fitted RFU vs min'!C708*724.3752</f>
        <v>6064.5010469088</v>
      </c>
      <c r="D708" s="0" t="n">
        <f aca="false">'fitted RFU vs min'!D708*724.3752</f>
        <v>7334.052612432</v>
      </c>
      <c r="E708" s="0" t="n">
        <f aca="false">'fitted RFU vs min'!E708*724.3752</f>
        <v>8202.404627184</v>
      </c>
      <c r="F708" s="0" t="n">
        <f aca="false">'fitted RFU vs min'!F708*724.3752</f>
        <v>9478.92033588</v>
      </c>
      <c r="G708" s="0" t="n">
        <f aca="false">'fitted RFU vs min'!G708*724.3752</f>
        <v>10680.289361328</v>
      </c>
      <c r="H708" s="0" t="n">
        <f aca="false">'fitted RFU vs min'!H708*724.3752</f>
        <v>11233.704770376</v>
      </c>
      <c r="I708" s="0" t="n">
        <f aca="false">'fitted RFU vs min'!I708*724.3752</f>
        <v>11728.199500656</v>
      </c>
      <c r="J708" s="0" t="n">
        <f aca="false">'fitted RFU vs min'!J708*724.3752</f>
        <v>9787.381027296</v>
      </c>
      <c r="K708" s="0" t="n">
        <f aca="false">'fitted RFU vs min'!K708*724.3752</f>
        <v>11483.585239368</v>
      </c>
      <c r="L708" s="0" t="n">
        <f aca="false">'fitted RFU vs min'!L708*724.3752</f>
        <v>11344.787707296</v>
      </c>
      <c r="M708" s="0" t="n">
        <f aca="false">'fitted RFU vs min'!M708*724.3752</f>
        <v>12673.117974048</v>
      </c>
    </row>
    <row r="709" customFormat="false" ht="12.75" hidden="false" customHeight="false" outlineLevel="0" collapsed="false">
      <c r="A709" s="0" t="n">
        <f aca="false">60*'fitted RFU vs min'!A709</f>
        <v>353.00004</v>
      </c>
      <c r="B709" s="0" t="n">
        <f aca="false">'fitted RFU vs min'!B709*724.3752</f>
        <v>4687.72338381815</v>
      </c>
      <c r="C709" s="0" t="n">
        <f aca="false">'fitted RFU vs min'!C709*724.3752</f>
        <v>6066.609703116</v>
      </c>
      <c r="D709" s="0" t="n">
        <f aca="false">'fitted RFU vs min'!D709*724.3752</f>
        <v>7337.797632216</v>
      </c>
      <c r="E709" s="0" t="n">
        <f aca="false">'fitted RFU vs min'!E709*724.3752</f>
        <v>8207.272428528</v>
      </c>
      <c r="F709" s="0" t="n">
        <f aca="false">'fitted RFU vs min'!F709*724.3752</f>
        <v>9485.968506576</v>
      </c>
      <c r="G709" s="0" t="n">
        <f aca="false">'fitted RFU vs min'!G709*724.3752</f>
        <v>10688.054663472</v>
      </c>
      <c r="H709" s="0" t="n">
        <f aca="false">'fitted RFU vs min'!H709*724.3752</f>
        <v>11241.680141328</v>
      </c>
      <c r="I709" s="0" t="n">
        <f aca="false">'fitted RFU vs min'!I709*724.3752</f>
        <v>11737.37733444</v>
      </c>
      <c r="J709" s="0" t="n">
        <f aca="false">'fitted RFU vs min'!J709*724.3752</f>
        <v>9794.776898088</v>
      </c>
      <c r="K709" s="0" t="n">
        <f aca="false">'fitted RFU vs min'!K709*724.3752</f>
        <v>11494.146629784</v>
      </c>
      <c r="L709" s="0" t="n">
        <f aca="false">'fitted RFU vs min'!L709*724.3752</f>
        <v>11355.204222672</v>
      </c>
      <c r="M709" s="0" t="n">
        <f aca="false">'fitted RFU vs min'!M709*724.3752</f>
        <v>12683.48378316</v>
      </c>
    </row>
    <row r="710" customFormat="false" ht="12.75" hidden="false" customHeight="false" outlineLevel="0" collapsed="false">
      <c r="A710" s="0" t="n">
        <f aca="false">60*'fitted RFU vs min'!A710</f>
        <v>353.50002</v>
      </c>
      <c r="B710" s="0" t="n">
        <f aca="false">'fitted RFU vs min'!B710*724.3752</f>
        <v>4688.02748850827</v>
      </c>
      <c r="C710" s="0" t="n">
        <f aca="false">'fitted RFU vs min'!C710*724.3752</f>
        <v>6068.7198080736</v>
      </c>
      <c r="D710" s="0" t="n">
        <f aca="false">'fitted RFU vs min'!D710*724.3752</f>
        <v>7341.542652</v>
      </c>
      <c r="E710" s="0" t="n">
        <f aca="false">'fitted RFU vs min'!E710*724.3752</f>
        <v>8212.147473624</v>
      </c>
      <c r="F710" s="0" t="n">
        <f aca="false">'fitted RFU vs min'!F710*724.3752</f>
        <v>9493.016677272</v>
      </c>
      <c r="G710" s="0" t="n">
        <f aca="false">'fitted RFU vs min'!G710*724.3752</f>
        <v>10695.812721864</v>
      </c>
      <c r="H710" s="0" t="n">
        <f aca="false">'fitted RFU vs min'!H710*724.3752</f>
        <v>11249.648268528</v>
      </c>
      <c r="I710" s="0" t="n">
        <f aca="false">'fitted RFU vs min'!I710*724.3752</f>
        <v>11746.555168224</v>
      </c>
      <c r="J710" s="0" t="n">
        <f aca="false">'fitted RFU vs min'!J710*724.3752</f>
        <v>9802.17276888</v>
      </c>
      <c r="K710" s="0" t="n">
        <f aca="false">'fitted RFU vs min'!K710*724.3752</f>
        <v>11504.715263952</v>
      </c>
      <c r="L710" s="0" t="n">
        <f aca="false">'fitted RFU vs min'!L710*724.3752</f>
        <v>11365.620738048</v>
      </c>
      <c r="M710" s="0" t="n">
        <f aca="false">'fitted RFU vs min'!M710*724.3752</f>
        <v>12693.84234852</v>
      </c>
    </row>
    <row r="711" customFormat="false" ht="12.75" hidden="false" customHeight="false" outlineLevel="0" collapsed="false">
      <c r="A711" s="0" t="n">
        <f aca="false">60*'fitted RFU vs min'!A711</f>
        <v>354</v>
      </c>
      <c r="B711" s="0" t="n">
        <f aca="false">'fitted RFU vs min'!B711*724.3752</f>
        <v>4688.3315931984</v>
      </c>
      <c r="C711" s="0" t="n">
        <f aca="false">'fitted RFU vs min'!C711*724.3752</f>
        <v>6070.829188656</v>
      </c>
      <c r="D711" s="0" t="n">
        <f aca="false">'fitted RFU vs min'!D711*724.3752</f>
        <v>7345.287671784</v>
      </c>
      <c r="E711" s="0" t="n">
        <f aca="false">'fitted RFU vs min'!E711*724.3752</f>
        <v>8217.02251872</v>
      </c>
      <c r="F711" s="0" t="n">
        <f aca="false">'fitted RFU vs min'!F711*724.3752</f>
        <v>9500.07209172</v>
      </c>
      <c r="G711" s="0" t="n">
        <f aca="false">'fitted RFU vs min'!G711*724.3752</f>
        <v>10703.570780256</v>
      </c>
      <c r="H711" s="0" t="n">
        <f aca="false">'fitted RFU vs min'!H711*724.3752</f>
        <v>11257.62363948</v>
      </c>
      <c r="I711" s="0" t="n">
        <f aca="false">'fitted RFU vs min'!I711*724.3752</f>
        <v>11755.733002008</v>
      </c>
      <c r="J711" s="0" t="n">
        <f aca="false">'fitted RFU vs min'!J711*724.3752</f>
        <v>9809.568639672</v>
      </c>
      <c r="K711" s="0" t="n">
        <f aca="false">'fitted RFU vs min'!K711*724.3752</f>
        <v>11515.28389812</v>
      </c>
      <c r="L711" s="0" t="n">
        <f aca="false">'fitted RFU vs min'!L711*724.3752</f>
        <v>11376.037253424</v>
      </c>
      <c r="M711" s="0" t="n">
        <f aca="false">'fitted RFU vs min'!M711*724.3752</f>
        <v>12704.20091388</v>
      </c>
    </row>
    <row r="712" customFormat="false" ht="12.75" hidden="false" customHeight="false" outlineLevel="0" collapsed="false">
      <c r="A712" s="0" t="n">
        <f aca="false">60*'fitted RFU vs min'!A712</f>
        <v>354.50004</v>
      </c>
      <c r="B712" s="0" t="n">
        <f aca="false">'fitted RFU vs min'!B712*724.3752</f>
        <v>4688.63573438255</v>
      </c>
      <c r="C712" s="0" t="n">
        <f aca="false">'fitted RFU vs min'!C712*724.3752</f>
        <v>6072.9392936136</v>
      </c>
      <c r="D712" s="0" t="n">
        <f aca="false">'fitted RFU vs min'!D712*724.3752</f>
        <v>7349.032691568</v>
      </c>
      <c r="E712" s="0" t="n">
        <f aca="false">'fitted RFU vs min'!E712*724.3752</f>
        <v>8221.890320064</v>
      </c>
      <c r="F712" s="0" t="n">
        <f aca="false">'fitted RFU vs min'!F712*724.3752</f>
        <v>9507.120262416</v>
      </c>
      <c r="G712" s="0" t="n">
        <f aca="false">'fitted RFU vs min'!G712*724.3752</f>
        <v>10711.328838648</v>
      </c>
      <c r="H712" s="0" t="n">
        <f aca="false">'fitted RFU vs min'!H712*724.3752</f>
        <v>11265.59176668</v>
      </c>
      <c r="I712" s="0" t="n">
        <f aca="false">'fitted RFU vs min'!I712*724.3752</f>
        <v>11764.910835792</v>
      </c>
      <c r="J712" s="0" t="n">
        <f aca="false">'fitted RFU vs min'!J712*724.3752</f>
        <v>9816.957266712</v>
      </c>
      <c r="K712" s="0" t="n">
        <f aca="false">'fitted RFU vs min'!K712*724.3752</f>
        <v>11525.845288536</v>
      </c>
      <c r="L712" s="0" t="n">
        <f aca="false">'fitted RFU vs min'!L712*724.3752</f>
        <v>11386.4537688</v>
      </c>
      <c r="M712" s="0" t="n">
        <f aca="false">'fitted RFU vs min'!M712*724.3752</f>
        <v>12714.552235488</v>
      </c>
    </row>
    <row r="713" customFormat="false" ht="12.75" hidden="false" customHeight="false" outlineLevel="0" collapsed="false">
      <c r="A713" s="0" t="n">
        <f aca="false">60*'fitted RFU vs min'!A713</f>
        <v>355.00002</v>
      </c>
      <c r="B713" s="0" t="n">
        <f aca="false">'fitted RFU vs min'!B713*724.3752</f>
        <v>4688.93983907267</v>
      </c>
      <c r="C713" s="0" t="n">
        <f aca="false">'fitted RFU vs min'!C713*724.3752</f>
        <v>6075.0479498208</v>
      </c>
      <c r="D713" s="0" t="n">
        <f aca="false">'fitted RFU vs min'!D713*724.3752</f>
        <v>7352.777711352</v>
      </c>
      <c r="E713" s="0" t="n">
        <f aca="false">'fitted RFU vs min'!E713*724.3752</f>
        <v>8226.76536516</v>
      </c>
      <c r="F713" s="0" t="n">
        <f aca="false">'fitted RFU vs min'!F713*724.3752</f>
        <v>9514.168433112</v>
      </c>
      <c r="G713" s="0" t="n">
        <f aca="false">'fitted RFU vs min'!G713*724.3752</f>
        <v>10719.08689704</v>
      </c>
      <c r="H713" s="0" t="n">
        <f aca="false">'fitted RFU vs min'!H713*724.3752</f>
        <v>11273.552650128</v>
      </c>
      <c r="I713" s="0" t="n">
        <f aca="false">'fitted RFU vs min'!I713*724.3752</f>
        <v>11774.088669576</v>
      </c>
      <c r="J713" s="0" t="n">
        <f aca="false">'fitted RFU vs min'!J713*724.3752</f>
        <v>9824.345893752</v>
      </c>
      <c r="K713" s="0" t="n">
        <f aca="false">'fitted RFU vs min'!K713*724.3752</f>
        <v>11536.413922704</v>
      </c>
      <c r="L713" s="0" t="n">
        <f aca="false">'fitted RFU vs min'!L713*724.3752</f>
        <v>11396.863040424</v>
      </c>
      <c r="M713" s="0" t="n">
        <f aca="false">'fitted RFU vs min'!M713*724.3752</f>
        <v>12724.903557096</v>
      </c>
    </row>
    <row r="714" customFormat="false" ht="12.75" hidden="false" customHeight="false" outlineLevel="0" collapsed="false">
      <c r="A714" s="0" t="n">
        <f aca="false">60*'fitted RFU vs min'!A714</f>
        <v>355.5</v>
      </c>
      <c r="B714" s="0" t="n">
        <f aca="false">'fitted RFU vs min'!B714*724.3752</f>
        <v>4689.2439437628</v>
      </c>
      <c r="C714" s="0" t="n">
        <f aca="false">'fitted RFU vs min'!C714*724.3752</f>
        <v>6077.1580547784</v>
      </c>
      <c r="D714" s="0" t="n">
        <f aca="false">'fitted RFU vs min'!D714*724.3752</f>
        <v>7356.522731136</v>
      </c>
      <c r="E714" s="0" t="n">
        <f aca="false">'fitted RFU vs min'!E714*724.3752</f>
        <v>8231.640410256</v>
      </c>
      <c r="F714" s="0" t="n">
        <f aca="false">'fitted RFU vs min'!F714*724.3752</f>
        <v>9521.216603808</v>
      </c>
      <c r="G714" s="0" t="n">
        <f aca="false">'fitted RFU vs min'!G714*724.3752</f>
        <v>10726.844955432</v>
      </c>
      <c r="H714" s="0" t="n">
        <f aca="false">'fitted RFU vs min'!H714*724.3752</f>
        <v>11281.513533576</v>
      </c>
      <c r="I714" s="0" t="n">
        <f aca="false">'fitted RFU vs min'!I714*724.3752</f>
        <v>11783.26650336</v>
      </c>
      <c r="J714" s="0" t="n">
        <f aca="false">'fitted RFU vs min'!J714*724.3752</f>
        <v>9831.72727704</v>
      </c>
      <c r="K714" s="0" t="n">
        <f aca="false">'fitted RFU vs min'!K714*724.3752</f>
        <v>11546.97531312</v>
      </c>
      <c r="L714" s="0" t="n">
        <f aca="false">'fitted RFU vs min'!L714*724.3752</f>
        <v>11407.2795558</v>
      </c>
      <c r="M714" s="0" t="n">
        <f aca="false">'fitted RFU vs min'!M714*724.3752</f>
        <v>12735.247634952</v>
      </c>
    </row>
    <row r="715" customFormat="false" ht="12.75" hidden="false" customHeight="false" outlineLevel="0" collapsed="false">
      <c r="A715" s="0" t="n">
        <f aca="false">60*'fitted RFU vs min'!A715</f>
        <v>356.00004</v>
      </c>
      <c r="B715" s="0" t="n">
        <f aca="false">'fitted RFU vs min'!B715*724.3752</f>
        <v>4689.54808494695</v>
      </c>
      <c r="C715" s="0" t="n">
        <f aca="false">'fitted RFU vs min'!C715*724.3752</f>
        <v>6079.2674353608</v>
      </c>
      <c r="D715" s="0" t="n">
        <f aca="false">'fitted RFU vs min'!D715*724.3752</f>
        <v>7360.26775092</v>
      </c>
      <c r="E715" s="0" t="n">
        <f aca="false">'fitted RFU vs min'!E715*724.3752</f>
        <v>8236.5082116</v>
      </c>
      <c r="F715" s="0" t="n">
        <f aca="false">'fitted RFU vs min'!F715*724.3752</f>
        <v>9528.272018256</v>
      </c>
      <c r="G715" s="0" t="n">
        <f aca="false">'fitted RFU vs min'!G715*724.3752</f>
        <v>10734.603013824</v>
      </c>
      <c r="H715" s="0" t="n">
        <f aca="false">'fitted RFU vs min'!H715*724.3752</f>
        <v>11289.474417024</v>
      </c>
      <c r="I715" s="0" t="n">
        <f aca="false">'fitted RFU vs min'!I715*724.3752</f>
        <v>11792.444337144</v>
      </c>
      <c r="J715" s="0" t="n">
        <f aca="false">'fitted RFU vs min'!J715*724.3752</f>
        <v>9839.108660328</v>
      </c>
      <c r="K715" s="0" t="n">
        <f aca="false">'fitted RFU vs min'!K715*724.3752</f>
        <v>11557.543947288</v>
      </c>
      <c r="L715" s="0" t="n">
        <f aca="false">'fitted RFU vs min'!L715*724.3752</f>
        <v>11417.696071176</v>
      </c>
      <c r="M715" s="0" t="n">
        <f aca="false">'fitted RFU vs min'!M715*724.3752</f>
        <v>12745.591712808</v>
      </c>
    </row>
    <row r="716" customFormat="false" ht="12.75" hidden="false" customHeight="false" outlineLevel="0" collapsed="false">
      <c r="A716" s="0" t="n">
        <f aca="false">60*'fitted RFU vs min'!A716</f>
        <v>356.50002</v>
      </c>
      <c r="B716" s="0" t="n">
        <f aca="false">'fitted RFU vs min'!B716*724.3752</f>
        <v>4689.85218963707</v>
      </c>
      <c r="C716" s="0" t="n">
        <f aca="false">'fitted RFU vs min'!C716*724.3752</f>
        <v>6081.3775403184</v>
      </c>
      <c r="D716" s="0" t="n">
        <f aca="false">'fitted RFU vs min'!D716*724.3752</f>
        <v>7364.020014456</v>
      </c>
      <c r="E716" s="0" t="n">
        <f aca="false">'fitted RFU vs min'!E716*724.3752</f>
        <v>8241.383256696</v>
      </c>
      <c r="F716" s="0" t="n">
        <f aca="false">'fitted RFU vs min'!F716*724.3752</f>
        <v>9535.320188952</v>
      </c>
      <c r="G716" s="0" t="n">
        <f aca="false">'fitted RFU vs min'!G716*724.3752</f>
        <v>10742.361072216</v>
      </c>
      <c r="H716" s="0" t="n">
        <f aca="false">'fitted RFU vs min'!H716*724.3752</f>
        <v>11297.435300472</v>
      </c>
      <c r="I716" s="0" t="n">
        <f aca="false">'fitted RFU vs min'!I716*724.3752</f>
        <v>11801.622170928</v>
      </c>
      <c r="J716" s="0" t="n">
        <f aca="false">'fitted RFU vs min'!J716*724.3752</f>
        <v>9846.490043616</v>
      </c>
      <c r="K716" s="0" t="n">
        <f aca="false">'fitted RFU vs min'!K716*724.3752</f>
        <v>11568.112581456</v>
      </c>
      <c r="L716" s="0" t="n">
        <f aca="false">'fitted RFU vs min'!L716*724.3752</f>
        <v>11428.112586552</v>
      </c>
      <c r="M716" s="0" t="n">
        <f aca="false">'fitted RFU vs min'!M716*724.3752</f>
        <v>12755.928546912</v>
      </c>
    </row>
    <row r="717" customFormat="false" ht="12.75" hidden="false" customHeight="false" outlineLevel="0" collapsed="false">
      <c r="A717" s="0" t="n">
        <f aca="false">60*'fitted RFU vs min'!A717</f>
        <v>357</v>
      </c>
      <c r="B717" s="0" t="n">
        <f aca="false">'fitted RFU vs min'!B717*724.3752</f>
        <v>4690.1562943272</v>
      </c>
      <c r="C717" s="0" t="n">
        <f aca="false">'fitted RFU vs min'!C717*724.3752</f>
        <v>6083.4861965256</v>
      </c>
      <c r="D717" s="0" t="n">
        <f aca="false">'fitted RFU vs min'!D717*724.3752</f>
        <v>7367.76503424</v>
      </c>
      <c r="E717" s="0" t="n">
        <f aca="false">'fitted RFU vs min'!E717*724.3752</f>
        <v>8246.258301792</v>
      </c>
      <c r="F717" s="0" t="n">
        <f aca="false">'fitted RFU vs min'!F717*724.3752</f>
        <v>9542.368359648</v>
      </c>
      <c r="G717" s="0" t="n">
        <f aca="false">'fitted RFU vs min'!G717*724.3752</f>
        <v>10750.119130608</v>
      </c>
      <c r="H717" s="0" t="n">
        <f aca="false">'fitted RFU vs min'!H717*724.3752</f>
        <v>11305.388940168</v>
      </c>
      <c r="I717" s="0" t="n">
        <f aca="false">'fitted RFU vs min'!I717*724.3752</f>
        <v>11810.800004712</v>
      </c>
      <c r="J717" s="0" t="n">
        <f aca="false">'fitted RFU vs min'!J717*724.3752</f>
        <v>9853.864183152</v>
      </c>
      <c r="K717" s="0" t="n">
        <f aca="false">'fitted RFU vs min'!K717*724.3752</f>
        <v>11578.673971872</v>
      </c>
      <c r="L717" s="0" t="n">
        <f aca="false">'fitted RFU vs min'!L717*724.3752</f>
        <v>11438.529101928</v>
      </c>
      <c r="M717" s="0" t="n">
        <f aca="false">'fitted RFU vs min'!M717*724.3752</f>
        <v>12766.265381016</v>
      </c>
    </row>
    <row r="718" customFormat="false" ht="12.75" hidden="false" customHeight="false" outlineLevel="0" collapsed="false">
      <c r="A718" s="0" t="n">
        <f aca="false">60*'fitted RFU vs min'!A718</f>
        <v>357.49998</v>
      </c>
      <c r="B718" s="0" t="n">
        <f aca="false">'fitted RFU vs min'!B718*724.3752</f>
        <v>4690.46039901733</v>
      </c>
      <c r="C718" s="0" t="n">
        <f aca="false">'fitted RFU vs min'!C718*724.3752</f>
        <v>6085.5963014832</v>
      </c>
      <c r="D718" s="0" t="n">
        <f aca="false">'fitted RFU vs min'!D718*724.3752</f>
        <v>7371.510054024</v>
      </c>
      <c r="E718" s="0" t="n">
        <f aca="false">'fitted RFU vs min'!E718*724.3752</f>
        <v>8251.126103136</v>
      </c>
      <c r="F718" s="0" t="n">
        <f aca="false">'fitted RFU vs min'!F718*724.3752</f>
        <v>9549.423774096</v>
      </c>
      <c r="G718" s="0" t="n">
        <f aca="false">'fitted RFU vs min'!G718*724.3752</f>
        <v>10757.877189</v>
      </c>
      <c r="H718" s="0" t="n">
        <f aca="false">'fitted RFU vs min'!H718*724.3752</f>
        <v>11313.342579864</v>
      </c>
      <c r="I718" s="0" t="n">
        <f aca="false">'fitted RFU vs min'!I718*724.3752</f>
        <v>11819.977838496</v>
      </c>
      <c r="J718" s="0" t="n">
        <f aca="false">'fitted RFU vs min'!J718*724.3752</f>
        <v>9861.238322688</v>
      </c>
      <c r="K718" s="0" t="n">
        <f aca="false">'fitted RFU vs min'!K718*724.3752</f>
        <v>11589.24260604</v>
      </c>
      <c r="L718" s="0" t="n">
        <f aca="false">'fitted RFU vs min'!L718*724.3752</f>
        <v>11448.938373552</v>
      </c>
      <c r="M718" s="0" t="n">
        <f aca="false">'fitted RFU vs min'!M718*724.3752</f>
        <v>12776.587727616</v>
      </c>
    </row>
    <row r="719" customFormat="false" ht="12.75" hidden="false" customHeight="false" outlineLevel="0" collapsed="false">
      <c r="A719" s="0" t="n">
        <f aca="false">60*'fitted RFU vs min'!A719</f>
        <v>358.00002</v>
      </c>
      <c r="B719" s="0" t="n">
        <f aca="false">'fitted RFU vs min'!B719*724.3752</f>
        <v>4690.76454020147</v>
      </c>
      <c r="C719" s="0" t="n">
        <f aca="false">'fitted RFU vs min'!C719*724.3752</f>
        <v>6087.7056820656</v>
      </c>
      <c r="D719" s="0" t="n">
        <f aca="false">'fitted RFU vs min'!D719*724.3752</f>
        <v>7375.255073808</v>
      </c>
      <c r="E719" s="0" t="n">
        <f aca="false">'fitted RFU vs min'!E719*724.3752</f>
        <v>8256.001148232</v>
      </c>
      <c r="F719" s="0" t="n">
        <f aca="false">'fitted RFU vs min'!F719*724.3752</f>
        <v>9556.471944792</v>
      </c>
      <c r="G719" s="0" t="n">
        <f aca="false">'fitted RFU vs min'!G719*724.3752</f>
        <v>10765.635247392</v>
      </c>
      <c r="H719" s="0" t="n">
        <f aca="false">'fitted RFU vs min'!H719*724.3752</f>
        <v>11321.29621956</v>
      </c>
      <c r="I719" s="0" t="n">
        <f aca="false">'fitted RFU vs min'!I719*724.3752</f>
        <v>11829.15567228</v>
      </c>
      <c r="J719" s="0" t="n">
        <f aca="false">'fitted RFU vs min'!J719*724.3752</f>
        <v>9868.605218472</v>
      </c>
      <c r="K719" s="0" t="n">
        <f aca="false">'fitted RFU vs min'!K719*724.3752</f>
        <v>11599.803996456</v>
      </c>
      <c r="L719" s="0" t="n">
        <f aca="false">'fitted RFU vs min'!L719*724.3752</f>
        <v>11459.354888928</v>
      </c>
      <c r="M719" s="0" t="n">
        <f aca="false">'fitted RFU vs min'!M719*724.3752</f>
        <v>12786.917317968</v>
      </c>
    </row>
    <row r="720" customFormat="false" ht="12.75" hidden="false" customHeight="false" outlineLevel="0" collapsed="false">
      <c r="A720" s="0" t="n">
        <f aca="false">60*'fitted RFU vs min'!A720</f>
        <v>358.5</v>
      </c>
      <c r="B720" s="0" t="n">
        <f aca="false">'fitted RFU vs min'!B720*724.3752</f>
        <v>4691.0686448916</v>
      </c>
      <c r="C720" s="0" t="n">
        <f aca="false">'fitted RFU vs min'!C720*724.3752</f>
        <v>6089.8157870232</v>
      </c>
      <c r="D720" s="0" t="n">
        <f aca="false">'fitted RFU vs min'!D720*724.3752</f>
        <v>7379.000093592</v>
      </c>
      <c r="E720" s="0" t="n">
        <f aca="false">'fitted RFU vs min'!E720*724.3752</f>
        <v>8260.876193328</v>
      </c>
      <c r="F720" s="0" t="n">
        <f aca="false">'fitted RFU vs min'!F720*724.3752</f>
        <v>9563.520115488</v>
      </c>
      <c r="G720" s="0" t="n">
        <f aca="false">'fitted RFU vs min'!G720*724.3752</f>
        <v>10773.393305784</v>
      </c>
      <c r="H720" s="0" t="n">
        <f aca="false">'fitted RFU vs min'!H720*724.3752</f>
        <v>11329.242615504</v>
      </c>
      <c r="I720" s="0" t="n">
        <f aca="false">'fitted RFU vs min'!I720*724.3752</f>
        <v>11838.333506064</v>
      </c>
      <c r="J720" s="0" t="n">
        <f aca="false">'fitted RFU vs min'!J720*724.3752</f>
        <v>9875.972114256</v>
      </c>
      <c r="K720" s="0" t="n">
        <f aca="false">'fitted RFU vs min'!K720*724.3752</f>
        <v>11610.372630624</v>
      </c>
      <c r="L720" s="0" t="n">
        <f aca="false">'fitted RFU vs min'!L720*724.3752</f>
        <v>11469.771404304</v>
      </c>
      <c r="M720" s="0" t="n">
        <f aca="false">'fitted RFU vs min'!M720*724.3752</f>
        <v>12797.239664568</v>
      </c>
    </row>
    <row r="721" customFormat="false" ht="12.75" hidden="false" customHeight="false" outlineLevel="0" collapsed="false">
      <c r="A721" s="0" t="n">
        <f aca="false">60*'fitted RFU vs min'!A721</f>
        <v>359.00004</v>
      </c>
      <c r="B721" s="0" t="n">
        <f aca="false">'fitted RFU vs min'!B721*724.3752</f>
        <v>4691.37278607575</v>
      </c>
      <c r="C721" s="0" t="n">
        <f aca="false">'fitted RFU vs min'!C721*724.3752</f>
        <v>6091.9258919808</v>
      </c>
      <c r="D721" s="0" t="n">
        <f aca="false">'fitted RFU vs min'!D721*724.3752</f>
        <v>7382.745113376</v>
      </c>
      <c r="E721" s="0" t="n">
        <f aca="false">'fitted RFU vs min'!E721*724.3752</f>
        <v>8265.743994672</v>
      </c>
      <c r="F721" s="0" t="n">
        <f aca="false">'fitted RFU vs min'!F721*724.3752</f>
        <v>9570.568286184</v>
      </c>
      <c r="G721" s="0" t="n">
        <f aca="false">'fitted RFU vs min'!G721*724.3752</f>
        <v>10781.151364176</v>
      </c>
      <c r="H721" s="0" t="n">
        <f aca="false">'fitted RFU vs min'!H721*724.3752</f>
        <v>11337.189011448</v>
      </c>
      <c r="I721" s="0" t="n">
        <f aca="false">'fitted RFU vs min'!I721*724.3752</f>
        <v>11847.511339848</v>
      </c>
      <c r="J721" s="0" t="n">
        <f aca="false">'fitted RFU vs min'!J721*724.3752</f>
        <v>9883.33901004</v>
      </c>
      <c r="K721" s="0" t="n">
        <f aca="false">'fitted RFU vs min'!K721*724.3752</f>
        <v>11620.941264792</v>
      </c>
      <c r="L721" s="0" t="n">
        <f aca="false">'fitted RFU vs min'!L721*724.3752</f>
        <v>11480.18791968</v>
      </c>
      <c r="M721" s="0" t="n">
        <f aca="false">'fitted RFU vs min'!M721*724.3752</f>
        <v>12807.554767416</v>
      </c>
    </row>
    <row r="722" customFormat="false" ht="12.75" hidden="false" customHeight="false" outlineLevel="0" collapsed="false">
      <c r="A722" s="0" t="n">
        <f aca="false">60*'fitted RFU vs min'!A722</f>
        <v>359.50002</v>
      </c>
      <c r="B722" s="0" t="n">
        <f aca="false">'fitted RFU vs min'!B722*724.3752</f>
        <v>4691.67689076587</v>
      </c>
      <c r="C722" s="0" t="n">
        <f aca="false">'fitted RFU vs min'!C722*724.3752</f>
        <v>6094.034548188</v>
      </c>
      <c r="D722" s="0" t="n">
        <f aca="false">'fitted RFU vs min'!D722*724.3752</f>
        <v>7386.49013316</v>
      </c>
      <c r="E722" s="0" t="n">
        <f aca="false">'fitted RFU vs min'!E722*724.3752</f>
        <v>8270.619039768</v>
      </c>
      <c r="F722" s="0" t="n">
        <f aca="false">'fitted RFU vs min'!F722*724.3752</f>
        <v>9577.623700632</v>
      </c>
      <c r="G722" s="0" t="n">
        <f aca="false">'fitted RFU vs min'!G722*724.3752</f>
        <v>10788.909422568</v>
      </c>
      <c r="H722" s="0" t="n">
        <f aca="false">'fitted RFU vs min'!H722*724.3752</f>
        <v>11345.135407392</v>
      </c>
      <c r="I722" s="0" t="n">
        <f aca="false">'fitted RFU vs min'!I722*724.3752</f>
        <v>11856.689173632</v>
      </c>
      <c r="J722" s="0" t="n">
        <f aca="false">'fitted RFU vs min'!J722*724.3752</f>
        <v>9890.698662072</v>
      </c>
      <c r="K722" s="0" t="n">
        <f aca="false">'fitted RFU vs min'!K722*724.3752</f>
        <v>11631.502655208</v>
      </c>
      <c r="L722" s="0" t="n">
        <f aca="false">'fitted RFU vs min'!L722*724.3752</f>
        <v>11490.604435056</v>
      </c>
      <c r="M722" s="0" t="n">
        <f aca="false">'fitted RFU vs min'!M722*724.3752</f>
        <v>12817.869870264</v>
      </c>
    </row>
    <row r="723" customFormat="false" ht="12.75" hidden="false" customHeight="false" outlineLevel="0" collapsed="false">
      <c r="A723" s="0" t="n">
        <f aca="false">60*'fitted RFU vs min'!A723</f>
        <v>360</v>
      </c>
      <c r="B723" s="0" t="n">
        <f aca="false">'fitted RFU vs min'!B723*724.3752</f>
        <v>4691.980995456</v>
      </c>
      <c r="C723" s="0" t="n">
        <f aca="false">'fitted RFU vs min'!C723*724.3752</f>
        <v>6096.1446531456</v>
      </c>
      <c r="D723" s="0" t="n">
        <f aca="false">'fitted RFU vs min'!D723*724.3752</f>
        <v>7390.235152944</v>
      </c>
      <c r="E723" s="0" t="n">
        <f aca="false">'fitted RFU vs min'!E723*724.3752</f>
        <v>8275.494084864</v>
      </c>
      <c r="F723" s="0" t="n">
        <f aca="false">'fitted RFU vs min'!F723*724.3752</f>
        <v>9584.671871328</v>
      </c>
      <c r="G723" s="0" t="n">
        <f aca="false">'fitted RFU vs min'!G723*724.3752</f>
        <v>10796.674724712</v>
      </c>
      <c r="H723" s="0" t="n">
        <f aca="false">'fitted RFU vs min'!H723*724.3752</f>
        <v>11353.074559584</v>
      </c>
      <c r="I723" s="0" t="n">
        <f aca="false">'fitted RFU vs min'!I723*724.3752</f>
        <v>11865.867007416</v>
      </c>
      <c r="J723" s="0" t="n">
        <f aca="false">'fitted RFU vs min'!J723*724.3752</f>
        <v>9898.058314104</v>
      </c>
      <c r="K723" s="0" t="n">
        <f aca="false">'fitted RFU vs min'!K723*724.3752</f>
        <v>11642.071289376</v>
      </c>
      <c r="L723" s="0" t="n">
        <f aca="false">'fitted RFU vs min'!L723*724.3752</f>
        <v>11501.020950432</v>
      </c>
      <c r="M723" s="0" t="n">
        <f aca="false">'fitted RFU vs min'!M723*724.3752</f>
        <v>12828.17772936</v>
      </c>
    </row>
    <row r="724" customFormat="false" ht="12.75" hidden="false" customHeight="false" outlineLevel="0" collapsed="false">
      <c r="A724" s="0" t="n">
        <f aca="false">60*'fitted RFU vs min'!A724</f>
        <v>360.50004</v>
      </c>
      <c r="B724" s="0" t="n">
        <f aca="false">'fitted RFU vs min'!B724*724.3752</f>
        <v>4692.28513664015</v>
      </c>
      <c r="C724" s="0" t="n">
        <f aca="false">'fitted RFU vs min'!C724*724.3752</f>
        <v>6098.254033728</v>
      </c>
      <c r="D724" s="0" t="n">
        <f aca="false">'fitted RFU vs min'!D724*724.3752</f>
        <v>7393.980172728</v>
      </c>
      <c r="E724" s="0" t="n">
        <f aca="false">'fitted RFU vs min'!E724*724.3752</f>
        <v>8280.361886208</v>
      </c>
      <c r="F724" s="0" t="n">
        <f aca="false">'fitted RFU vs min'!F724*724.3752</f>
        <v>9591.720042024</v>
      </c>
      <c r="G724" s="0" t="n">
        <f aca="false">'fitted RFU vs min'!G724*724.3752</f>
        <v>10804.432783104</v>
      </c>
      <c r="H724" s="0" t="n">
        <f aca="false">'fitted RFU vs min'!H724*724.3752</f>
        <v>11361.013711776</v>
      </c>
      <c r="I724" s="0" t="n">
        <f aca="false">'fitted RFU vs min'!I724*724.3752</f>
        <v>11875.0448412</v>
      </c>
      <c r="J724" s="0" t="n">
        <f aca="false">'fitted RFU vs min'!J724*724.3752</f>
        <v>9905.417966136</v>
      </c>
      <c r="K724" s="0" t="n">
        <f aca="false">'fitted RFU vs min'!K724*724.3752</f>
        <v>11652.632679792</v>
      </c>
      <c r="L724" s="0" t="n">
        <f aca="false">'fitted RFU vs min'!L724*724.3752</f>
        <v>11511.430222056</v>
      </c>
      <c r="M724" s="0" t="n">
        <f aca="false">'fitted RFU vs min'!M724*724.3752</f>
        <v>12838.478344704</v>
      </c>
    </row>
    <row r="725" customFormat="false" ht="12.75" hidden="false" customHeight="false" outlineLevel="0" collapsed="false">
      <c r="A725" s="0" t="n">
        <f aca="false">60*'fitted RFU vs min'!A725</f>
        <v>361.00002</v>
      </c>
      <c r="B725" s="0" t="n">
        <f aca="false">'fitted RFU vs min'!B725*724.3752</f>
        <v>4692.58924133027</v>
      </c>
      <c r="C725" s="0" t="n">
        <f aca="false">'fitted RFU vs min'!C725*724.3752</f>
        <v>6100.3641386856</v>
      </c>
      <c r="D725" s="0" t="n">
        <f aca="false">'fitted RFU vs min'!D725*724.3752</f>
        <v>7397.725192512</v>
      </c>
      <c r="E725" s="0" t="n">
        <f aca="false">'fitted RFU vs min'!E725*724.3752</f>
        <v>8285.236931304</v>
      </c>
      <c r="F725" s="0" t="n">
        <f aca="false">'fitted RFU vs min'!F725*724.3752</f>
        <v>9598.775456472</v>
      </c>
      <c r="G725" s="0" t="n">
        <f aca="false">'fitted RFU vs min'!G725*724.3752</f>
        <v>10812.190841496</v>
      </c>
      <c r="H725" s="0" t="n">
        <f aca="false">'fitted RFU vs min'!H725*724.3752</f>
        <v>11368.952863968</v>
      </c>
      <c r="I725" s="0" t="n">
        <f aca="false">'fitted RFU vs min'!I725*724.3752</f>
        <v>11884.222674984</v>
      </c>
      <c r="J725" s="0" t="n">
        <f aca="false">'fitted RFU vs min'!J725*724.3752</f>
        <v>9912.770374416</v>
      </c>
      <c r="K725" s="0" t="n">
        <f aca="false">'fitted RFU vs min'!K725*724.3752</f>
        <v>11663.20131396</v>
      </c>
      <c r="L725" s="0" t="n">
        <f aca="false">'fitted RFU vs min'!L725*724.3752</f>
        <v>11521.846737432</v>
      </c>
      <c r="M725" s="0" t="n">
        <f aca="false">'fitted RFU vs min'!M725*724.3752</f>
        <v>12848.7862038</v>
      </c>
    </row>
    <row r="726" customFormat="false" ht="12.75" hidden="false" customHeight="false" outlineLevel="0" collapsed="false">
      <c r="A726" s="0" t="n">
        <f aca="false">60*'fitted RFU vs min'!A726</f>
        <v>361.5</v>
      </c>
      <c r="B726" s="0" t="n">
        <f aca="false">'fitted RFU vs min'!B726*724.3752</f>
        <v>4692.8933460204</v>
      </c>
      <c r="C726" s="0" t="n">
        <f aca="false">'fitted RFU vs min'!C726*724.3752</f>
        <v>6102.4727948928</v>
      </c>
      <c r="D726" s="0" t="n">
        <f aca="false">'fitted RFU vs min'!D726*724.3752</f>
        <v>7401.470212296</v>
      </c>
      <c r="E726" s="0" t="n">
        <f aca="false">'fitted RFU vs min'!E726*724.3752</f>
        <v>8290.104732648</v>
      </c>
      <c r="F726" s="0" t="n">
        <f aca="false">'fitted RFU vs min'!F726*724.3752</f>
        <v>9605.823627168</v>
      </c>
      <c r="G726" s="0" t="n">
        <f aca="false">'fitted RFU vs min'!G726*724.3752</f>
        <v>10819.948899888</v>
      </c>
      <c r="H726" s="0" t="n">
        <f aca="false">'fitted RFU vs min'!H726*724.3752</f>
        <v>11376.884772408</v>
      </c>
      <c r="I726" s="0" t="n">
        <f aca="false">'fitted RFU vs min'!I726*724.3752</f>
        <v>11893.400508768</v>
      </c>
      <c r="J726" s="0" t="n">
        <f aca="false">'fitted RFU vs min'!J726*724.3752</f>
        <v>9920.115538944</v>
      </c>
      <c r="K726" s="0" t="n">
        <f aca="false">'fitted RFU vs min'!K726*724.3752</f>
        <v>11673.762704376</v>
      </c>
      <c r="L726" s="0" t="n">
        <f aca="false">'fitted RFU vs min'!L726*724.3752</f>
        <v>11532.263252808</v>
      </c>
      <c r="M726" s="0" t="n">
        <f aca="false">'fitted RFU vs min'!M726*724.3752</f>
        <v>12859.079575392</v>
      </c>
    </row>
    <row r="727" customFormat="false" ht="12.75" hidden="false" customHeight="false" outlineLevel="0" collapsed="false">
      <c r="A727" s="0" t="n">
        <f aca="false">60*'fitted RFU vs min'!A727</f>
        <v>362.00004</v>
      </c>
      <c r="B727" s="0" t="n">
        <f aca="false">'fitted RFU vs min'!B727*724.3752</f>
        <v>4693.19748720455</v>
      </c>
      <c r="C727" s="0" t="n">
        <f aca="false">'fitted RFU vs min'!C727*724.3752</f>
        <v>6104.5828998504</v>
      </c>
      <c r="D727" s="0" t="n">
        <f aca="false">'fitted RFU vs min'!D727*724.3752</f>
        <v>7405.21523208</v>
      </c>
      <c r="E727" s="0" t="n">
        <f aca="false">'fitted RFU vs min'!E727*724.3752</f>
        <v>8294.979777744</v>
      </c>
      <c r="F727" s="0" t="n">
        <f aca="false">'fitted RFU vs min'!F727*724.3752</f>
        <v>9612.871797864</v>
      </c>
      <c r="G727" s="0" t="n">
        <f aca="false">'fitted RFU vs min'!G727*724.3752</f>
        <v>10827.70695828</v>
      </c>
      <c r="H727" s="0" t="n">
        <f aca="false">'fitted RFU vs min'!H727*724.3752</f>
        <v>11384.816680848</v>
      </c>
      <c r="I727" s="0" t="n">
        <f aca="false">'fitted RFU vs min'!I727*724.3752</f>
        <v>11902.578342552</v>
      </c>
      <c r="J727" s="0" t="n">
        <f aca="false">'fitted RFU vs min'!J727*724.3752</f>
        <v>9927.467947224</v>
      </c>
      <c r="K727" s="0" t="n">
        <f aca="false">'fitted RFU vs min'!K727*724.3752</f>
        <v>11684.331338544</v>
      </c>
      <c r="L727" s="0" t="n">
        <f aca="false">'fitted RFU vs min'!L727*724.3752</f>
        <v>11542.679768184</v>
      </c>
      <c r="M727" s="0" t="n">
        <f aca="false">'fitted RFU vs min'!M727*724.3752</f>
        <v>12869.372946984</v>
      </c>
    </row>
    <row r="728" customFormat="false" ht="12.75" hidden="false" customHeight="false" outlineLevel="0" collapsed="false">
      <c r="A728" s="0" t="n">
        <f aca="false">60*'fitted RFU vs min'!A728</f>
        <v>362.50002</v>
      </c>
      <c r="B728" s="0" t="n">
        <f aca="false">'fitted RFU vs min'!B728*724.3752</f>
        <v>4693.50159189467</v>
      </c>
      <c r="C728" s="0" t="n">
        <f aca="false">'fitted RFU vs min'!C728*724.3752</f>
        <v>6106.6922804328</v>
      </c>
      <c r="D728" s="0" t="n">
        <f aca="false">'fitted RFU vs min'!D728*724.3752</f>
        <v>7408.960251864</v>
      </c>
      <c r="E728" s="0" t="n">
        <f aca="false">'fitted RFU vs min'!E728*724.3752</f>
        <v>8299.85482284</v>
      </c>
      <c r="F728" s="0" t="n">
        <f aca="false">'fitted RFU vs min'!F728*724.3752</f>
        <v>9619.91996856</v>
      </c>
      <c r="G728" s="0" t="n">
        <f aca="false">'fitted RFU vs min'!G728*724.3752</f>
        <v>10835.465016672</v>
      </c>
      <c r="H728" s="0" t="n">
        <f aca="false">'fitted RFU vs min'!H728*724.3752</f>
        <v>11392.748589288</v>
      </c>
      <c r="I728" s="0" t="n">
        <f aca="false">'fitted RFU vs min'!I728*724.3752</f>
        <v>11911.763420088</v>
      </c>
      <c r="J728" s="0" t="n">
        <f aca="false">'fitted RFU vs min'!J728*724.3752</f>
        <v>9934.813111752</v>
      </c>
      <c r="K728" s="0" t="n">
        <f aca="false">'fitted RFU vs min'!K728*724.3752</f>
        <v>11694.899972712</v>
      </c>
      <c r="L728" s="0" t="n">
        <f aca="false">'fitted RFU vs min'!L728*724.3752</f>
        <v>11553.09628356</v>
      </c>
      <c r="M728" s="0" t="n">
        <f aca="false">'fitted RFU vs min'!M728*724.3752</f>
        <v>12879.659074824</v>
      </c>
    </row>
    <row r="729" customFormat="false" ht="12.75" hidden="false" customHeight="false" outlineLevel="0" collapsed="false">
      <c r="A729" s="0" t="n">
        <f aca="false">60*'fitted RFU vs min'!A729</f>
        <v>363</v>
      </c>
      <c r="B729" s="0" t="n">
        <f aca="false">'fitted RFU vs min'!B729*724.3752</f>
        <v>4693.8056965848</v>
      </c>
      <c r="C729" s="0" t="n">
        <f aca="false">'fitted RFU vs min'!C729*724.3752</f>
        <v>6108.8023853904</v>
      </c>
      <c r="D729" s="0" t="n">
        <f aca="false">'fitted RFU vs min'!D729*724.3752</f>
        <v>7412.705271648</v>
      </c>
      <c r="E729" s="0" t="n">
        <f aca="false">'fitted RFU vs min'!E729*724.3752</f>
        <v>8304.722624184</v>
      </c>
      <c r="F729" s="0" t="n">
        <f aca="false">'fitted RFU vs min'!F729*724.3752</f>
        <v>9626.975383008</v>
      </c>
      <c r="G729" s="0" t="n">
        <f aca="false">'fitted RFU vs min'!G729*724.3752</f>
        <v>10843.223075064</v>
      </c>
      <c r="H729" s="0" t="n">
        <f aca="false">'fitted RFU vs min'!H729*724.3752</f>
        <v>11400.673253976</v>
      </c>
      <c r="I729" s="0" t="n">
        <f aca="false">'fitted RFU vs min'!I729*724.3752</f>
        <v>11920.941253872</v>
      </c>
      <c r="J729" s="0" t="n">
        <f aca="false">'fitted RFU vs min'!J729*724.3752</f>
        <v>9942.151032528</v>
      </c>
      <c r="K729" s="0" t="n">
        <f aca="false">'fitted RFU vs min'!K729*724.3752</f>
        <v>11705.461363128</v>
      </c>
      <c r="L729" s="0" t="n">
        <f aca="false">'fitted RFU vs min'!L729*724.3752</f>
        <v>11563.505555184</v>
      </c>
      <c r="M729" s="0" t="n">
        <f aca="false">'fitted RFU vs min'!M729*724.3752</f>
        <v>12889.945202664</v>
      </c>
    </row>
    <row r="730" customFormat="false" ht="12.75" hidden="false" customHeight="false" outlineLevel="0" collapsed="false">
      <c r="A730" s="0" t="n">
        <f aca="false">60*'fitted RFU vs min'!A730</f>
        <v>363.50004</v>
      </c>
      <c r="B730" s="0" t="n">
        <f aca="false">'fitted RFU vs min'!B730*724.3752</f>
        <v>4694.10983776895</v>
      </c>
      <c r="C730" s="0" t="n">
        <f aca="false">'fitted RFU vs min'!C730*724.3752</f>
        <v>6110.9110415976</v>
      </c>
      <c r="D730" s="0" t="n">
        <f aca="false">'fitted RFU vs min'!D730*724.3752</f>
        <v>7416.450291432</v>
      </c>
      <c r="E730" s="0" t="n">
        <f aca="false">'fitted RFU vs min'!E730*724.3752</f>
        <v>8309.59766928</v>
      </c>
      <c r="F730" s="0" t="n">
        <f aca="false">'fitted RFU vs min'!F730*724.3752</f>
        <v>9634.023553704</v>
      </c>
      <c r="G730" s="0" t="n">
        <f aca="false">'fitted RFU vs min'!G730*724.3752</f>
        <v>10850.981133456</v>
      </c>
      <c r="H730" s="0" t="n">
        <f aca="false">'fitted RFU vs min'!H730*724.3752</f>
        <v>11408.597918664</v>
      </c>
      <c r="I730" s="0" t="n">
        <f aca="false">'fitted RFU vs min'!I730*724.3752</f>
        <v>11930.119087656</v>
      </c>
      <c r="J730" s="0" t="n">
        <f aca="false">'fitted RFU vs min'!J730*724.3752</f>
        <v>9949.488953304</v>
      </c>
      <c r="K730" s="0" t="n">
        <f aca="false">'fitted RFU vs min'!K730*724.3752</f>
        <v>11716.029997296</v>
      </c>
      <c r="L730" s="0" t="n">
        <f aca="false">'fitted RFU vs min'!L730*724.3752</f>
        <v>11573.92207056</v>
      </c>
      <c r="M730" s="0" t="n">
        <f aca="false">'fitted RFU vs min'!M730*724.3752</f>
        <v>12900.224086752</v>
      </c>
    </row>
    <row r="731" customFormat="false" ht="12.75" hidden="false" customHeight="false" outlineLevel="0" collapsed="false">
      <c r="A731" s="0" t="n">
        <f aca="false">60*'fitted RFU vs min'!A731</f>
        <v>364.00002</v>
      </c>
      <c r="B731" s="0" t="n">
        <f aca="false">'fitted RFU vs min'!B731*724.3752</f>
        <v>4694.41394245907</v>
      </c>
      <c r="C731" s="0" t="n">
        <f aca="false">'fitted RFU vs min'!C731*724.3752</f>
        <v>6113.0211465552</v>
      </c>
      <c r="D731" s="0" t="n">
        <f aca="false">'fitted RFU vs min'!D731*724.3752</f>
        <v>7420.195311216</v>
      </c>
      <c r="E731" s="0" t="n">
        <f aca="false">'fitted RFU vs min'!E731*724.3752</f>
        <v>8314.472714376</v>
      </c>
      <c r="F731" s="0" t="n">
        <f aca="false">'fitted RFU vs min'!F731*724.3752</f>
        <v>9641.0717244</v>
      </c>
      <c r="G731" s="0" t="n">
        <f aca="false">'fitted RFU vs min'!G731*724.3752</f>
        <v>10858.739191848</v>
      </c>
      <c r="H731" s="0" t="n">
        <f aca="false">'fitted RFU vs min'!H731*724.3752</f>
        <v>11416.522583352</v>
      </c>
      <c r="I731" s="0" t="n">
        <f aca="false">'fitted RFU vs min'!I731*724.3752</f>
        <v>11939.29692144</v>
      </c>
      <c r="J731" s="0" t="n">
        <f aca="false">'fitted RFU vs min'!J731*724.3752</f>
        <v>9956.82687408</v>
      </c>
      <c r="K731" s="0" t="n">
        <f aca="false">'fitted RFU vs min'!K731*724.3752</f>
        <v>11726.598631464</v>
      </c>
      <c r="L731" s="0" t="n">
        <f aca="false">'fitted RFU vs min'!L731*724.3752</f>
        <v>11584.338585936</v>
      </c>
      <c r="M731" s="0" t="n">
        <f aca="false">'fitted RFU vs min'!M731*724.3752</f>
        <v>12910.50297084</v>
      </c>
    </row>
    <row r="732" customFormat="false" ht="12.75" hidden="false" customHeight="false" outlineLevel="0" collapsed="false">
      <c r="A732" s="0" t="n">
        <f aca="false">60*'fitted RFU vs min'!A732</f>
        <v>364.5</v>
      </c>
      <c r="B732" s="0" t="n">
        <f aca="false">'fitted RFU vs min'!B732*724.3752</f>
        <v>4694.7180471492</v>
      </c>
      <c r="C732" s="0" t="n">
        <f aca="false">'fitted RFU vs min'!C732*724.3752</f>
        <v>6115.1305271376</v>
      </c>
      <c r="D732" s="0" t="n">
        <f aca="false">'fitted RFU vs min'!D732*724.3752</f>
        <v>7423.940331</v>
      </c>
      <c r="E732" s="0" t="n">
        <f aca="false">'fitted RFU vs min'!E732*724.3752</f>
        <v>8319.34051572</v>
      </c>
      <c r="F732" s="0" t="n">
        <f aca="false">'fitted RFU vs min'!F732*724.3752</f>
        <v>9648.127138848</v>
      </c>
      <c r="G732" s="0" t="n">
        <f aca="false">'fitted RFU vs min'!G732*724.3752</f>
        <v>10866.49725024</v>
      </c>
      <c r="H732" s="0" t="n">
        <f aca="false">'fitted RFU vs min'!H732*724.3752</f>
        <v>11424.440004288</v>
      </c>
      <c r="I732" s="0" t="n">
        <f aca="false">'fitted RFU vs min'!I732*724.3752</f>
        <v>11948.474755224</v>
      </c>
      <c r="J732" s="0" t="n">
        <f aca="false">'fitted RFU vs min'!J732*724.3752</f>
        <v>9964.157551104</v>
      </c>
      <c r="K732" s="0" t="n">
        <f aca="false">'fitted RFU vs min'!K732*724.3752</f>
        <v>11737.16002188</v>
      </c>
      <c r="L732" s="0" t="n">
        <f aca="false">'fitted RFU vs min'!L732*724.3752</f>
        <v>11594.755101312</v>
      </c>
      <c r="M732" s="0" t="n">
        <f aca="false">'fitted RFU vs min'!M732*724.3752</f>
        <v>12920.774611176</v>
      </c>
    </row>
    <row r="733" customFormat="false" ht="12.75" hidden="false" customHeight="false" outlineLevel="0" collapsed="false">
      <c r="A733" s="0" t="n">
        <f aca="false">60*'fitted RFU vs min'!A733</f>
        <v>364.99998</v>
      </c>
      <c r="B733" s="0" t="n">
        <f aca="false">'fitted RFU vs min'!B733*724.3752</f>
        <v>4695.02215183933</v>
      </c>
      <c r="C733" s="0" t="n">
        <f aca="false">'fitted RFU vs min'!C733*724.3752</f>
        <v>6117.2406320952</v>
      </c>
      <c r="D733" s="0" t="n">
        <f aca="false">'fitted RFU vs min'!D733*724.3752</f>
        <v>7427.685350784</v>
      </c>
      <c r="E733" s="0" t="n">
        <f aca="false">'fitted RFU vs min'!E733*724.3752</f>
        <v>8324.215560816</v>
      </c>
      <c r="F733" s="0" t="n">
        <f aca="false">'fitted RFU vs min'!F733*724.3752</f>
        <v>9655.175309544</v>
      </c>
      <c r="G733" s="0" t="n">
        <f aca="false">'fitted RFU vs min'!G733*724.3752</f>
        <v>10874.255308632</v>
      </c>
      <c r="H733" s="0" t="n">
        <f aca="false">'fitted RFU vs min'!H733*724.3752</f>
        <v>11432.357425224</v>
      </c>
      <c r="I733" s="0" t="n">
        <f aca="false">'fitted RFU vs min'!I733*724.3752</f>
        <v>11957.652589008</v>
      </c>
      <c r="J733" s="0" t="n">
        <f aca="false">'fitted RFU vs min'!J733*724.3752</f>
        <v>9971.488228128</v>
      </c>
      <c r="K733" s="0" t="n">
        <f aca="false">'fitted RFU vs min'!K733*724.3752</f>
        <v>11747.728656048</v>
      </c>
      <c r="L733" s="0" t="n">
        <f aca="false">'fitted RFU vs min'!L733*724.3752</f>
        <v>11605.171616688</v>
      </c>
      <c r="M733" s="0" t="n">
        <f aca="false">'fitted RFU vs min'!M733*724.3752</f>
        <v>12931.046251512</v>
      </c>
    </row>
    <row r="734" customFormat="false" ht="12.75" hidden="false" customHeight="false" outlineLevel="0" collapsed="false">
      <c r="A734" s="0" t="n">
        <f aca="false">60*'fitted RFU vs min'!A734</f>
        <v>365.50002</v>
      </c>
      <c r="B734" s="0" t="n">
        <f aca="false">'fitted RFU vs min'!B734*724.3752</f>
        <v>4695.32629302347</v>
      </c>
      <c r="C734" s="0" t="n">
        <f aca="false">'fitted RFU vs min'!C734*724.3752</f>
        <v>6119.3500126776</v>
      </c>
      <c r="D734" s="0" t="n">
        <f aca="false">'fitted RFU vs min'!D734*724.3752</f>
        <v>7431.430370568</v>
      </c>
      <c r="E734" s="0" t="n">
        <f aca="false">'fitted RFU vs min'!E734*724.3752</f>
        <v>8329.090605912</v>
      </c>
      <c r="F734" s="0" t="n">
        <f aca="false">'fitted RFU vs min'!F734*724.3752</f>
        <v>9662.22348024</v>
      </c>
      <c r="G734" s="0" t="n">
        <f aca="false">'fitted RFU vs min'!G734*724.3752</f>
        <v>10882.013367024</v>
      </c>
      <c r="H734" s="0" t="n">
        <f aca="false">'fitted RFU vs min'!H734*724.3752</f>
        <v>11440.27484616</v>
      </c>
      <c r="I734" s="0" t="n">
        <f aca="false">'fitted RFU vs min'!I734*724.3752</f>
        <v>11966.830422792</v>
      </c>
      <c r="J734" s="0" t="n">
        <f aca="false">'fitted RFU vs min'!J734*724.3752</f>
        <v>9978.818905152</v>
      </c>
      <c r="K734" s="0" t="n">
        <f aca="false">'fitted RFU vs min'!K734*724.3752</f>
        <v>11758.290046464</v>
      </c>
      <c r="L734" s="0" t="n">
        <f aca="false">'fitted RFU vs min'!L734*724.3752</f>
        <v>11615.588132064</v>
      </c>
      <c r="M734" s="0" t="n">
        <f aca="false">'fitted RFU vs min'!M734*724.3752</f>
        <v>12941.303404344</v>
      </c>
    </row>
    <row r="735" customFormat="false" ht="12.75" hidden="false" customHeight="false" outlineLevel="0" collapsed="false">
      <c r="A735" s="0" t="n">
        <f aca="false">60*'fitted RFU vs min'!A735</f>
        <v>366</v>
      </c>
      <c r="B735" s="0" t="n">
        <f aca="false">'fitted RFU vs min'!B735*724.3752</f>
        <v>4695.6303977136</v>
      </c>
      <c r="C735" s="0" t="n">
        <f aca="false">'fitted RFU vs min'!C735*724.3752</f>
        <v>6121.45939326</v>
      </c>
      <c r="D735" s="0" t="n">
        <f aca="false">'fitted RFU vs min'!D735*724.3752</f>
        <v>7435.175390352</v>
      </c>
      <c r="E735" s="0" t="n">
        <f aca="false">'fitted RFU vs min'!E735*724.3752</f>
        <v>8333.958407256</v>
      </c>
      <c r="F735" s="0" t="n">
        <f aca="false">'fitted RFU vs min'!F735*724.3752</f>
        <v>9669.271650936</v>
      </c>
      <c r="G735" s="0" t="n">
        <f aca="false">'fitted RFU vs min'!G735*724.3752</f>
        <v>10889.771425416</v>
      </c>
      <c r="H735" s="0" t="n">
        <f aca="false">'fitted RFU vs min'!H735*724.3752</f>
        <v>11448.185023344</v>
      </c>
      <c r="I735" s="0" t="n">
        <f aca="false">'fitted RFU vs min'!I735*724.3752</f>
        <v>11976.008256576</v>
      </c>
      <c r="J735" s="0" t="n">
        <f aca="false">'fitted RFU vs min'!J735*724.3752</f>
        <v>9986.142338424</v>
      </c>
      <c r="K735" s="0" t="n">
        <f aca="false">'fitted RFU vs min'!K735*724.3752</f>
        <v>11768.858680632</v>
      </c>
      <c r="L735" s="0" t="n">
        <f aca="false">'fitted RFU vs min'!L735*724.3752</f>
        <v>11625.997403688</v>
      </c>
      <c r="M735" s="0" t="n">
        <f aca="false">'fitted RFU vs min'!M735*724.3752</f>
        <v>12951.567800928</v>
      </c>
    </row>
    <row r="736" customFormat="false" ht="12.75" hidden="false" customHeight="false" outlineLevel="0" collapsed="false">
      <c r="A736" s="0" t="n">
        <f aca="false">60*'fitted RFU vs min'!A736</f>
        <v>366.50004</v>
      </c>
      <c r="B736" s="0" t="n">
        <f aca="false">'fitted RFU vs min'!B736*724.3752</f>
        <v>4695.93453889775</v>
      </c>
      <c r="C736" s="0" t="n">
        <f aca="false">'fitted RFU vs min'!C736*724.3752</f>
        <v>6123.5694982176</v>
      </c>
      <c r="D736" s="0" t="n">
        <f aca="false">'fitted RFU vs min'!D736*724.3752</f>
        <v>7438.920410136</v>
      </c>
      <c r="E736" s="0" t="n">
        <f aca="false">'fitted RFU vs min'!E736*724.3752</f>
        <v>8338.833452352</v>
      </c>
      <c r="F736" s="0" t="n">
        <f aca="false">'fitted RFU vs min'!F736*724.3752</f>
        <v>9676.327065384</v>
      </c>
      <c r="G736" s="0" t="n">
        <f aca="false">'fitted RFU vs min'!G736*724.3752</f>
        <v>10897.529483808</v>
      </c>
      <c r="H736" s="0" t="n">
        <f aca="false">'fitted RFU vs min'!H736*724.3752</f>
        <v>11456.095200528</v>
      </c>
      <c r="I736" s="0" t="n">
        <f aca="false">'fitted RFU vs min'!I736*724.3752</f>
        <v>11985.18609036</v>
      </c>
      <c r="J736" s="0" t="n">
        <f aca="false">'fitted RFU vs min'!J736*724.3752</f>
        <v>9993.465771696</v>
      </c>
      <c r="K736" s="0" t="n">
        <f aca="false">'fitted RFU vs min'!K736*724.3752</f>
        <v>11779.4273148</v>
      </c>
      <c r="L736" s="0" t="n">
        <f aca="false">'fitted RFU vs min'!L736*724.3752</f>
        <v>11636.413919064</v>
      </c>
      <c r="M736" s="0" t="n">
        <f aca="false">'fitted RFU vs min'!M736*724.3752</f>
        <v>12961.82495376</v>
      </c>
    </row>
    <row r="737" customFormat="false" ht="12.75" hidden="false" customHeight="false" outlineLevel="0" collapsed="false">
      <c r="A737" s="0" t="n">
        <f aca="false">60*'fitted RFU vs min'!A737</f>
        <v>367.00002</v>
      </c>
      <c r="B737" s="0" t="n">
        <f aca="false">'fitted RFU vs min'!B737*724.3752</f>
        <v>4696.23864358787</v>
      </c>
      <c r="C737" s="0" t="n">
        <f aca="false">'fitted RFU vs min'!C737*724.3752</f>
        <v>6125.6788788</v>
      </c>
      <c r="D737" s="0" t="n">
        <f aca="false">'fitted RFU vs min'!D737*724.3752</f>
        <v>7442.66542992</v>
      </c>
      <c r="E737" s="0" t="n">
        <f aca="false">'fitted RFU vs min'!E737*724.3752</f>
        <v>8343.708497448</v>
      </c>
      <c r="F737" s="0" t="n">
        <f aca="false">'fitted RFU vs min'!F737*724.3752</f>
        <v>9683.37523608</v>
      </c>
      <c r="G737" s="0" t="n">
        <f aca="false">'fitted RFU vs min'!G737*724.3752</f>
        <v>10905.294785952</v>
      </c>
      <c r="H737" s="0" t="n">
        <f aca="false">'fitted RFU vs min'!H737*724.3752</f>
        <v>11464.005377712</v>
      </c>
      <c r="I737" s="0" t="n">
        <f aca="false">'fitted RFU vs min'!I737*724.3752</f>
        <v>11994.363924144</v>
      </c>
      <c r="J737" s="0" t="n">
        <f aca="false">'fitted RFU vs min'!J737*724.3752</f>
        <v>10000.781961216</v>
      </c>
      <c r="K737" s="0" t="n">
        <f aca="false">'fitted RFU vs min'!K737*724.3752</f>
        <v>11789.988705216</v>
      </c>
      <c r="L737" s="0" t="n">
        <f aca="false">'fitted RFU vs min'!L737*724.3752</f>
        <v>11646.83043444</v>
      </c>
      <c r="M737" s="0" t="n">
        <f aca="false">'fitted RFU vs min'!M737*724.3752</f>
        <v>12972.07486284</v>
      </c>
    </row>
    <row r="738" customFormat="false" ht="12.75" hidden="false" customHeight="false" outlineLevel="0" collapsed="false">
      <c r="A738" s="0" t="n">
        <f aca="false">60*'fitted RFU vs min'!A738</f>
        <v>367.5</v>
      </c>
      <c r="B738" s="0" t="n">
        <f aca="false">'fitted RFU vs min'!B738*724.3752</f>
        <v>4696.542748278</v>
      </c>
      <c r="C738" s="0" t="n">
        <f aca="false">'fitted RFU vs min'!C738*724.3752</f>
        <v>6127.7889837576</v>
      </c>
      <c r="D738" s="0" t="n">
        <f aca="false">'fitted RFU vs min'!D738*724.3752</f>
        <v>7446.417693456</v>
      </c>
      <c r="E738" s="0" t="n">
        <f aca="false">'fitted RFU vs min'!E738*724.3752</f>
        <v>8348.576298792</v>
      </c>
      <c r="F738" s="0" t="n">
        <f aca="false">'fitted RFU vs min'!F738*724.3752</f>
        <v>9690.423406776</v>
      </c>
      <c r="G738" s="0" t="n">
        <f aca="false">'fitted RFU vs min'!G738*724.3752</f>
        <v>10913.052844344</v>
      </c>
      <c r="H738" s="0" t="n">
        <f aca="false">'fitted RFU vs min'!H738*724.3752</f>
        <v>11471.908311144</v>
      </c>
      <c r="I738" s="0" t="n">
        <f aca="false">'fitted RFU vs min'!I738*724.3752</f>
        <v>12003.541757928</v>
      </c>
      <c r="J738" s="0" t="n">
        <f aca="false">'fitted RFU vs min'!J738*724.3752</f>
        <v>10008.098150736</v>
      </c>
      <c r="K738" s="0" t="n">
        <f aca="false">'fitted RFU vs min'!K738*724.3752</f>
        <v>11800.557339384</v>
      </c>
      <c r="L738" s="0" t="n">
        <f aca="false">'fitted RFU vs min'!L738*724.3752</f>
        <v>11657.246949816</v>
      </c>
      <c r="M738" s="0" t="n">
        <f aca="false">'fitted RFU vs min'!M738*724.3752</f>
        <v>12982.32477192</v>
      </c>
    </row>
    <row r="739" customFormat="false" ht="12.75" hidden="false" customHeight="false" outlineLevel="0" collapsed="false">
      <c r="A739" s="0" t="n">
        <f aca="false">60*'fitted RFU vs min'!A739</f>
        <v>368.00004</v>
      </c>
      <c r="B739" s="0" t="n">
        <f aca="false">'fitted RFU vs min'!B739*724.3752</f>
        <v>4696.84688946215</v>
      </c>
      <c r="C739" s="0" t="n">
        <f aca="false">'fitted RFU vs min'!C739*724.3752</f>
        <v>6129.8976399648</v>
      </c>
      <c r="D739" s="0" t="n">
        <f aca="false">'fitted RFU vs min'!D739*724.3752</f>
        <v>7450.16271324</v>
      </c>
      <c r="E739" s="0" t="n">
        <f aca="false">'fitted RFU vs min'!E739*724.3752</f>
        <v>8353.451343888</v>
      </c>
      <c r="F739" s="0" t="n">
        <f aca="false">'fitted RFU vs min'!F739*724.3752</f>
        <v>9697.478821224</v>
      </c>
      <c r="G739" s="0" t="n">
        <f aca="false">'fitted RFU vs min'!G739*724.3752</f>
        <v>10920.810902736</v>
      </c>
      <c r="H739" s="0" t="n">
        <f aca="false">'fitted RFU vs min'!H739*724.3752</f>
        <v>11479.811244576</v>
      </c>
      <c r="I739" s="0" t="n">
        <f aca="false">'fitted RFU vs min'!I739*724.3752</f>
        <v>12012.719591712</v>
      </c>
      <c r="J739" s="0" t="n">
        <f aca="false">'fitted RFU vs min'!J739*724.3752</f>
        <v>10015.414340256</v>
      </c>
      <c r="K739" s="0" t="n">
        <f aca="false">'fitted RFU vs min'!K739*724.3752</f>
        <v>11811.1187298</v>
      </c>
      <c r="L739" s="0" t="n">
        <f aca="false">'fitted RFU vs min'!L739*724.3752</f>
        <v>11667.663465192</v>
      </c>
      <c r="M739" s="0" t="n">
        <f aca="false">'fitted RFU vs min'!M739*724.3752</f>
        <v>12992.567437248</v>
      </c>
    </row>
    <row r="740" customFormat="false" ht="12.75" hidden="false" customHeight="false" outlineLevel="0" collapsed="false">
      <c r="A740" s="0" t="n">
        <f aca="false">60*'fitted RFU vs min'!A740</f>
        <v>368.50002</v>
      </c>
      <c r="B740" s="0" t="n">
        <f aca="false">'fitted RFU vs min'!B740*724.3752</f>
        <v>4697.15099415227</v>
      </c>
      <c r="C740" s="0" t="n">
        <f aca="false">'fitted RFU vs min'!C740*724.3752</f>
        <v>6132.0077449224</v>
      </c>
      <c r="D740" s="0" t="n">
        <f aca="false">'fitted RFU vs min'!D740*724.3752</f>
        <v>7453.907733024</v>
      </c>
      <c r="E740" s="0" t="n">
        <f aca="false">'fitted RFU vs min'!E740*724.3752</f>
        <v>8358.326388984</v>
      </c>
      <c r="F740" s="0" t="n">
        <f aca="false">'fitted RFU vs min'!F740*724.3752</f>
        <v>9704.52699192</v>
      </c>
      <c r="G740" s="0" t="n">
        <f aca="false">'fitted RFU vs min'!G740*724.3752</f>
        <v>10928.568961128</v>
      </c>
      <c r="H740" s="0" t="n">
        <f aca="false">'fitted RFU vs min'!H740*724.3752</f>
        <v>11487.714178008</v>
      </c>
      <c r="I740" s="0" t="n">
        <f aca="false">'fitted RFU vs min'!I740*724.3752</f>
        <v>12021.897425496</v>
      </c>
      <c r="J740" s="0" t="n">
        <f aca="false">'fitted RFU vs min'!J740*724.3752</f>
        <v>10022.723286024</v>
      </c>
      <c r="K740" s="0" t="n">
        <f aca="false">'fitted RFU vs min'!K740*724.3752</f>
        <v>11821.687363968</v>
      </c>
      <c r="L740" s="0" t="n">
        <f aca="false">'fitted RFU vs min'!L740*724.3752</f>
        <v>11678.072736816</v>
      </c>
      <c r="M740" s="0" t="n">
        <f aca="false">'fitted RFU vs min'!M740*724.3752</f>
        <v>13002.810102576</v>
      </c>
    </row>
    <row r="741" customFormat="false" ht="12.75" hidden="false" customHeight="false" outlineLevel="0" collapsed="false">
      <c r="A741" s="0" t="n">
        <f aca="false">60*'fitted RFU vs min'!A741</f>
        <v>369</v>
      </c>
      <c r="B741" s="0" t="n">
        <f aca="false">'fitted RFU vs min'!B741*724.3752</f>
        <v>4697.4550988424</v>
      </c>
      <c r="C741" s="0" t="n">
        <f aca="false">'fitted RFU vs min'!C741*724.3752</f>
        <v>6134.1171255048</v>
      </c>
      <c r="D741" s="0" t="n">
        <f aca="false">'fitted RFU vs min'!D741*724.3752</f>
        <v>7457.652752808</v>
      </c>
      <c r="E741" s="0" t="n">
        <f aca="false">'fitted RFU vs min'!E741*724.3752</f>
        <v>8363.194190328</v>
      </c>
      <c r="F741" s="0" t="n">
        <f aca="false">'fitted RFU vs min'!F741*724.3752</f>
        <v>9711.575162616</v>
      </c>
      <c r="G741" s="0" t="n">
        <f aca="false">'fitted RFU vs min'!G741*724.3752</f>
        <v>10936.32701952</v>
      </c>
      <c r="H741" s="0" t="n">
        <f aca="false">'fitted RFU vs min'!H741*724.3752</f>
        <v>11495.609867688</v>
      </c>
      <c r="I741" s="0" t="n">
        <f aca="false">'fitted RFU vs min'!I741*724.3752</f>
        <v>12031.07525928</v>
      </c>
      <c r="J741" s="0" t="n">
        <f aca="false">'fitted RFU vs min'!J741*724.3752</f>
        <v>10030.032231792</v>
      </c>
      <c r="K741" s="0" t="n">
        <f aca="false">'fitted RFU vs min'!K741*724.3752</f>
        <v>11832.248754384</v>
      </c>
      <c r="L741" s="0" t="n">
        <f aca="false">'fitted RFU vs min'!L741*724.3752</f>
        <v>11688.489252192</v>
      </c>
      <c r="M741" s="0" t="n">
        <f aca="false">'fitted RFU vs min'!M741*724.3752</f>
        <v>13013.045524152</v>
      </c>
    </row>
    <row r="742" customFormat="false" ht="12.75" hidden="false" customHeight="false" outlineLevel="0" collapsed="false">
      <c r="A742" s="0" t="n">
        <f aca="false">60*'fitted RFU vs min'!A742</f>
        <v>369.50004</v>
      </c>
      <c r="B742" s="0" t="n">
        <f aca="false">'fitted RFU vs min'!B742*724.3752</f>
        <v>4697.75924002655</v>
      </c>
      <c r="C742" s="0" t="n">
        <f aca="false">'fitted RFU vs min'!C742*724.3752</f>
        <v>6136.2272304624</v>
      </c>
      <c r="D742" s="0" t="n">
        <f aca="false">'fitted RFU vs min'!D742*724.3752</f>
        <v>7461.397772592</v>
      </c>
      <c r="E742" s="0" t="n">
        <f aca="false">'fitted RFU vs min'!E742*724.3752</f>
        <v>8368.069235424</v>
      </c>
      <c r="F742" s="0" t="n">
        <f aca="false">'fitted RFU vs min'!F742*724.3752</f>
        <v>9718.623333312</v>
      </c>
      <c r="G742" s="0" t="n">
        <f aca="false">'fitted RFU vs min'!G742*724.3752</f>
        <v>10944.085077912</v>
      </c>
      <c r="H742" s="0" t="n">
        <f aca="false">'fitted RFU vs min'!H742*724.3752</f>
        <v>11503.505557368</v>
      </c>
      <c r="I742" s="0" t="n">
        <f aca="false">'fitted RFU vs min'!I742*724.3752</f>
        <v>12040.253093064</v>
      </c>
      <c r="J742" s="0" t="n">
        <f aca="false">'fitted RFU vs min'!J742*724.3752</f>
        <v>10037.333933808</v>
      </c>
      <c r="K742" s="0" t="n">
        <f aca="false">'fitted RFU vs min'!K742*724.3752</f>
        <v>11842.817388552</v>
      </c>
      <c r="L742" s="0" t="n">
        <f aca="false">'fitted RFU vs min'!L742*724.3752</f>
        <v>11698.905767568</v>
      </c>
      <c r="M742" s="0" t="n">
        <f aca="false">'fitted RFU vs min'!M742*724.3752</f>
        <v>13023.273701976</v>
      </c>
    </row>
    <row r="743" customFormat="false" ht="12.75" hidden="false" customHeight="false" outlineLevel="0" collapsed="false">
      <c r="A743" s="0" t="n">
        <f aca="false">60*'fitted RFU vs min'!A743</f>
        <v>370.00002</v>
      </c>
      <c r="B743" s="0" t="n">
        <f aca="false">'fitted RFU vs min'!B743*724.3752</f>
        <v>4698.06334471667</v>
      </c>
      <c r="C743" s="0" t="n">
        <f aca="false">'fitted RFU vs min'!C743*724.3752</f>
        <v>6138.3358866696</v>
      </c>
      <c r="D743" s="0" t="n">
        <f aca="false">'fitted RFU vs min'!D743*724.3752</f>
        <v>7465.142792376</v>
      </c>
      <c r="E743" s="0" t="n">
        <f aca="false">'fitted RFU vs min'!E743*724.3752</f>
        <v>8372.94428052</v>
      </c>
      <c r="F743" s="0" t="n">
        <f aca="false">'fitted RFU vs min'!F743*724.3752</f>
        <v>9725.67874776</v>
      </c>
      <c r="G743" s="0" t="n">
        <f aca="false">'fitted RFU vs min'!G743*724.3752</f>
        <v>10951.843136304</v>
      </c>
      <c r="H743" s="0" t="n">
        <f aca="false">'fitted RFU vs min'!H743*724.3752</f>
        <v>11511.401247048</v>
      </c>
      <c r="I743" s="0" t="n">
        <f aca="false">'fitted RFU vs min'!I743*724.3752</f>
        <v>12049.430926848</v>
      </c>
      <c r="J743" s="0" t="n">
        <f aca="false">'fitted RFU vs min'!J743*724.3752</f>
        <v>10044.635635824</v>
      </c>
      <c r="K743" s="0" t="n">
        <f aca="false">'fitted RFU vs min'!K743*724.3752</f>
        <v>11853.38602272</v>
      </c>
      <c r="L743" s="0" t="n">
        <f aca="false">'fitted RFU vs min'!L743*724.3752</f>
        <v>11709.322282944</v>
      </c>
      <c r="M743" s="0" t="n">
        <f aca="false">'fitted RFU vs min'!M743*724.3752</f>
        <v>13033.5018798</v>
      </c>
    </row>
    <row r="744" customFormat="false" ht="12.75" hidden="false" customHeight="false" outlineLevel="0" collapsed="false">
      <c r="A744" s="0" t="n">
        <f aca="false">60*'fitted RFU vs min'!A744</f>
        <v>370.5</v>
      </c>
      <c r="B744" s="0" t="n">
        <f aca="false">'fitted RFU vs min'!B744*724.3752</f>
        <v>4698.3674494068</v>
      </c>
      <c r="C744" s="0" t="n">
        <f aca="false">'fitted RFU vs min'!C744*724.3752</f>
        <v>6140.4459916272</v>
      </c>
      <c r="D744" s="0" t="n">
        <f aca="false">'fitted RFU vs min'!D744*724.3752</f>
        <v>7468.88781216</v>
      </c>
      <c r="E744" s="0" t="n">
        <f aca="false">'fitted RFU vs min'!E744*724.3752</f>
        <v>8377.812081864</v>
      </c>
      <c r="F744" s="0" t="n">
        <f aca="false">'fitted RFU vs min'!F744*724.3752</f>
        <v>9732.726918456</v>
      </c>
      <c r="G744" s="0" t="n">
        <f aca="false">'fitted RFU vs min'!G744*724.3752</f>
        <v>10959.601194696</v>
      </c>
      <c r="H744" s="0" t="n">
        <f aca="false">'fitted RFU vs min'!H744*724.3752</f>
        <v>11519.289692976</v>
      </c>
      <c r="I744" s="0" t="n">
        <f aca="false">'fitted RFU vs min'!I744*724.3752</f>
        <v>12058.608760632</v>
      </c>
      <c r="J744" s="0" t="n">
        <f aca="false">'fitted RFU vs min'!J744*724.3752</f>
        <v>10051.93733784</v>
      </c>
      <c r="K744" s="0" t="n">
        <f aca="false">'fitted RFU vs min'!K744*724.3752</f>
        <v>11863.947413136</v>
      </c>
      <c r="L744" s="0" t="n">
        <f aca="false">'fitted RFU vs min'!L744*724.3752</f>
        <v>11719.73879832</v>
      </c>
      <c r="M744" s="0" t="n">
        <f aca="false">'fitted RFU vs min'!M744*724.3752</f>
        <v>13043.722813872</v>
      </c>
    </row>
    <row r="745" customFormat="false" ht="12.75" hidden="false" customHeight="false" outlineLevel="0" collapsed="false">
      <c r="A745" s="0" t="n">
        <f aca="false">60*'fitted RFU vs min'!A745</f>
        <v>371.00004</v>
      </c>
      <c r="B745" s="0" t="n">
        <f aca="false">'fitted RFU vs min'!B745*724.3752</f>
        <v>4698.67159059095</v>
      </c>
      <c r="C745" s="0" t="n">
        <f aca="false">'fitted RFU vs min'!C745*724.3752</f>
        <v>6142.5553722096</v>
      </c>
      <c r="D745" s="0" t="n">
        <f aca="false">'fitted RFU vs min'!D745*724.3752</f>
        <v>7472.632831944</v>
      </c>
      <c r="E745" s="0" t="n">
        <f aca="false">'fitted RFU vs min'!E745*724.3752</f>
        <v>8382.68712696</v>
      </c>
      <c r="F745" s="0" t="n">
        <f aca="false">'fitted RFU vs min'!F745*724.3752</f>
        <v>9739.775089152</v>
      </c>
      <c r="G745" s="0" t="n">
        <f aca="false">'fitted RFU vs min'!G745*724.3752</f>
        <v>10967.359253088</v>
      </c>
      <c r="H745" s="0" t="n">
        <f aca="false">'fitted RFU vs min'!H745*724.3752</f>
        <v>11527.178138904</v>
      </c>
      <c r="I745" s="0" t="n">
        <f aca="false">'fitted RFU vs min'!I745*724.3752</f>
        <v>12067.786594416</v>
      </c>
      <c r="J745" s="0" t="n">
        <f aca="false">'fitted RFU vs min'!J745*724.3752</f>
        <v>10059.231796104</v>
      </c>
      <c r="K745" s="0" t="n">
        <f aca="false">'fitted RFU vs min'!K745*724.3752</f>
        <v>11874.516047304</v>
      </c>
      <c r="L745" s="0" t="n">
        <f aca="false">'fitted RFU vs min'!L745*724.3752</f>
        <v>11730.155313696</v>
      </c>
      <c r="M745" s="0" t="n">
        <f aca="false">'fitted RFU vs min'!M745*724.3752</f>
        <v>13053.943747944</v>
      </c>
    </row>
    <row r="746" customFormat="false" ht="12.75" hidden="false" customHeight="false" outlineLevel="0" collapsed="false">
      <c r="A746" s="0" t="n">
        <f aca="false">60*'fitted RFU vs min'!A746</f>
        <v>371.50002</v>
      </c>
      <c r="B746" s="0" t="n">
        <f aca="false">'fitted RFU vs min'!B746*724.3752</f>
        <v>4698.97569528107</v>
      </c>
      <c r="C746" s="0" t="n">
        <f aca="false">'fitted RFU vs min'!C746*724.3752</f>
        <v>6144.6654771672</v>
      </c>
      <c r="D746" s="0" t="n">
        <f aca="false">'fitted RFU vs min'!D746*724.3752</f>
        <v>7476.377851728</v>
      </c>
      <c r="E746" s="0" t="n">
        <f aca="false">'fitted RFU vs min'!E746*724.3752</f>
        <v>8387.562172056</v>
      </c>
      <c r="F746" s="0" t="n">
        <f aca="false">'fitted RFU vs min'!F746*724.3752</f>
        <v>9746.823259848</v>
      </c>
      <c r="G746" s="0" t="n">
        <f aca="false">'fitted RFU vs min'!G746*724.3752</f>
        <v>10975.11731148</v>
      </c>
      <c r="H746" s="0" t="n">
        <f aca="false">'fitted RFU vs min'!H746*724.3752</f>
        <v>11535.066584832</v>
      </c>
      <c r="I746" s="0" t="n">
        <f aca="false">'fitted RFU vs min'!I746*724.3752</f>
        <v>12076.9644282</v>
      </c>
      <c r="J746" s="0" t="n">
        <f aca="false">'fitted RFU vs min'!J746*724.3752</f>
        <v>10066.526254368</v>
      </c>
      <c r="K746" s="0" t="n">
        <f aca="false">'fitted RFU vs min'!K746*724.3752</f>
        <v>11885.07743772</v>
      </c>
      <c r="L746" s="0" t="n">
        <f aca="false">'fitted RFU vs min'!L746*724.3752</f>
        <v>11740.56458532</v>
      </c>
      <c r="M746" s="0" t="n">
        <f aca="false">'fitted RFU vs min'!M746*724.3752</f>
        <v>13064.164682016</v>
      </c>
    </row>
    <row r="747" customFormat="false" ht="12.75" hidden="false" customHeight="false" outlineLevel="0" collapsed="false">
      <c r="A747" s="0" t="n">
        <f aca="false">60*'fitted RFU vs min'!A747</f>
        <v>372</v>
      </c>
      <c r="B747" s="0" t="n">
        <f aca="false">'fitted RFU vs min'!B747*724.3752</f>
        <v>4699.2797999712</v>
      </c>
      <c r="C747" s="0" t="n">
        <f aca="false">'fitted RFU vs min'!C747*724.3752</f>
        <v>6146.7741333744</v>
      </c>
      <c r="D747" s="0" t="n">
        <f aca="false">'fitted RFU vs min'!D747*724.3752</f>
        <v>7480.122871512</v>
      </c>
      <c r="E747" s="0" t="n">
        <f aca="false">'fitted RFU vs min'!E747*724.3752</f>
        <v>8392.4299734</v>
      </c>
      <c r="F747" s="0" t="n">
        <f aca="false">'fitted RFU vs min'!F747*724.3752</f>
        <v>9753.878674296</v>
      </c>
      <c r="G747" s="0" t="n">
        <f aca="false">'fitted RFU vs min'!G747*724.3752</f>
        <v>10982.875369872</v>
      </c>
      <c r="H747" s="0" t="n">
        <f aca="false">'fitted RFU vs min'!H747*724.3752</f>
        <v>11542.947787008</v>
      </c>
      <c r="I747" s="0" t="n">
        <f aca="false">'fitted RFU vs min'!I747*724.3752</f>
        <v>12086.142261984</v>
      </c>
      <c r="J747" s="0" t="n">
        <f aca="false">'fitted RFU vs min'!J747*724.3752</f>
        <v>10073.820712632</v>
      </c>
      <c r="K747" s="0" t="n">
        <f aca="false">'fitted RFU vs min'!K747*724.3752</f>
        <v>11895.646071888</v>
      </c>
      <c r="L747" s="0" t="n">
        <f aca="false">'fitted RFU vs min'!L747*724.3752</f>
        <v>11750.981100696</v>
      </c>
      <c r="M747" s="0" t="n">
        <f aca="false">'fitted RFU vs min'!M747*724.3752</f>
        <v>13074.371128584</v>
      </c>
    </row>
    <row r="748" customFormat="false" ht="12.75" hidden="false" customHeight="false" outlineLevel="0" collapsed="false">
      <c r="A748" s="0" t="n">
        <f aca="false">60*'fitted RFU vs min'!A748</f>
        <v>372.49998</v>
      </c>
      <c r="B748" s="0" t="n">
        <f aca="false">'fitted RFU vs min'!B748*724.3752</f>
        <v>4699.58390466133</v>
      </c>
      <c r="C748" s="0" t="n">
        <f aca="false">'fitted RFU vs min'!C748*724.3752</f>
        <v>6148.884238332</v>
      </c>
      <c r="D748" s="0" t="n">
        <f aca="false">'fitted RFU vs min'!D748*724.3752</f>
        <v>7483.867891296</v>
      </c>
      <c r="E748" s="0" t="n">
        <f aca="false">'fitted RFU vs min'!E748*724.3752</f>
        <v>8397.305018496</v>
      </c>
      <c r="F748" s="0" t="n">
        <f aca="false">'fitted RFU vs min'!F748*724.3752</f>
        <v>9760.926844992</v>
      </c>
      <c r="G748" s="0" t="n">
        <f aca="false">'fitted RFU vs min'!G748*724.3752</f>
        <v>10990.633428264</v>
      </c>
      <c r="H748" s="0" t="n">
        <f aca="false">'fitted RFU vs min'!H748*724.3752</f>
        <v>11550.828989184</v>
      </c>
      <c r="I748" s="0" t="n">
        <f aca="false">'fitted RFU vs min'!I748*724.3752</f>
        <v>12095.320095768</v>
      </c>
      <c r="J748" s="0" t="n">
        <f aca="false">'fitted RFU vs min'!J748*724.3752</f>
        <v>10081.107927144</v>
      </c>
      <c r="K748" s="0" t="n">
        <f aca="false">'fitted RFU vs min'!K748*724.3752</f>
        <v>11906.214706056</v>
      </c>
      <c r="L748" s="0" t="n">
        <f aca="false">'fitted RFU vs min'!L748*724.3752</f>
        <v>11761.397616072</v>
      </c>
      <c r="M748" s="0" t="n">
        <f aca="false">'fitted RFU vs min'!M748*724.3752</f>
        <v>13084.577575152</v>
      </c>
    </row>
    <row r="749" customFormat="false" ht="12.75" hidden="false" customHeight="false" outlineLevel="0" collapsed="false">
      <c r="A749" s="0" t="n">
        <f aca="false">60*'fitted RFU vs min'!A749</f>
        <v>373.00002</v>
      </c>
      <c r="B749" s="0" t="n">
        <f aca="false">'fitted RFU vs min'!B749*724.3752</f>
        <v>4699.88804584547</v>
      </c>
      <c r="C749" s="0" t="n">
        <f aca="false">'fitted RFU vs min'!C749*724.3752</f>
        <v>6150.9936189144</v>
      </c>
      <c r="D749" s="0" t="n">
        <f aca="false">'fitted RFU vs min'!D749*724.3752</f>
        <v>7487.61291108</v>
      </c>
      <c r="E749" s="0" t="n">
        <f aca="false">'fitted RFU vs min'!E749*724.3752</f>
        <v>8402.180063592</v>
      </c>
      <c r="F749" s="0" t="n">
        <f aca="false">'fitted RFU vs min'!F749*724.3752</f>
        <v>9767.975015688</v>
      </c>
      <c r="G749" s="0" t="n">
        <f aca="false">'fitted RFU vs min'!G749*724.3752</f>
        <v>10998.391486656</v>
      </c>
      <c r="H749" s="0" t="n">
        <f aca="false">'fitted RFU vs min'!H749*724.3752</f>
        <v>11558.71019136</v>
      </c>
      <c r="I749" s="0" t="n">
        <f aca="false">'fitted RFU vs min'!I749*724.3752</f>
        <v>12104.497929552</v>
      </c>
      <c r="J749" s="0" t="n">
        <f aca="false">'fitted RFU vs min'!J749*724.3752</f>
        <v>10088.387897904</v>
      </c>
      <c r="K749" s="0" t="n">
        <f aca="false">'fitted RFU vs min'!K749*724.3752</f>
        <v>11916.776096472</v>
      </c>
      <c r="L749" s="0" t="n">
        <f aca="false">'fitted RFU vs min'!L749*724.3752</f>
        <v>11771.814131448</v>
      </c>
      <c r="M749" s="0" t="n">
        <f aca="false">'fitted RFU vs min'!M749*724.3752</f>
        <v>13094.78402172</v>
      </c>
    </row>
    <row r="750" customFormat="false" ht="12.75" hidden="false" customHeight="false" outlineLevel="0" collapsed="false">
      <c r="A750" s="0" t="n">
        <f aca="false">60*'fitted RFU vs min'!A750</f>
        <v>373.5</v>
      </c>
      <c r="B750" s="0" t="n">
        <f aca="false">'fitted RFU vs min'!B750*724.3752</f>
        <v>4700.1921505356</v>
      </c>
      <c r="C750" s="0" t="n">
        <f aca="false">'fitted RFU vs min'!C750*724.3752</f>
        <v>6153.103723872</v>
      </c>
      <c r="D750" s="0" t="n">
        <f aca="false">'fitted RFU vs min'!D750*724.3752</f>
        <v>7491.357930864</v>
      </c>
      <c r="E750" s="0" t="n">
        <f aca="false">'fitted RFU vs min'!E750*724.3752</f>
        <v>8407.047864936</v>
      </c>
      <c r="F750" s="0" t="n">
        <f aca="false">'fitted RFU vs min'!F750*724.3752</f>
        <v>9775.030430136</v>
      </c>
      <c r="G750" s="0" t="n">
        <f aca="false">'fitted RFU vs min'!G750*724.3752</f>
        <v>11006.149545048</v>
      </c>
      <c r="H750" s="0" t="n">
        <f aca="false">'fitted RFU vs min'!H750*724.3752</f>
        <v>11566.584149784</v>
      </c>
      <c r="I750" s="0" t="n">
        <f aca="false">'fitted RFU vs min'!I750*724.3752</f>
        <v>12113.675763336</v>
      </c>
      <c r="J750" s="0" t="n">
        <f aca="false">'fitted RFU vs min'!J750*724.3752</f>
        <v>10095.675112416</v>
      </c>
      <c r="K750" s="0" t="n">
        <f aca="false">'fitted RFU vs min'!K750*724.3752</f>
        <v>11927.34473064</v>
      </c>
      <c r="L750" s="0" t="n">
        <f aca="false">'fitted RFU vs min'!L750*724.3752</f>
        <v>11782.230646824</v>
      </c>
      <c r="M750" s="0" t="n">
        <f aca="false">'fitted RFU vs min'!M750*724.3752</f>
        <v>13104.983224536</v>
      </c>
    </row>
    <row r="751" customFormat="false" ht="12.75" hidden="false" customHeight="false" outlineLevel="0" collapsed="false">
      <c r="A751" s="0" t="n">
        <f aca="false">60*'fitted RFU vs min'!A751</f>
        <v>374.00004</v>
      </c>
      <c r="B751" s="0" t="n">
        <f aca="false">'fitted RFU vs min'!B751*724.3752</f>
        <v>4700.49629171975</v>
      </c>
      <c r="C751" s="0" t="n">
        <f aca="false">'fitted RFU vs min'!C751*724.3752</f>
        <v>6155.2131044544</v>
      </c>
      <c r="D751" s="0" t="n">
        <f aca="false">'fitted RFU vs min'!D751*724.3752</f>
        <v>7495.102950648</v>
      </c>
      <c r="E751" s="0" t="n">
        <f aca="false">'fitted RFU vs min'!E751*724.3752</f>
        <v>8411.922910032</v>
      </c>
      <c r="F751" s="0" t="n">
        <f aca="false">'fitted RFU vs min'!F751*724.3752</f>
        <v>9782.078600832</v>
      </c>
      <c r="G751" s="0" t="n">
        <f aca="false">'fitted RFU vs min'!G751*724.3752</f>
        <v>11013.914847192</v>
      </c>
      <c r="H751" s="0" t="n">
        <f aca="false">'fitted RFU vs min'!H751*724.3752</f>
        <v>11574.458108208</v>
      </c>
      <c r="I751" s="0" t="n">
        <f aca="false">'fitted RFU vs min'!I751*724.3752</f>
        <v>12122.85359712</v>
      </c>
      <c r="J751" s="0" t="n">
        <f aca="false">'fitted RFU vs min'!J751*724.3752</f>
        <v>10102.955083176</v>
      </c>
      <c r="K751" s="0" t="n">
        <f aca="false">'fitted RFU vs min'!K751*724.3752</f>
        <v>11937.906121056</v>
      </c>
      <c r="L751" s="0" t="n">
        <f aca="false">'fitted RFU vs min'!L751*724.3752</f>
        <v>11792.639918448</v>
      </c>
      <c r="M751" s="0" t="n">
        <f aca="false">'fitted RFU vs min'!M751*724.3752</f>
        <v>13115.182427352</v>
      </c>
    </row>
    <row r="752" customFormat="false" ht="12.75" hidden="false" customHeight="false" outlineLevel="0" collapsed="false">
      <c r="A752" s="0" t="n">
        <f aca="false">60*'fitted RFU vs min'!A752</f>
        <v>374.50002</v>
      </c>
      <c r="B752" s="0" t="n">
        <f aca="false">'fitted RFU vs min'!B752*724.3752</f>
        <v>4700.80039640987</v>
      </c>
      <c r="C752" s="0" t="n">
        <f aca="false">'fitted RFU vs min'!C752*724.3752</f>
        <v>6157.3224850368</v>
      </c>
      <c r="D752" s="0" t="n">
        <f aca="false">'fitted RFU vs min'!D752*724.3752</f>
        <v>7498.847970432</v>
      </c>
      <c r="E752" s="0" t="n">
        <f aca="false">'fitted RFU vs min'!E752*724.3752</f>
        <v>8416.797955128</v>
      </c>
      <c r="F752" s="0" t="n">
        <f aca="false">'fitted RFU vs min'!F752*724.3752</f>
        <v>9789.126771528</v>
      </c>
      <c r="G752" s="0" t="n">
        <f aca="false">'fitted RFU vs min'!G752*724.3752</f>
        <v>11021.672905584</v>
      </c>
      <c r="H752" s="0" t="n">
        <f aca="false">'fitted RFU vs min'!H752*724.3752</f>
        <v>11582.332066632</v>
      </c>
      <c r="I752" s="0" t="n">
        <f aca="false">'fitted RFU vs min'!I752*724.3752</f>
        <v>12132.031430904</v>
      </c>
      <c r="J752" s="0" t="n">
        <f aca="false">'fitted RFU vs min'!J752*724.3752</f>
        <v>10110.227810184</v>
      </c>
      <c r="K752" s="0" t="n">
        <f aca="false">'fitted RFU vs min'!K752*724.3752</f>
        <v>11948.474755224</v>
      </c>
      <c r="L752" s="0" t="n">
        <f aca="false">'fitted RFU vs min'!L752*724.3752</f>
        <v>11803.056433824</v>
      </c>
      <c r="M752" s="0" t="n">
        <f aca="false">'fitted RFU vs min'!M752*724.3752</f>
        <v>13125.374386416</v>
      </c>
    </row>
    <row r="753" customFormat="false" ht="12.75" hidden="false" customHeight="false" outlineLevel="0" collapsed="false">
      <c r="A753" s="0" t="n">
        <f aca="false">60*'fitted RFU vs min'!A753</f>
        <v>375</v>
      </c>
      <c r="B753" s="0" t="n">
        <f aca="false">'fitted RFU vs min'!B753*724.3752</f>
        <v>4701.1045011</v>
      </c>
      <c r="C753" s="0" t="n">
        <f aca="false">'fitted RFU vs min'!C753*724.3752</f>
        <v>6159.4325899944</v>
      </c>
      <c r="D753" s="0" t="n">
        <f aca="false">'fitted RFU vs min'!D753*724.3752</f>
        <v>7502.592990216</v>
      </c>
      <c r="E753" s="0" t="n">
        <f aca="false">'fitted RFU vs min'!E753*724.3752</f>
        <v>8421.665756472</v>
      </c>
      <c r="F753" s="0" t="n">
        <f aca="false">'fitted RFU vs min'!F753*724.3752</f>
        <v>9796.174942224</v>
      </c>
      <c r="G753" s="0" t="n">
        <f aca="false">'fitted RFU vs min'!G753*724.3752</f>
        <v>11029.430963976</v>
      </c>
      <c r="H753" s="0" t="n">
        <f aca="false">'fitted RFU vs min'!H753*724.3752</f>
        <v>11590.198781304</v>
      </c>
      <c r="I753" s="0" t="n">
        <f aca="false">'fitted RFU vs min'!I753*724.3752</f>
        <v>12141.209264688</v>
      </c>
      <c r="J753" s="0" t="n">
        <f aca="false">'fitted RFU vs min'!J753*724.3752</f>
        <v>10117.500537192</v>
      </c>
      <c r="K753" s="0" t="n">
        <f aca="false">'fitted RFU vs min'!K753*724.3752</f>
        <v>11959.03614564</v>
      </c>
      <c r="L753" s="0" t="n">
        <f aca="false">'fitted RFU vs min'!L753*724.3752</f>
        <v>11813.4729492</v>
      </c>
      <c r="M753" s="0" t="n">
        <f aca="false">'fitted RFU vs min'!M753*724.3752</f>
        <v>13135.559101728</v>
      </c>
    </row>
    <row r="754" customFormat="false" ht="12.75" hidden="false" customHeight="false" outlineLevel="0" collapsed="false">
      <c r="A754" s="0" t="n">
        <f aca="false">60*'fitted RFU vs min'!A754</f>
        <v>375.50004</v>
      </c>
      <c r="B754" s="0" t="n">
        <f aca="false">'fitted RFU vs min'!B754*724.3752</f>
        <v>4701.40864228415</v>
      </c>
      <c r="C754" s="0" t="n">
        <f aca="false">'fitted RFU vs min'!C754*724.3752</f>
        <v>6161.5419705768</v>
      </c>
      <c r="D754" s="0" t="n">
        <f aca="false">'fitted RFU vs min'!D754*724.3752</f>
        <v>7506.33801</v>
      </c>
      <c r="E754" s="0" t="n">
        <f aca="false">'fitted RFU vs min'!E754*724.3752</f>
        <v>8426.540801568</v>
      </c>
      <c r="F754" s="0" t="n">
        <f aca="false">'fitted RFU vs min'!F754*724.3752</f>
        <v>9803.230356672</v>
      </c>
      <c r="G754" s="0" t="n">
        <f aca="false">'fitted RFU vs min'!G754*724.3752</f>
        <v>11037.189022368</v>
      </c>
      <c r="H754" s="0" t="n">
        <f aca="false">'fitted RFU vs min'!H754*724.3752</f>
        <v>11598.072739728</v>
      </c>
      <c r="I754" s="0" t="n">
        <f aca="false">'fitted RFU vs min'!I754*724.3752</f>
        <v>12150.387098472</v>
      </c>
      <c r="J754" s="0" t="n">
        <f aca="false">'fitted RFU vs min'!J754*724.3752</f>
        <v>10124.7732642</v>
      </c>
      <c r="K754" s="0" t="n">
        <f aca="false">'fitted RFU vs min'!K754*724.3752</f>
        <v>11969.604779808</v>
      </c>
      <c r="L754" s="0" t="n">
        <f aca="false">'fitted RFU vs min'!L754*724.3752</f>
        <v>11823.889464576</v>
      </c>
      <c r="M754" s="0" t="n">
        <f aca="false">'fitted RFU vs min'!M754*724.3752</f>
        <v>13145.74381704</v>
      </c>
    </row>
    <row r="755" customFormat="false" ht="12.75" hidden="false" customHeight="false" outlineLevel="0" collapsed="false">
      <c r="A755" s="0" t="n">
        <f aca="false">60*'fitted RFU vs min'!A755</f>
        <v>376.00002</v>
      </c>
      <c r="B755" s="0" t="n">
        <f aca="false">'fitted RFU vs min'!B755*724.3752</f>
        <v>4701.71274697427</v>
      </c>
      <c r="C755" s="0" t="n">
        <f aca="false">'fitted RFU vs min'!C755*724.3752</f>
        <v>6163.6513511592</v>
      </c>
      <c r="D755" s="0" t="n">
        <f aca="false">'fitted RFU vs min'!D755*724.3752</f>
        <v>7510.083029784</v>
      </c>
      <c r="E755" s="0" t="n">
        <f aca="false">'fitted RFU vs min'!E755*724.3752</f>
        <v>8431.415846664</v>
      </c>
      <c r="F755" s="0" t="n">
        <f aca="false">'fitted RFU vs min'!F755*724.3752</f>
        <v>9810.278527368</v>
      </c>
      <c r="G755" s="0" t="n">
        <f aca="false">'fitted RFU vs min'!G755*724.3752</f>
        <v>11044.94708076</v>
      </c>
      <c r="H755" s="0" t="n">
        <f aca="false">'fitted RFU vs min'!H755*724.3752</f>
        <v>11605.932210648</v>
      </c>
      <c r="I755" s="0" t="n">
        <f aca="false">'fitted RFU vs min'!I755*724.3752</f>
        <v>12159.564932256</v>
      </c>
      <c r="J755" s="0" t="n">
        <f aca="false">'fitted RFU vs min'!J755*724.3752</f>
        <v>10132.038747456</v>
      </c>
      <c r="K755" s="0" t="n">
        <f aca="false">'fitted RFU vs min'!K755*724.3752</f>
        <v>11980.173413976</v>
      </c>
      <c r="L755" s="0" t="n">
        <f aca="false">'fitted RFU vs min'!L755*724.3752</f>
        <v>11834.305979952</v>
      </c>
      <c r="M755" s="0" t="n">
        <f aca="false">'fitted RFU vs min'!M755*724.3752</f>
        <v>13155.9212886</v>
      </c>
    </row>
    <row r="756" customFormat="false" ht="12.75" hidden="false" customHeight="false" outlineLevel="0" collapsed="false">
      <c r="A756" s="0" t="n">
        <f aca="false">60*'fitted RFU vs min'!A756</f>
        <v>376.5</v>
      </c>
      <c r="B756" s="0" t="n">
        <f aca="false">'fitted RFU vs min'!B756*724.3752</f>
        <v>4702.0168516644</v>
      </c>
      <c r="C756" s="0" t="n">
        <f aca="false">'fitted RFU vs min'!C756*724.3752</f>
        <v>6165.7607317416</v>
      </c>
      <c r="D756" s="0" t="n">
        <f aca="false">'fitted RFU vs min'!D756*724.3752</f>
        <v>7513.828049568</v>
      </c>
      <c r="E756" s="0" t="n">
        <f aca="false">'fitted RFU vs min'!E756*724.3752</f>
        <v>8436.283648008</v>
      </c>
      <c r="F756" s="0" t="n">
        <f aca="false">'fitted RFU vs min'!F756*724.3752</f>
        <v>9817.326698064</v>
      </c>
      <c r="G756" s="0" t="n">
        <f aca="false">'fitted RFU vs min'!G756*724.3752</f>
        <v>11052.705139152</v>
      </c>
      <c r="H756" s="0" t="n">
        <f aca="false">'fitted RFU vs min'!H756*724.3752</f>
        <v>11613.79892532</v>
      </c>
      <c r="I756" s="0" t="n">
        <f aca="false">'fitted RFU vs min'!I756*724.3752</f>
        <v>12168.74276604</v>
      </c>
      <c r="J756" s="0" t="n">
        <f aca="false">'fitted RFU vs min'!J756*724.3752</f>
        <v>10139.304230712</v>
      </c>
      <c r="K756" s="0" t="n">
        <f aca="false">'fitted RFU vs min'!K756*724.3752</f>
        <v>11990.734804392</v>
      </c>
      <c r="L756" s="0" t="n">
        <f aca="false">'fitted RFU vs min'!L756*724.3752</f>
        <v>11844.715251576</v>
      </c>
      <c r="M756" s="0" t="n">
        <f aca="false">'fitted RFU vs min'!M756*724.3752</f>
        <v>13166.09876016</v>
      </c>
    </row>
    <row r="757" customFormat="false" ht="12.75" hidden="false" customHeight="false" outlineLevel="0" collapsed="false">
      <c r="A757" s="0" t="n">
        <f aca="false">60*'fitted RFU vs min'!A757</f>
        <v>377.00004</v>
      </c>
      <c r="B757" s="0" t="n">
        <f aca="false">'fitted RFU vs min'!B757*724.3752</f>
        <v>4702.32099284855</v>
      </c>
      <c r="C757" s="0" t="n">
        <f aca="false">'fitted RFU vs min'!C757*724.3752</f>
        <v>6167.8708366992</v>
      </c>
      <c r="D757" s="0" t="n">
        <f aca="false">'fitted RFU vs min'!D757*724.3752</f>
        <v>7517.573069352</v>
      </c>
      <c r="E757" s="0" t="n">
        <f aca="false">'fitted RFU vs min'!E757*724.3752</f>
        <v>8441.158693104</v>
      </c>
      <c r="F757" s="0" t="n">
        <f aca="false">'fitted RFU vs min'!F757*724.3752</f>
        <v>9824.382112512</v>
      </c>
      <c r="G757" s="0" t="n">
        <f aca="false">'fitted RFU vs min'!G757*724.3752</f>
        <v>11060.463197544</v>
      </c>
      <c r="H757" s="0" t="n">
        <f aca="false">'fitted RFU vs min'!H757*724.3752</f>
        <v>11621.65839624</v>
      </c>
      <c r="I757" s="0" t="n">
        <f aca="false">'fitted RFU vs min'!I757*724.3752</f>
        <v>12177.920599824</v>
      </c>
      <c r="J757" s="0" t="n">
        <f aca="false">'fitted RFU vs min'!J757*724.3752</f>
        <v>10146.569713968</v>
      </c>
      <c r="K757" s="0" t="n">
        <f aca="false">'fitted RFU vs min'!K757*724.3752</f>
        <v>12001.30343856</v>
      </c>
      <c r="L757" s="0" t="n">
        <f aca="false">'fitted RFU vs min'!L757*724.3752</f>
        <v>11855.131766952</v>
      </c>
      <c r="M757" s="0" t="n">
        <f aca="false">'fitted RFU vs min'!M757*724.3752</f>
        <v>13176.268987968</v>
      </c>
    </row>
    <row r="758" customFormat="false" ht="12.75" hidden="false" customHeight="false" outlineLevel="0" collapsed="false">
      <c r="A758" s="0" t="n">
        <f aca="false">60*'fitted RFU vs min'!A758</f>
        <v>377.50002</v>
      </c>
      <c r="B758" s="0" t="n">
        <f aca="false">'fitted RFU vs min'!B758*724.3752</f>
        <v>4702.62509753867</v>
      </c>
      <c r="C758" s="0" t="n">
        <f aca="false">'fitted RFU vs min'!C758*724.3752</f>
        <v>6169.9802172816</v>
      </c>
      <c r="D758" s="0" t="n">
        <f aca="false">'fitted RFU vs min'!D758*724.3752</f>
        <v>7521.318089136</v>
      </c>
      <c r="E758" s="0" t="n">
        <f aca="false">'fitted RFU vs min'!E758*724.3752</f>
        <v>8446.0337382</v>
      </c>
      <c r="F758" s="0" t="n">
        <f aca="false">'fitted RFU vs min'!F758*724.3752</f>
        <v>9831.430283208</v>
      </c>
      <c r="G758" s="0" t="n">
        <f aca="false">'fitted RFU vs min'!G758*724.3752</f>
        <v>11068.221255936</v>
      </c>
      <c r="H758" s="0" t="n">
        <f aca="false">'fitted RFU vs min'!H758*724.3752</f>
        <v>11629.510623408</v>
      </c>
      <c r="I758" s="0" t="n">
        <f aca="false">'fitted RFU vs min'!I758*724.3752</f>
        <v>12187.098433608</v>
      </c>
      <c r="J758" s="0" t="n">
        <f aca="false">'fitted RFU vs min'!J758*724.3752</f>
        <v>10153.827953472</v>
      </c>
      <c r="K758" s="0" t="n">
        <f aca="false">'fitted RFU vs min'!K758*724.3752</f>
        <v>12011.864828976</v>
      </c>
      <c r="L758" s="0" t="n">
        <f aca="false">'fitted RFU vs min'!L758*724.3752</f>
        <v>11865.548282328</v>
      </c>
      <c r="M758" s="0" t="n">
        <f aca="false">'fitted RFU vs min'!M758*724.3752</f>
        <v>13186.439215776</v>
      </c>
    </row>
    <row r="759" customFormat="false" ht="12.75" hidden="false" customHeight="false" outlineLevel="0" collapsed="false">
      <c r="A759" s="0" t="n">
        <f aca="false">60*'fitted RFU vs min'!A759</f>
        <v>378</v>
      </c>
      <c r="B759" s="0" t="n">
        <f aca="false">'fitted RFU vs min'!B759*724.3752</f>
        <v>4702.9292022288</v>
      </c>
      <c r="C759" s="0" t="n">
        <f aca="false">'fitted RFU vs min'!C759*724.3752</f>
        <v>6172.089597864</v>
      </c>
      <c r="D759" s="0" t="n">
        <f aca="false">'fitted RFU vs min'!D759*724.3752</f>
        <v>7525.06310892</v>
      </c>
      <c r="E759" s="0" t="n">
        <f aca="false">'fitted RFU vs min'!E759*724.3752</f>
        <v>8450.901539544</v>
      </c>
      <c r="F759" s="0" t="n">
        <f aca="false">'fitted RFU vs min'!F759*724.3752</f>
        <v>9838.478453904</v>
      </c>
      <c r="G759" s="0" t="n">
        <f aca="false">'fitted RFU vs min'!G759*724.3752</f>
        <v>11075.979314328</v>
      </c>
      <c r="H759" s="0" t="n">
        <f aca="false">'fitted RFU vs min'!H759*724.3752</f>
        <v>11637.370094328</v>
      </c>
      <c r="I759" s="0" t="n">
        <f aca="false">'fitted RFU vs min'!I759*724.3752</f>
        <v>12196.276267392</v>
      </c>
      <c r="J759" s="0" t="n">
        <f aca="false">'fitted RFU vs min'!J759*724.3752</f>
        <v>10161.086192976</v>
      </c>
      <c r="K759" s="0" t="n">
        <f aca="false">'fitted RFU vs min'!K759*724.3752</f>
        <v>12022.433463144</v>
      </c>
      <c r="L759" s="0" t="n">
        <f aca="false">'fitted RFU vs min'!L759*724.3752</f>
        <v>11875.964797704</v>
      </c>
      <c r="M759" s="0" t="n">
        <f aca="false">'fitted RFU vs min'!M759*724.3752</f>
        <v>13196.602199832</v>
      </c>
    </row>
    <row r="760" customFormat="false" ht="12.75" hidden="false" customHeight="false" outlineLevel="0" collapsed="false">
      <c r="A760" s="0" t="n">
        <f aca="false">60*'fitted RFU vs min'!A760</f>
        <v>378.50004</v>
      </c>
      <c r="B760" s="0" t="n">
        <f aca="false">'fitted RFU vs min'!B760*724.3752</f>
        <v>4703.23334341295</v>
      </c>
      <c r="C760" s="0" t="n">
        <f aca="false">'fitted RFU vs min'!C760*724.3752</f>
        <v>6174.1989784464</v>
      </c>
      <c r="D760" s="0" t="n">
        <f aca="false">'fitted RFU vs min'!D760*724.3752</f>
        <v>7528.808128704</v>
      </c>
      <c r="E760" s="0" t="n">
        <f aca="false">'fitted RFU vs min'!E760*724.3752</f>
        <v>8455.77658464</v>
      </c>
      <c r="F760" s="0" t="n">
        <f aca="false">'fitted RFU vs min'!F760*724.3752</f>
        <v>9845.5266246</v>
      </c>
      <c r="G760" s="0" t="n">
        <f aca="false">'fitted RFU vs min'!G760*724.3752</f>
        <v>11083.73737272</v>
      </c>
      <c r="H760" s="0" t="n">
        <f aca="false">'fitted RFU vs min'!H760*724.3752</f>
        <v>11645.222321496</v>
      </c>
      <c r="I760" s="0" t="n">
        <f aca="false">'fitted RFU vs min'!I760*724.3752</f>
        <v>12205.454101176</v>
      </c>
      <c r="J760" s="0" t="n">
        <f aca="false">'fitted RFU vs min'!J760*724.3752</f>
        <v>10168.34443248</v>
      </c>
      <c r="K760" s="0" t="n">
        <f aca="false">'fitted RFU vs min'!K760*724.3752</f>
        <v>12033.002097312</v>
      </c>
      <c r="L760" s="0" t="n">
        <f aca="false">'fitted RFU vs min'!L760*724.3752</f>
        <v>11886.38131308</v>
      </c>
      <c r="M760" s="0" t="n">
        <f aca="false">'fitted RFU vs min'!M760*724.3752</f>
        <v>13206.757940136</v>
      </c>
    </row>
    <row r="761" customFormat="false" ht="12.75" hidden="false" customHeight="false" outlineLevel="0" collapsed="false">
      <c r="A761" s="0" t="n">
        <f aca="false">60*'fitted RFU vs min'!A761</f>
        <v>379.00002</v>
      </c>
      <c r="B761" s="0" t="n">
        <f aca="false">'fitted RFU vs min'!B761*724.3752</f>
        <v>4703.53744810307</v>
      </c>
      <c r="C761" s="0" t="n">
        <f aca="false">'fitted RFU vs min'!C761*724.3752</f>
        <v>6176.309083404</v>
      </c>
      <c r="D761" s="0" t="n">
        <f aca="false">'fitted RFU vs min'!D761*724.3752</f>
        <v>7532.553148488</v>
      </c>
      <c r="E761" s="0" t="n">
        <f aca="false">'fitted RFU vs min'!E761*724.3752</f>
        <v>8460.644385984</v>
      </c>
      <c r="F761" s="0" t="n">
        <f aca="false">'fitted RFU vs min'!F761*724.3752</f>
        <v>9852.582039048</v>
      </c>
      <c r="G761" s="0" t="n">
        <f aca="false">'fitted RFU vs min'!G761*724.3752</f>
        <v>11091.495431112</v>
      </c>
      <c r="H761" s="0" t="n">
        <f aca="false">'fitted RFU vs min'!H761*724.3752</f>
        <v>11653.074548664</v>
      </c>
      <c r="I761" s="0" t="n">
        <f aca="false">'fitted RFU vs min'!I761*724.3752</f>
        <v>12214.63193496</v>
      </c>
      <c r="J761" s="0" t="n">
        <f aca="false">'fitted RFU vs min'!J761*724.3752</f>
        <v>10175.595428232</v>
      </c>
      <c r="K761" s="0" t="n">
        <f aca="false">'fitted RFU vs min'!K761*724.3752</f>
        <v>12043.563487728</v>
      </c>
      <c r="L761" s="0" t="n">
        <f aca="false">'fitted RFU vs min'!L761*724.3752</f>
        <v>11896.790584704</v>
      </c>
      <c r="M761" s="0" t="n">
        <f aca="false">'fitted RFU vs min'!M761*724.3752</f>
        <v>13216.91368044</v>
      </c>
    </row>
    <row r="762" customFormat="false" ht="12.75" hidden="false" customHeight="false" outlineLevel="0" collapsed="false">
      <c r="A762" s="0" t="n">
        <f aca="false">60*'fitted RFU vs min'!A762</f>
        <v>379.5</v>
      </c>
      <c r="B762" s="0" t="n">
        <f aca="false">'fitted RFU vs min'!B762*724.3752</f>
        <v>4703.8415527932</v>
      </c>
      <c r="C762" s="0" t="n">
        <f aca="false">'fitted RFU vs min'!C762*724.3752</f>
        <v>6178.4184639864</v>
      </c>
      <c r="D762" s="0" t="n">
        <f aca="false">'fitted RFU vs min'!D762*724.3752</f>
        <v>7536.298168272</v>
      </c>
      <c r="E762" s="0" t="n">
        <f aca="false">'fitted RFU vs min'!E762*724.3752</f>
        <v>8465.51943108</v>
      </c>
      <c r="F762" s="0" t="n">
        <f aca="false">'fitted RFU vs min'!F762*724.3752</f>
        <v>9859.630209744</v>
      </c>
      <c r="G762" s="0" t="n">
        <f aca="false">'fitted RFU vs min'!G762*724.3752</f>
        <v>11099.253489504</v>
      </c>
      <c r="H762" s="0" t="n">
        <f aca="false">'fitted RFU vs min'!H762*724.3752</f>
        <v>11660.91953208</v>
      </c>
      <c r="I762" s="0" t="n">
        <f aca="false">'fitted RFU vs min'!I762*724.3752</f>
        <v>12223.809768744</v>
      </c>
      <c r="J762" s="0" t="n">
        <f aca="false">'fitted RFU vs min'!J762*724.3752</f>
        <v>10182.839180232</v>
      </c>
      <c r="K762" s="0" t="n">
        <f aca="false">'fitted RFU vs min'!K762*724.3752</f>
        <v>12054.132121896</v>
      </c>
      <c r="L762" s="0" t="n">
        <f aca="false">'fitted RFU vs min'!L762*724.3752</f>
        <v>11907.20710008</v>
      </c>
      <c r="M762" s="0" t="n">
        <f aca="false">'fitted RFU vs min'!M762*724.3752</f>
        <v>13227.069420744</v>
      </c>
    </row>
    <row r="763" customFormat="false" ht="12.75" hidden="false" customHeight="false" outlineLevel="0" collapsed="false">
      <c r="A763" s="0" t="n">
        <f aca="false">60*'fitted RFU vs min'!A763</f>
        <v>379.99998</v>
      </c>
      <c r="B763" s="0" t="n">
        <f aca="false">'fitted RFU vs min'!B763*724.3752</f>
        <v>4704.14565748333</v>
      </c>
      <c r="C763" s="0" t="n">
        <f aca="false">'fitted RFU vs min'!C763*724.3752</f>
        <v>6180.5278445688</v>
      </c>
      <c r="D763" s="0" t="n">
        <f aca="false">'fitted RFU vs min'!D763*724.3752</f>
        <v>7540.043188056</v>
      </c>
      <c r="E763" s="0" t="n">
        <f aca="false">'fitted RFU vs min'!E763*724.3752</f>
        <v>8470.394476176</v>
      </c>
      <c r="F763" s="0" t="n">
        <f aca="false">'fitted RFU vs min'!F763*724.3752</f>
        <v>9866.67838044</v>
      </c>
      <c r="G763" s="0" t="n">
        <f aca="false">'fitted RFU vs min'!G763*724.3752</f>
        <v>11107.011547896</v>
      </c>
      <c r="H763" s="0" t="n">
        <f aca="false">'fitted RFU vs min'!H763*724.3752</f>
        <v>11668.764515496</v>
      </c>
      <c r="I763" s="0" t="n">
        <f aca="false">'fitted RFU vs min'!I763*724.3752</f>
        <v>12232.987602528</v>
      </c>
      <c r="J763" s="0" t="n">
        <f aca="false">'fitted RFU vs min'!J763*724.3752</f>
        <v>10190.090175984</v>
      </c>
      <c r="K763" s="0" t="n">
        <f aca="false">'fitted RFU vs min'!K763*724.3752</f>
        <v>12064.693512312</v>
      </c>
      <c r="L763" s="0" t="n">
        <f aca="false">'fitted RFU vs min'!L763*724.3752</f>
        <v>11917.623615456</v>
      </c>
      <c r="M763" s="0" t="n">
        <f aca="false">'fitted RFU vs min'!M763*724.3752</f>
        <v>13237.217917296</v>
      </c>
    </row>
    <row r="764" customFormat="false" ht="12.75" hidden="false" customHeight="false" outlineLevel="0" collapsed="false">
      <c r="A764" s="0" t="n">
        <f aca="false">60*'fitted RFU vs min'!A764</f>
        <v>380.50002</v>
      </c>
      <c r="B764" s="0" t="n">
        <f aca="false">'fitted RFU vs min'!B764*724.3752</f>
        <v>4704.44979866747</v>
      </c>
      <c r="C764" s="0" t="n">
        <f aca="false">'fitted RFU vs min'!C764*724.3752</f>
        <v>6182.6372251512</v>
      </c>
      <c r="D764" s="0" t="n">
        <f aca="false">'fitted RFU vs min'!D764*724.3752</f>
        <v>7543.795451592</v>
      </c>
      <c r="E764" s="0" t="n">
        <f aca="false">'fitted RFU vs min'!E764*724.3752</f>
        <v>8475.26227752</v>
      </c>
      <c r="F764" s="0" t="n">
        <f aca="false">'fitted RFU vs min'!F764*724.3752</f>
        <v>9873.733794888</v>
      </c>
      <c r="G764" s="0" t="n">
        <f aca="false">'fitted RFU vs min'!G764*724.3752</f>
        <v>11114.769606288</v>
      </c>
      <c r="H764" s="0" t="n">
        <f aca="false">'fitted RFU vs min'!H764*724.3752</f>
        <v>11676.609498912</v>
      </c>
      <c r="I764" s="0" t="n">
        <f aca="false">'fitted RFU vs min'!I764*724.3752</f>
        <v>12242.165436312</v>
      </c>
      <c r="J764" s="0" t="n">
        <f aca="false">'fitted RFU vs min'!J764*724.3752</f>
        <v>10197.326684232</v>
      </c>
      <c r="K764" s="0" t="n">
        <f aca="false">'fitted RFU vs min'!K764*724.3752</f>
        <v>12075.26214648</v>
      </c>
      <c r="L764" s="0" t="n">
        <f aca="false">'fitted RFU vs min'!L764*724.3752</f>
        <v>11928.040130832</v>
      </c>
      <c r="M764" s="0" t="n">
        <f aca="false">'fitted RFU vs min'!M764*724.3752</f>
        <v>13247.359170096</v>
      </c>
    </row>
    <row r="765" customFormat="false" ht="12.75" hidden="false" customHeight="false" outlineLevel="0" collapsed="false">
      <c r="A765" s="0" t="n">
        <f aca="false">60*'fitted RFU vs min'!A765</f>
        <v>381</v>
      </c>
      <c r="B765" s="0" t="n">
        <f aca="false">'fitted RFU vs min'!B765*724.3752</f>
        <v>4704.7539033576</v>
      </c>
      <c r="C765" s="0" t="n">
        <f aca="false">'fitted RFU vs min'!C765*724.3752</f>
        <v>6184.7473301088</v>
      </c>
      <c r="D765" s="0" t="n">
        <f aca="false">'fitted RFU vs min'!D765*724.3752</f>
        <v>7547.540471376</v>
      </c>
      <c r="E765" s="0" t="n">
        <f aca="false">'fitted RFU vs min'!E765*724.3752</f>
        <v>8480.137322616</v>
      </c>
      <c r="F765" s="0" t="n">
        <f aca="false">'fitted RFU vs min'!F765*724.3752</f>
        <v>9880.781965584</v>
      </c>
      <c r="G765" s="0" t="n">
        <f aca="false">'fitted RFU vs min'!G765*724.3752</f>
        <v>11122.534908432</v>
      </c>
      <c r="H765" s="0" t="n">
        <f aca="false">'fitted RFU vs min'!H765*724.3752</f>
        <v>11684.447238576</v>
      </c>
      <c r="I765" s="0" t="n">
        <f aca="false">'fitted RFU vs min'!I765*724.3752</f>
        <v>12251.343270096</v>
      </c>
      <c r="J765" s="0" t="n">
        <f aca="false">'fitted RFU vs min'!J765*724.3752</f>
        <v>10204.570436232</v>
      </c>
      <c r="K765" s="0" t="n">
        <f aca="false">'fitted RFU vs min'!K765*724.3752</f>
        <v>12085.830780648</v>
      </c>
      <c r="L765" s="0" t="n">
        <f aca="false">'fitted RFU vs min'!L765*724.3752</f>
        <v>11938.456646208</v>
      </c>
      <c r="M765" s="0" t="n">
        <f aca="false">'fitted RFU vs min'!M765*724.3752</f>
        <v>13257.500422896</v>
      </c>
    </row>
    <row r="766" customFormat="false" ht="12.75" hidden="false" customHeight="false" outlineLevel="0" collapsed="false">
      <c r="A766" s="0" t="n">
        <f aca="false">60*'fitted RFU vs min'!A766</f>
        <v>381.50004</v>
      </c>
      <c r="B766" s="0" t="n">
        <f aca="false">'fitted RFU vs min'!B766*724.3752</f>
        <v>4705.05804454175</v>
      </c>
      <c r="C766" s="0" t="n">
        <f aca="false">'fitted RFU vs min'!C766*724.3752</f>
        <v>6186.8567106912</v>
      </c>
      <c r="D766" s="0" t="n">
        <f aca="false">'fitted RFU vs min'!D766*724.3752</f>
        <v>7551.28549116</v>
      </c>
      <c r="E766" s="0" t="n">
        <f aca="false">'fitted RFU vs min'!E766*724.3752</f>
        <v>8485.012367712</v>
      </c>
      <c r="F766" s="0" t="n">
        <f aca="false">'fitted RFU vs min'!F766*724.3752</f>
        <v>9887.83013628</v>
      </c>
      <c r="G766" s="0" t="n">
        <f aca="false">'fitted RFU vs min'!G766*724.3752</f>
        <v>11130.292966824</v>
      </c>
      <c r="H766" s="0" t="n">
        <f aca="false">'fitted RFU vs min'!H766*724.3752</f>
        <v>11692.28497824</v>
      </c>
      <c r="I766" s="0" t="n">
        <f aca="false">'fitted RFU vs min'!I766*724.3752</f>
        <v>12260.528347632</v>
      </c>
      <c r="J766" s="0" t="n">
        <f aca="false">'fitted RFU vs min'!J766*724.3752</f>
        <v>10211.80694448</v>
      </c>
      <c r="K766" s="0" t="n">
        <f aca="false">'fitted RFU vs min'!K766*724.3752</f>
        <v>12096.392171064</v>
      </c>
      <c r="L766" s="0" t="n">
        <f aca="false">'fitted RFU vs min'!L766*724.3752</f>
        <v>11948.865917832</v>
      </c>
      <c r="M766" s="0" t="n">
        <f aca="false">'fitted RFU vs min'!M766*724.3752</f>
        <v>13267.634431944</v>
      </c>
    </row>
    <row r="767" customFormat="false" ht="12.75" hidden="false" customHeight="false" outlineLevel="0" collapsed="false">
      <c r="A767" s="0" t="n">
        <f aca="false">60*'fitted RFU vs min'!A767</f>
        <v>382.00002</v>
      </c>
      <c r="B767" s="0" t="n">
        <f aca="false">'fitted RFU vs min'!B767*724.3752</f>
        <v>4705.36214923187</v>
      </c>
      <c r="C767" s="0" t="n">
        <f aca="false">'fitted RFU vs min'!C767*724.3752</f>
        <v>6188.9660912736</v>
      </c>
      <c r="D767" s="0" t="n">
        <f aca="false">'fitted RFU vs min'!D767*724.3752</f>
        <v>7555.030510944</v>
      </c>
      <c r="E767" s="0" t="n">
        <f aca="false">'fitted RFU vs min'!E767*724.3752</f>
        <v>8489.880169056</v>
      </c>
      <c r="F767" s="0" t="n">
        <f aca="false">'fitted RFU vs min'!F767*724.3752</f>
        <v>9894.878306976</v>
      </c>
      <c r="G767" s="0" t="n">
        <f aca="false">'fitted RFU vs min'!G767*724.3752</f>
        <v>11138.051025216</v>
      </c>
      <c r="H767" s="0" t="n">
        <f aca="false">'fitted RFU vs min'!H767*724.3752</f>
        <v>11700.122717904</v>
      </c>
      <c r="I767" s="0" t="n">
        <f aca="false">'fitted RFU vs min'!I767*724.3752</f>
        <v>12269.698937664</v>
      </c>
      <c r="J767" s="0" t="n">
        <f aca="false">'fitted RFU vs min'!J767*724.3752</f>
        <v>10219.043452728</v>
      </c>
      <c r="K767" s="0" t="n">
        <f aca="false">'fitted RFU vs min'!K767*724.3752</f>
        <v>12106.960805232</v>
      </c>
      <c r="L767" s="0" t="n">
        <f aca="false">'fitted RFU vs min'!L767*724.3752</f>
        <v>11959.282433208</v>
      </c>
      <c r="M767" s="0" t="n">
        <f aca="false">'fitted RFU vs min'!M767*724.3752</f>
        <v>13277.76119724</v>
      </c>
    </row>
    <row r="768" customFormat="false" ht="12.75" hidden="false" customHeight="false" outlineLevel="0" collapsed="false">
      <c r="A768" s="0" t="n">
        <f aca="false">60*'fitted RFU vs min'!A768</f>
        <v>382.5</v>
      </c>
      <c r="B768" s="0" t="n">
        <f aca="false">'fitted RFU vs min'!B768*724.3752</f>
        <v>4705.666253922</v>
      </c>
      <c r="C768" s="0" t="n">
        <f aca="false">'fitted RFU vs min'!C768*724.3752</f>
        <v>6191.0761962312</v>
      </c>
      <c r="D768" s="0" t="n">
        <f aca="false">'fitted RFU vs min'!D768*724.3752</f>
        <v>7558.775530728</v>
      </c>
      <c r="E768" s="0" t="n">
        <f aca="false">'fitted RFU vs min'!E768*724.3752</f>
        <v>8494.755214152</v>
      </c>
      <c r="F768" s="0" t="n">
        <f aca="false">'fitted RFU vs min'!F768*724.3752</f>
        <v>9901.933721424</v>
      </c>
      <c r="G768" s="0" t="n">
        <f aca="false">'fitted RFU vs min'!G768*724.3752</f>
        <v>11145.809083608</v>
      </c>
      <c r="H768" s="0" t="n">
        <f aca="false">'fitted RFU vs min'!H768*724.3752</f>
        <v>11707.960457568</v>
      </c>
      <c r="I768" s="0" t="n">
        <f aca="false">'fitted RFU vs min'!I768*724.3752</f>
        <v>12278.876771448</v>
      </c>
      <c r="J768" s="0" t="n">
        <f aca="false">'fitted RFU vs min'!J768*724.3752</f>
        <v>10226.272717224</v>
      </c>
      <c r="K768" s="0" t="n">
        <f aca="false">'fitted RFU vs min'!K768*724.3752</f>
        <v>12117.522195648</v>
      </c>
      <c r="L768" s="0" t="n">
        <f aca="false">'fitted RFU vs min'!L768*724.3752</f>
        <v>11969.698948584</v>
      </c>
      <c r="M768" s="0" t="n">
        <f aca="false">'fitted RFU vs min'!M768*724.3752</f>
        <v>13287.895206288</v>
      </c>
    </row>
    <row r="769" customFormat="false" ht="12.75" hidden="false" customHeight="false" outlineLevel="0" collapsed="false">
      <c r="A769" s="0" t="n">
        <f aca="false">60*'fitted RFU vs min'!A769</f>
        <v>383.00004</v>
      </c>
      <c r="B769" s="0" t="n">
        <f aca="false">'fitted RFU vs min'!B769*724.3752</f>
        <v>4705.97039510615</v>
      </c>
      <c r="C769" s="0" t="n">
        <f aca="false">'fitted RFU vs min'!C769*724.3752</f>
        <v>6193.1855768136</v>
      </c>
      <c r="D769" s="0" t="n">
        <f aca="false">'fitted RFU vs min'!D769*724.3752</f>
        <v>7562.520550512</v>
      </c>
      <c r="E769" s="0" t="n">
        <f aca="false">'fitted RFU vs min'!E769*724.3752</f>
        <v>8499.630259248</v>
      </c>
      <c r="F769" s="0" t="n">
        <f aca="false">'fitted RFU vs min'!F769*724.3752</f>
        <v>9908.98189212</v>
      </c>
      <c r="G769" s="0" t="n">
        <f aca="false">'fitted RFU vs min'!G769*724.3752</f>
        <v>11153.567142</v>
      </c>
      <c r="H769" s="0" t="n">
        <f aca="false">'fitted RFU vs min'!H769*724.3752</f>
        <v>11715.79095348</v>
      </c>
      <c r="I769" s="0" t="n">
        <f aca="false">'fitted RFU vs min'!I769*724.3752</f>
        <v>12288.061848984</v>
      </c>
      <c r="J769" s="0" t="n">
        <f aca="false">'fitted RFU vs min'!J769*724.3752</f>
        <v>10233.50198172</v>
      </c>
      <c r="K769" s="0" t="n">
        <f aca="false">'fitted RFU vs min'!K769*724.3752</f>
        <v>12128.090829816</v>
      </c>
      <c r="L769" s="0" t="n">
        <f aca="false">'fitted RFU vs min'!L769*724.3752</f>
        <v>11980.11546396</v>
      </c>
      <c r="M769" s="0" t="n">
        <f aca="false">'fitted RFU vs min'!M769*724.3752</f>
        <v>13298.014727832</v>
      </c>
    </row>
    <row r="770" customFormat="false" ht="12.75" hidden="false" customHeight="false" outlineLevel="0" collapsed="false">
      <c r="A770" s="0" t="n">
        <f aca="false">60*'fitted RFU vs min'!A770</f>
        <v>383.50002</v>
      </c>
      <c r="B770" s="0" t="n">
        <f aca="false">'fitted RFU vs min'!B770*724.3752</f>
        <v>4706.27449979627</v>
      </c>
      <c r="C770" s="0" t="n">
        <f aca="false">'fitted RFU vs min'!C770*724.3752</f>
        <v>6195.2956817712</v>
      </c>
      <c r="D770" s="0" t="n">
        <f aca="false">'fitted RFU vs min'!D770*724.3752</f>
        <v>7566.265570296</v>
      </c>
      <c r="E770" s="0" t="n">
        <f aca="false">'fitted RFU vs min'!E770*724.3752</f>
        <v>8504.498060592</v>
      </c>
      <c r="F770" s="0" t="n">
        <f aca="false">'fitted RFU vs min'!F770*724.3752</f>
        <v>9916.030062816</v>
      </c>
      <c r="G770" s="0" t="n">
        <f aca="false">'fitted RFU vs min'!G770*724.3752</f>
        <v>11161.325200392</v>
      </c>
      <c r="H770" s="0" t="n">
        <f aca="false">'fitted RFU vs min'!H770*724.3752</f>
        <v>11723.621449392</v>
      </c>
      <c r="I770" s="0" t="n">
        <f aca="false">'fitted RFU vs min'!I770*724.3752</f>
        <v>12297.239682768</v>
      </c>
      <c r="J770" s="0" t="n">
        <f aca="false">'fitted RFU vs min'!J770*724.3752</f>
        <v>10240.731246216</v>
      </c>
      <c r="K770" s="0" t="n">
        <f aca="false">'fitted RFU vs min'!K770*724.3752</f>
        <v>12138.659463984</v>
      </c>
      <c r="L770" s="0" t="n">
        <f aca="false">'fitted RFU vs min'!L770*724.3752</f>
        <v>11990.531979336</v>
      </c>
      <c r="M770" s="0" t="n">
        <f aca="false">'fitted RFU vs min'!M770*724.3752</f>
        <v>13308.134249376</v>
      </c>
    </row>
    <row r="771" customFormat="false" ht="12.75" hidden="false" customHeight="false" outlineLevel="0" collapsed="false">
      <c r="A771" s="0" t="n">
        <f aca="false">60*'fitted RFU vs min'!A771</f>
        <v>384.00006</v>
      </c>
      <c r="B771" s="0" t="n">
        <f aca="false">'fitted RFU vs min'!B771*724.3752</f>
        <v>4706.57864098042</v>
      </c>
      <c r="C771" s="0" t="n">
        <f aca="false">'fitted RFU vs min'!C771*724.3752</f>
        <v>6197.4050623536</v>
      </c>
      <c r="D771" s="0" t="n">
        <f aca="false">'fitted RFU vs min'!D771*724.3752</f>
        <v>7570.01059008</v>
      </c>
      <c r="E771" s="0" t="n">
        <f aca="false">'fitted RFU vs min'!E771*724.3752</f>
        <v>8509.373105688</v>
      </c>
      <c r="F771" s="0" t="n">
        <f aca="false">'fitted RFU vs min'!F771*724.3752</f>
        <v>9923.085477264</v>
      </c>
      <c r="G771" s="0" t="n">
        <f aca="false">'fitted RFU vs min'!G771*724.3752</f>
        <v>11169.083258784</v>
      </c>
      <c r="H771" s="0" t="n">
        <f aca="false">'fitted RFU vs min'!H771*724.3752</f>
        <v>11731.444701552</v>
      </c>
      <c r="I771" s="0" t="n">
        <f aca="false">'fitted RFU vs min'!I771*724.3752</f>
        <v>12306.417516552</v>
      </c>
      <c r="J771" s="0" t="n">
        <f aca="false">'fitted RFU vs min'!J771*724.3752</f>
        <v>10247.95326696</v>
      </c>
      <c r="K771" s="0" t="n">
        <f aca="false">'fitted RFU vs min'!K771*724.3752</f>
        <v>12149.2208544</v>
      </c>
      <c r="L771" s="0" t="n">
        <f aca="false">'fitted RFU vs min'!L771*724.3752</f>
        <v>12000.948494712</v>
      </c>
      <c r="M771" s="0" t="n">
        <f aca="false">'fitted RFU vs min'!M771*724.3752</f>
        <v>13318.25377092</v>
      </c>
    </row>
    <row r="772" customFormat="false" ht="12.75" hidden="false" customHeight="false" outlineLevel="0" collapsed="false">
      <c r="A772" s="0" t="n">
        <f aca="false">60*'fitted RFU vs min'!A772</f>
        <v>384.50004</v>
      </c>
      <c r="B772" s="0" t="n">
        <f aca="false">'fitted RFU vs min'!B772*724.3752</f>
        <v>4706.88274567055</v>
      </c>
      <c r="C772" s="0" t="n">
        <f aca="false">'fitted RFU vs min'!C772*724.3752</f>
        <v>6199.514442936</v>
      </c>
      <c r="D772" s="0" t="n">
        <f aca="false">'fitted RFU vs min'!D772*724.3752</f>
        <v>7573.755609864</v>
      </c>
      <c r="E772" s="0" t="n">
        <f aca="false">'fitted RFU vs min'!E772*724.3752</f>
        <v>8514.248150784</v>
      </c>
      <c r="F772" s="0" t="n">
        <f aca="false">'fitted RFU vs min'!F772*724.3752</f>
        <v>9930.13364796</v>
      </c>
      <c r="G772" s="0" t="n">
        <f aca="false">'fitted RFU vs min'!G772*724.3752</f>
        <v>11176.841317176</v>
      </c>
      <c r="H772" s="0" t="n">
        <f aca="false">'fitted RFU vs min'!H772*724.3752</f>
        <v>11739.267953712</v>
      </c>
      <c r="I772" s="0" t="n">
        <f aca="false">'fitted RFU vs min'!I772*724.3752</f>
        <v>12315.595350336</v>
      </c>
      <c r="J772" s="0" t="n">
        <f aca="false">'fitted RFU vs min'!J772*724.3752</f>
        <v>10255.175287704</v>
      </c>
      <c r="K772" s="0" t="n">
        <f aca="false">'fitted RFU vs min'!K772*724.3752</f>
        <v>12159.789488568</v>
      </c>
      <c r="L772" s="0" t="n">
        <f aca="false">'fitted RFU vs min'!L772*724.3752</f>
        <v>12011.357766336</v>
      </c>
      <c r="M772" s="0" t="n">
        <f aca="false">'fitted RFU vs min'!M772*724.3752</f>
        <v>13328.35880496</v>
      </c>
    </row>
    <row r="773" customFormat="false" ht="12.75" hidden="false" customHeight="false" outlineLevel="0" collapsed="false">
      <c r="A773" s="0" t="n">
        <f aca="false">60*'fitted RFU vs min'!A773</f>
        <v>385.00002</v>
      </c>
      <c r="B773" s="0" t="n">
        <f aca="false">'fitted RFU vs min'!B773*724.3752</f>
        <v>4707.18685036067</v>
      </c>
      <c r="C773" s="0" t="n">
        <f aca="false">'fitted RFU vs min'!C773*724.3752</f>
        <v>6201.6238235184</v>
      </c>
      <c r="D773" s="0" t="n">
        <f aca="false">'fitted RFU vs min'!D773*724.3752</f>
        <v>7577.500629648</v>
      </c>
      <c r="E773" s="0" t="n">
        <f aca="false">'fitted RFU vs min'!E773*724.3752</f>
        <v>8519.115952128</v>
      </c>
      <c r="F773" s="0" t="n">
        <f aca="false">'fitted RFU vs min'!F773*724.3752</f>
        <v>9937.181818656</v>
      </c>
      <c r="G773" s="0" t="n">
        <f aca="false">'fitted RFU vs min'!G773*724.3752</f>
        <v>11184.599375568</v>
      </c>
      <c r="H773" s="0" t="n">
        <f aca="false">'fitted RFU vs min'!H773*724.3752</f>
        <v>11747.091205872</v>
      </c>
      <c r="I773" s="0" t="n">
        <f aca="false">'fitted RFU vs min'!I773*724.3752</f>
        <v>12324.77318412</v>
      </c>
      <c r="J773" s="0" t="n">
        <f aca="false">'fitted RFU vs min'!J773*724.3752</f>
        <v>10262.390064696</v>
      </c>
      <c r="K773" s="0" t="n">
        <f aca="false">'fitted RFU vs min'!K773*724.3752</f>
        <v>12170.350878984</v>
      </c>
      <c r="L773" s="0" t="n">
        <f aca="false">'fitted RFU vs min'!L773*724.3752</f>
        <v>12021.774281712</v>
      </c>
      <c r="M773" s="0" t="n">
        <f aca="false">'fitted RFU vs min'!M773*724.3752</f>
        <v>13338.471082752</v>
      </c>
    </row>
    <row r="774" customFormat="false" ht="12.75" hidden="false" customHeight="false" outlineLevel="0" collapsed="false">
      <c r="A774" s="0" t="n">
        <f aca="false">60*'fitted RFU vs min'!A774</f>
        <v>385.5</v>
      </c>
      <c r="B774" s="0" t="n">
        <f aca="false">'fitted RFU vs min'!B774*724.3752</f>
        <v>4707.4909550508</v>
      </c>
      <c r="C774" s="0" t="n">
        <f aca="false">'fitted RFU vs min'!C774*724.3752</f>
        <v>6203.733928476</v>
      </c>
      <c r="D774" s="0" t="n">
        <f aca="false">'fitted RFU vs min'!D774*724.3752</f>
        <v>7581.245649432</v>
      </c>
      <c r="E774" s="0" t="n">
        <f aca="false">'fitted RFU vs min'!E774*724.3752</f>
        <v>8523.990997224</v>
      </c>
      <c r="F774" s="0" t="n">
        <f aca="false">'fitted RFU vs min'!F774*724.3752</f>
        <v>9944.229989352</v>
      </c>
      <c r="G774" s="0" t="n">
        <f aca="false">'fitted RFU vs min'!G774*724.3752</f>
        <v>11192.35743396</v>
      </c>
      <c r="H774" s="0" t="n">
        <f aca="false">'fitted RFU vs min'!H774*724.3752</f>
        <v>11754.914458032</v>
      </c>
      <c r="I774" s="0" t="n">
        <f aca="false">'fitted RFU vs min'!I774*724.3752</f>
        <v>12333.951017904</v>
      </c>
      <c r="J774" s="0" t="n">
        <f aca="false">'fitted RFU vs min'!J774*724.3752</f>
        <v>10269.604841688</v>
      </c>
      <c r="K774" s="0" t="n">
        <f aca="false">'fitted RFU vs min'!K774*724.3752</f>
        <v>12180.919513152</v>
      </c>
      <c r="L774" s="0" t="n">
        <f aca="false">'fitted RFU vs min'!L774*724.3752</f>
        <v>12032.190797088</v>
      </c>
      <c r="M774" s="0" t="n">
        <f aca="false">'fitted RFU vs min'!M774*724.3752</f>
        <v>13348.56887304</v>
      </c>
    </row>
    <row r="775" customFormat="false" ht="12.75" hidden="false" customHeight="false" outlineLevel="0" collapsed="false">
      <c r="A775" s="0" t="n">
        <f aca="false">60*'fitted RFU vs min'!A775</f>
        <v>386.00004</v>
      </c>
      <c r="B775" s="0" t="n">
        <f aca="false">'fitted RFU vs min'!B775*724.3752</f>
        <v>4707.79509623495</v>
      </c>
      <c r="C775" s="0" t="n">
        <f aca="false">'fitted RFU vs min'!C775*724.3752</f>
        <v>6205.8433090584</v>
      </c>
      <c r="D775" s="0" t="n">
        <f aca="false">'fitted RFU vs min'!D775*724.3752</f>
        <v>7584.990669216</v>
      </c>
      <c r="E775" s="0" t="n">
        <f aca="false">'fitted RFU vs min'!E775*724.3752</f>
        <v>8528.86604232</v>
      </c>
      <c r="F775" s="0" t="n">
        <f aca="false">'fitted RFU vs min'!F775*724.3752</f>
        <v>9951.2854038</v>
      </c>
      <c r="G775" s="0" t="n">
        <f aca="false">'fitted RFU vs min'!G775*724.3752</f>
        <v>11200.115492352</v>
      </c>
      <c r="H775" s="0" t="n">
        <f aca="false">'fitted RFU vs min'!H775*724.3752</f>
        <v>11762.73046644</v>
      </c>
      <c r="I775" s="0" t="n">
        <f aca="false">'fitted RFU vs min'!I775*724.3752</f>
        <v>12343.128851688</v>
      </c>
      <c r="J775" s="0" t="n">
        <f aca="false">'fitted RFU vs min'!J775*724.3752</f>
        <v>10276.81961868</v>
      </c>
      <c r="K775" s="0" t="n">
        <f aca="false">'fitted RFU vs min'!K775*724.3752</f>
        <v>12191.48814732</v>
      </c>
      <c r="L775" s="0" t="n">
        <f aca="false">'fitted RFU vs min'!L775*724.3752</f>
        <v>12042.607312464</v>
      </c>
      <c r="M775" s="0" t="n">
        <f aca="false">'fitted RFU vs min'!M775*724.3752</f>
        <v>13358.67390708</v>
      </c>
    </row>
    <row r="776" customFormat="false" ht="12.75" hidden="false" customHeight="false" outlineLevel="0" collapsed="false">
      <c r="A776" s="0" t="n">
        <f aca="false">60*'fitted RFU vs min'!A776</f>
        <v>386.50002</v>
      </c>
      <c r="B776" s="0" t="n">
        <f aca="false">'fitted RFU vs min'!B776*724.3752</f>
        <v>4708.09920092507</v>
      </c>
      <c r="C776" s="0" t="n">
        <f aca="false">'fitted RFU vs min'!C776*724.3752</f>
        <v>6207.9526896408</v>
      </c>
      <c r="D776" s="0" t="n">
        <f aca="false">'fitted RFU vs min'!D776*724.3752</f>
        <v>7588.735689</v>
      </c>
      <c r="E776" s="0" t="n">
        <f aca="false">'fitted RFU vs min'!E776*724.3752</f>
        <v>8533.733843664</v>
      </c>
      <c r="F776" s="0" t="n">
        <f aca="false">'fitted RFU vs min'!F776*724.3752</f>
        <v>9958.333574496</v>
      </c>
      <c r="G776" s="0" t="n">
        <f aca="false">'fitted RFU vs min'!G776*724.3752</f>
        <v>11207.873550744</v>
      </c>
      <c r="H776" s="0" t="n">
        <f aca="false">'fitted RFU vs min'!H776*724.3752</f>
        <v>11770.546474848</v>
      </c>
      <c r="I776" s="0" t="n">
        <f aca="false">'fitted RFU vs min'!I776*724.3752</f>
        <v>12352.306685472</v>
      </c>
      <c r="J776" s="0" t="n">
        <f aca="false">'fitted RFU vs min'!J776*724.3752</f>
        <v>10284.02715192</v>
      </c>
      <c r="K776" s="0" t="n">
        <f aca="false">'fitted RFU vs min'!K776*724.3752</f>
        <v>12202.049537736</v>
      </c>
      <c r="L776" s="0" t="n">
        <f aca="false">'fitted RFU vs min'!L776*724.3752</f>
        <v>12053.02382784</v>
      </c>
      <c r="M776" s="0" t="n">
        <f aca="false">'fitted RFU vs min'!M776*724.3752</f>
        <v>13368.764453616</v>
      </c>
    </row>
    <row r="777" customFormat="false" ht="12.75" hidden="false" customHeight="false" outlineLevel="0" collapsed="false">
      <c r="A777" s="0" t="n">
        <f aca="false">60*'fitted RFU vs min'!A777</f>
        <v>387</v>
      </c>
      <c r="B777" s="0" t="n">
        <f aca="false">'fitted RFU vs min'!B777*724.3752</f>
        <v>4708.4033056152</v>
      </c>
      <c r="C777" s="0" t="n">
        <f aca="false">'fitted RFU vs min'!C777*724.3752</f>
        <v>6210.0620702232</v>
      </c>
      <c r="D777" s="0" t="n">
        <f aca="false">'fitted RFU vs min'!D777*724.3752</f>
        <v>7592.480708784</v>
      </c>
      <c r="E777" s="0" t="n">
        <f aca="false">'fitted RFU vs min'!E777*724.3752</f>
        <v>8538.60888876</v>
      </c>
      <c r="F777" s="0" t="n">
        <f aca="false">'fitted RFU vs min'!F777*724.3752</f>
        <v>9965.381745192</v>
      </c>
      <c r="G777" s="0" t="n">
        <f aca="false">'fitted RFU vs min'!G777*724.3752</f>
        <v>11215.631609136</v>
      </c>
      <c r="H777" s="0" t="n">
        <f aca="false">'fitted RFU vs min'!H777*724.3752</f>
        <v>11778.355239504</v>
      </c>
      <c r="I777" s="0" t="n">
        <f aca="false">'fitted RFU vs min'!I777*724.3752</f>
        <v>12361.484519256</v>
      </c>
      <c r="J777" s="0" t="n">
        <f aca="false">'fitted RFU vs min'!J777*724.3752</f>
        <v>10291.23468516</v>
      </c>
      <c r="K777" s="0" t="n">
        <f aca="false">'fitted RFU vs min'!K777*724.3752</f>
        <v>12212.618171904</v>
      </c>
      <c r="L777" s="0" t="n">
        <f aca="false">'fitted RFU vs min'!L777*724.3752</f>
        <v>12063.440343216</v>
      </c>
      <c r="M777" s="0" t="n">
        <f aca="false">'fitted RFU vs min'!M777*724.3752</f>
        <v>13378.855000152</v>
      </c>
    </row>
    <row r="778" customFormat="false" ht="12.75" hidden="false" customHeight="false" outlineLevel="0" collapsed="false">
      <c r="A778" s="0" t="n">
        <f aca="false">60*'fitted RFU vs min'!A778</f>
        <v>387.49998</v>
      </c>
      <c r="B778" s="0" t="n">
        <f aca="false">'fitted RFU vs min'!B778*724.3752</f>
        <v>4708.70741030533</v>
      </c>
      <c r="C778" s="0" t="n">
        <f aca="false">'fitted RFU vs min'!C778*724.3752</f>
        <v>6212.1721751808</v>
      </c>
      <c r="D778" s="0" t="n">
        <f aca="false">'fitted RFU vs min'!D778*724.3752</f>
        <v>7596.225728568</v>
      </c>
      <c r="E778" s="0" t="n">
        <f aca="false">'fitted RFU vs min'!E778*724.3752</f>
        <v>8543.483933856</v>
      </c>
      <c r="F778" s="0" t="n">
        <f aca="false">'fitted RFU vs min'!F778*724.3752</f>
        <v>9972.429915888</v>
      </c>
      <c r="G778" s="0" t="n">
        <f aca="false">'fitted RFU vs min'!G778*724.3752</f>
        <v>11223.389667528</v>
      </c>
      <c r="H778" s="0" t="n">
        <f aca="false">'fitted RFU vs min'!H778*724.3752</f>
        <v>11786.171247912</v>
      </c>
      <c r="I778" s="0" t="n">
        <f aca="false">'fitted RFU vs min'!I778*724.3752</f>
        <v>12370.66235304</v>
      </c>
      <c r="J778" s="0" t="n">
        <f aca="false">'fitted RFU vs min'!J778*724.3752</f>
        <v>10298.434974648</v>
      </c>
      <c r="K778" s="0" t="n">
        <f aca="false">'fitted RFU vs min'!K778*724.3752</f>
        <v>12223.17956232</v>
      </c>
      <c r="L778" s="0" t="n">
        <f aca="false">'fitted RFU vs min'!L778*724.3752</f>
        <v>12073.84961484</v>
      </c>
      <c r="M778" s="0" t="n">
        <f aca="false">'fitted RFU vs min'!M778*724.3752</f>
        <v>13388.945546688</v>
      </c>
    </row>
    <row r="779" customFormat="false" ht="12.75" hidden="false" customHeight="false" outlineLevel="0" collapsed="false">
      <c r="A779" s="0" t="n">
        <f aca="false">60*'fitted RFU vs min'!A779</f>
        <v>388.00002</v>
      </c>
      <c r="B779" s="0" t="n">
        <f aca="false">'fitted RFU vs min'!B779*724.3752</f>
        <v>4709.01155148947</v>
      </c>
      <c r="C779" s="0" t="n">
        <f aca="false">'fitted RFU vs min'!C779*724.3752</f>
        <v>6214.2815557632</v>
      </c>
      <c r="D779" s="0" t="n">
        <f aca="false">'fitted RFU vs min'!D779*724.3752</f>
        <v>7599.970748352</v>
      </c>
      <c r="E779" s="0" t="n">
        <f aca="false">'fitted RFU vs min'!E779*724.3752</f>
        <v>8548.3517352</v>
      </c>
      <c r="F779" s="0" t="n">
        <f aca="false">'fitted RFU vs min'!F779*724.3752</f>
        <v>9979.485330336</v>
      </c>
      <c r="G779" s="0" t="n">
        <f aca="false">'fitted RFU vs min'!G779*724.3752</f>
        <v>11231.154969672</v>
      </c>
      <c r="H779" s="0" t="n">
        <f aca="false">'fitted RFU vs min'!H779*724.3752</f>
        <v>11793.972768816</v>
      </c>
      <c r="I779" s="0" t="n">
        <f aca="false">'fitted RFU vs min'!I779*724.3752</f>
        <v>12379.840186824</v>
      </c>
      <c r="J779" s="0" t="n">
        <f aca="false">'fitted RFU vs min'!J779*724.3752</f>
        <v>10305.635264136</v>
      </c>
      <c r="K779" s="0" t="n">
        <f aca="false">'fitted RFU vs min'!K779*724.3752</f>
        <v>12233.748196488</v>
      </c>
      <c r="L779" s="0" t="n">
        <f aca="false">'fitted RFU vs min'!L779*724.3752</f>
        <v>12084.266130216</v>
      </c>
      <c r="M779" s="0" t="n">
        <f aca="false">'fitted RFU vs min'!M779*724.3752</f>
        <v>13399.028849472</v>
      </c>
    </row>
    <row r="780" customFormat="false" ht="12.75" hidden="false" customHeight="false" outlineLevel="0" collapsed="false">
      <c r="A780" s="0" t="n">
        <f aca="false">60*'fitted RFU vs min'!A780</f>
        <v>388.5</v>
      </c>
      <c r="B780" s="0" t="n">
        <f aca="false">'fitted RFU vs min'!B780*724.3752</f>
        <v>4709.3156561796</v>
      </c>
      <c r="C780" s="0" t="n">
        <f aca="false">'fitted RFU vs min'!C780*724.3752</f>
        <v>6216.3909363456</v>
      </c>
      <c r="D780" s="0" t="n">
        <f aca="false">'fitted RFU vs min'!D780*724.3752</f>
        <v>7603.715768136</v>
      </c>
      <c r="E780" s="0" t="n">
        <f aca="false">'fitted RFU vs min'!E780*724.3752</f>
        <v>8553.226780296</v>
      </c>
      <c r="F780" s="0" t="n">
        <f aca="false">'fitted RFU vs min'!F780*724.3752</f>
        <v>9986.533501032</v>
      </c>
      <c r="G780" s="0" t="n">
        <f aca="false">'fitted RFU vs min'!G780*724.3752</f>
        <v>11238.913028064</v>
      </c>
      <c r="H780" s="0" t="n">
        <f aca="false">'fitted RFU vs min'!H780*724.3752</f>
        <v>11801.781533472</v>
      </c>
      <c r="I780" s="0" t="n">
        <f aca="false">'fitted RFU vs min'!I780*724.3752</f>
        <v>12389.018020608</v>
      </c>
      <c r="J780" s="0" t="n">
        <f aca="false">'fitted RFU vs min'!J780*724.3752</f>
        <v>10312.835553624</v>
      </c>
      <c r="K780" s="0" t="n">
        <f aca="false">'fitted RFU vs min'!K780*724.3752</f>
        <v>12244.309586904</v>
      </c>
      <c r="L780" s="0" t="n">
        <f aca="false">'fitted RFU vs min'!L780*724.3752</f>
        <v>12094.682645592</v>
      </c>
      <c r="M780" s="0" t="n">
        <f aca="false">'fitted RFU vs min'!M780*724.3752</f>
        <v>13409.112152256</v>
      </c>
    </row>
    <row r="781" customFormat="false" ht="12.75" hidden="false" customHeight="false" outlineLevel="0" collapsed="false">
      <c r="A781" s="0" t="n">
        <f aca="false">60*'fitted RFU vs min'!A781</f>
        <v>389.00004</v>
      </c>
      <c r="B781" s="0" t="n">
        <f aca="false">'fitted RFU vs min'!B781*724.3752</f>
        <v>4709.61979736375</v>
      </c>
      <c r="C781" s="0" t="n">
        <f aca="false">'fitted RFU vs min'!C781*724.3752</f>
        <v>6218.5010413032</v>
      </c>
      <c r="D781" s="0" t="n">
        <f aca="false">'fitted RFU vs min'!D781*724.3752</f>
        <v>7607.46078792</v>
      </c>
      <c r="E781" s="0" t="n">
        <f aca="false">'fitted RFU vs min'!E781*724.3752</f>
        <v>8558.101825392</v>
      </c>
      <c r="F781" s="0" t="n">
        <f aca="false">'fitted RFU vs min'!F781*724.3752</f>
        <v>9993.581671728</v>
      </c>
      <c r="G781" s="0" t="n">
        <f aca="false">'fitted RFU vs min'!G781*724.3752</f>
        <v>11246.671086456</v>
      </c>
      <c r="H781" s="0" t="n">
        <f aca="false">'fitted RFU vs min'!H781*724.3752</f>
        <v>11809.583054376</v>
      </c>
      <c r="I781" s="0" t="n">
        <f aca="false">'fitted RFU vs min'!I781*724.3752</f>
        <v>12398.195854392</v>
      </c>
      <c r="J781" s="0" t="n">
        <f aca="false">'fitted RFU vs min'!J781*724.3752</f>
        <v>10320.02859936</v>
      </c>
      <c r="K781" s="0" t="n">
        <f aca="false">'fitted RFU vs min'!K781*724.3752</f>
        <v>12254.878221072</v>
      </c>
      <c r="L781" s="0" t="n">
        <f aca="false">'fitted RFU vs min'!L781*724.3752</f>
        <v>12105.099160968</v>
      </c>
      <c r="M781" s="0" t="n">
        <f aca="false">'fitted RFU vs min'!M781*724.3752</f>
        <v>13419.180967536</v>
      </c>
    </row>
    <row r="782" customFormat="false" ht="12.75" hidden="false" customHeight="false" outlineLevel="0" collapsed="false">
      <c r="A782" s="0" t="n">
        <f aca="false">60*'fitted RFU vs min'!A782</f>
        <v>389.50002</v>
      </c>
      <c r="B782" s="0" t="n">
        <f aca="false">'fitted RFU vs min'!B782*724.3752</f>
        <v>4709.92390205387</v>
      </c>
      <c r="C782" s="0" t="n">
        <f aca="false">'fitted RFU vs min'!C782*724.3752</f>
        <v>6220.6104218856</v>
      </c>
      <c r="D782" s="0" t="n">
        <f aca="false">'fitted RFU vs min'!D782*724.3752</f>
        <v>7611.205807704</v>
      </c>
      <c r="E782" s="0" t="n">
        <f aca="false">'fitted RFU vs min'!E782*724.3752</f>
        <v>8562.969626736</v>
      </c>
      <c r="F782" s="0" t="n">
        <f aca="false">'fitted RFU vs min'!F782*724.3752</f>
        <v>10000.637086176</v>
      </c>
      <c r="G782" s="0" t="n">
        <f aca="false">'fitted RFU vs min'!G782*724.3752</f>
        <v>11254.429144848</v>
      </c>
      <c r="H782" s="0" t="n">
        <f aca="false">'fitted RFU vs min'!H782*724.3752</f>
        <v>11817.38457528</v>
      </c>
      <c r="I782" s="0" t="n">
        <f aca="false">'fitted RFU vs min'!I782*724.3752</f>
        <v>12407.373688176</v>
      </c>
      <c r="J782" s="0" t="n">
        <f aca="false">'fitted RFU vs min'!J782*724.3752</f>
        <v>10327.221645096</v>
      </c>
      <c r="K782" s="0" t="n">
        <f aca="false">'fitted RFU vs min'!K782*724.3752</f>
        <v>12265.44685524</v>
      </c>
      <c r="L782" s="0" t="n">
        <f aca="false">'fitted RFU vs min'!L782*724.3752</f>
        <v>12115.515676344</v>
      </c>
      <c r="M782" s="0" t="n">
        <f aca="false">'fitted RFU vs min'!M782*724.3752</f>
        <v>13429.257026568</v>
      </c>
    </row>
    <row r="783" customFormat="false" ht="12.75" hidden="false" customHeight="false" outlineLevel="0" collapsed="false">
      <c r="A783" s="0" t="n">
        <f aca="false">60*'fitted RFU vs min'!A783</f>
        <v>390</v>
      </c>
      <c r="B783" s="0" t="n">
        <f aca="false">'fitted RFU vs min'!B783*724.3752</f>
        <v>4710.228006744</v>
      </c>
      <c r="C783" s="0" t="n">
        <f aca="false">'fitted RFU vs min'!C783*724.3752</f>
        <v>6222.7205268432</v>
      </c>
      <c r="D783" s="0" t="n">
        <f aca="false">'fitted RFU vs min'!D783*724.3752</f>
        <v>7614.950827488</v>
      </c>
      <c r="E783" s="0" t="n">
        <f aca="false">'fitted RFU vs min'!E783*724.3752</f>
        <v>8567.844671832</v>
      </c>
      <c r="F783" s="0" t="n">
        <f aca="false">'fitted RFU vs min'!F783*724.3752</f>
        <v>10007.685256872</v>
      </c>
      <c r="G783" s="0" t="n">
        <f aca="false">'fitted RFU vs min'!G783*724.3752</f>
        <v>11262.18720324</v>
      </c>
      <c r="H783" s="0" t="n">
        <f aca="false">'fitted RFU vs min'!H783*724.3752</f>
        <v>11825.186096184</v>
      </c>
      <c r="I783" s="0" t="n">
        <f aca="false">'fitted RFU vs min'!I783*724.3752</f>
        <v>12416.55152196</v>
      </c>
      <c r="J783" s="0" t="n">
        <f aca="false">'fitted RFU vs min'!J783*724.3752</f>
        <v>10334.414690832</v>
      </c>
      <c r="K783" s="0" t="n">
        <f aca="false">'fitted RFU vs min'!K783*724.3752</f>
        <v>12276.008245656</v>
      </c>
      <c r="L783" s="0" t="n">
        <f aca="false">'fitted RFU vs min'!L783*724.3752</f>
        <v>12125.924947968</v>
      </c>
      <c r="M783" s="0" t="n">
        <f aca="false">'fitted RFU vs min'!M783*724.3752</f>
        <v>13439.325841848</v>
      </c>
    </row>
    <row r="784" customFormat="false" ht="12.75" hidden="false" customHeight="false" outlineLevel="0" collapsed="false">
      <c r="A784" s="0" t="n">
        <f aca="false">60*'fitted RFU vs min'!A784</f>
        <v>390.50004</v>
      </c>
      <c r="B784" s="0" t="n">
        <f aca="false">'fitted RFU vs min'!B784*724.3752</f>
        <v>4710.53214792815</v>
      </c>
      <c r="C784" s="0" t="n">
        <f aca="false">'fitted RFU vs min'!C784*724.3752</f>
        <v>6224.8291830504</v>
      </c>
      <c r="D784" s="0" t="n">
        <f aca="false">'fitted RFU vs min'!D784*724.3752</f>
        <v>7618.695847272</v>
      </c>
      <c r="E784" s="0" t="n">
        <f aca="false">'fitted RFU vs min'!E784*724.3752</f>
        <v>8572.712473176</v>
      </c>
      <c r="F784" s="0" t="n">
        <f aca="false">'fitted RFU vs min'!F784*724.3752</f>
        <v>10014.733427568</v>
      </c>
      <c r="G784" s="0" t="n">
        <f aca="false">'fitted RFU vs min'!G784*724.3752</f>
        <v>11269.945261632</v>
      </c>
      <c r="H784" s="0" t="n">
        <f aca="false">'fitted RFU vs min'!H784*724.3752</f>
        <v>11832.980373336</v>
      </c>
      <c r="I784" s="0" t="n">
        <f aca="false">'fitted RFU vs min'!I784*724.3752</f>
        <v>12425.729355744</v>
      </c>
      <c r="J784" s="0" t="n">
        <f aca="false">'fitted RFU vs min'!J784*724.3752</f>
        <v>10341.600492816</v>
      </c>
      <c r="K784" s="0" t="n">
        <f aca="false">'fitted RFU vs min'!K784*724.3752</f>
        <v>12286.576879824</v>
      </c>
      <c r="L784" s="0" t="n">
        <f aca="false">'fitted RFU vs min'!L784*724.3752</f>
        <v>12136.341463344</v>
      </c>
      <c r="M784" s="0" t="n">
        <f aca="false">'fitted RFU vs min'!M784*724.3752</f>
        <v>13449.387413376</v>
      </c>
    </row>
    <row r="785" customFormat="false" ht="12.75" hidden="false" customHeight="false" outlineLevel="0" collapsed="false">
      <c r="A785" s="0" t="n">
        <f aca="false">60*'fitted RFU vs min'!A785</f>
        <v>391.00002</v>
      </c>
      <c r="B785" s="0" t="n">
        <f aca="false">'fitted RFU vs min'!B785*724.3752</f>
        <v>4710.83625261827</v>
      </c>
      <c r="C785" s="0" t="n">
        <f aca="false">'fitted RFU vs min'!C785*724.3752</f>
        <v>6226.939288008</v>
      </c>
      <c r="D785" s="0" t="n">
        <f aca="false">'fitted RFU vs min'!D785*724.3752</f>
        <v>7622.440867056</v>
      </c>
      <c r="E785" s="0" t="n">
        <f aca="false">'fitted RFU vs min'!E785*724.3752</f>
        <v>8577.587518272</v>
      </c>
      <c r="F785" s="0" t="n">
        <f aca="false">'fitted RFU vs min'!F785*724.3752</f>
        <v>10021.781598264</v>
      </c>
      <c r="G785" s="0" t="n">
        <f aca="false">'fitted RFU vs min'!G785*724.3752</f>
        <v>11277.703320024</v>
      </c>
      <c r="H785" s="0" t="n">
        <f aca="false">'fitted RFU vs min'!H785*724.3752</f>
        <v>11840.774650488</v>
      </c>
      <c r="I785" s="0" t="n">
        <f aca="false">'fitted RFU vs min'!I785*724.3752</f>
        <v>12434.907189528</v>
      </c>
      <c r="J785" s="0" t="n">
        <f aca="false">'fitted RFU vs min'!J785*724.3752</f>
        <v>10348.7862948</v>
      </c>
      <c r="K785" s="0" t="n">
        <f aca="false">'fitted RFU vs min'!K785*724.3752</f>
        <v>12297.13827024</v>
      </c>
      <c r="L785" s="0" t="n">
        <f aca="false">'fitted RFU vs min'!L785*724.3752</f>
        <v>12146.75797872</v>
      </c>
      <c r="M785" s="0" t="n">
        <f aca="false">'fitted RFU vs min'!M785*724.3752</f>
        <v>13459.448984904</v>
      </c>
    </row>
    <row r="786" customFormat="false" ht="12.75" hidden="false" customHeight="false" outlineLevel="0" collapsed="false">
      <c r="A786" s="0" t="n">
        <f aca="false">60*'fitted RFU vs min'!A786</f>
        <v>391.50006</v>
      </c>
      <c r="B786" s="0" t="n">
        <f aca="false">'fitted RFU vs min'!B786*724.3752</f>
        <v>4711.14039380242</v>
      </c>
      <c r="C786" s="0" t="n">
        <f aca="false">'fitted RFU vs min'!C786*724.3752</f>
        <v>6229.0486685904</v>
      </c>
      <c r="D786" s="0" t="n">
        <f aca="false">'fitted RFU vs min'!D786*724.3752</f>
        <v>7626.18588684</v>
      </c>
      <c r="E786" s="0" t="n">
        <f aca="false">'fitted RFU vs min'!E786*724.3752</f>
        <v>8582.462563368</v>
      </c>
      <c r="F786" s="0" t="n">
        <f aca="false">'fitted RFU vs min'!F786*724.3752</f>
        <v>10028.837012712</v>
      </c>
      <c r="G786" s="0" t="n">
        <f aca="false">'fitted RFU vs min'!G786*724.3752</f>
        <v>11285.461378416</v>
      </c>
      <c r="H786" s="0" t="n">
        <f aca="false">'fitted RFU vs min'!H786*724.3752</f>
        <v>11848.561683888</v>
      </c>
      <c r="I786" s="0" t="n">
        <f aca="false">'fitted RFU vs min'!I786*724.3752</f>
        <v>12444.085023312</v>
      </c>
      <c r="J786" s="0" t="n">
        <f aca="false">'fitted RFU vs min'!J786*724.3752</f>
        <v>10355.964853032</v>
      </c>
      <c r="K786" s="0" t="n">
        <f aca="false">'fitted RFU vs min'!K786*724.3752</f>
        <v>12307.706904408</v>
      </c>
      <c r="L786" s="0" t="n">
        <f aca="false">'fitted RFU vs min'!L786*724.3752</f>
        <v>12157.174494096</v>
      </c>
      <c r="M786" s="0" t="n">
        <f aca="false">'fitted RFU vs min'!M786*724.3752</f>
        <v>13469.50331268</v>
      </c>
    </row>
    <row r="787" customFormat="false" ht="12.75" hidden="false" customHeight="false" outlineLevel="0" collapsed="false">
      <c r="A787" s="0" t="n">
        <f aca="false">60*'fitted RFU vs min'!A787</f>
        <v>392.00004</v>
      </c>
      <c r="B787" s="0" t="n">
        <f aca="false">'fitted RFU vs min'!B787*724.3752</f>
        <v>4711.44449849255</v>
      </c>
      <c r="C787" s="0" t="n">
        <f aca="false">'fitted RFU vs min'!C787*724.3752</f>
        <v>6231.158773548</v>
      </c>
      <c r="D787" s="0" t="n">
        <f aca="false">'fitted RFU vs min'!D787*724.3752</f>
        <v>7629.930906624</v>
      </c>
      <c r="E787" s="0" t="n">
        <f aca="false">'fitted RFU vs min'!E787*724.3752</f>
        <v>8587.330364712</v>
      </c>
      <c r="F787" s="0" t="n">
        <f aca="false">'fitted RFU vs min'!F787*724.3752</f>
        <v>10035.885183408</v>
      </c>
      <c r="G787" s="0" t="n">
        <f aca="false">'fitted RFU vs min'!G787*724.3752</f>
        <v>11293.219436808</v>
      </c>
      <c r="H787" s="0" t="n">
        <f aca="false">'fitted RFU vs min'!H787*724.3752</f>
        <v>11856.348717288</v>
      </c>
      <c r="I787" s="0" t="n">
        <f aca="false">'fitted RFU vs min'!I787*724.3752</f>
        <v>12453.262857096</v>
      </c>
      <c r="J787" s="0" t="n">
        <f aca="false">'fitted RFU vs min'!J787*724.3752</f>
        <v>10363.143411264</v>
      </c>
      <c r="K787" s="0" t="n">
        <f aca="false">'fitted RFU vs min'!K787*724.3752</f>
        <v>12318.268294824</v>
      </c>
      <c r="L787" s="0" t="n">
        <f aca="false">'fitted RFU vs min'!L787*724.3752</f>
        <v>12167.591009472</v>
      </c>
      <c r="M787" s="0" t="n">
        <f aca="false">'fitted RFU vs min'!M787*724.3752</f>
        <v>13479.557640456</v>
      </c>
    </row>
    <row r="788" customFormat="false" ht="12.75" hidden="false" customHeight="false" outlineLevel="0" collapsed="false">
      <c r="A788" s="0" t="n">
        <f aca="false">60*'fitted RFU vs min'!A788</f>
        <v>392.50002</v>
      </c>
      <c r="B788" s="0" t="n">
        <f aca="false">'fitted RFU vs min'!B788*724.3752</f>
        <v>4711.74860318267</v>
      </c>
      <c r="C788" s="0" t="n">
        <f aca="false">'fitted RFU vs min'!C788*724.3752</f>
        <v>6233.2674297552</v>
      </c>
      <c r="D788" s="0" t="n">
        <f aca="false">'fitted RFU vs min'!D788*724.3752</f>
        <v>7633.675926408</v>
      </c>
      <c r="E788" s="0" t="n">
        <f aca="false">'fitted RFU vs min'!E788*724.3752</f>
        <v>8592.205409808</v>
      </c>
      <c r="F788" s="0" t="n">
        <f aca="false">'fitted RFU vs min'!F788*724.3752</f>
        <v>10042.933354104</v>
      </c>
      <c r="G788" s="0" t="n">
        <f aca="false">'fitted RFU vs min'!G788*724.3752</f>
        <v>11300.9774952</v>
      </c>
      <c r="H788" s="0" t="n">
        <f aca="false">'fitted RFU vs min'!H788*724.3752</f>
        <v>11864.135750688</v>
      </c>
      <c r="I788" s="0" t="n">
        <f aca="false">'fitted RFU vs min'!I788*724.3752</f>
        <v>12462.44069088</v>
      </c>
      <c r="J788" s="0" t="n">
        <f aca="false">'fitted RFU vs min'!J788*724.3752</f>
        <v>10370.321969496</v>
      </c>
      <c r="K788" s="0" t="n">
        <f aca="false">'fitted RFU vs min'!K788*724.3752</f>
        <v>12328.836928992</v>
      </c>
      <c r="L788" s="0" t="n">
        <f aca="false">'fitted RFU vs min'!L788*724.3752</f>
        <v>12178.000281096</v>
      </c>
      <c r="M788" s="0" t="n">
        <f aca="false">'fitted RFU vs min'!M788*724.3752</f>
        <v>13489.60472448</v>
      </c>
    </row>
    <row r="789" customFormat="false" ht="12.75" hidden="false" customHeight="false" outlineLevel="0" collapsed="false">
      <c r="A789" s="0" t="n">
        <f aca="false">60*'fitted RFU vs min'!A789</f>
        <v>393</v>
      </c>
      <c r="B789" s="0" t="n">
        <f aca="false">'fitted RFU vs min'!B789*724.3752</f>
        <v>4712.0527078728</v>
      </c>
      <c r="C789" s="0" t="n">
        <f aca="false">'fitted RFU vs min'!C789*724.3752</f>
        <v>6235.3775347128</v>
      </c>
      <c r="D789" s="0" t="n">
        <f aca="false">'fitted RFU vs min'!D789*724.3752</f>
        <v>7637.420946192</v>
      </c>
      <c r="E789" s="0" t="n">
        <f aca="false">'fitted RFU vs min'!E789*724.3752</f>
        <v>8597.080454904</v>
      </c>
      <c r="F789" s="0" t="n">
        <f aca="false">'fitted RFU vs min'!F789*724.3752</f>
        <v>10049.988768552</v>
      </c>
      <c r="G789" s="0" t="n">
        <f aca="false">'fitted RFU vs min'!G789*724.3752</f>
        <v>11308.735553592</v>
      </c>
      <c r="H789" s="0" t="n">
        <f aca="false">'fitted RFU vs min'!H789*724.3752</f>
        <v>11871.922784088</v>
      </c>
      <c r="I789" s="0" t="n">
        <f aca="false">'fitted RFU vs min'!I789*724.3752</f>
        <v>12471.618524664</v>
      </c>
      <c r="J789" s="0" t="n">
        <f aca="false">'fitted RFU vs min'!J789*724.3752</f>
        <v>10377.493283976</v>
      </c>
      <c r="K789" s="0" t="n">
        <f aca="false">'fitted RFU vs min'!K789*724.3752</f>
        <v>12339.40556316</v>
      </c>
      <c r="L789" s="0" t="n">
        <f aca="false">'fitted RFU vs min'!L789*724.3752</f>
        <v>12188.416796472</v>
      </c>
      <c r="M789" s="0" t="n">
        <f aca="false">'fitted RFU vs min'!M789*724.3752</f>
        <v>13499.644564752</v>
      </c>
    </row>
    <row r="790" customFormat="false" ht="12.75" hidden="false" customHeight="false" outlineLevel="0" collapsed="false">
      <c r="A790" s="0" t="n">
        <f aca="false">60*'fitted RFU vs min'!A790</f>
        <v>393.50004</v>
      </c>
      <c r="B790" s="0" t="n">
        <f aca="false">'fitted RFU vs min'!B790*724.3752</f>
        <v>4712.35684905695</v>
      </c>
      <c r="C790" s="0" t="n">
        <f aca="false">'fitted RFU vs min'!C790*724.3752</f>
        <v>6237.4869152952</v>
      </c>
      <c r="D790" s="0" t="n">
        <f aca="false">'fitted RFU vs min'!D790*724.3752</f>
        <v>7641.165965976</v>
      </c>
      <c r="E790" s="0" t="n">
        <f aca="false">'fitted RFU vs min'!E790*724.3752</f>
        <v>8601.948256248</v>
      </c>
      <c r="F790" s="0" t="n">
        <f aca="false">'fitted RFU vs min'!F790*724.3752</f>
        <v>10057.036939248</v>
      </c>
      <c r="G790" s="0" t="n">
        <f aca="false">'fitted RFU vs min'!G790*724.3752</f>
        <v>11316.493611984</v>
      </c>
      <c r="H790" s="0" t="n">
        <f aca="false">'fitted RFU vs min'!H790*724.3752</f>
        <v>11879.702573736</v>
      </c>
      <c r="I790" s="0" t="n">
        <f aca="false">'fitted RFU vs min'!I790*724.3752</f>
        <v>12480.796358448</v>
      </c>
      <c r="J790" s="0" t="n">
        <f aca="false">'fitted RFU vs min'!J790*724.3752</f>
        <v>10384.664598456</v>
      </c>
      <c r="K790" s="0" t="n">
        <f aca="false">'fitted RFU vs min'!K790*724.3752</f>
        <v>12349.966953576</v>
      </c>
      <c r="L790" s="0" t="n">
        <f aca="false">'fitted RFU vs min'!L790*724.3752</f>
        <v>12198.833311848</v>
      </c>
      <c r="M790" s="0" t="n">
        <f aca="false">'fitted RFU vs min'!M790*724.3752</f>
        <v>13509.684405024</v>
      </c>
    </row>
    <row r="791" customFormat="false" ht="12.75" hidden="false" customHeight="false" outlineLevel="0" collapsed="false">
      <c r="A791" s="0" t="n">
        <f aca="false">60*'fitted RFU vs min'!A791</f>
        <v>394.00002</v>
      </c>
      <c r="B791" s="0" t="n">
        <f aca="false">'fitted RFU vs min'!B791*724.3752</f>
        <v>4712.66095374707</v>
      </c>
      <c r="C791" s="0" t="n">
        <f aca="false">'fitted RFU vs min'!C791*724.3752</f>
        <v>6239.5970202528</v>
      </c>
      <c r="D791" s="0" t="n">
        <f aca="false">'fitted RFU vs min'!D791*724.3752</f>
        <v>7644.91098576</v>
      </c>
      <c r="E791" s="0" t="n">
        <f aca="false">'fitted RFU vs min'!E791*724.3752</f>
        <v>8606.823301344</v>
      </c>
      <c r="F791" s="0" t="n">
        <f aca="false">'fitted RFU vs min'!F791*724.3752</f>
        <v>10064.085109944</v>
      </c>
      <c r="G791" s="0" t="n">
        <f aca="false">'fitted RFU vs min'!G791*724.3752</f>
        <v>11324.251670376</v>
      </c>
      <c r="H791" s="0" t="n">
        <f aca="false">'fitted RFU vs min'!H791*724.3752</f>
        <v>11887.482363384</v>
      </c>
      <c r="I791" s="0" t="n">
        <f aca="false">'fitted RFU vs min'!I791*724.3752</f>
        <v>12489.974192232</v>
      </c>
      <c r="J791" s="0" t="n">
        <f aca="false">'fitted RFU vs min'!J791*724.3752</f>
        <v>10391.835912936</v>
      </c>
      <c r="K791" s="0" t="n">
        <f aca="false">'fitted RFU vs min'!K791*724.3752</f>
        <v>12360.535587744</v>
      </c>
      <c r="L791" s="0" t="n">
        <f aca="false">'fitted RFU vs min'!L791*724.3752</f>
        <v>12209.249827224</v>
      </c>
      <c r="M791" s="0" t="n">
        <f aca="false">'fitted RFU vs min'!M791*724.3752</f>
        <v>13519.724245296</v>
      </c>
    </row>
    <row r="792" customFormat="false" ht="12.75" hidden="false" customHeight="false" outlineLevel="0" collapsed="false">
      <c r="A792" s="0" t="n">
        <f aca="false">60*'fitted RFU vs min'!A792</f>
        <v>394.5</v>
      </c>
      <c r="B792" s="0" t="n">
        <f aca="false">'fitted RFU vs min'!B792*724.3752</f>
        <v>4712.9650584372</v>
      </c>
      <c r="C792" s="0" t="n">
        <f aca="false">'fitted RFU vs min'!C792*724.3752</f>
        <v>6241.70567646</v>
      </c>
      <c r="D792" s="0" t="n">
        <f aca="false">'fitted RFU vs min'!D792*724.3752</f>
        <v>7648.656005544</v>
      </c>
      <c r="E792" s="0" t="n">
        <f aca="false">'fitted RFU vs min'!E792*724.3752</f>
        <v>8611.69834644</v>
      </c>
      <c r="F792" s="0" t="n">
        <f aca="false">'fitted RFU vs min'!F792*724.3752</f>
        <v>10071.13328064</v>
      </c>
      <c r="G792" s="0" t="n">
        <f aca="false">'fitted RFU vs min'!G792*724.3752</f>
        <v>11332.009728768</v>
      </c>
      <c r="H792" s="0" t="n">
        <f aca="false">'fitted RFU vs min'!H792*724.3752</f>
        <v>11895.262153032</v>
      </c>
      <c r="I792" s="0" t="n">
        <f aca="false">'fitted RFU vs min'!I792*724.3752</f>
        <v>12499.152026016</v>
      </c>
      <c r="J792" s="0" t="n">
        <f aca="false">'fitted RFU vs min'!J792*724.3752</f>
        <v>10398.999983664</v>
      </c>
      <c r="K792" s="0" t="n">
        <f aca="false">'fitted RFU vs min'!K792*724.3752</f>
        <v>12371.09697816</v>
      </c>
      <c r="L792" s="0" t="n">
        <f aca="false">'fitted RFU vs min'!L792*724.3752</f>
        <v>12219.6663426</v>
      </c>
      <c r="M792" s="0" t="n">
        <f aca="false">'fitted RFU vs min'!M792*724.3752</f>
        <v>13529.756841816</v>
      </c>
    </row>
    <row r="793" customFormat="false" ht="12.75" hidden="false" customHeight="false" outlineLevel="0" collapsed="false">
      <c r="A793" s="0" t="n">
        <f aca="false">60*'fitted RFU vs min'!A793</f>
        <v>394.99998</v>
      </c>
      <c r="B793" s="0" t="n">
        <f aca="false">'fitted RFU vs min'!B793*724.3752</f>
        <v>4713.26916312733</v>
      </c>
      <c r="C793" s="0" t="n">
        <f aca="false">'fitted RFU vs min'!C793*724.3752</f>
        <v>6243.8157814176</v>
      </c>
      <c r="D793" s="0" t="n">
        <f aca="false">'fitted RFU vs min'!D793*724.3752</f>
        <v>7652.401025328</v>
      </c>
      <c r="E793" s="0" t="n">
        <f aca="false">'fitted RFU vs min'!E793*724.3752</f>
        <v>8616.566147784</v>
      </c>
      <c r="F793" s="0" t="n">
        <f aca="false">'fitted RFU vs min'!F793*724.3752</f>
        <v>10078.188695088</v>
      </c>
      <c r="G793" s="0" t="n">
        <f aca="false">'fitted RFU vs min'!G793*724.3752</f>
        <v>11339.76778716</v>
      </c>
      <c r="H793" s="0" t="n">
        <f aca="false">'fitted RFU vs min'!H793*724.3752</f>
        <v>11903.034698928</v>
      </c>
      <c r="I793" s="0" t="n">
        <f aca="false">'fitted RFU vs min'!I793*724.3752</f>
        <v>12508.3298598</v>
      </c>
      <c r="J793" s="0" t="n">
        <f aca="false">'fitted RFU vs min'!J793*724.3752</f>
        <v>10406.15681064</v>
      </c>
      <c r="K793" s="0" t="n">
        <f aca="false">'fitted RFU vs min'!K793*724.3752</f>
        <v>12381.665612328</v>
      </c>
      <c r="L793" s="0" t="n">
        <f aca="false">'fitted RFU vs min'!L793*724.3752</f>
        <v>12230.082857976</v>
      </c>
      <c r="M793" s="0" t="n">
        <f aca="false">'fitted RFU vs min'!M793*724.3752</f>
        <v>13539.782194584</v>
      </c>
    </row>
    <row r="794" customFormat="false" ht="12.75" hidden="false" customHeight="false" outlineLevel="0" collapsed="false">
      <c r="A794" s="0" t="n">
        <f aca="false">60*'fitted RFU vs min'!A794</f>
        <v>395.50002</v>
      </c>
      <c r="B794" s="0" t="n">
        <f aca="false">'fitted RFU vs min'!B794*724.3752</f>
        <v>4713.57330431147</v>
      </c>
      <c r="C794" s="0" t="n">
        <f aca="false">'fitted RFU vs min'!C794*724.3752</f>
        <v>6245.925162</v>
      </c>
      <c r="D794" s="0" t="n">
        <f aca="false">'fitted RFU vs min'!D794*724.3752</f>
        <v>7656.146045112</v>
      </c>
      <c r="E794" s="0" t="n">
        <f aca="false">'fitted RFU vs min'!E794*724.3752</f>
        <v>8621.44119288</v>
      </c>
      <c r="F794" s="0" t="n">
        <f aca="false">'fitted RFU vs min'!F794*724.3752</f>
        <v>10085.236865784</v>
      </c>
      <c r="G794" s="0" t="n">
        <f aca="false">'fitted RFU vs min'!G794*724.3752</f>
        <v>11347.533089304</v>
      </c>
      <c r="H794" s="0" t="n">
        <f aca="false">'fitted RFU vs min'!H794*724.3752</f>
        <v>11910.807244824</v>
      </c>
      <c r="I794" s="0" t="n">
        <f aca="false">'fitted RFU vs min'!I794*724.3752</f>
        <v>12517.507693584</v>
      </c>
      <c r="J794" s="0" t="n">
        <f aca="false">'fitted RFU vs min'!J794*724.3752</f>
        <v>10413.320881368</v>
      </c>
      <c r="K794" s="0" t="n">
        <f aca="false">'fitted RFU vs min'!K794*724.3752</f>
        <v>12392.234246496</v>
      </c>
      <c r="L794" s="0" t="n">
        <f aca="false">'fitted RFU vs min'!L794*724.3752</f>
        <v>12240.4921296</v>
      </c>
      <c r="M794" s="0" t="n">
        <f aca="false">'fitted RFU vs min'!M794*724.3752</f>
        <v>13549.807547352</v>
      </c>
    </row>
    <row r="795" customFormat="false" ht="12.75" hidden="false" customHeight="false" outlineLevel="0" collapsed="false">
      <c r="A795" s="0" t="n">
        <f aca="false">60*'fitted RFU vs min'!A795</f>
        <v>396</v>
      </c>
      <c r="B795" s="0" t="n">
        <f aca="false">'fitted RFU vs min'!B795*724.3752</f>
        <v>4713.8774090016</v>
      </c>
      <c r="C795" s="0" t="n">
        <f aca="false">'fitted RFU vs min'!C795*724.3752</f>
        <v>6248.0352669576</v>
      </c>
      <c r="D795" s="0" t="n">
        <f aca="false">'fitted RFU vs min'!D795*724.3752</f>
        <v>7659.891064896</v>
      </c>
      <c r="E795" s="0" t="n">
        <f aca="false">'fitted RFU vs min'!E795*724.3752</f>
        <v>8626.316237976</v>
      </c>
      <c r="F795" s="0" t="n">
        <f aca="false">'fitted RFU vs min'!F795*724.3752</f>
        <v>10092.28503648</v>
      </c>
      <c r="G795" s="0" t="n">
        <f aca="false">'fitted RFU vs min'!G795*724.3752</f>
        <v>11355.291147696</v>
      </c>
      <c r="H795" s="0" t="n">
        <f aca="false">'fitted RFU vs min'!H795*724.3752</f>
        <v>11918.57979072</v>
      </c>
      <c r="I795" s="0" t="n">
        <f aca="false">'fitted RFU vs min'!I795*724.3752</f>
        <v>12526.685527368</v>
      </c>
      <c r="J795" s="0" t="n">
        <f aca="false">'fitted RFU vs min'!J795*724.3752</f>
        <v>10420.477708344</v>
      </c>
      <c r="K795" s="0" t="n">
        <f aca="false">'fitted RFU vs min'!K795*724.3752</f>
        <v>12402.795636912</v>
      </c>
      <c r="L795" s="0" t="n">
        <f aca="false">'fitted RFU vs min'!L795*724.3752</f>
        <v>12250.908644976</v>
      </c>
      <c r="M795" s="0" t="n">
        <f aca="false">'fitted RFU vs min'!M795*724.3752</f>
        <v>13559.825656368</v>
      </c>
    </row>
    <row r="796" customFormat="false" ht="12.75" hidden="false" customHeight="false" outlineLevel="0" collapsed="false">
      <c r="A796" s="0" t="n">
        <f aca="false">60*'fitted RFU vs min'!A796</f>
        <v>396.50004</v>
      </c>
      <c r="B796" s="0" t="n">
        <f aca="false">'fitted RFU vs min'!B796*724.3752</f>
        <v>4714.18155018575</v>
      </c>
      <c r="C796" s="0" t="n">
        <f aca="false">'fitted RFU vs min'!C796*724.3752</f>
        <v>6250.14464754</v>
      </c>
      <c r="D796" s="0" t="n">
        <f aca="false">'fitted RFU vs min'!D796*724.3752</f>
        <v>7663.63608468</v>
      </c>
      <c r="E796" s="0" t="n">
        <f aca="false">'fitted RFU vs min'!E796*724.3752</f>
        <v>8631.18403932</v>
      </c>
      <c r="F796" s="0" t="n">
        <f aca="false">'fitted RFU vs min'!F796*724.3752</f>
        <v>10099.333207176</v>
      </c>
      <c r="G796" s="0" t="n">
        <f aca="false">'fitted RFU vs min'!G796*724.3752</f>
        <v>11363.049206088</v>
      </c>
      <c r="H796" s="0" t="n">
        <f aca="false">'fitted RFU vs min'!H796*724.3752</f>
        <v>11926.345092864</v>
      </c>
      <c r="I796" s="0" t="n">
        <f aca="false">'fitted RFU vs min'!I796*724.3752</f>
        <v>12535.863361152</v>
      </c>
      <c r="J796" s="0" t="n">
        <f aca="false">'fitted RFU vs min'!J796*724.3752</f>
        <v>10427.627291568</v>
      </c>
      <c r="K796" s="0" t="n">
        <f aca="false">'fitted RFU vs min'!K796*724.3752</f>
        <v>12413.36427108</v>
      </c>
      <c r="L796" s="0" t="n">
        <f aca="false">'fitted RFU vs min'!L796*724.3752</f>
        <v>12261.325160352</v>
      </c>
      <c r="M796" s="0" t="n">
        <f aca="false">'fitted RFU vs min'!M796*724.3752</f>
        <v>13569.843765384</v>
      </c>
    </row>
    <row r="797" customFormat="false" ht="12.75" hidden="false" customHeight="false" outlineLevel="0" collapsed="false">
      <c r="A797" s="0" t="n">
        <f aca="false">60*'fitted RFU vs min'!A797</f>
        <v>397.00002</v>
      </c>
      <c r="B797" s="0" t="n">
        <f aca="false">'fitted RFU vs min'!B797*724.3752</f>
        <v>4714.48565487587</v>
      </c>
      <c r="C797" s="0" t="n">
        <f aca="false">'fitted RFU vs min'!C797*724.3752</f>
        <v>6252.2540281224</v>
      </c>
      <c r="D797" s="0" t="n">
        <f aca="false">'fitted RFU vs min'!D797*724.3752</f>
        <v>7667.381104464</v>
      </c>
      <c r="E797" s="0" t="n">
        <f aca="false">'fitted RFU vs min'!E797*724.3752</f>
        <v>8636.059084416</v>
      </c>
      <c r="F797" s="0" t="n">
        <f aca="false">'fitted RFU vs min'!F797*724.3752</f>
        <v>10106.388621624</v>
      </c>
      <c r="G797" s="0" t="n">
        <f aca="false">'fitted RFU vs min'!G797*724.3752</f>
        <v>11370.80726448</v>
      </c>
      <c r="H797" s="0" t="n">
        <f aca="false">'fitted RFU vs min'!H797*724.3752</f>
        <v>11934.110395008</v>
      </c>
      <c r="I797" s="0" t="n">
        <f aca="false">'fitted RFU vs min'!I797*724.3752</f>
        <v>12545.041194936</v>
      </c>
      <c r="J797" s="0" t="n">
        <f aca="false">'fitted RFU vs min'!J797*724.3752</f>
        <v>10434.776874792</v>
      </c>
      <c r="K797" s="0" t="n">
        <f aca="false">'fitted RFU vs min'!K797*724.3752</f>
        <v>12423.925661496</v>
      </c>
      <c r="L797" s="0" t="n">
        <f aca="false">'fitted RFU vs min'!L797*724.3752</f>
        <v>12271.741675728</v>
      </c>
      <c r="M797" s="0" t="n">
        <f aca="false">'fitted RFU vs min'!M797*724.3752</f>
        <v>13579.854630648</v>
      </c>
    </row>
    <row r="798" customFormat="false" ht="12.75" hidden="false" customHeight="false" outlineLevel="0" collapsed="false">
      <c r="A798" s="0" t="n">
        <f aca="false">60*'fitted RFU vs min'!A798</f>
        <v>397.5</v>
      </c>
      <c r="B798" s="0" t="n">
        <f aca="false">'fitted RFU vs min'!B798*724.3752</f>
        <v>4714.789759566</v>
      </c>
      <c r="C798" s="0" t="n">
        <f aca="false">'fitted RFU vs min'!C798*724.3752</f>
        <v>6254.36413308</v>
      </c>
      <c r="D798" s="0" t="n">
        <f aca="false">'fitted RFU vs min'!D798*724.3752</f>
        <v>7671.126124248</v>
      </c>
      <c r="E798" s="0" t="n">
        <f aca="false">'fitted RFU vs min'!E798*724.3752</f>
        <v>8640.934129512</v>
      </c>
      <c r="F798" s="0" t="n">
        <f aca="false">'fitted RFU vs min'!F798*724.3752</f>
        <v>10113.43679232</v>
      </c>
      <c r="G798" s="0" t="n">
        <f aca="false">'fitted RFU vs min'!G798*724.3752</f>
        <v>11378.565322872</v>
      </c>
      <c r="H798" s="0" t="n">
        <f aca="false">'fitted RFU vs min'!H798*724.3752</f>
        <v>11941.875697152</v>
      </c>
      <c r="I798" s="0" t="n">
        <f aca="false">'fitted RFU vs min'!I798*724.3752</f>
        <v>12554.21902872</v>
      </c>
      <c r="J798" s="0" t="n">
        <f aca="false">'fitted RFU vs min'!J798*724.3752</f>
        <v>10441.926458016</v>
      </c>
      <c r="K798" s="0" t="n">
        <f aca="false">'fitted RFU vs min'!K798*724.3752</f>
        <v>12434.494295664</v>
      </c>
      <c r="L798" s="0" t="n">
        <f aca="false">'fitted RFU vs min'!L798*724.3752</f>
        <v>12282.150947352</v>
      </c>
      <c r="M798" s="0" t="n">
        <f aca="false">'fitted RFU vs min'!M798*724.3752</f>
        <v>13589.865495912</v>
      </c>
    </row>
    <row r="799" customFormat="false" ht="12.75" hidden="false" customHeight="false" outlineLevel="0" collapsed="false">
      <c r="A799" s="0" t="n">
        <f aca="false">60*'fitted RFU vs min'!A799</f>
        <v>398.00004</v>
      </c>
      <c r="B799" s="0" t="n">
        <f aca="false">'fitted RFU vs min'!B799*724.3752</f>
        <v>4715.09390075015</v>
      </c>
      <c r="C799" s="0" t="n">
        <f aca="false">'fitted RFU vs min'!C799*724.3752</f>
        <v>6256.4735136624</v>
      </c>
      <c r="D799" s="0" t="n">
        <f aca="false">'fitted RFU vs min'!D799*724.3752</f>
        <v>7674.871144032</v>
      </c>
      <c r="E799" s="0" t="n">
        <f aca="false">'fitted RFU vs min'!E799*724.3752</f>
        <v>8645.801930856</v>
      </c>
      <c r="F799" s="0" t="n">
        <f aca="false">'fitted RFU vs min'!F799*724.3752</f>
        <v>10120.484963016</v>
      </c>
      <c r="G799" s="0" t="n">
        <f aca="false">'fitted RFU vs min'!G799*724.3752</f>
        <v>11386.323381264</v>
      </c>
      <c r="H799" s="0" t="n">
        <f aca="false">'fitted RFU vs min'!H799*724.3752</f>
        <v>11949.633755544</v>
      </c>
      <c r="I799" s="0" t="n">
        <f aca="false">'fitted RFU vs min'!I799*724.3752</f>
        <v>12563.396862504</v>
      </c>
      <c r="J799" s="0" t="n">
        <f aca="false">'fitted RFU vs min'!J799*724.3752</f>
        <v>10449.07604124</v>
      </c>
      <c r="K799" s="0" t="n">
        <f aca="false">'fitted RFU vs min'!K799*724.3752</f>
        <v>12445.05568608</v>
      </c>
      <c r="L799" s="0" t="n">
        <f aca="false">'fitted RFU vs min'!L799*724.3752</f>
        <v>12292.567462728</v>
      </c>
      <c r="M799" s="0" t="n">
        <f aca="false">'fitted RFU vs min'!M799*724.3752</f>
        <v>13599.869117424</v>
      </c>
    </row>
    <row r="800" customFormat="false" ht="12.75" hidden="false" customHeight="false" outlineLevel="0" collapsed="false">
      <c r="A800" s="0" t="n">
        <f aca="false">60*'fitted RFU vs min'!A800</f>
        <v>398.50002</v>
      </c>
      <c r="B800" s="0" t="n">
        <f aca="false">'fitted RFU vs min'!B800*724.3752</f>
        <v>4715.39800544027</v>
      </c>
      <c r="C800" s="0" t="n">
        <f aca="false">'fitted RFU vs min'!C800*724.3752</f>
        <v>6258.5828942448</v>
      </c>
      <c r="D800" s="0" t="n">
        <f aca="false">'fitted RFU vs min'!D800*724.3752</f>
        <v>7678.616163816</v>
      </c>
      <c r="E800" s="0" t="n">
        <f aca="false">'fitted RFU vs min'!E800*724.3752</f>
        <v>8650.676975952</v>
      </c>
      <c r="F800" s="0" t="n">
        <f aca="false">'fitted RFU vs min'!F800*724.3752</f>
        <v>10127.540377464</v>
      </c>
      <c r="G800" s="0" t="n">
        <f aca="false">'fitted RFU vs min'!G800*724.3752</f>
        <v>11394.081439656</v>
      </c>
      <c r="H800" s="0" t="n">
        <f aca="false">'fitted RFU vs min'!H800*724.3752</f>
        <v>11957.391813936</v>
      </c>
      <c r="I800" s="0" t="n">
        <f aca="false">'fitted RFU vs min'!I800*724.3752</f>
        <v>12572.574696288</v>
      </c>
      <c r="J800" s="0" t="n">
        <f aca="false">'fitted RFU vs min'!J800*724.3752</f>
        <v>10456.218380712</v>
      </c>
      <c r="K800" s="0" t="n">
        <f aca="false">'fitted RFU vs min'!K800*724.3752</f>
        <v>12455.624320248</v>
      </c>
      <c r="L800" s="0" t="n">
        <f aca="false">'fitted RFU vs min'!L800*724.3752</f>
        <v>12302.983978104</v>
      </c>
      <c r="M800" s="0" t="n">
        <f aca="false">'fitted RFU vs min'!M800*724.3752</f>
        <v>13609.865495184</v>
      </c>
    </row>
    <row r="801" customFormat="false" ht="12.75" hidden="false" customHeight="false" outlineLevel="0" collapsed="false">
      <c r="A801" s="0" t="n">
        <f aca="false">60*'fitted RFU vs min'!A801</f>
        <v>399.00006</v>
      </c>
      <c r="B801" s="0" t="n">
        <f aca="false">'fitted RFU vs min'!B801*724.3752</f>
        <v>4715.70214662442</v>
      </c>
      <c r="C801" s="0" t="n">
        <f aca="false">'fitted RFU vs min'!C801*724.3752</f>
        <v>6260.6922748272</v>
      </c>
      <c r="D801" s="0" t="n">
        <f aca="false">'fitted RFU vs min'!D801*724.3752</f>
        <v>7682.3611836</v>
      </c>
      <c r="E801" s="0" t="n">
        <f aca="false">'fitted RFU vs min'!E801*724.3752</f>
        <v>8655.552021048</v>
      </c>
      <c r="F801" s="0" t="n">
        <f aca="false">'fitted RFU vs min'!F801*724.3752</f>
        <v>10134.58854816</v>
      </c>
      <c r="G801" s="0" t="n">
        <f aca="false">'fitted RFU vs min'!G801*724.3752</f>
        <v>11401.839498048</v>
      </c>
      <c r="H801" s="0" t="n">
        <f aca="false">'fitted RFU vs min'!H801*724.3752</f>
        <v>11965.149872328</v>
      </c>
      <c r="I801" s="0" t="n">
        <f aca="false">'fitted RFU vs min'!I801*724.3752</f>
        <v>12581.752530072</v>
      </c>
      <c r="J801" s="0" t="n">
        <f aca="false">'fitted RFU vs min'!J801*724.3752</f>
        <v>10463.353476432</v>
      </c>
      <c r="K801" s="0" t="n">
        <f aca="false">'fitted RFU vs min'!K801*724.3752</f>
        <v>12466.192954416</v>
      </c>
      <c r="L801" s="0" t="n">
        <f aca="false">'fitted RFU vs min'!L801*724.3752</f>
        <v>12313.40049348</v>
      </c>
      <c r="M801" s="0" t="n">
        <f aca="false">'fitted RFU vs min'!M801*724.3752</f>
        <v>13619.861872944</v>
      </c>
    </row>
    <row r="802" customFormat="false" ht="12.75" hidden="false" customHeight="false" outlineLevel="0" collapsed="false">
      <c r="A802" s="0" t="n">
        <f aca="false">60*'fitted RFU vs min'!A802</f>
        <v>399.50004</v>
      </c>
      <c r="B802" s="0" t="n">
        <f aca="false">'fitted RFU vs min'!B802*724.3752</f>
        <v>4716.00625131455</v>
      </c>
      <c r="C802" s="0" t="n">
        <f aca="false">'fitted RFU vs min'!C802*724.3752</f>
        <v>6262.8023797848</v>
      </c>
      <c r="D802" s="0" t="n">
        <f aca="false">'fitted RFU vs min'!D802*724.3752</f>
        <v>7686.106203384</v>
      </c>
      <c r="E802" s="0" t="n">
        <f aca="false">'fitted RFU vs min'!E802*724.3752</f>
        <v>8660.419822392</v>
      </c>
      <c r="F802" s="0" t="n">
        <f aca="false">'fitted RFU vs min'!F802*724.3752</f>
        <v>10141.636718856</v>
      </c>
      <c r="G802" s="0" t="n">
        <f aca="false">'fitted RFU vs min'!G802*724.3752</f>
        <v>11409.59755644</v>
      </c>
      <c r="H802" s="0" t="n">
        <f aca="false">'fitted RFU vs min'!H802*724.3752</f>
        <v>11972.900686968</v>
      </c>
      <c r="I802" s="0" t="n">
        <f aca="false">'fitted RFU vs min'!I802*724.3752</f>
        <v>12590.930363856</v>
      </c>
      <c r="J802" s="0" t="n">
        <f aca="false">'fitted RFU vs min'!J802*724.3752</f>
        <v>10470.495815904</v>
      </c>
      <c r="K802" s="0" t="n">
        <f aca="false">'fitted RFU vs min'!K802*724.3752</f>
        <v>12476.754344832</v>
      </c>
      <c r="L802" s="0" t="n">
        <f aca="false">'fitted RFU vs min'!L802*724.3752</f>
        <v>12323.817008856</v>
      </c>
      <c r="M802" s="0" t="n">
        <f aca="false">'fitted RFU vs min'!M802*724.3752</f>
        <v>13629.858250704</v>
      </c>
    </row>
    <row r="803" customFormat="false" ht="12.75" hidden="false" customHeight="false" outlineLevel="0" collapsed="false">
      <c r="A803" s="0" t="n">
        <f aca="false">60*'fitted RFU vs min'!A803</f>
        <v>400.00002</v>
      </c>
      <c r="B803" s="0" t="n">
        <f aca="false">'fitted RFU vs min'!B803*724.3752</f>
        <v>4716.31035600467</v>
      </c>
      <c r="C803" s="0" t="n">
        <f aca="false">'fitted RFU vs min'!C803*724.3752</f>
        <v>6264.9117603672</v>
      </c>
      <c r="D803" s="0" t="n">
        <f aca="false">'fitted RFU vs min'!D803*724.3752</f>
        <v>7689.851223168</v>
      </c>
      <c r="E803" s="0" t="n">
        <f aca="false">'fitted RFU vs min'!E803*724.3752</f>
        <v>8665.294867488</v>
      </c>
      <c r="F803" s="0" t="n">
        <f aca="false">'fitted RFU vs min'!F803*724.3752</f>
        <v>10148.684889552</v>
      </c>
      <c r="G803" s="0" t="n">
        <f aca="false">'fitted RFU vs min'!G803*724.3752</f>
        <v>11417.355614832</v>
      </c>
      <c r="H803" s="0" t="n">
        <f aca="false">'fitted RFU vs min'!H803*724.3752</f>
        <v>11980.65874536</v>
      </c>
      <c r="I803" s="0" t="n">
        <f aca="false">'fitted RFU vs min'!I803*724.3752</f>
        <v>12600.10819764</v>
      </c>
      <c r="J803" s="0" t="n">
        <f aca="false">'fitted RFU vs min'!J803*724.3752</f>
        <v>10477.630911624</v>
      </c>
      <c r="K803" s="0" t="n">
        <f aca="false">'fitted RFU vs min'!K803*724.3752</f>
        <v>12487.322979</v>
      </c>
      <c r="L803" s="0" t="n">
        <f aca="false">'fitted RFU vs min'!L803*724.3752</f>
        <v>12334.22628048</v>
      </c>
      <c r="M803" s="0" t="n">
        <f aca="false">'fitted RFU vs min'!M803*724.3752</f>
        <v>13639.847384712</v>
      </c>
    </row>
    <row r="804" customFormat="false" ht="12.75" hidden="false" customHeight="false" outlineLevel="0" collapsed="false">
      <c r="A804" s="0" t="n">
        <f aca="false">60*'fitted RFU vs min'!A804</f>
        <v>400.5</v>
      </c>
      <c r="B804" s="0" t="n">
        <f aca="false">'fitted RFU vs min'!B804*724.3752</f>
        <v>4716.6144606948</v>
      </c>
      <c r="C804" s="0" t="n">
        <f aca="false">'fitted RFU vs min'!C804*724.3752</f>
        <v>6267.0211409496</v>
      </c>
      <c r="D804" s="0" t="n">
        <f aca="false">'fitted RFU vs min'!D804*724.3752</f>
        <v>7693.596242952</v>
      </c>
      <c r="E804" s="0" t="n">
        <f aca="false">'fitted RFU vs min'!E804*724.3752</f>
        <v>8670.162668832</v>
      </c>
      <c r="F804" s="0" t="n">
        <f aca="false">'fitted RFU vs min'!F804*724.3752</f>
        <v>10155.740304</v>
      </c>
      <c r="G804" s="0" t="n">
        <f aca="false">'fitted RFU vs min'!G804*724.3752</f>
        <v>11425.113673224</v>
      </c>
      <c r="H804" s="0" t="n">
        <f aca="false">'fitted RFU vs min'!H804*724.3752</f>
        <v>11988.402316248</v>
      </c>
      <c r="I804" s="0" t="n">
        <f aca="false">'fitted RFU vs min'!I804*724.3752</f>
        <v>12609.286031424</v>
      </c>
      <c r="J804" s="0" t="n">
        <f aca="false">'fitted RFU vs min'!J804*724.3752</f>
        <v>10484.758763592</v>
      </c>
      <c r="K804" s="0" t="n">
        <f aca="false">'fitted RFU vs min'!K804*724.3752</f>
        <v>12497.884369416</v>
      </c>
      <c r="L804" s="0" t="n">
        <f aca="false">'fitted RFU vs min'!L804*724.3752</f>
        <v>12344.642795856</v>
      </c>
      <c r="M804" s="0" t="n">
        <f aca="false">'fitted RFU vs min'!M804*724.3752</f>
        <v>13649.829274968</v>
      </c>
    </row>
    <row r="805" customFormat="false" ht="12.75" hidden="false" customHeight="false" outlineLevel="0" collapsed="false">
      <c r="A805" s="0" t="n">
        <f aca="false">60*'fitted RFU vs min'!A805</f>
        <v>401.00004</v>
      </c>
      <c r="B805" s="0" t="n">
        <f aca="false">'fitted RFU vs min'!B805*724.3752</f>
        <v>4716.91860187895</v>
      </c>
      <c r="C805" s="0" t="n">
        <f aca="false">'fitted RFU vs min'!C805*724.3752</f>
        <v>6269.130521532</v>
      </c>
      <c r="D805" s="0" t="n">
        <f aca="false">'fitted RFU vs min'!D805*724.3752</f>
        <v>7697.341262736</v>
      </c>
      <c r="E805" s="0" t="n">
        <f aca="false">'fitted RFU vs min'!E805*724.3752</f>
        <v>8675.037713928</v>
      </c>
      <c r="F805" s="0" t="n">
        <f aca="false">'fitted RFU vs min'!F805*724.3752</f>
        <v>10162.788474696</v>
      </c>
      <c r="G805" s="0" t="n">
        <f aca="false">'fitted RFU vs min'!G805*724.3752</f>
        <v>11432.871731616</v>
      </c>
      <c r="H805" s="0" t="n">
        <f aca="false">'fitted RFU vs min'!H805*724.3752</f>
        <v>11996.153130888</v>
      </c>
      <c r="I805" s="0" t="n">
        <f aca="false">'fitted RFU vs min'!I805*724.3752</f>
        <v>12618.463865208</v>
      </c>
      <c r="J805" s="0" t="n">
        <f aca="false">'fitted RFU vs min'!J805*724.3752</f>
        <v>10491.88661556</v>
      </c>
      <c r="K805" s="0" t="n">
        <f aca="false">'fitted RFU vs min'!K805*724.3752</f>
        <v>12508.453003584</v>
      </c>
      <c r="L805" s="0" t="n">
        <f aca="false">'fitted RFU vs min'!L805*724.3752</f>
        <v>12355.059311232</v>
      </c>
      <c r="M805" s="0" t="n">
        <f aca="false">'fitted RFU vs min'!M805*724.3752</f>
        <v>13659.811165224</v>
      </c>
    </row>
    <row r="806" customFormat="false" ht="12.75" hidden="false" customHeight="false" outlineLevel="0" collapsed="false">
      <c r="A806" s="0" t="n">
        <f aca="false">60*'fitted RFU vs min'!A806</f>
        <v>401.50002</v>
      </c>
      <c r="B806" s="0" t="n">
        <f aca="false">'fitted RFU vs min'!B806*724.3752</f>
        <v>4717.22270656907</v>
      </c>
      <c r="C806" s="0" t="n">
        <f aca="false">'fitted RFU vs min'!C806*724.3752</f>
        <v>6271.2406264896</v>
      </c>
      <c r="D806" s="0" t="n">
        <f aca="false">'fitted RFU vs min'!D806*724.3752</f>
        <v>7701.08628252</v>
      </c>
      <c r="E806" s="0" t="n">
        <f aca="false">'fitted RFU vs min'!E806*724.3752</f>
        <v>8679.912759024</v>
      </c>
      <c r="F806" s="0" t="n">
        <f aca="false">'fitted RFU vs min'!F806*724.3752</f>
        <v>10169.836645392</v>
      </c>
      <c r="G806" s="0" t="n">
        <f aca="false">'fitted RFU vs min'!G806*724.3752</f>
        <v>11440.629790008</v>
      </c>
      <c r="H806" s="0" t="n">
        <f aca="false">'fitted RFU vs min'!H806*724.3752</f>
        <v>12003.896701776</v>
      </c>
      <c r="I806" s="0" t="n">
        <f aca="false">'fitted RFU vs min'!I806*724.3752</f>
        <v>12627.641698992</v>
      </c>
      <c r="J806" s="0" t="n">
        <f aca="false">'fitted RFU vs min'!J806*724.3752</f>
        <v>10499.014467528</v>
      </c>
      <c r="K806" s="0" t="n">
        <f aca="false">'fitted RFU vs min'!K806*724.3752</f>
        <v>12519.021637752</v>
      </c>
      <c r="L806" s="0" t="n">
        <f aca="false">'fitted RFU vs min'!L806*724.3752</f>
        <v>12365.475826608</v>
      </c>
      <c r="M806" s="0" t="n">
        <f aca="false">'fitted RFU vs min'!M806*724.3752</f>
        <v>13669.785811728</v>
      </c>
    </row>
    <row r="807" customFormat="false" ht="12.75" hidden="false" customHeight="false" outlineLevel="0" collapsed="false">
      <c r="A807" s="0" t="n">
        <f aca="false">60*'fitted RFU vs min'!A807</f>
        <v>402</v>
      </c>
      <c r="B807" s="0" t="n">
        <f aca="false">'fitted RFU vs min'!B807*724.3752</f>
        <v>4717.5268112592</v>
      </c>
      <c r="C807" s="0" t="n">
        <f aca="false">'fitted RFU vs min'!C807*724.3752</f>
        <v>6273.350007072</v>
      </c>
      <c r="D807" s="0" t="n">
        <f aca="false">'fitted RFU vs min'!D807*724.3752</f>
        <v>7704.831302304</v>
      </c>
      <c r="E807" s="0" t="n">
        <f aca="false">'fitted RFU vs min'!E807*724.3752</f>
        <v>8684.780560368</v>
      </c>
      <c r="F807" s="0" t="n">
        <f aca="false">'fitted RFU vs min'!F807*724.3752</f>
        <v>10176.89205984</v>
      </c>
      <c r="G807" s="0" t="n">
        <f aca="false">'fitted RFU vs min'!G807*724.3752</f>
        <v>11448.3878484</v>
      </c>
      <c r="H807" s="0" t="n">
        <f aca="false">'fitted RFU vs min'!H807*724.3752</f>
        <v>12011.633028912</v>
      </c>
      <c r="I807" s="0" t="n">
        <f aca="false">'fitted RFU vs min'!I807*724.3752</f>
        <v>12636.819532776</v>
      </c>
      <c r="J807" s="0" t="n">
        <f aca="false">'fitted RFU vs min'!J807*724.3752</f>
        <v>10506.142319496</v>
      </c>
      <c r="K807" s="0" t="n">
        <f aca="false">'fitted RFU vs min'!K807*724.3752</f>
        <v>12529.583028168</v>
      </c>
      <c r="L807" s="0" t="n">
        <f aca="false">'fitted RFU vs min'!L807*724.3752</f>
        <v>12375.892341984</v>
      </c>
      <c r="M807" s="0" t="n">
        <f aca="false">'fitted RFU vs min'!M807*724.3752</f>
        <v>13679.760458232</v>
      </c>
    </row>
    <row r="808" customFormat="false" ht="12.75" hidden="false" customHeight="false" outlineLevel="0" collapsed="false">
      <c r="A808" s="0" t="n">
        <f aca="false">60*'fitted RFU vs min'!A808</f>
        <v>402.49998</v>
      </c>
      <c r="B808" s="0" t="n">
        <f aca="false">'fitted RFU vs min'!B808*724.3752</f>
        <v>4717.83091594933</v>
      </c>
      <c r="C808" s="0" t="n">
        <f aca="false">'fitted RFU vs min'!C808*724.3752</f>
        <v>6275.4593876544</v>
      </c>
      <c r="D808" s="0" t="n">
        <f aca="false">'fitted RFU vs min'!D808*724.3752</f>
        <v>7708.576322088</v>
      </c>
      <c r="E808" s="0" t="n">
        <f aca="false">'fitted RFU vs min'!E808*724.3752</f>
        <v>8689.655605464</v>
      </c>
      <c r="F808" s="0" t="n">
        <f aca="false">'fitted RFU vs min'!F808*724.3752</f>
        <v>10183.940230536</v>
      </c>
      <c r="G808" s="0" t="n">
        <f aca="false">'fitted RFU vs min'!G808*724.3752</f>
        <v>11456.145906792</v>
      </c>
      <c r="H808" s="0" t="n">
        <f aca="false">'fitted RFU vs min'!H808*724.3752</f>
        <v>12019.3765998</v>
      </c>
      <c r="I808" s="0" t="n">
        <f aca="false">'fitted RFU vs min'!I808*724.3752</f>
        <v>12645.99736656</v>
      </c>
      <c r="J808" s="0" t="n">
        <f aca="false">'fitted RFU vs min'!J808*724.3752</f>
        <v>10513.25568396</v>
      </c>
      <c r="K808" s="0" t="n">
        <f aca="false">'fitted RFU vs min'!K808*724.3752</f>
        <v>12540.151662336</v>
      </c>
      <c r="L808" s="0" t="n">
        <f aca="false">'fitted RFU vs min'!L808*724.3752</f>
        <v>12386.30885736</v>
      </c>
      <c r="M808" s="0" t="n">
        <f aca="false">'fitted RFU vs min'!M808*724.3752</f>
        <v>13689.727860984</v>
      </c>
    </row>
    <row r="809" customFormat="false" ht="12.75" hidden="false" customHeight="false" outlineLevel="0" collapsed="false">
      <c r="A809" s="0" t="n">
        <f aca="false">60*'fitted RFU vs min'!A809</f>
        <v>403.00002</v>
      </c>
      <c r="B809" s="0" t="n">
        <f aca="false">'fitted RFU vs min'!B809*724.3752</f>
        <v>4718.13505713347</v>
      </c>
      <c r="C809" s="0" t="n">
        <f aca="false">'fitted RFU vs min'!C809*724.3752</f>
        <v>6277.5687682368</v>
      </c>
      <c r="D809" s="0" t="n">
        <f aca="false">'fitted RFU vs min'!D809*724.3752</f>
        <v>7712.321341872</v>
      </c>
      <c r="E809" s="0" t="n">
        <f aca="false">'fitted RFU vs min'!E809*724.3752</f>
        <v>8694.53065056</v>
      </c>
      <c r="F809" s="0" t="n">
        <f aca="false">'fitted RFU vs min'!F809*724.3752</f>
        <v>10190.988401232</v>
      </c>
      <c r="G809" s="0" t="n">
        <f aca="false">'fitted RFU vs min'!G809*724.3752</f>
        <v>11463.903965184</v>
      </c>
      <c r="H809" s="0" t="n">
        <f aca="false">'fitted RFU vs min'!H809*724.3752</f>
        <v>12027.112926936</v>
      </c>
      <c r="I809" s="0" t="n">
        <f aca="false">'fitted RFU vs min'!I809*724.3752</f>
        <v>12655.175200344</v>
      </c>
      <c r="J809" s="0" t="n">
        <f aca="false">'fitted RFU vs min'!J809*724.3752</f>
        <v>10520.376292176</v>
      </c>
      <c r="K809" s="0" t="n">
        <f aca="false">'fitted RFU vs min'!K809*724.3752</f>
        <v>12550.713052752</v>
      </c>
      <c r="L809" s="0" t="n">
        <f aca="false">'fitted RFU vs min'!L809*724.3752</f>
        <v>12396.718128984</v>
      </c>
      <c r="M809" s="0" t="n">
        <f aca="false">'fitted RFU vs min'!M809*724.3752</f>
        <v>13699.695263736</v>
      </c>
    </row>
    <row r="810" customFormat="false" ht="12.75" hidden="false" customHeight="false" outlineLevel="0" collapsed="false">
      <c r="A810" s="0" t="n">
        <f aca="false">60*'fitted RFU vs min'!A810</f>
        <v>403.5</v>
      </c>
      <c r="B810" s="0" t="n">
        <f aca="false">'fitted RFU vs min'!B810*724.3752</f>
        <v>4718.4391618236</v>
      </c>
      <c r="C810" s="0" t="n">
        <f aca="false">'fitted RFU vs min'!C810*724.3752</f>
        <v>6279.6788731944</v>
      </c>
      <c r="D810" s="0" t="n">
        <f aca="false">'fitted RFU vs min'!D810*724.3752</f>
        <v>7716.066361656</v>
      </c>
      <c r="E810" s="0" t="n">
        <f aca="false">'fitted RFU vs min'!E810*724.3752</f>
        <v>8699.398451904</v>
      </c>
      <c r="F810" s="0" t="n">
        <f aca="false">'fitted RFU vs min'!F810*724.3752</f>
        <v>10198.036571928</v>
      </c>
      <c r="G810" s="0" t="n">
        <f aca="false">'fitted RFU vs min'!G810*724.3752</f>
        <v>11471.662023576</v>
      </c>
      <c r="H810" s="0" t="n">
        <f aca="false">'fitted RFU vs min'!H810*724.3752</f>
        <v>12034.849254072</v>
      </c>
      <c r="I810" s="0" t="n">
        <f aca="false">'fitted RFU vs min'!I810*724.3752</f>
        <v>12664.353034128</v>
      </c>
      <c r="J810" s="0" t="n">
        <f aca="false">'fitted RFU vs min'!J810*724.3752</f>
        <v>10527.48965664</v>
      </c>
      <c r="K810" s="0" t="n">
        <f aca="false">'fitted RFU vs min'!K810*724.3752</f>
        <v>12561.28168692</v>
      </c>
      <c r="L810" s="0" t="n">
        <f aca="false">'fitted RFU vs min'!L810*724.3752</f>
        <v>12407.13464436</v>
      </c>
      <c r="M810" s="0" t="n">
        <f aca="false">'fitted RFU vs min'!M810*724.3752</f>
        <v>13709.655422736</v>
      </c>
    </row>
    <row r="811" customFormat="false" ht="12.75" hidden="false" customHeight="false" outlineLevel="0" collapsed="false">
      <c r="A811" s="0" t="n">
        <f aca="false">60*'fitted RFU vs min'!A811</f>
        <v>404.00004</v>
      </c>
      <c r="B811" s="0" t="n">
        <f aca="false">'fitted RFU vs min'!B811*724.3752</f>
        <v>4718.74330300775</v>
      </c>
      <c r="C811" s="0" t="n">
        <f aca="false">'fitted RFU vs min'!C811*724.3752</f>
        <v>6281.7882537768</v>
      </c>
      <c r="D811" s="0" t="n">
        <f aca="false">'fitted RFU vs min'!D811*724.3752</f>
        <v>7719.81138144</v>
      </c>
      <c r="E811" s="0" t="n">
        <f aca="false">'fitted RFU vs min'!E811*724.3752</f>
        <v>8704.273497</v>
      </c>
      <c r="F811" s="0" t="n">
        <f aca="false">'fitted RFU vs min'!F811*724.3752</f>
        <v>10205.091986376</v>
      </c>
      <c r="G811" s="0" t="n">
        <f aca="false">'fitted RFU vs min'!G811*724.3752</f>
        <v>11479.42732572</v>
      </c>
      <c r="H811" s="0" t="n">
        <f aca="false">'fitted RFU vs min'!H811*724.3752</f>
        <v>12042.578337456</v>
      </c>
      <c r="I811" s="0" t="n">
        <f aca="false">'fitted RFU vs min'!I811*724.3752</f>
        <v>12673.530867912</v>
      </c>
      <c r="J811" s="0" t="n">
        <f aca="false">'fitted RFU vs min'!J811*724.3752</f>
        <v>10534.603021104</v>
      </c>
      <c r="K811" s="0" t="n">
        <f aca="false">'fitted RFU vs min'!K811*724.3752</f>
        <v>12571.843077336</v>
      </c>
      <c r="L811" s="0" t="n">
        <f aca="false">'fitted RFU vs min'!L811*724.3752</f>
        <v>12417.551159736</v>
      </c>
      <c r="M811" s="0" t="n">
        <f aca="false">'fitted RFU vs min'!M811*724.3752</f>
        <v>13719.608337984</v>
      </c>
    </row>
    <row r="812" customFormat="false" ht="12.75" hidden="false" customHeight="false" outlineLevel="0" collapsed="false">
      <c r="A812" s="0" t="n">
        <f aca="false">60*'fitted RFU vs min'!A812</f>
        <v>404.50002</v>
      </c>
      <c r="B812" s="0" t="n">
        <f aca="false">'fitted RFU vs min'!B812*724.3752</f>
        <v>4719.04740769787</v>
      </c>
      <c r="C812" s="0" t="n">
        <f aca="false">'fitted RFU vs min'!C812*724.3752</f>
        <v>6283.8976343592</v>
      </c>
      <c r="D812" s="0" t="n">
        <f aca="false">'fitted RFU vs min'!D812*724.3752</f>
        <v>7723.556401224</v>
      </c>
      <c r="E812" s="0" t="n">
        <f aca="false">'fitted RFU vs min'!E812*724.3752</f>
        <v>8709.148542096</v>
      </c>
      <c r="F812" s="0" t="n">
        <f aca="false">'fitted RFU vs min'!F812*724.3752</f>
        <v>10212.140157072</v>
      </c>
      <c r="G812" s="0" t="n">
        <f aca="false">'fitted RFU vs min'!G812*724.3752</f>
        <v>11487.185384112</v>
      </c>
      <c r="H812" s="0" t="n">
        <f aca="false">'fitted RFU vs min'!H812*724.3752</f>
        <v>12050.30742084</v>
      </c>
      <c r="I812" s="0" t="n">
        <f aca="false">'fitted RFU vs min'!I812*724.3752</f>
        <v>12682.708701696</v>
      </c>
      <c r="J812" s="0" t="n">
        <f aca="false">'fitted RFU vs min'!J812*724.3752</f>
        <v>10541.716385568</v>
      </c>
      <c r="K812" s="0" t="n">
        <f aca="false">'fitted RFU vs min'!K812*724.3752</f>
        <v>12582.411711504</v>
      </c>
      <c r="L812" s="0" t="n">
        <f aca="false">'fitted RFU vs min'!L812*724.3752</f>
        <v>12427.967675112</v>
      </c>
      <c r="M812" s="0" t="n">
        <f aca="false">'fitted RFU vs min'!M812*724.3752</f>
        <v>13729.561253232</v>
      </c>
    </row>
    <row r="813" customFormat="false" ht="12.75" hidden="false" customHeight="false" outlineLevel="0" collapsed="false">
      <c r="A813" s="0" t="n">
        <f aca="false">60*'fitted RFU vs min'!A813</f>
        <v>405</v>
      </c>
      <c r="B813" s="0" t="n">
        <f aca="false">'fitted RFU vs min'!B813*724.3752</f>
        <v>4719.351512388</v>
      </c>
      <c r="C813" s="0" t="n">
        <f aca="false">'fitted RFU vs min'!C813*724.3752</f>
        <v>6286.0077393168</v>
      </c>
      <c r="D813" s="0" t="n">
        <f aca="false">'fitted RFU vs min'!D813*724.3752</f>
        <v>7727.301421008</v>
      </c>
      <c r="E813" s="0" t="n">
        <f aca="false">'fitted RFU vs min'!E813*724.3752</f>
        <v>8714.01634344</v>
      </c>
      <c r="F813" s="0" t="n">
        <f aca="false">'fitted RFU vs min'!F813*724.3752</f>
        <v>10219.188327768</v>
      </c>
      <c r="G813" s="0" t="n">
        <f aca="false">'fitted RFU vs min'!G813*724.3752</f>
        <v>11494.943442504</v>
      </c>
      <c r="H813" s="0" t="n">
        <f aca="false">'fitted RFU vs min'!H813*724.3752</f>
        <v>12058.036504224</v>
      </c>
      <c r="I813" s="0" t="n">
        <f aca="false">'fitted RFU vs min'!I813*724.3752</f>
        <v>12691.88653548</v>
      </c>
      <c r="J813" s="0" t="n">
        <f aca="false">'fitted RFU vs min'!J813*724.3752</f>
        <v>10548.82250628</v>
      </c>
      <c r="K813" s="0" t="n">
        <f aca="false">'fitted RFU vs min'!K813*724.3752</f>
        <v>12592.980345672</v>
      </c>
      <c r="L813" s="0" t="n">
        <f aca="false">'fitted RFU vs min'!L813*724.3752</f>
        <v>12438.384190488</v>
      </c>
      <c r="M813" s="0" t="n">
        <f aca="false">'fitted RFU vs min'!M813*724.3752</f>
        <v>13739.51416848</v>
      </c>
    </row>
    <row r="814" customFormat="false" ht="12.75" hidden="false" customHeight="false" outlineLevel="0" collapsed="false">
      <c r="A814" s="0" t="n">
        <f aca="false">60*'fitted RFU vs min'!A814</f>
        <v>405.50004</v>
      </c>
      <c r="B814" s="0" t="n">
        <f aca="false">'fitted RFU vs min'!B814*724.3752</f>
        <v>4719.65565357215</v>
      </c>
      <c r="C814" s="0" t="n">
        <f aca="false">'fitted RFU vs min'!C814*724.3752</f>
        <v>6288.1171198992</v>
      </c>
      <c r="D814" s="0" t="n">
        <f aca="false">'fitted RFU vs min'!D814*724.3752</f>
        <v>7731.046440792</v>
      </c>
      <c r="E814" s="0" t="n">
        <f aca="false">'fitted RFU vs min'!E814*724.3752</f>
        <v>8718.891388536</v>
      </c>
      <c r="F814" s="0" t="n">
        <f aca="false">'fitted RFU vs min'!F814*724.3752</f>
        <v>10226.236498464</v>
      </c>
      <c r="G814" s="0" t="n">
        <f aca="false">'fitted RFU vs min'!G814*724.3752</f>
        <v>11502.701500896</v>
      </c>
      <c r="H814" s="0" t="n">
        <f aca="false">'fitted RFU vs min'!H814*724.3752</f>
        <v>12065.765587608</v>
      </c>
      <c r="I814" s="0" t="n">
        <f aca="false">'fitted RFU vs min'!I814*724.3752</f>
        <v>12701.064369264</v>
      </c>
      <c r="J814" s="0" t="n">
        <f aca="false">'fitted RFU vs min'!J814*724.3752</f>
        <v>10555.928626992</v>
      </c>
      <c r="K814" s="0" t="n">
        <f aca="false">'fitted RFU vs min'!K814*724.3752</f>
        <v>12603.541736088</v>
      </c>
      <c r="L814" s="0" t="n">
        <f aca="false">'fitted RFU vs min'!L814*724.3752</f>
        <v>12448.793462112</v>
      </c>
      <c r="M814" s="0" t="n">
        <f aca="false">'fitted RFU vs min'!M814*724.3752</f>
        <v>13749.459839976</v>
      </c>
    </row>
    <row r="815" customFormat="false" ht="12.75" hidden="false" customHeight="false" outlineLevel="0" collapsed="false">
      <c r="A815" s="0" t="n">
        <f aca="false">60*'fitted RFU vs min'!A815</f>
        <v>406.00002</v>
      </c>
      <c r="B815" s="0" t="n">
        <f aca="false">'fitted RFU vs min'!B815*724.3752</f>
        <v>4719.95975826227</v>
      </c>
      <c r="C815" s="0" t="n">
        <f aca="false">'fitted RFU vs min'!C815*724.3752</f>
        <v>6290.2272248568</v>
      </c>
      <c r="D815" s="0" t="n">
        <f aca="false">'fitted RFU vs min'!D815*724.3752</f>
        <v>7734.791460576</v>
      </c>
      <c r="E815" s="0" t="n">
        <f aca="false">'fitted RFU vs min'!E815*724.3752</f>
        <v>8723.766433632</v>
      </c>
      <c r="F815" s="0" t="n">
        <f aca="false">'fitted RFU vs min'!F815*724.3752</f>
        <v>10233.291912912</v>
      </c>
      <c r="G815" s="0" t="n">
        <f aca="false">'fitted RFU vs min'!G815*724.3752</f>
        <v>11510.459559288</v>
      </c>
      <c r="H815" s="0" t="n">
        <f aca="false">'fitted RFU vs min'!H815*724.3752</f>
        <v>12073.48742724</v>
      </c>
      <c r="I815" s="0" t="n">
        <f aca="false">'fitted RFU vs min'!I815*724.3752</f>
        <v>12710.242203048</v>
      </c>
      <c r="J815" s="0" t="n">
        <f aca="false">'fitted RFU vs min'!J815*724.3752</f>
        <v>10563.027503952</v>
      </c>
      <c r="K815" s="0" t="n">
        <f aca="false">'fitted RFU vs min'!K815*724.3752</f>
        <v>12614.110370256</v>
      </c>
      <c r="L815" s="0" t="n">
        <f aca="false">'fitted RFU vs min'!L815*724.3752</f>
        <v>12459.209977488</v>
      </c>
      <c r="M815" s="0" t="n">
        <f aca="false">'fitted RFU vs min'!M815*724.3752</f>
        <v>13759.39826772</v>
      </c>
    </row>
    <row r="816" customFormat="false" ht="12.75" hidden="false" customHeight="false" outlineLevel="0" collapsed="false">
      <c r="A816" s="0" t="n">
        <f aca="false">60*'fitted RFU vs min'!A816</f>
        <v>406.50006</v>
      </c>
      <c r="B816" s="0" t="n">
        <f aca="false">'fitted RFU vs min'!B816*724.3752</f>
        <v>4720.26389944642</v>
      </c>
      <c r="C816" s="0" t="n">
        <f aca="false">'fitted RFU vs min'!C816*724.3752</f>
        <v>6292.3366054392</v>
      </c>
      <c r="D816" s="0" t="n">
        <f aca="false">'fitted RFU vs min'!D816*724.3752</f>
        <v>7738.53648036</v>
      </c>
      <c r="E816" s="0" t="n">
        <f aca="false">'fitted RFU vs min'!E816*724.3752</f>
        <v>8728.634234976</v>
      </c>
      <c r="F816" s="0" t="n">
        <f aca="false">'fitted RFU vs min'!F816*724.3752</f>
        <v>10240.340083608</v>
      </c>
      <c r="G816" s="0" t="n">
        <f aca="false">'fitted RFU vs min'!G816*724.3752</f>
        <v>11518.21761768</v>
      </c>
      <c r="H816" s="0" t="n">
        <f aca="false">'fitted RFU vs min'!H816*724.3752</f>
        <v>12081.209266872</v>
      </c>
      <c r="I816" s="0" t="n">
        <f aca="false">'fitted RFU vs min'!I816*724.3752</f>
        <v>12719.420036832</v>
      </c>
      <c r="J816" s="0" t="n">
        <f aca="false">'fitted RFU vs min'!J816*724.3752</f>
        <v>10570.126380912</v>
      </c>
      <c r="K816" s="0" t="n">
        <f aca="false">'fitted RFU vs min'!K816*724.3752</f>
        <v>12624.671760672</v>
      </c>
      <c r="L816" s="0" t="n">
        <f aca="false">'fitted RFU vs min'!L816*724.3752</f>
        <v>12469.626492864</v>
      </c>
      <c r="M816" s="0" t="n">
        <f aca="false">'fitted RFU vs min'!M816*724.3752</f>
        <v>13769.336695464</v>
      </c>
    </row>
    <row r="817" customFormat="false" ht="12.75" hidden="false" customHeight="false" outlineLevel="0" collapsed="false">
      <c r="A817" s="0" t="n">
        <f aca="false">60*'fitted RFU vs min'!A817</f>
        <v>407.00004</v>
      </c>
      <c r="B817" s="0" t="n">
        <f aca="false">'fitted RFU vs min'!B817*724.3752</f>
        <v>4720.56800413655</v>
      </c>
      <c r="C817" s="0" t="n">
        <f aca="false">'fitted RFU vs min'!C817*724.3752</f>
        <v>6294.4459860216</v>
      </c>
      <c r="D817" s="0" t="n">
        <f aca="false">'fitted RFU vs min'!D817*724.3752</f>
        <v>7742.281500144</v>
      </c>
      <c r="E817" s="0" t="n">
        <f aca="false">'fitted RFU vs min'!E817*724.3752</f>
        <v>8733.509280072</v>
      </c>
      <c r="F817" s="0" t="n">
        <f aca="false">'fitted RFU vs min'!F817*724.3752</f>
        <v>10247.388254304</v>
      </c>
      <c r="G817" s="0" t="n">
        <f aca="false">'fitted RFU vs min'!G817*724.3752</f>
        <v>11525.975676072</v>
      </c>
      <c r="H817" s="0" t="n">
        <f aca="false">'fitted RFU vs min'!H817*724.3752</f>
        <v>12088.923862752</v>
      </c>
      <c r="I817" s="0" t="n">
        <f aca="false">'fitted RFU vs min'!I817*724.3752</f>
        <v>12728.597870616</v>
      </c>
      <c r="J817" s="0" t="n">
        <f aca="false">'fitted RFU vs min'!J817*724.3752</f>
        <v>10577.21801412</v>
      </c>
      <c r="K817" s="0" t="n">
        <f aca="false">'fitted RFU vs min'!K817*724.3752</f>
        <v>12635.24039484</v>
      </c>
      <c r="L817" s="0" t="n">
        <f aca="false">'fitted RFU vs min'!L817*724.3752</f>
        <v>12480.04300824</v>
      </c>
      <c r="M817" s="0" t="n">
        <f aca="false">'fitted RFU vs min'!M817*724.3752</f>
        <v>13779.267879456</v>
      </c>
    </row>
    <row r="818" customFormat="false" ht="12.75" hidden="false" customHeight="false" outlineLevel="0" collapsed="false">
      <c r="A818" s="0" t="n">
        <f aca="false">60*'fitted RFU vs min'!A818</f>
        <v>407.50002</v>
      </c>
      <c r="B818" s="0" t="n">
        <f aca="false">'fitted RFU vs min'!B818*724.3752</f>
        <v>4720.87210882667</v>
      </c>
      <c r="C818" s="0" t="n">
        <f aca="false">'fitted RFU vs min'!C818*724.3752</f>
        <v>6296.555366604</v>
      </c>
      <c r="D818" s="0" t="n">
        <f aca="false">'fitted RFU vs min'!D818*724.3752</f>
        <v>7746.026519928</v>
      </c>
      <c r="E818" s="0" t="n">
        <f aca="false">'fitted RFU vs min'!E818*724.3752</f>
        <v>8738.384325168</v>
      </c>
      <c r="F818" s="0" t="n">
        <f aca="false">'fitted RFU vs min'!F818*724.3752</f>
        <v>10254.443668752</v>
      </c>
      <c r="G818" s="0" t="n">
        <f aca="false">'fitted RFU vs min'!G818*724.3752</f>
        <v>11533.733734464</v>
      </c>
      <c r="H818" s="0" t="n">
        <f aca="false">'fitted RFU vs min'!H818*724.3752</f>
        <v>12096.645702384</v>
      </c>
      <c r="I818" s="0" t="n">
        <f aca="false">'fitted RFU vs min'!I818*724.3752</f>
        <v>12737.782948152</v>
      </c>
      <c r="J818" s="0" t="n">
        <f aca="false">'fitted RFU vs min'!J818*724.3752</f>
        <v>10584.31689108</v>
      </c>
      <c r="K818" s="0" t="n">
        <f aca="false">'fitted RFU vs min'!K818*724.3752</f>
        <v>12645.801785256</v>
      </c>
      <c r="L818" s="0" t="n">
        <f aca="false">'fitted RFU vs min'!L818*724.3752</f>
        <v>12490.459523616</v>
      </c>
      <c r="M818" s="0" t="n">
        <f aca="false">'fitted RFU vs min'!M818*724.3752</f>
        <v>13789.199063448</v>
      </c>
    </row>
    <row r="819" customFormat="false" ht="12.75" hidden="false" customHeight="false" outlineLevel="0" collapsed="false">
      <c r="A819" s="0" t="n">
        <f aca="false">60*'fitted RFU vs min'!A819</f>
        <v>408</v>
      </c>
      <c r="B819" s="0" t="n">
        <f aca="false">'fitted RFU vs min'!B819*724.3752</f>
        <v>4721.1762135168</v>
      </c>
      <c r="C819" s="0" t="n">
        <f aca="false">'fitted RFU vs min'!C819*724.3752</f>
        <v>6298.6654715616</v>
      </c>
      <c r="D819" s="0" t="n">
        <f aca="false">'fitted RFU vs min'!D819*724.3752</f>
        <v>7749.771539712</v>
      </c>
      <c r="E819" s="0" t="n">
        <f aca="false">'fitted RFU vs min'!E819*724.3752</f>
        <v>8743.252126512</v>
      </c>
      <c r="F819" s="0" t="n">
        <f aca="false">'fitted RFU vs min'!F819*724.3752</f>
        <v>10261.491839448</v>
      </c>
      <c r="G819" s="0" t="n">
        <f aca="false">'fitted RFU vs min'!G819*724.3752</f>
        <v>11541.491792856</v>
      </c>
      <c r="H819" s="0" t="n">
        <f aca="false">'fitted RFU vs min'!H819*724.3752</f>
        <v>12104.353054512</v>
      </c>
      <c r="I819" s="0" t="n">
        <f aca="false">'fitted RFU vs min'!I819*724.3752</f>
        <v>12746.953538184</v>
      </c>
      <c r="J819" s="0" t="n">
        <f aca="false">'fitted RFU vs min'!J819*724.3752</f>
        <v>10591.401280536</v>
      </c>
      <c r="K819" s="0" t="n">
        <f aca="false">'fitted RFU vs min'!K819*724.3752</f>
        <v>12656.370419424</v>
      </c>
      <c r="L819" s="0" t="n">
        <f aca="false">'fitted RFU vs min'!L819*724.3752</f>
        <v>12500.86879524</v>
      </c>
      <c r="M819" s="0" t="n">
        <f aca="false">'fitted RFU vs min'!M819*724.3752</f>
        <v>13799.123003688</v>
      </c>
    </row>
    <row r="820" customFormat="false" ht="12.75" hidden="false" customHeight="false" outlineLevel="0" collapsed="false">
      <c r="A820" s="0" t="n">
        <f aca="false">60*'fitted RFU vs min'!A820</f>
        <v>408.50004</v>
      </c>
      <c r="B820" s="0" t="n">
        <f aca="false">'fitted RFU vs min'!B820*724.3752</f>
        <v>4721.48035470095</v>
      </c>
      <c r="C820" s="0" t="n">
        <f aca="false">'fitted RFU vs min'!C820*724.3752</f>
        <v>6300.774852144</v>
      </c>
      <c r="D820" s="0" t="n">
        <f aca="false">'fitted RFU vs min'!D820*724.3752</f>
        <v>7753.516559496</v>
      </c>
      <c r="E820" s="0" t="n">
        <f aca="false">'fitted RFU vs min'!E820*724.3752</f>
        <v>8748.127171608</v>
      </c>
      <c r="F820" s="0" t="n">
        <f aca="false">'fitted RFU vs min'!F820*724.3752</f>
        <v>10268.540010144</v>
      </c>
      <c r="G820" s="0" t="n">
        <f aca="false">'fitted RFU vs min'!G820*724.3752</f>
        <v>11549.249851248</v>
      </c>
      <c r="H820" s="0" t="n">
        <f aca="false">'fitted RFU vs min'!H820*724.3752</f>
        <v>12112.067650392</v>
      </c>
      <c r="I820" s="0" t="n">
        <f aca="false">'fitted RFU vs min'!I820*724.3752</f>
        <v>12756.131371968</v>
      </c>
      <c r="J820" s="0" t="n">
        <f aca="false">'fitted RFU vs min'!J820*724.3752</f>
        <v>10598.492913744</v>
      </c>
      <c r="K820" s="0" t="n">
        <f aca="false">'fitted RFU vs min'!K820*724.3752</f>
        <v>12666.939053592</v>
      </c>
      <c r="L820" s="0" t="n">
        <f aca="false">'fitted RFU vs min'!L820*724.3752</f>
        <v>12511.285310616</v>
      </c>
      <c r="M820" s="0" t="n">
        <f aca="false">'fitted RFU vs min'!M820*724.3752</f>
        <v>13809.046943928</v>
      </c>
    </row>
    <row r="821" customFormat="false" ht="12.75" hidden="false" customHeight="false" outlineLevel="0" collapsed="false">
      <c r="A821" s="0" t="n">
        <f aca="false">60*'fitted RFU vs min'!A821</f>
        <v>409.00002</v>
      </c>
      <c r="B821" s="0" t="n">
        <f aca="false">'fitted RFU vs min'!B821*724.3752</f>
        <v>4721.78445939107</v>
      </c>
      <c r="C821" s="0" t="n">
        <f aca="false">'fitted RFU vs min'!C821*724.3752</f>
        <v>6302.8842327264</v>
      </c>
      <c r="D821" s="0" t="n">
        <f aca="false">'fitted RFU vs min'!D821*724.3752</f>
        <v>7757.26157928</v>
      </c>
      <c r="E821" s="0" t="n">
        <f aca="false">'fitted RFU vs min'!E821*724.3752</f>
        <v>8753.002216704</v>
      </c>
      <c r="F821" s="0" t="n">
        <f aca="false">'fitted RFU vs min'!F821*724.3752</f>
        <v>10275.58818084</v>
      </c>
      <c r="G821" s="0" t="n">
        <f aca="false">'fitted RFU vs min'!G821*724.3752</f>
        <v>11557.00790964</v>
      </c>
      <c r="H821" s="0" t="n">
        <f aca="false">'fitted RFU vs min'!H821*724.3752</f>
        <v>12119.77500252</v>
      </c>
      <c r="I821" s="0" t="n">
        <f aca="false">'fitted RFU vs min'!I821*724.3752</f>
        <v>12765.309205752</v>
      </c>
      <c r="J821" s="0" t="n">
        <f aca="false">'fitted RFU vs min'!J821*724.3752</f>
        <v>10605.5773032</v>
      </c>
      <c r="K821" s="0" t="n">
        <f aca="false">'fitted RFU vs min'!K821*724.3752</f>
        <v>12677.500444008</v>
      </c>
      <c r="L821" s="0" t="n">
        <f aca="false">'fitted RFU vs min'!L821*724.3752</f>
        <v>12521.701825992</v>
      </c>
      <c r="M821" s="0" t="n">
        <f aca="false">'fitted RFU vs min'!M821*724.3752</f>
        <v>13818.963640416</v>
      </c>
    </row>
    <row r="822" customFormat="false" ht="12.75" hidden="false" customHeight="false" outlineLevel="0" collapsed="false">
      <c r="A822" s="0" t="n">
        <f aca="false">60*'fitted RFU vs min'!A822</f>
        <v>409.5</v>
      </c>
      <c r="B822" s="0" t="n">
        <f aca="false">'fitted RFU vs min'!B822*724.3752</f>
        <v>4722.0885640812</v>
      </c>
      <c r="C822" s="0" t="n">
        <f aca="false">'fitted RFU vs min'!C822*724.3752</f>
        <v>6304.9936133088</v>
      </c>
      <c r="D822" s="0" t="n">
        <f aca="false">'fitted RFU vs min'!D822*724.3752</f>
        <v>7761.006599064</v>
      </c>
      <c r="E822" s="0" t="n">
        <f aca="false">'fitted RFU vs min'!E822*724.3752</f>
        <v>8757.870018048</v>
      </c>
      <c r="F822" s="0" t="n">
        <f aca="false">'fitted RFU vs min'!F822*724.3752</f>
        <v>10282.643595288</v>
      </c>
      <c r="G822" s="0" t="n">
        <f aca="false">'fitted RFU vs min'!G822*724.3752</f>
        <v>11564.765968032</v>
      </c>
      <c r="H822" s="0" t="n">
        <f aca="false">'fitted RFU vs min'!H822*724.3752</f>
        <v>12127.482354648</v>
      </c>
      <c r="I822" s="0" t="n">
        <f aca="false">'fitted RFU vs min'!I822*724.3752</f>
        <v>12774.494283288</v>
      </c>
      <c r="J822" s="0" t="n">
        <f aca="false">'fitted RFU vs min'!J822*724.3752</f>
        <v>10612.661692656</v>
      </c>
      <c r="K822" s="0" t="n">
        <f aca="false">'fitted RFU vs min'!K822*724.3752</f>
        <v>12688.069078176</v>
      </c>
      <c r="L822" s="0" t="n">
        <f aca="false">'fitted RFU vs min'!L822*724.3752</f>
        <v>12532.118341368</v>
      </c>
      <c r="M822" s="0" t="n">
        <f aca="false">'fitted RFU vs min'!M822*724.3752</f>
        <v>13828.880336904</v>
      </c>
    </row>
    <row r="823" customFormat="false" ht="12.75" hidden="false" customHeight="false" outlineLevel="0" collapsed="false">
      <c r="A823" s="0" t="n">
        <f aca="false">60*'fitted RFU vs min'!A823</f>
        <v>409.99998</v>
      </c>
      <c r="B823" s="0" t="n">
        <f aca="false">'fitted RFU vs min'!B823*724.3752</f>
        <v>4722.39266877133</v>
      </c>
      <c r="C823" s="0" t="n">
        <f aca="false">'fitted RFU vs min'!C823*724.3752</f>
        <v>6307.1037182664</v>
      </c>
      <c r="D823" s="0" t="n">
        <f aca="false">'fitted RFU vs min'!D823*724.3752</f>
        <v>7764.751618848</v>
      </c>
      <c r="E823" s="0" t="n">
        <f aca="false">'fitted RFU vs min'!E823*724.3752</f>
        <v>8762.745063144</v>
      </c>
      <c r="F823" s="0" t="n">
        <f aca="false">'fitted RFU vs min'!F823*724.3752</f>
        <v>10289.691765984</v>
      </c>
      <c r="G823" s="0" t="n">
        <f aca="false">'fitted RFU vs min'!G823*724.3752</f>
        <v>11572.524026424</v>
      </c>
      <c r="H823" s="0" t="n">
        <f aca="false">'fitted RFU vs min'!H823*724.3752</f>
        <v>12135.189706776</v>
      </c>
      <c r="I823" s="0" t="n">
        <f aca="false">'fitted RFU vs min'!I823*724.3752</f>
        <v>12783.66487332</v>
      </c>
      <c r="J823" s="0" t="n">
        <f aca="false">'fitted RFU vs min'!J823*724.3752</f>
        <v>10619.73883836</v>
      </c>
      <c r="K823" s="0" t="n">
        <f aca="false">'fitted RFU vs min'!K823*724.3752</f>
        <v>12698.630468592</v>
      </c>
      <c r="L823" s="0" t="n">
        <f aca="false">'fitted RFU vs min'!L823*724.3752</f>
        <v>12542.534856744</v>
      </c>
      <c r="M823" s="0" t="n">
        <f aca="false">'fitted RFU vs min'!M823*724.3752</f>
        <v>13838.78978964</v>
      </c>
    </row>
    <row r="824" customFormat="false" ht="12.75" hidden="false" customHeight="false" outlineLevel="0" collapsed="false">
      <c r="A824" s="0" t="n">
        <f aca="false">60*'fitted RFU vs min'!A824</f>
        <v>410.50002</v>
      </c>
      <c r="B824" s="0" t="n">
        <f aca="false">'fitted RFU vs min'!B824*724.3752</f>
        <v>4722.69680995547</v>
      </c>
      <c r="C824" s="0" t="n">
        <f aca="false">'fitted RFU vs min'!C824*724.3752</f>
        <v>6309.2130988488</v>
      </c>
      <c r="D824" s="0" t="n">
        <f aca="false">'fitted RFU vs min'!D824*724.3752</f>
        <v>7768.496638632</v>
      </c>
      <c r="E824" s="0" t="n">
        <f aca="false">'fitted RFU vs min'!E824*724.3752</f>
        <v>8767.612864488</v>
      </c>
      <c r="F824" s="0" t="n">
        <f aca="false">'fitted RFU vs min'!F824*724.3752</f>
        <v>10296.73993668</v>
      </c>
      <c r="G824" s="0" t="n">
        <f aca="false">'fitted RFU vs min'!G824*724.3752</f>
        <v>11580.282084816</v>
      </c>
      <c r="H824" s="0" t="n">
        <f aca="false">'fitted RFU vs min'!H824*724.3752</f>
        <v>12142.889815152</v>
      </c>
      <c r="I824" s="0" t="n">
        <f aca="false">'fitted RFU vs min'!I824*724.3752</f>
        <v>12792.849950856</v>
      </c>
      <c r="J824" s="0" t="n">
        <f aca="false">'fitted RFU vs min'!J824*724.3752</f>
        <v>10626.815984064</v>
      </c>
      <c r="K824" s="0" t="n">
        <f aca="false">'fitted RFU vs min'!K824*724.3752</f>
        <v>12709.19910276</v>
      </c>
      <c r="L824" s="0" t="n">
        <f aca="false">'fitted RFU vs min'!L824*724.3752</f>
        <v>12552.95137212</v>
      </c>
      <c r="M824" s="0" t="n">
        <f aca="false">'fitted RFU vs min'!M824*724.3752</f>
        <v>13848.691998624</v>
      </c>
    </row>
    <row r="825" customFormat="false" ht="12.75" hidden="false" customHeight="false" outlineLevel="0" collapsed="false">
      <c r="A825" s="0" t="n">
        <f aca="false">60*'fitted RFU vs min'!A825</f>
        <v>411</v>
      </c>
      <c r="B825" s="0" t="n">
        <f aca="false">'fitted RFU vs min'!B825*724.3752</f>
        <v>4723.0009146456</v>
      </c>
      <c r="C825" s="0" t="n">
        <f aca="false">'fitted RFU vs min'!C825*724.3752</f>
        <v>6311.3224794312</v>
      </c>
      <c r="D825" s="0" t="n">
        <f aca="false">'fitted RFU vs min'!D825*724.3752</f>
        <v>7772.241658416</v>
      </c>
      <c r="E825" s="0" t="n">
        <f aca="false">'fitted RFU vs min'!E825*724.3752</f>
        <v>8772.487909584</v>
      </c>
      <c r="F825" s="0" t="n">
        <f aca="false">'fitted RFU vs min'!F825*724.3752</f>
        <v>10303.795351128</v>
      </c>
      <c r="G825" s="0" t="n">
        <f aca="false">'fitted RFU vs min'!G825*724.3752</f>
        <v>11588.040143208</v>
      </c>
      <c r="H825" s="0" t="n">
        <f aca="false">'fitted RFU vs min'!H825*724.3752</f>
        <v>12150.589923528</v>
      </c>
      <c r="I825" s="0" t="n">
        <f aca="false">'fitted RFU vs min'!I825*724.3752</f>
        <v>12802.020540888</v>
      </c>
      <c r="J825" s="0" t="n">
        <f aca="false">'fitted RFU vs min'!J825*724.3752</f>
        <v>10633.893129768</v>
      </c>
      <c r="K825" s="0" t="n">
        <f aca="false">'fitted RFU vs min'!K825*724.3752</f>
        <v>12719.760493176</v>
      </c>
      <c r="L825" s="0" t="n">
        <f aca="false">'fitted RFU vs min'!L825*724.3752</f>
        <v>12563.360643744</v>
      </c>
      <c r="M825" s="0" t="n">
        <f aca="false">'fitted RFU vs min'!M825*724.3752</f>
        <v>13858.594207608</v>
      </c>
    </row>
    <row r="826" customFormat="false" ht="12.75" hidden="false" customHeight="false" outlineLevel="0" collapsed="false">
      <c r="A826" s="0" t="n">
        <f aca="false">60*'fitted RFU vs min'!A826</f>
        <v>411.50004</v>
      </c>
      <c r="B826" s="0" t="n">
        <f aca="false">'fitted RFU vs min'!B826*724.3752</f>
        <v>4723.30505582975</v>
      </c>
      <c r="C826" s="0" t="n">
        <f aca="false">'fitted RFU vs min'!C826*724.3752</f>
        <v>6313.4318600136</v>
      </c>
      <c r="D826" s="0" t="n">
        <f aca="false">'fitted RFU vs min'!D826*724.3752</f>
        <v>7775.9866782</v>
      </c>
      <c r="E826" s="0" t="n">
        <f aca="false">'fitted RFU vs min'!E826*724.3752</f>
        <v>8777.36295468</v>
      </c>
      <c r="F826" s="0" t="n">
        <f aca="false">'fitted RFU vs min'!F826*724.3752</f>
        <v>10310.843521824</v>
      </c>
      <c r="G826" s="0" t="n">
        <f aca="false">'fitted RFU vs min'!G826*724.3752</f>
        <v>11595.805445352</v>
      </c>
      <c r="H826" s="0" t="n">
        <f aca="false">'fitted RFU vs min'!H826*724.3752</f>
        <v>12158.290031904</v>
      </c>
      <c r="I826" s="0" t="n">
        <f aca="false">'fitted RFU vs min'!I826*724.3752</f>
        <v>12811.205618424</v>
      </c>
      <c r="J826" s="0" t="n">
        <f aca="false">'fitted RFU vs min'!J826*724.3752</f>
        <v>10640.96303172</v>
      </c>
      <c r="K826" s="0" t="n">
        <f aca="false">'fitted RFU vs min'!K826*724.3752</f>
        <v>12730.329127344</v>
      </c>
      <c r="L826" s="0" t="n">
        <f aca="false">'fitted RFU vs min'!L826*724.3752</f>
        <v>12573.77715912</v>
      </c>
      <c r="M826" s="0" t="n">
        <f aca="false">'fitted RFU vs min'!M826*724.3752</f>
        <v>13868.496416592</v>
      </c>
    </row>
    <row r="827" customFormat="false" ht="12.75" hidden="false" customHeight="false" outlineLevel="0" collapsed="false">
      <c r="A827" s="0" t="n">
        <f aca="false">60*'fitted RFU vs min'!A827</f>
        <v>412.00002</v>
      </c>
      <c r="B827" s="0" t="n">
        <f aca="false">'fitted RFU vs min'!B827*724.3752</f>
        <v>4723.60916051987</v>
      </c>
      <c r="C827" s="0" t="n">
        <f aca="false">'fitted RFU vs min'!C827*724.3752</f>
        <v>6315.5419649712</v>
      </c>
      <c r="D827" s="0" t="n">
        <f aca="false">'fitted RFU vs min'!D827*724.3752</f>
        <v>7779.731697984</v>
      </c>
      <c r="E827" s="0" t="n">
        <f aca="false">'fitted RFU vs min'!E827*724.3752</f>
        <v>8782.230756024</v>
      </c>
      <c r="F827" s="0" t="n">
        <f aca="false">'fitted RFU vs min'!F827*724.3752</f>
        <v>10317.89169252</v>
      </c>
      <c r="G827" s="0" t="n">
        <f aca="false">'fitted RFU vs min'!G827*724.3752</f>
        <v>11603.556259992</v>
      </c>
      <c r="H827" s="0" t="n">
        <f aca="false">'fitted RFU vs min'!H827*724.3752</f>
        <v>12165.982896528</v>
      </c>
      <c r="I827" s="0" t="n">
        <f aca="false">'fitted RFU vs min'!I827*724.3752</f>
        <v>12820.383452208</v>
      </c>
      <c r="J827" s="0" t="n">
        <f aca="false">'fitted RFU vs min'!J827*724.3752</f>
        <v>10648.02568992</v>
      </c>
      <c r="K827" s="0" t="n">
        <f aca="false">'fitted RFU vs min'!K827*724.3752</f>
        <v>12740.89051776</v>
      </c>
      <c r="L827" s="0" t="n">
        <f aca="false">'fitted RFU vs min'!L827*724.3752</f>
        <v>12584.193674496</v>
      </c>
      <c r="M827" s="0" t="n">
        <f aca="false">'fitted RFU vs min'!M827*724.3752</f>
        <v>13878.391381824</v>
      </c>
    </row>
    <row r="828" customFormat="false" ht="12.75" hidden="false" customHeight="false" outlineLevel="0" collapsed="false">
      <c r="A828" s="0" t="n">
        <f aca="false">60*'fitted RFU vs min'!A828</f>
        <v>412.5</v>
      </c>
      <c r="B828" s="0" t="n">
        <f aca="false">'fitted RFU vs min'!B828*724.3752</f>
        <v>4723.91326521</v>
      </c>
      <c r="C828" s="0" t="n">
        <f aca="false">'fitted RFU vs min'!C828*724.3752</f>
        <v>6317.6520699288</v>
      </c>
      <c r="D828" s="0" t="n">
        <f aca="false">'fitted RFU vs min'!D828*724.3752</f>
        <v>7783.476717768</v>
      </c>
      <c r="E828" s="0" t="n">
        <f aca="false">'fitted RFU vs min'!E828*724.3752</f>
        <v>8787.10580112</v>
      </c>
      <c r="F828" s="0" t="n">
        <f aca="false">'fitted RFU vs min'!F828*724.3752</f>
        <v>10324.939863216</v>
      </c>
      <c r="G828" s="0" t="n">
        <f aca="false">'fitted RFU vs min'!G828*724.3752</f>
        <v>11611.321562136</v>
      </c>
      <c r="H828" s="0" t="n">
        <f aca="false">'fitted RFU vs min'!H828*724.3752</f>
        <v>12173.675761152</v>
      </c>
      <c r="I828" s="0" t="n">
        <f aca="false">'fitted RFU vs min'!I828*724.3752</f>
        <v>12829.561285992</v>
      </c>
      <c r="J828" s="0" t="n">
        <f aca="false">'fitted RFU vs min'!J828*724.3752</f>
        <v>10655.095591872</v>
      </c>
      <c r="K828" s="0" t="n">
        <f aca="false">'fitted RFU vs min'!K828*724.3752</f>
        <v>12751.459151928</v>
      </c>
      <c r="L828" s="0" t="n">
        <f aca="false">'fitted RFU vs min'!L828*724.3752</f>
        <v>12594.610189872</v>
      </c>
      <c r="M828" s="0" t="n">
        <f aca="false">'fitted RFU vs min'!M828*724.3752</f>
        <v>13888.279103304</v>
      </c>
    </row>
    <row r="829" customFormat="false" ht="12.75" hidden="false" customHeight="false" outlineLevel="0" collapsed="false">
      <c r="A829" s="0" t="n">
        <f aca="false">60*'fitted RFU vs min'!A829</f>
        <v>413.00004</v>
      </c>
      <c r="B829" s="0" t="n">
        <f aca="false">'fitted RFU vs min'!B829*724.3752</f>
        <v>4724.21740639415</v>
      </c>
      <c r="C829" s="0" t="n">
        <f aca="false">'fitted RFU vs min'!C829*724.3752</f>
        <v>6319.760726136</v>
      </c>
      <c r="D829" s="0" t="n">
        <f aca="false">'fitted RFU vs min'!D829*724.3752</f>
        <v>7787.221737552</v>
      </c>
      <c r="E829" s="0" t="n">
        <f aca="false">'fitted RFU vs min'!E829*724.3752</f>
        <v>8791.980846216</v>
      </c>
      <c r="F829" s="0" t="n">
        <f aca="false">'fitted RFU vs min'!F829*724.3752</f>
        <v>10331.995277664</v>
      </c>
      <c r="G829" s="0" t="n">
        <f aca="false">'fitted RFU vs min'!G829*724.3752</f>
        <v>11619.079620528</v>
      </c>
      <c r="H829" s="0" t="n">
        <f aca="false">'fitted RFU vs min'!H829*724.3752</f>
        <v>12181.368625776</v>
      </c>
      <c r="I829" s="0" t="n">
        <f aca="false">'fitted RFU vs min'!I829*724.3752</f>
        <v>12838.739119776</v>
      </c>
      <c r="J829" s="0" t="n">
        <f aca="false">'fitted RFU vs min'!J829*724.3752</f>
        <v>10662.158250072</v>
      </c>
      <c r="K829" s="0" t="n">
        <f aca="false">'fitted RFU vs min'!K829*724.3752</f>
        <v>12762.027786096</v>
      </c>
      <c r="L829" s="0" t="n">
        <f aca="false">'fitted RFU vs min'!L829*724.3752</f>
        <v>12605.026705248</v>
      </c>
      <c r="M829" s="0" t="n">
        <f aca="false">'fitted RFU vs min'!M829*724.3752</f>
        <v>13898.166824784</v>
      </c>
    </row>
    <row r="830" customFormat="false" ht="12.75" hidden="false" customHeight="false" outlineLevel="0" collapsed="false">
      <c r="A830" s="0" t="n">
        <f aca="false">60*'fitted RFU vs min'!A830</f>
        <v>413.50002</v>
      </c>
      <c r="B830" s="0" t="n">
        <f aca="false">'fitted RFU vs min'!B830*724.3752</f>
        <v>4724.52151108427</v>
      </c>
      <c r="C830" s="0" t="n">
        <f aca="false">'fitted RFU vs min'!C830*724.3752</f>
        <v>6321.8708310936</v>
      </c>
      <c r="D830" s="0" t="n">
        <f aca="false">'fitted RFU vs min'!D830*724.3752</f>
        <v>7790.966757336</v>
      </c>
      <c r="E830" s="0" t="n">
        <f aca="false">'fitted RFU vs min'!E830*724.3752</f>
        <v>8796.84864756</v>
      </c>
      <c r="F830" s="0" t="n">
        <f aca="false">'fitted RFU vs min'!F830*724.3752</f>
        <v>10339.04344836</v>
      </c>
      <c r="G830" s="0" t="n">
        <f aca="false">'fitted RFU vs min'!G830*724.3752</f>
        <v>11626.83767892</v>
      </c>
      <c r="H830" s="0" t="n">
        <f aca="false">'fitted RFU vs min'!H830*724.3752</f>
        <v>12189.054246648</v>
      </c>
      <c r="I830" s="0" t="n">
        <f aca="false">'fitted RFU vs min'!I830*724.3752</f>
        <v>12847.91695356</v>
      </c>
      <c r="J830" s="0" t="n">
        <f aca="false">'fitted RFU vs min'!J830*724.3752</f>
        <v>10669.220908272</v>
      </c>
      <c r="K830" s="0" t="n">
        <f aca="false">'fitted RFU vs min'!K830*724.3752</f>
        <v>12772.589176512</v>
      </c>
      <c r="L830" s="0" t="n">
        <f aca="false">'fitted RFU vs min'!L830*724.3752</f>
        <v>12615.435976872</v>
      </c>
      <c r="M830" s="0" t="n">
        <f aca="false">'fitted RFU vs min'!M830*724.3752</f>
        <v>13908.047302512</v>
      </c>
    </row>
    <row r="831" customFormat="false" ht="12.75" hidden="false" customHeight="false" outlineLevel="0" collapsed="false">
      <c r="A831" s="0" t="n">
        <f aca="false">60*'fitted RFU vs min'!A831</f>
        <v>414.00006</v>
      </c>
      <c r="B831" s="0" t="n">
        <f aca="false">'fitted RFU vs min'!B831*724.3752</f>
        <v>4724.82565226842</v>
      </c>
      <c r="C831" s="0" t="n">
        <f aca="false">'fitted RFU vs min'!C831*724.3752</f>
        <v>6323.980211676</v>
      </c>
      <c r="D831" s="0" t="n">
        <f aca="false">'fitted RFU vs min'!D831*724.3752</f>
        <v>7794.71177712</v>
      </c>
      <c r="E831" s="0" t="n">
        <f aca="false">'fitted RFU vs min'!E831*724.3752</f>
        <v>8801.723692656</v>
      </c>
      <c r="F831" s="0" t="n">
        <f aca="false">'fitted RFU vs min'!F831*724.3752</f>
        <v>10346.091619056</v>
      </c>
      <c r="G831" s="0" t="n">
        <f aca="false">'fitted RFU vs min'!G831*724.3752</f>
        <v>11634.595737312</v>
      </c>
      <c r="H831" s="0" t="n">
        <f aca="false">'fitted RFU vs min'!H831*724.3752</f>
        <v>12196.73986752</v>
      </c>
      <c r="I831" s="0" t="n">
        <f aca="false">'fitted RFU vs min'!I831*724.3752</f>
        <v>12857.094787344</v>
      </c>
      <c r="J831" s="0" t="n">
        <f aca="false">'fitted RFU vs min'!J831*724.3752</f>
        <v>10676.27632272</v>
      </c>
      <c r="K831" s="0" t="n">
        <f aca="false">'fitted RFU vs min'!K831*724.3752</f>
        <v>12783.15781068</v>
      </c>
      <c r="L831" s="0" t="n">
        <f aca="false">'fitted RFU vs min'!L831*724.3752</f>
        <v>12625.852492248</v>
      </c>
      <c r="M831" s="0" t="n">
        <f aca="false">'fitted RFU vs min'!M831*724.3752</f>
        <v>13917.92778024</v>
      </c>
    </row>
    <row r="832" customFormat="false" ht="12.75" hidden="false" customHeight="false" outlineLevel="0" collapsed="false">
      <c r="A832" s="0" t="n">
        <f aca="false">60*'fitted RFU vs min'!A832</f>
        <v>414.50004</v>
      </c>
      <c r="B832" s="0" t="n">
        <f aca="false">'fitted RFU vs min'!B832*724.3752</f>
        <v>4725.12975695855</v>
      </c>
      <c r="C832" s="0" t="n">
        <f aca="false">'fitted RFU vs min'!C832*724.3752</f>
        <v>6326.0903166336</v>
      </c>
      <c r="D832" s="0" t="n">
        <f aca="false">'fitted RFU vs min'!D832*724.3752</f>
        <v>7798.456796904</v>
      </c>
      <c r="E832" s="0" t="n">
        <f aca="false">'fitted RFU vs min'!E832*724.3752</f>
        <v>8806.598737752</v>
      </c>
      <c r="F832" s="0" t="n">
        <f aca="false">'fitted RFU vs min'!F832*724.3752</f>
        <v>10353.139789752</v>
      </c>
      <c r="G832" s="0" t="n">
        <f aca="false">'fitted RFU vs min'!G832*724.3752</f>
        <v>11642.353795704</v>
      </c>
      <c r="H832" s="0" t="n">
        <f aca="false">'fitted RFU vs min'!H832*724.3752</f>
        <v>12204.425488392</v>
      </c>
      <c r="I832" s="0" t="n">
        <f aca="false">'fitted RFU vs min'!I832*724.3752</f>
        <v>12866.272621128</v>
      </c>
      <c r="J832" s="0" t="n">
        <f aca="false">'fitted RFU vs min'!J832*724.3752</f>
        <v>10683.331737168</v>
      </c>
      <c r="K832" s="0" t="n">
        <f aca="false">'fitted RFU vs min'!K832*724.3752</f>
        <v>12793.719201096</v>
      </c>
      <c r="L832" s="0" t="n">
        <f aca="false">'fitted RFU vs min'!L832*724.3752</f>
        <v>12636.269007624</v>
      </c>
      <c r="M832" s="0" t="n">
        <f aca="false">'fitted RFU vs min'!M832*724.3752</f>
        <v>13927.801014216</v>
      </c>
    </row>
    <row r="833" customFormat="false" ht="12.75" hidden="false" customHeight="false" outlineLevel="0" collapsed="false">
      <c r="A833" s="0" t="n">
        <f aca="false">60*'fitted RFU vs min'!A833</f>
        <v>415.00002</v>
      </c>
      <c r="B833" s="0" t="n">
        <f aca="false">'fitted RFU vs min'!B833*724.3752</f>
        <v>4725.43386164867</v>
      </c>
      <c r="C833" s="0" t="n">
        <f aca="false">'fitted RFU vs min'!C833*724.3752</f>
        <v>6328.1989728408</v>
      </c>
      <c r="D833" s="0" t="n">
        <f aca="false">'fitted RFU vs min'!D833*724.3752</f>
        <v>7802.201816688</v>
      </c>
      <c r="E833" s="0" t="n">
        <f aca="false">'fitted RFU vs min'!E833*724.3752</f>
        <v>8811.466539096</v>
      </c>
      <c r="F833" s="0" t="n">
        <f aca="false">'fitted RFU vs min'!F833*724.3752</f>
        <v>10360.1952042</v>
      </c>
      <c r="G833" s="0" t="n">
        <f aca="false">'fitted RFU vs min'!G833*724.3752</f>
        <v>11650.111854096</v>
      </c>
      <c r="H833" s="0" t="n">
        <f aca="false">'fitted RFU vs min'!H833*724.3752</f>
        <v>12212.103865512</v>
      </c>
      <c r="I833" s="0" t="n">
        <f aca="false">'fitted RFU vs min'!I833*724.3752</f>
        <v>12875.450454912</v>
      </c>
      <c r="J833" s="0" t="n">
        <f aca="false">'fitted RFU vs min'!J833*724.3752</f>
        <v>10690.379907864</v>
      </c>
      <c r="K833" s="0" t="n">
        <f aca="false">'fitted RFU vs min'!K833*724.3752</f>
        <v>12804.287835264</v>
      </c>
      <c r="L833" s="0" t="n">
        <f aca="false">'fitted RFU vs min'!L833*724.3752</f>
        <v>12646.685523</v>
      </c>
      <c r="M833" s="0" t="n">
        <f aca="false">'fitted RFU vs min'!M833*724.3752</f>
        <v>13937.674248192</v>
      </c>
    </row>
    <row r="834" customFormat="false" ht="12.75" hidden="false" customHeight="false" outlineLevel="0" collapsed="false">
      <c r="A834" s="0" t="n">
        <f aca="false">60*'fitted RFU vs min'!A834</f>
        <v>415.5</v>
      </c>
      <c r="B834" s="0" t="n">
        <f aca="false">'fitted RFU vs min'!B834*724.3752</f>
        <v>4725.7379663388</v>
      </c>
      <c r="C834" s="0" t="n">
        <f aca="false">'fitted RFU vs min'!C834*724.3752</f>
        <v>6330.3090777984</v>
      </c>
      <c r="D834" s="0" t="n">
        <f aca="false">'fitted RFU vs min'!D834*724.3752</f>
        <v>7805.946836472</v>
      </c>
      <c r="E834" s="0" t="n">
        <f aca="false">'fitted RFU vs min'!E834*724.3752</f>
        <v>8816.341584192</v>
      </c>
      <c r="F834" s="0" t="n">
        <f aca="false">'fitted RFU vs min'!F834*724.3752</f>
        <v>10367.243374896</v>
      </c>
      <c r="G834" s="0" t="n">
        <f aca="false">'fitted RFU vs min'!G834*724.3752</f>
        <v>11657.869912488</v>
      </c>
      <c r="H834" s="0" t="n">
        <f aca="false">'fitted RFU vs min'!H834*724.3752</f>
        <v>12219.782242632</v>
      </c>
      <c r="I834" s="0" t="n">
        <f aca="false">'fitted RFU vs min'!I834*724.3752</f>
        <v>12884.628288696</v>
      </c>
      <c r="J834" s="0" t="n">
        <f aca="false">'fitted RFU vs min'!J834*724.3752</f>
        <v>10697.435322312</v>
      </c>
      <c r="K834" s="0" t="n">
        <f aca="false">'fitted RFU vs min'!K834*724.3752</f>
        <v>12814.84922568</v>
      </c>
      <c r="L834" s="0" t="n">
        <f aca="false">'fitted RFU vs min'!L834*724.3752</f>
        <v>12657.102038376</v>
      </c>
      <c r="M834" s="0" t="n">
        <f aca="false">'fitted RFU vs min'!M834*724.3752</f>
        <v>13947.540238416</v>
      </c>
    </row>
    <row r="835" customFormat="false" ht="12.75" hidden="false" customHeight="false" outlineLevel="0" collapsed="false">
      <c r="A835" s="0" t="n">
        <f aca="false">60*'fitted RFU vs min'!A835</f>
        <v>416.00004</v>
      </c>
      <c r="B835" s="0" t="n">
        <f aca="false">'fitted RFU vs min'!B835*724.3752</f>
        <v>4726.04210752295</v>
      </c>
      <c r="C835" s="0" t="n">
        <f aca="false">'fitted RFU vs min'!C835*724.3752</f>
        <v>6332.4184583808</v>
      </c>
      <c r="D835" s="0" t="n">
        <f aca="false">'fitted RFU vs min'!D835*724.3752</f>
        <v>7809.691856256</v>
      </c>
      <c r="E835" s="0" t="n">
        <f aca="false">'fitted RFU vs min'!E835*724.3752</f>
        <v>8821.216629288</v>
      </c>
      <c r="F835" s="0" t="n">
        <f aca="false">'fitted RFU vs min'!F835*724.3752</f>
        <v>10374.291545592</v>
      </c>
      <c r="G835" s="0" t="n">
        <f aca="false">'fitted RFU vs min'!G835*724.3752</f>
        <v>11665.62797088</v>
      </c>
      <c r="H835" s="0" t="n">
        <f aca="false">'fitted RFU vs min'!H835*724.3752</f>
        <v>12227.460619752</v>
      </c>
      <c r="I835" s="0" t="n">
        <f aca="false">'fitted RFU vs min'!I835*724.3752</f>
        <v>12893.80612248</v>
      </c>
      <c r="J835" s="0" t="n">
        <f aca="false">'fitted RFU vs min'!J835*724.3752</f>
        <v>10704.476249256</v>
      </c>
      <c r="K835" s="0" t="n">
        <f aca="false">'fitted RFU vs min'!K835*724.3752</f>
        <v>12825.417859848</v>
      </c>
      <c r="L835" s="0" t="n">
        <f aca="false">'fitted RFU vs min'!L835*724.3752</f>
        <v>12667.51131</v>
      </c>
      <c r="M835" s="0" t="n">
        <f aca="false">'fitted RFU vs min'!M835*724.3752</f>
        <v>13957.40622864</v>
      </c>
    </row>
    <row r="836" customFormat="false" ht="12.75" hidden="false" customHeight="false" outlineLevel="0" collapsed="false">
      <c r="A836" s="0" t="n">
        <f aca="false">60*'fitted RFU vs min'!A836</f>
        <v>416.50002</v>
      </c>
      <c r="B836" s="0" t="n">
        <f aca="false">'fitted RFU vs min'!B836*724.3752</f>
        <v>4726.34621221307</v>
      </c>
      <c r="C836" s="0" t="n">
        <f aca="false">'fitted RFU vs min'!C836*724.3752</f>
        <v>6334.5285633384</v>
      </c>
      <c r="D836" s="0" t="n">
        <f aca="false">'fitted RFU vs min'!D836*724.3752</f>
        <v>7813.43687604</v>
      </c>
      <c r="E836" s="0" t="n">
        <f aca="false">'fitted RFU vs min'!E836*724.3752</f>
        <v>8826.084430632</v>
      </c>
      <c r="F836" s="0" t="n">
        <f aca="false">'fitted RFU vs min'!F836*724.3752</f>
        <v>10381.34696004</v>
      </c>
      <c r="G836" s="0" t="n">
        <f aca="false">'fitted RFU vs min'!G836*724.3752</f>
        <v>11673.386029272</v>
      </c>
      <c r="H836" s="0" t="n">
        <f aca="false">'fitted RFU vs min'!H836*724.3752</f>
        <v>12235.13175312</v>
      </c>
      <c r="I836" s="0" t="n">
        <f aca="false">'fitted RFU vs min'!I836*724.3752</f>
        <v>12902.983956264</v>
      </c>
      <c r="J836" s="0" t="n">
        <f aca="false">'fitted RFU vs min'!J836*724.3752</f>
        <v>10711.524419952</v>
      </c>
      <c r="K836" s="0" t="n">
        <f aca="false">'fitted RFU vs min'!K836*724.3752</f>
        <v>12835.986494016</v>
      </c>
      <c r="L836" s="0" t="n">
        <f aca="false">'fitted RFU vs min'!L836*724.3752</f>
        <v>12677.927825376</v>
      </c>
      <c r="M836" s="0" t="n">
        <f aca="false">'fitted RFU vs min'!M836*724.3752</f>
        <v>13967.264975112</v>
      </c>
    </row>
    <row r="837" customFormat="false" ht="12.75" hidden="false" customHeight="false" outlineLevel="0" collapsed="false">
      <c r="A837" s="0" t="n">
        <f aca="false">60*'fitted RFU vs min'!A837</f>
        <v>417</v>
      </c>
      <c r="B837" s="0" t="n">
        <f aca="false">'fitted RFU vs min'!B837*724.3752</f>
        <v>4726.6503169032</v>
      </c>
      <c r="C837" s="0" t="n">
        <f aca="false">'fitted RFU vs min'!C837*724.3752</f>
        <v>6336.6372195456</v>
      </c>
      <c r="D837" s="0" t="n">
        <f aca="false">'fitted RFU vs min'!D837*724.3752</f>
        <v>7817.181895824</v>
      </c>
      <c r="E837" s="0" t="n">
        <f aca="false">'fitted RFU vs min'!E837*724.3752</f>
        <v>8830.959475728</v>
      </c>
      <c r="F837" s="0" t="n">
        <f aca="false">'fitted RFU vs min'!F837*724.3752</f>
        <v>10388.395130736</v>
      </c>
      <c r="G837" s="0" t="n">
        <f aca="false">'fitted RFU vs min'!G837*724.3752</f>
        <v>11681.144087664</v>
      </c>
      <c r="H837" s="0" t="n">
        <f aca="false">'fitted RFU vs min'!H837*724.3752</f>
        <v>12242.802886488</v>
      </c>
      <c r="I837" s="0" t="n">
        <f aca="false">'fitted RFU vs min'!I837*724.3752</f>
        <v>12912.161790048</v>
      </c>
      <c r="J837" s="0" t="n">
        <f aca="false">'fitted RFU vs min'!J837*724.3752</f>
        <v>10718.565346896</v>
      </c>
      <c r="K837" s="0" t="n">
        <f aca="false">'fitted RFU vs min'!K837*724.3752</f>
        <v>12846.547884432</v>
      </c>
      <c r="L837" s="0" t="n">
        <f aca="false">'fitted RFU vs min'!L837*724.3752</f>
        <v>12688.344340752</v>
      </c>
      <c r="M837" s="0" t="n">
        <f aca="false">'fitted RFU vs min'!M837*724.3752</f>
        <v>13977.116477832</v>
      </c>
    </row>
    <row r="838" customFormat="false" ht="12.75" hidden="false" customHeight="false" outlineLevel="0" collapsed="false">
      <c r="A838" s="0" t="n">
        <f aca="false">60*'fitted RFU vs min'!A838</f>
        <v>417.49998</v>
      </c>
      <c r="B838" s="0" t="n">
        <f aca="false">'fitted RFU vs min'!B838*724.3752</f>
        <v>4726.95442159333</v>
      </c>
      <c r="C838" s="0" t="n">
        <f aca="false">'fitted RFU vs min'!C838*724.3752</f>
        <v>6338.7473245032</v>
      </c>
      <c r="D838" s="0" t="n">
        <f aca="false">'fitted RFU vs min'!D838*724.3752</f>
        <v>7820.926915608</v>
      </c>
      <c r="E838" s="0" t="n">
        <f aca="false">'fitted RFU vs min'!E838*724.3752</f>
        <v>8835.834520824</v>
      </c>
      <c r="F838" s="0" t="n">
        <f aca="false">'fitted RFU vs min'!F838*724.3752</f>
        <v>10395.443301432</v>
      </c>
      <c r="G838" s="0" t="n">
        <f aca="false">'fitted RFU vs min'!G838*724.3752</f>
        <v>11688.902146056</v>
      </c>
      <c r="H838" s="0" t="n">
        <f aca="false">'fitted RFU vs min'!H838*724.3752</f>
        <v>12250.474019856</v>
      </c>
      <c r="I838" s="0" t="n">
        <f aca="false">'fitted RFU vs min'!I838*724.3752</f>
        <v>12921.339623832</v>
      </c>
      <c r="J838" s="0" t="n">
        <f aca="false">'fitted RFU vs min'!J838*724.3752</f>
        <v>10725.599030088</v>
      </c>
      <c r="K838" s="0" t="n">
        <f aca="false">'fitted RFU vs min'!K838*724.3752</f>
        <v>12857.1165186</v>
      </c>
      <c r="L838" s="0" t="n">
        <f aca="false">'fitted RFU vs min'!L838*724.3752</f>
        <v>12698.760856128</v>
      </c>
      <c r="M838" s="0" t="n">
        <f aca="false">'fitted RFU vs min'!M838*724.3752</f>
        <v>13986.967980552</v>
      </c>
    </row>
    <row r="839" customFormat="false" ht="12.75" hidden="false" customHeight="false" outlineLevel="0" collapsed="false">
      <c r="A839" s="0" t="n">
        <f aca="false">60*'fitted RFU vs min'!A839</f>
        <v>418.00002</v>
      </c>
      <c r="B839" s="0" t="n">
        <f aca="false">'fitted RFU vs min'!B839*724.3752</f>
        <v>4727.25856277747</v>
      </c>
      <c r="C839" s="0" t="n">
        <f aca="false">'fitted RFU vs min'!C839*724.3752</f>
        <v>6340.8567050856</v>
      </c>
      <c r="D839" s="0" t="n">
        <f aca="false">'fitted RFU vs min'!D839*724.3752</f>
        <v>7824.671935392</v>
      </c>
      <c r="E839" s="0" t="n">
        <f aca="false">'fitted RFU vs min'!E839*724.3752</f>
        <v>8840.702322168</v>
      </c>
      <c r="F839" s="0" t="n">
        <f aca="false">'fitted RFU vs min'!F839*724.3752</f>
        <v>10402.491472128</v>
      </c>
      <c r="G839" s="0" t="n">
        <f aca="false">'fitted RFU vs min'!G839*724.3752</f>
        <v>11696.660204448</v>
      </c>
      <c r="H839" s="0" t="n">
        <f aca="false">'fitted RFU vs min'!H839*724.3752</f>
        <v>12258.145153224</v>
      </c>
      <c r="I839" s="0" t="n">
        <f aca="false">'fitted RFU vs min'!I839*724.3752</f>
        <v>12930.517457616</v>
      </c>
      <c r="J839" s="0" t="n">
        <f aca="false">'fitted RFU vs min'!J839*724.3752</f>
        <v>10732.639957032</v>
      </c>
      <c r="K839" s="0" t="n">
        <f aca="false">'fitted RFU vs min'!K839*724.3752</f>
        <v>12867.677909016</v>
      </c>
      <c r="L839" s="0" t="n">
        <f aca="false">'fitted RFU vs min'!L839*724.3752</f>
        <v>12709.177371504</v>
      </c>
      <c r="M839" s="0" t="n">
        <f aca="false">'fitted RFU vs min'!M839*724.3752</f>
        <v>13996.819483272</v>
      </c>
    </row>
    <row r="840" customFormat="false" ht="12.75" hidden="false" customHeight="false" outlineLevel="0" collapsed="false">
      <c r="A840" s="0" t="n">
        <f aca="false">60*'fitted RFU vs min'!A840</f>
        <v>418.5</v>
      </c>
      <c r="B840" s="0" t="n">
        <f aca="false">'fitted RFU vs min'!B840*724.3752</f>
        <v>4727.5626674676</v>
      </c>
      <c r="C840" s="0" t="n">
        <f aca="false">'fitted RFU vs min'!C840*724.3752</f>
        <v>6342.9668100432</v>
      </c>
      <c r="D840" s="0" t="n">
        <f aca="false">'fitted RFU vs min'!D840*724.3752</f>
        <v>7828.416955176</v>
      </c>
      <c r="E840" s="0" t="n">
        <f aca="false">'fitted RFU vs min'!E840*724.3752</f>
        <v>8845.577367264</v>
      </c>
      <c r="F840" s="0" t="n">
        <f aca="false">'fitted RFU vs min'!F840*724.3752</f>
        <v>10409.546886576</v>
      </c>
      <c r="G840" s="0" t="n">
        <f aca="false">'fitted RFU vs min'!G840*724.3752</f>
        <v>11704.41826284</v>
      </c>
      <c r="H840" s="0" t="n">
        <f aca="false">'fitted RFU vs min'!H840*724.3752</f>
        <v>12265.80904284</v>
      </c>
      <c r="I840" s="0" t="n">
        <f aca="false">'fitted RFU vs min'!I840*724.3752</f>
        <v>12939.6952914</v>
      </c>
      <c r="J840" s="0" t="n">
        <f aca="false">'fitted RFU vs min'!J840*724.3752</f>
        <v>10739.673640224</v>
      </c>
      <c r="K840" s="0" t="n">
        <f aca="false">'fitted RFU vs min'!K840*724.3752</f>
        <v>12878.246543184</v>
      </c>
      <c r="L840" s="0" t="n">
        <f aca="false">'fitted RFU vs min'!L840*724.3752</f>
        <v>12719.586643128</v>
      </c>
      <c r="M840" s="0" t="n">
        <f aca="false">'fitted RFU vs min'!M840*724.3752</f>
        <v>14006.66374224</v>
      </c>
    </row>
    <row r="841" customFormat="false" ht="12.75" hidden="false" customHeight="false" outlineLevel="0" collapsed="false">
      <c r="A841" s="0" t="n">
        <f aca="false">60*'fitted RFU vs min'!A841</f>
        <v>419.00004</v>
      </c>
      <c r="B841" s="0" t="n">
        <f aca="false">'fitted RFU vs min'!B841*724.3752</f>
        <v>4727.86680865175</v>
      </c>
      <c r="C841" s="0" t="n">
        <f aca="false">'fitted RFU vs min'!C841*724.3752</f>
        <v>6345.0754662504</v>
      </c>
      <c r="D841" s="0" t="n">
        <f aca="false">'fitted RFU vs min'!D841*724.3752</f>
        <v>7832.16197496</v>
      </c>
      <c r="E841" s="0" t="n">
        <f aca="false">'fitted RFU vs min'!E841*724.3752</f>
        <v>8850.45241236</v>
      </c>
      <c r="F841" s="0" t="n">
        <f aca="false">'fitted RFU vs min'!F841*724.3752</f>
        <v>10416.595057272</v>
      </c>
      <c r="G841" s="0" t="n">
        <f aca="false">'fitted RFU vs min'!G841*724.3752</f>
        <v>11712.176321232</v>
      </c>
      <c r="H841" s="0" t="n">
        <f aca="false">'fitted RFU vs min'!H841*724.3752</f>
        <v>12273.472932456</v>
      </c>
      <c r="I841" s="0" t="n">
        <f aca="false">'fitted RFU vs min'!I841*724.3752</f>
        <v>12948.873125184</v>
      </c>
      <c r="J841" s="0" t="n">
        <f aca="false">'fitted RFU vs min'!J841*724.3752</f>
        <v>10746.700079664</v>
      </c>
      <c r="K841" s="0" t="n">
        <f aca="false">'fitted RFU vs min'!K841*724.3752</f>
        <v>12888.8079336</v>
      </c>
      <c r="L841" s="0" t="n">
        <f aca="false">'fitted RFU vs min'!L841*724.3752</f>
        <v>12730.003158504</v>
      </c>
      <c r="M841" s="0" t="n">
        <f aca="false">'fitted RFU vs min'!M841*724.3752</f>
        <v>14016.500757456</v>
      </c>
    </row>
    <row r="842" customFormat="false" ht="12.75" hidden="false" customHeight="false" outlineLevel="0" collapsed="false">
      <c r="A842" s="0" t="n">
        <f aca="false">60*'fitted RFU vs min'!A842</f>
        <v>419.50002</v>
      </c>
      <c r="B842" s="0" t="n">
        <f aca="false">'fitted RFU vs min'!B842*724.3752</f>
        <v>4728.17091334187</v>
      </c>
      <c r="C842" s="0" t="n">
        <f aca="false">'fitted RFU vs min'!C842*724.3752</f>
        <v>6347.185571208</v>
      </c>
      <c r="D842" s="0" t="n">
        <f aca="false">'fitted RFU vs min'!D842*724.3752</f>
        <v>7835.906994744</v>
      </c>
      <c r="E842" s="0" t="n">
        <f aca="false">'fitted RFU vs min'!E842*724.3752</f>
        <v>8855.320213704</v>
      </c>
      <c r="F842" s="0" t="n">
        <f aca="false">'fitted RFU vs min'!F842*724.3752</f>
        <v>10423.643227968</v>
      </c>
      <c r="G842" s="0" t="n">
        <f aca="false">'fitted RFU vs min'!G842*724.3752</f>
        <v>11719.934379624</v>
      </c>
      <c r="H842" s="0" t="n">
        <f aca="false">'fitted RFU vs min'!H842*724.3752</f>
        <v>12281.12957832</v>
      </c>
      <c r="I842" s="0" t="n">
        <f aca="false">'fitted RFU vs min'!I842*724.3752</f>
        <v>12958.050958968</v>
      </c>
      <c r="J842" s="0" t="n">
        <f aca="false">'fitted RFU vs min'!J842*724.3752</f>
        <v>10753.726519104</v>
      </c>
      <c r="K842" s="0" t="n">
        <f aca="false">'fitted RFU vs min'!K842*724.3752</f>
        <v>12899.376567768</v>
      </c>
      <c r="L842" s="0" t="n">
        <f aca="false">'fitted RFU vs min'!L842*724.3752</f>
        <v>12740.41967388</v>
      </c>
      <c r="M842" s="0" t="n">
        <f aca="false">'fitted RFU vs min'!M842*724.3752</f>
        <v>14026.337772672</v>
      </c>
    </row>
    <row r="843" customFormat="false" ht="12.75" hidden="false" customHeight="false" outlineLevel="0" collapsed="false">
      <c r="A843" s="0" t="n">
        <f aca="false">60*'fitted RFU vs min'!A843</f>
        <v>420</v>
      </c>
      <c r="B843" s="0" t="n">
        <f aca="false">'fitted RFU vs min'!B843*724.3752</f>
        <v>4728.475018032</v>
      </c>
      <c r="C843" s="0" t="n">
        <f aca="false">'fitted RFU vs min'!C843*724.3752</f>
        <v>6349.2956761656</v>
      </c>
      <c r="D843" s="0" t="n">
        <f aca="false">'fitted RFU vs min'!D843*724.3752</f>
        <v>7839.652014528</v>
      </c>
      <c r="E843" s="0" t="n">
        <f aca="false">'fitted RFU vs min'!E843*724.3752</f>
        <v>8860.1952588</v>
      </c>
      <c r="F843" s="0" t="n">
        <f aca="false">'fitted RFU vs min'!F843*724.3752</f>
        <v>10430.691398664</v>
      </c>
      <c r="G843" s="0" t="n">
        <f aca="false">'fitted RFU vs min'!G843*724.3752</f>
        <v>11727.699681768</v>
      </c>
      <c r="H843" s="0" t="n">
        <f aca="false">'fitted RFU vs min'!H843*724.3752</f>
        <v>12288.786224184</v>
      </c>
      <c r="I843" s="0" t="n">
        <f aca="false">'fitted RFU vs min'!I843*724.3752</f>
        <v>12967.228792752</v>
      </c>
      <c r="J843" s="0" t="n">
        <f aca="false">'fitted RFU vs min'!J843*724.3752</f>
        <v>10760.752958544</v>
      </c>
      <c r="K843" s="0" t="n">
        <f aca="false">'fitted RFU vs min'!K843*724.3752</f>
        <v>12909.945201936</v>
      </c>
      <c r="L843" s="0" t="n">
        <f aca="false">'fitted RFU vs min'!L843*724.3752</f>
        <v>12750.836189256</v>
      </c>
      <c r="M843" s="0" t="n">
        <f aca="false">'fitted RFU vs min'!M843*724.3752</f>
        <v>14036.167544136</v>
      </c>
    </row>
    <row r="844" customFormat="false" ht="12.75" hidden="false" customHeight="false" outlineLevel="0" collapsed="false">
      <c r="A844" s="0" t="n">
        <f aca="false">60*'fitted RFU vs min'!A844</f>
        <v>420.50004</v>
      </c>
      <c r="B844" s="0" t="n">
        <f aca="false">'fitted RFU vs min'!B844*724.3752</f>
        <v>4728.77915921615</v>
      </c>
      <c r="C844" s="0" t="n">
        <f aca="false">'fitted RFU vs min'!C844*724.3752</f>
        <v>6351.405056748</v>
      </c>
      <c r="D844" s="0" t="n">
        <f aca="false">'fitted RFU vs min'!D844*724.3752</f>
        <v>7843.397034312</v>
      </c>
      <c r="E844" s="0" t="n">
        <f aca="false">'fitted RFU vs min'!E844*724.3752</f>
        <v>8865.063060144</v>
      </c>
      <c r="F844" s="0" t="n">
        <f aca="false">'fitted RFU vs min'!F844*724.3752</f>
        <v>10437.746813112</v>
      </c>
      <c r="G844" s="0" t="n">
        <f aca="false">'fitted RFU vs min'!G844*724.3752</f>
        <v>11735.45774016</v>
      </c>
      <c r="H844" s="0" t="n">
        <f aca="false">'fitted RFU vs min'!H844*724.3752</f>
        <v>12296.442870048</v>
      </c>
      <c r="I844" s="0" t="n">
        <f aca="false">'fitted RFU vs min'!I844*724.3752</f>
        <v>12976.406626536</v>
      </c>
      <c r="J844" s="0" t="n">
        <f aca="false">'fitted RFU vs min'!J844*724.3752</f>
        <v>10767.772154232</v>
      </c>
      <c r="K844" s="0" t="n">
        <f aca="false">'fitted RFU vs min'!K844*724.3752</f>
        <v>12920.506592352</v>
      </c>
      <c r="L844" s="0" t="n">
        <f aca="false">'fitted RFU vs min'!L844*724.3752</f>
        <v>12761.252704632</v>
      </c>
      <c r="M844" s="0" t="n">
        <f aca="false">'fitted RFU vs min'!M844*724.3752</f>
        <v>14045.9973156</v>
      </c>
    </row>
    <row r="845" customFormat="false" ht="12.75" hidden="false" customHeight="false" outlineLevel="0" collapsed="false">
      <c r="A845" s="0" t="n">
        <f aca="false">60*'fitted RFU vs min'!A845</f>
        <v>421.00002</v>
      </c>
      <c r="B845" s="0" t="n">
        <f aca="false">'fitted RFU vs min'!B845*724.3752</f>
        <v>4729.08326390627</v>
      </c>
      <c r="C845" s="0" t="n">
        <f aca="false">'fitted RFU vs min'!C845*724.3752</f>
        <v>6353.5144373304</v>
      </c>
      <c r="D845" s="0" t="n">
        <f aca="false">'fitted RFU vs min'!D845*724.3752</f>
        <v>7847.142054096</v>
      </c>
      <c r="E845" s="0" t="n">
        <f aca="false">'fitted RFU vs min'!E845*724.3752</f>
        <v>8869.93810524</v>
      </c>
      <c r="F845" s="0" t="n">
        <f aca="false">'fitted RFU vs min'!F845*724.3752</f>
        <v>10444.794983808</v>
      </c>
      <c r="G845" s="0" t="n">
        <f aca="false">'fitted RFU vs min'!G845*724.3752</f>
        <v>11743.215798552</v>
      </c>
      <c r="H845" s="0" t="n">
        <f aca="false">'fitted RFU vs min'!H845*724.3752</f>
        <v>12304.099515912</v>
      </c>
      <c r="I845" s="0" t="n">
        <f aca="false">'fitted RFU vs min'!I845*724.3752</f>
        <v>12985.58446032</v>
      </c>
      <c r="J845" s="0" t="n">
        <f aca="false">'fitted RFU vs min'!J845*724.3752</f>
        <v>10774.798593672</v>
      </c>
      <c r="K845" s="0" t="n">
        <f aca="false">'fitted RFU vs min'!K845*724.3752</f>
        <v>12931.07522652</v>
      </c>
      <c r="L845" s="0" t="n">
        <f aca="false">'fitted RFU vs min'!L845*724.3752</f>
        <v>12771.661976256</v>
      </c>
      <c r="M845" s="0" t="n">
        <f aca="false">'fitted RFU vs min'!M845*724.3752</f>
        <v>14055.819843312</v>
      </c>
    </row>
    <row r="846" customFormat="false" ht="12.75" hidden="false" customHeight="false" outlineLevel="0" collapsed="false">
      <c r="A846" s="0" t="n">
        <f aca="false">60*'fitted RFU vs min'!A846</f>
        <v>421.50006</v>
      </c>
      <c r="B846" s="0" t="n">
        <f aca="false">'fitted RFU vs min'!B846*724.3752</f>
        <v>4729.38740509042</v>
      </c>
      <c r="C846" s="0" t="n">
        <f aca="false">'fitted RFU vs min'!C846*724.3752</f>
        <v>6355.6238179128</v>
      </c>
      <c r="D846" s="0" t="n">
        <f aca="false">'fitted RFU vs min'!D846*724.3752</f>
        <v>7850.88707388</v>
      </c>
      <c r="E846" s="0" t="n">
        <f aca="false">'fitted RFU vs min'!E846*724.3752</f>
        <v>8874.813150336</v>
      </c>
      <c r="F846" s="0" t="n">
        <f aca="false">'fitted RFU vs min'!F846*724.3752</f>
        <v>10451.843154504</v>
      </c>
      <c r="G846" s="0" t="n">
        <f aca="false">'fitted RFU vs min'!G846*724.3752</f>
        <v>11750.973856944</v>
      </c>
      <c r="H846" s="0" t="n">
        <f aca="false">'fitted RFU vs min'!H846*724.3752</f>
        <v>12311.748918024</v>
      </c>
      <c r="I846" s="0" t="n">
        <f aca="false">'fitted RFU vs min'!I846*724.3752</f>
        <v>12994.762294104</v>
      </c>
      <c r="J846" s="0" t="n">
        <f aca="false">'fitted RFU vs min'!J846*724.3752</f>
        <v>10781.810545608</v>
      </c>
      <c r="K846" s="0" t="n">
        <f aca="false">'fitted RFU vs min'!K846*724.3752</f>
        <v>12941.636616936</v>
      </c>
      <c r="L846" s="0" t="n">
        <f aca="false">'fitted RFU vs min'!L846*724.3752</f>
        <v>12782.078491632</v>
      </c>
      <c r="M846" s="0" t="n">
        <f aca="false">'fitted RFU vs min'!M846*724.3752</f>
        <v>14065.642371024</v>
      </c>
    </row>
    <row r="847" customFormat="false" ht="12.75" hidden="false" customHeight="false" outlineLevel="0" collapsed="false">
      <c r="A847" s="0" t="n">
        <f aca="false">60*'fitted RFU vs min'!A847</f>
        <v>422.00004</v>
      </c>
      <c r="B847" s="0" t="n">
        <f aca="false">'fitted RFU vs min'!B847*724.3752</f>
        <v>4729.69150978055</v>
      </c>
      <c r="C847" s="0" t="n">
        <f aca="false">'fitted RFU vs min'!C847*724.3752</f>
        <v>6357.7339228704</v>
      </c>
      <c r="D847" s="0" t="n">
        <f aca="false">'fitted RFU vs min'!D847*724.3752</f>
        <v>7854.632093664</v>
      </c>
      <c r="E847" s="0" t="n">
        <f aca="false">'fitted RFU vs min'!E847*724.3752</f>
        <v>8879.68095168</v>
      </c>
      <c r="F847" s="0" t="n">
        <f aca="false">'fitted RFU vs min'!F847*724.3752</f>
        <v>10458.898568952</v>
      </c>
      <c r="G847" s="0" t="n">
        <f aca="false">'fitted RFU vs min'!G847*724.3752</f>
        <v>11758.731915336</v>
      </c>
      <c r="H847" s="0" t="n">
        <f aca="false">'fitted RFU vs min'!H847*724.3752</f>
        <v>12319.398320136</v>
      </c>
      <c r="I847" s="0" t="n">
        <f aca="false">'fitted RFU vs min'!I847*724.3752</f>
        <v>13003.940127888</v>
      </c>
      <c r="J847" s="0" t="n">
        <f aca="false">'fitted RFU vs min'!J847*724.3752</f>
        <v>10788.829741296</v>
      </c>
      <c r="K847" s="0" t="n">
        <f aca="false">'fitted RFU vs min'!K847*724.3752</f>
        <v>12952.205251104</v>
      </c>
      <c r="L847" s="0" t="n">
        <f aca="false">'fitted RFU vs min'!L847*724.3752</f>
        <v>12792.495007008</v>
      </c>
      <c r="M847" s="0" t="n">
        <f aca="false">'fitted RFU vs min'!M847*724.3752</f>
        <v>14075.457654984</v>
      </c>
    </row>
    <row r="848" customFormat="false" ht="12.75" hidden="false" customHeight="false" outlineLevel="0" collapsed="false">
      <c r="A848" s="0" t="n">
        <f aca="false">60*'fitted RFU vs min'!A848</f>
        <v>422.50002</v>
      </c>
      <c r="B848" s="0" t="n">
        <f aca="false">'fitted RFU vs min'!B848*724.3752</f>
        <v>4729.99561447067</v>
      </c>
      <c r="C848" s="0" t="n">
        <f aca="false">'fitted RFU vs min'!C848*724.3752</f>
        <v>6359.8433034528</v>
      </c>
      <c r="D848" s="0" t="n">
        <f aca="false">'fitted RFU vs min'!D848*724.3752</f>
        <v>7858.377113448</v>
      </c>
      <c r="E848" s="0" t="n">
        <f aca="false">'fitted RFU vs min'!E848*724.3752</f>
        <v>8884.555996776</v>
      </c>
      <c r="F848" s="0" t="n">
        <f aca="false">'fitted RFU vs min'!F848*724.3752</f>
        <v>10465.946739648</v>
      </c>
      <c r="G848" s="0" t="n">
        <f aca="false">'fitted RFU vs min'!G848*724.3752</f>
        <v>11766.489973728</v>
      </c>
      <c r="H848" s="0" t="n">
        <f aca="false">'fitted RFU vs min'!H848*724.3752</f>
        <v>12327.040478496</v>
      </c>
      <c r="I848" s="0" t="n">
        <f aca="false">'fitted RFU vs min'!I848*724.3752</f>
        <v>13013.117961672</v>
      </c>
      <c r="J848" s="0" t="n">
        <f aca="false">'fitted RFU vs min'!J848*724.3752</f>
        <v>10795.83444948</v>
      </c>
      <c r="K848" s="0" t="n">
        <f aca="false">'fitted RFU vs min'!K848*724.3752</f>
        <v>12962.76664152</v>
      </c>
      <c r="L848" s="0" t="n">
        <f aca="false">'fitted RFU vs min'!L848*724.3752</f>
        <v>12802.911522384</v>
      </c>
      <c r="M848" s="0" t="n">
        <f aca="false">'fitted RFU vs min'!M848*724.3752</f>
        <v>14085.272938944</v>
      </c>
    </row>
    <row r="849" customFormat="false" ht="12.75" hidden="false" customHeight="false" outlineLevel="0" collapsed="false">
      <c r="A849" s="0" t="n">
        <f aca="false">60*'fitted RFU vs min'!A849</f>
        <v>423</v>
      </c>
      <c r="B849" s="0" t="n">
        <f aca="false">'fitted RFU vs min'!B849*724.3752</f>
        <v>4730.2997191608</v>
      </c>
      <c r="C849" s="0" t="n">
        <f aca="false">'fitted RFU vs min'!C849*724.3752</f>
        <v>6361.9526840352</v>
      </c>
      <c r="D849" s="0" t="n">
        <f aca="false">'fitted RFU vs min'!D849*724.3752</f>
        <v>7862.122133232</v>
      </c>
      <c r="E849" s="0" t="n">
        <f aca="false">'fitted RFU vs min'!E849*724.3752</f>
        <v>8889.431041872</v>
      </c>
      <c r="F849" s="0" t="n">
        <f aca="false">'fitted RFU vs min'!F849*724.3752</f>
        <v>10472.994910344</v>
      </c>
      <c r="G849" s="0" t="n">
        <f aca="false">'fitted RFU vs min'!G849*724.3752</f>
        <v>11774.24803212</v>
      </c>
      <c r="H849" s="0" t="n">
        <f aca="false">'fitted RFU vs min'!H849*724.3752</f>
        <v>12334.682636856</v>
      </c>
      <c r="I849" s="0" t="n">
        <f aca="false">'fitted RFU vs min'!I849*724.3752</f>
        <v>13022.295795456</v>
      </c>
      <c r="J849" s="0" t="n">
        <f aca="false">'fitted RFU vs min'!J849*724.3752</f>
        <v>10802.846401416</v>
      </c>
      <c r="K849" s="0" t="n">
        <f aca="false">'fitted RFU vs min'!K849*724.3752</f>
        <v>12973.335275688</v>
      </c>
      <c r="L849" s="0" t="n">
        <f aca="false">'fitted RFU vs min'!L849*724.3752</f>
        <v>12813.32803776</v>
      </c>
      <c r="M849" s="0" t="n">
        <f aca="false">'fitted RFU vs min'!M849*724.3752</f>
        <v>14095.080979152</v>
      </c>
    </row>
    <row r="850" customFormat="false" ht="12.75" hidden="false" customHeight="false" outlineLevel="0" collapsed="false">
      <c r="A850" s="0" t="n">
        <f aca="false">60*'fitted RFU vs min'!A850</f>
        <v>423.50004</v>
      </c>
      <c r="B850" s="0" t="n">
        <f aca="false">'fitted RFU vs min'!B850*724.3752</f>
        <v>4730.60386034495</v>
      </c>
      <c r="C850" s="0" t="n">
        <f aca="false">'fitted RFU vs min'!C850*724.3752</f>
        <v>6364.0620646176</v>
      </c>
      <c r="D850" s="0" t="n">
        <f aca="false">'fitted RFU vs min'!D850*724.3752</f>
        <v>7865.867153016</v>
      </c>
      <c r="E850" s="0" t="n">
        <f aca="false">'fitted RFU vs min'!E850*724.3752</f>
        <v>8894.298843216</v>
      </c>
      <c r="F850" s="0" t="n">
        <f aca="false">'fitted RFU vs min'!F850*724.3752</f>
        <v>10480.04308104</v>
      </c>
      <c r="G850" s="0" t="n">
        <f aca="false">'fitted RFU vs min'!G850*724.3752</f>
        <v>11782.006090512</v>
      </c>
      <c r="H850" s="0" t="n">
        <f aca="false">'fitted RFU vs min'!H850*724.3752</f>
        <v>12342.324795216</v>
      </c>
      <c r="I850" s="0" t="n">
        <f aca="false">'fitted RFU vs min'!I850*724.3752</f>
        <v>13031.47362924</v>
      </c>
      <c r="J850" s="0" t="n">
        <f aca="false">'fitted RFU vs min'!J850*724.3752</f>
        <v>10809.8511096</v>
      </c>
      <c r="K850" s="0" t="n">
        <f aca="false">'fitted RFU vs min'!K850*724.3752</f>
        <v>12983.903909856</v>
      </c>
      <c r="L850" s="0" t="n">
        <f aca="false">'fitted RFU vs min'!L850*724.3752</f>
        <v>12823.737309384</v>
      </c>
      <c r="M850" s="0" t="n">
        <f aca="false">'fitted RFU vs min'!M850*724.3752</f>
        <v>14104.881775608</v>
      </c>
    </row>
    <row r="851" customFormat="false" ht="12.75" hidden="false" customHeight="false" outlineLevel="0" collapsed="false">
      <c r="A851" s="0" t="n">
        <f aca="false">60*'fitted RFU vs min'!A851</f>
        <v>424.00002</v>
      </c>
      <c r="B851" s="0" t="n">
        <f aca="false">'fitted RFU vs min'!B851*724.3752</f>
        <v>4730.90796503507</v>
      </c>
      <c r="C851" s="0" t="n">
        <f aca="false">'fitted RFU vs min'!C851*724.3752</f>
        <v>6366.1721695752</v>
      </c>
      <c r="D851" s="0" t="n">
        <f aca="false">'fitted RFU vs min'!D851*724.3752</f>
        <v>7869.6121728</v>
      </c>
      <c r="E851" s="0" t="n">
        <f aca="false">'fitted RFU vs min'!E851*724.3752</f>
        <v>8899.173888312</v>
      </c>
      <c r="F851" s="0" t="n">
        <f aca="false">'fitted RFU vs min'!F851*724.3752</f>
        <v>10487.098495488</v>
      </c>
      <c r="G851" s="0" t="n">
        <f aca="false">'fitted RFU vs min'!G851*724.3752</f>
        <v>11789.764148904</v>
      </c>
      <c r="H851" s="0" t="n">
        <f aca="false">'fitted RFU vs min'!H851*724.3752</f>
        <v>12349.966953576</v>
      </c>
      <c r="I851" s="0" t="n">
        <f aca="false">'fitted RFU vs min'!I851*724.3752</f>
        <v>13040.651463024</v>
      </c>
      <c r="J851" s="0" t="n">
        <f aca="false">'fitted RFU vs min'!J851*724.3752</f>
        <v>10816.855817784</v>
      </c>
      <c r="K851" s="0" t="n">
        <f aca="false">'fitted RFU vs min'!K851*724.3752</f>
        <v>12994.465300272</v>
      </c>
      <c r="L851" s="0" t="n">
        <f aca="false">'fitted RFU vs min'!L851*724.3752</f>
        <v>12834.15382476</v>
      </c>
      <c r="M851" s="0" t="n">
        <f aca="false">'fitted RFU vs min'!M851*724.3752</f>
        <v>14114.682572064</v>
      </c>
    </row>
    <row r="852" customFormat="false" ht="12.75" hidden="false" customHeight="false" outlineLevel="0" collapsed="false">
      <c r="A852" s="0" t="n">
        <f aca="false">60*'fitted RFU vs min'!A852</f>
        <v>424.5</v>
      </c>
      <c r="B852" s="0" t="n">
        <f aca="false">'fitted RFU vs min'!B852*724.3752</f>
        <v>4731.2120697252</v>
      </c>
      <c r="C852" s="0" t="n">
        <f aca="false">'fitted RFU vs min'!C852*724.3752</f>
        <v>6368.2815501576</v>
      </c>
      <c r="D852" s="0" t="n">
        <f aca="false">'fitted RFU vs min'!D852*724.3752</f>
        <v>7873.357192584</v>
      </c>
      <c r="E852" s="0" t="n">
        <f aca="false">'fitted RFU vs min'!E852*724.3752</f>
        <v>8904.048933408</v>
      </c>
      <c r="F852" s="0" t="n">
        <f aca="false">'fitted RFU vs min'!F852*724.3752</f>
        <v>10494.146666184</v>
      </c>
      <c r="G852" s="0" t="n">
        <f aca="false">'fitted RFU vs min'!G852*724.3752</f>
        <v>11797.522207296</v>
      </c>
      <c r="H852" s="0" t="n">
        <f aca="false">'fitted RFU vs min'!H852*724.3752</f>
        <v>12357.601868184</v>
      </c>
      <c r="I852" s="0" t="n">
        <f aca="false">'fitted RFU vs min'!I852*724.3752</f>
        <v>13049.829296808</v>
      </c>
      <c r="J852" s="0" t="n">
        <f aca="false">'fitted RFU vs min'!J852*724.3752</f>
        <v>10823.853282216</v>
      </c>
      <c r="K852" s="0" t="n">
        <f aca="false">'fitted RFU vs min'!K852*724.3752</f>
        <v>13005.03393444</v>
      </c>
      <c r="L852" s="0" t="n">
        <f aca="false">'fitted RFU vs min'!L852*724.3752</f>
        <v>12844.570340136</v>
      </c>
      <c r="M852" s="0" t="n">
        <f aca="false">'fitted RFU vs min'!M852*724.3752</f>
        <v>14124.48336852</v>
      </c>
    </row>
    <row r="853" customFormat="false" ht="12.75" hidden="false" customHeight="false" outlineLevel="0" collapsed="false">
      <c r="A853" s="0" t="n">
        <f aca="false">60*'fitted RFU vs min'!A853</f>
        <v>424.99998</v>
      </c>
      <c r="B853" s="0" t="n">
        <f aca="false">'fitted RFU vs min'!B853*724.3752</f>
        <v>4731.51617441533</v>
      </c>
      <c r="C853" s="0" t="n">
        <f aca="false">'fitted RFU vs min'!C853*724.3752</f>
        <v>6370.39093074</v>
      </c>
      <c r="D853" s="0" t="n">
        <f aca="false">'fitted RFU vs min'!D853*724.3752</f>
        <v>7877.102212368</v>
      </c>
      <c r="E853" s="0" t="n">
        <f aca="false">'fitted RFU vs min'!E853*724.3752</f>
        <v>8908.916734752</v>
      </c>
      <c r="F853" s="0" t="n">
        <f aca="false">'fitted RFU vs min'!F853*724.3752</f>
        <v>10501.19483688</v>
      </c>
      <c r="G853" s="0" t="n">
        <f aca="false">'fitted RFU vs min'!G853*724.3752</f>
        <v>11805.280265688</v>
      </c>
      <c r="H853" s="0" t="n">
        <f aca="false">'fitted RFU vs min'!H853*724.3752</f>
        <v>12365.236782792</v>
      </c>
      <c r="I853" s="0" t="n">
        <f aca="false">'fitted RFU vs min'!I853*724.3752</f>
        <v>13059.007130592</v>
      </c>
      <c r="J853" s="0" t="n">
        <f aca="false">'fitted RFU vs min'!J853*724.3752</f>
        <v>10830.850746648</v>
      </c>
      <c r="K853" s="0" t="n">
        <f aca="false">'fitted RFU vs min'!K853*724.3752</f>
        <v>13015.595324856</v>
      </c>
      <c r="L853" s="0" t="n">
        <f aca="false">'fitted RFU vs min'!L853*724.3752</f>
        <v>12854.986855512</v>
      </c>
      <c r="M853" s="0" t="n">
        <f aca="false">'fitted RFU vs min'!M853*724.3752</f>
        <v>14134.276921224</v>
      </c>
    </row>
    <row r="854" customFormat="false" ht="12.75" hidden="false" customHeight="false" outlineLevel="0" collapsed="false">
      <c r="A854" s="0" t="n">
        <f aca="false">60*'fitted RFU vs min'!A854</f>
        <v>425.50002</v>
      </c>
      <c r="B854" s="0" t="n">
        <f aca="false">'fitted RFU vs min'!B854*724.3752</f>
        <v>4731.82031559947</v>
      </c>
      <c r="C854" s="0" t="n">
        <f aca="false">'fitted RFU vs min'!C854*724.3752</f>
        <v>6372.5003113224</v>
      </c>
      <c r="D854" s="0" t="n">
        <f aca="false">'fitted RFU vs min'!D854*724.3752</f>
        <v>7880.847232152</v>
      </c>
      <c r="E854" s="0" t="n">
        <f aca="false">'fitted RFU vs min'!E854*724.3752</f>
        <v>8913.791779848</v>
      </c>
      <c r="F854" s="0" t="n">
        <f aca="false">'fitted RFU vs min'!F854*724.3752</f>
        <v>10508.243007576</v>
      </c>
      <c r="G854" s="0" t="n">
        <f aca="false">'fitted RFU vs min'!G854*724.3752</f>
        <v>11813.03832408</v>
      </c>
      <c r="H854" s="0" t="n">
        <f aca="false">'fitted RFU vs min'!H854*724.3752</f>
        <v>12372.8716974</v>
      </c>
      <c r="I854" s="0" t="n">
        <f aca="false">'fitted RFU vs min'!I854*724.3752</f>
        <v>13068.184964376</v>
      </c>
      <c r="J854" s="0" t="n">
        <f aca="false">'fitted RFU vs min'!J854*724.3752</f>
        <v>10837.84821108</v>
      </c>
      <c r="K854" s="0" t="n">
        <f aca="false">'fitted RFU vs min'!K854*724.3752</f>
        <v>13026.163959024</v>
      </c>
      <c r="L854" s="0" t="n">
        <f aca="false">'fitted RFU vs min'!L854*724.3752</f>
        <v>12865.403370888</v>
      </c>
      <c r="M854" s="0" t="n">
        <f aca="false">'fitted RFU vs min'!M854*724.3752</f>
        <v>14144.063230176</v>
      </c>
    </row>
    <row r="855" customFormat="false" ht="12.75" hidden="false" customHeight="false" outlineLevel="0" collapsed="false">
      <c r="A855" s="0" t="n">
        <f aca="false">60*'fitted RFU vs min'!A855</f>
        <v>426</v>
      </c>
      <c r="B855" s="0" t="n">
        <f aca="false">'fitted RFU vs min'!B855*724.3752</f>
        <v>4732.1244202896</v>
      </c>
      <c r="C855" s="0" t="n">
        <f aca="false">'fitted RFU vs min'!C855*724.3752</f>
        <v>6374.61041628</v>
      </c>
      <c r="D855" s="0" t="n">
        <f aca="false">'fitted RFU vs min'!D855*724.3752</f>
        <v>7884.592251936</v>
      </c>
      <c r="E855" s="0" t="n">
        <f aca="false">'fitted RFU vs min'!E855*724.3752</f>
        <v>8918.666824944</v>
      </c>
      <c r="F855" s="0" t="n">
        <f aca="false">'fitted RFU vs min'!F855*724.3752</f>
        <v>10515.298422024</v>
      </c>
      <c r="G855" s="0" t="n">
        <f aca="false">'fitted RFU vs min'!G855*724.3752</f>
        <v>11820.796382472</v>
      </c>
      <c r="H855" s="0" t="n">
        <f aca="false">'fitted RFU vs min'!H855*724.3752</f>
        <v>12380.499368256</v>
      </c>
      <c r="I855" s="0" t="n">
        <f aca="false">'fitted RFU vs min'!I855*724.3752</f>
        <v>13077.36279816</v>
      </c>
      <c r="J855" s="0" t="n">
        <f aca="false">'fitted RFU vs min'!J855*724.3752</f>
        <v>10844.83843176</v>
      </c>
      <c r="K855" s="0" t="n">
        <f aca="false">'fitted RFU vs min'!K855*724.3752</f>
        <v>13036.72534944</v>
      </c>
      <c r="L855" s="0" t="n">
        <f aca="false">'fitted RFU vs min'!L855*724.3752</f>
        <v>12875.812642512</v>
      </c>
      <c r="M855" s="0" t="n">
        <f aca="false">'fitted RFU vs min'!M855*724.3752</f>
        <v>14153.849539128</v>
      </c>
    </row>
    <row r="856" customFormat="false" ht="12.75" hidden="false" customHeight="false" outlineLevel="0" collapsed="false">
      <c r="A856" s="0" t="n">
        <f aca="false">60*'fitted RFU vs min'!A856</f>
        <v>426.50004</v>
      </c>
      <c r="B856" s="0" t="n">
        <f aca="false">'fitted RFU vs min'!B856*724.3752</f>
        <v>4732.42856147375</v>
      </c>
      <c r="C856" s="0" t="n">
        <f aca="false">'fitted RFU vs min'!C856*724.3752</f>
        <v>6376.7197968624</v>
      </c>
      <c r="D856" s="0" t="n">
        <f aca="false">'fitted RFU vs min'!D856*724.3752</f>
        <v>7888.33727172</v>
      </c>
      <c r="E856" s="0" t="n">
        <f aca="false">'fitted RFU vs min'!E856*724.3752</f>
        <v>8923.534626288</v>
      </c>
      <c r="F856" s="0" t="n">
        <f aca="false">'fitted RFU vs min'!F856*724.3752</f>
        <v>10522.34659272</v>
      </c>
      <c r="G856" s="0" t="n">
        <f aca="false">'fitted RFU vs min'!G856*724.3752</f>
        <v>11828.554440864</v>
      </c>
      <c r="H856" s="0" t="n">
        <f aca="false">'fitted RFU vs min'!H856*724.3752</f>
        <v>12388.127039112</v>
      </c>
      <c r="I856" s="0" t="n">
        <f aca="false">'fitted RFU vs min'!I856*724.3752</f>
        <v>13086.540631944</v>
      </c>
      <c r="J856" s="0" t="n">
        <f aca="false">'fitted RFU vs min'!J856*724.3752</f>
        <v>10851.82865244</v>
      </c>
      <c r="K856" s="0" t="n">
        <f aca="false">'fitted RFU vs min'!K856*724.3752</f>
        <v>13047.293983608</v>
      </c>
      <c r="L856" s="0" t="n">
        <f aca="false">'fitted RFU vs min'!L856*724.3752</f>
        <v>12886.229157888</v>
      </c>
      <c r="M856" s="0" t="n">
        <f aca="false">'fitted RFU vs min'!M856*724.3752</f>
        <v>14163.63584808</v>
      </c>
    </row>
    <row r="857" customFormat="false" ht="12.75" hidden="false" customHeight="false" outlineLevel="0" collapsed="false">
      <c r="A857" s="0" t="n">
        <f aca="false">60*'fitted RFU vs min'!A857</f>
        <v>427.00002</v>
      </c>
      <c r="B857" s="0" t="n">
        <f aca="false">'fitted RFU vs min'!B857*724.3752</f>
        <v>4732.73266616387</v>
      </c>
      <c r="C857" s="0" t="n">
        <f aca="false">'fitted RFU vs min'!C857*724.3752</f>
        <v>6378.8291774448</v>
      </c>
      <c r="D857" s="0" t="n">
        <f aca="false">'fitted RFU vs min'!D857*724.3752</f>
        <v>7892.082291504</v>
      </c>
      <c r="E857" s="0" t="n">
        <f aca="false">'fitted RFU vs min'!E857*724.3752</f>
        <v>8928.409671384</v>
      </c>
      <c r="F857" s="0" t="n">
        <f aca="false">'fitted RFU vs min'!F857*724.3752</f>
        <v>10529.394763416</v>
      </c>
      <c r="G857" s="0" t="n">
        <f aca="false">'fitted RFU vs min'!G857*724.3752</f>
        <v>11836.312499256</v>
      </c>
      <c r="H857" s="0" t="n">
        <f aca="false">'fitted RFU vs min'!H857*724.3752</f>
        <v>12395.754709968</v>
      </c>
      <c r="I857" s="0" t="n">
        <f aca="false">'fitted RFU vs min'!I857*724.3752</f>
        <v>13095.718465728</v>
      </c>
      <c r="J857" s="0" t="n">
        <f aca="false">'fitted RFU vs min'!J857*724.3752</f>
        <v>10858.81887312</v>
      </c>
      <c r="K857" s="0" t="n">
        <f aca="false">'fitted RFU vs min'!K857*724.3752</f>
        <v>13057.855374024</v>
      </c>
      <c r="L857" s="0" t="n">
        <f aca="false">'fitted RFU vs min'!L857*724.3752</f>
        <v>12896.645673264</v>
      </c>
      <c r="M857" s="0" t="n">
        <f aca="false">'fitted RFU vs min'!M857*724.3752</f>
        <v>14173.407669528</v>
      </c>
    </row>
    <row r="858" customFormat="false" ht="12.75" hidden="false" customHeight="false" outlineLevel="0" collapsed="false">
      <c r="A858" s="0" t="n">
        <f aca="false">60*'fitted RFU vs min'!A858</f>
        <v>427.5</v>
      </c>
      <c r="B858" s="0" t="n">
        <f aca="false">'fitted RFU vs min'!B858*724.3752</f>
        <v>4733.036770854</v>
      </c>
      <c r="C858" s="0" t="n">
        <f aca="false">'fitted RFU vs min'!C858*724.3752</f>
        <v>6380.9392824024</v>
      </c>
      <c r="D858" s="0" t="n">
        <f aca="false">'fitted RFU vs min'!D858*724.3752</f>
        <v>7895.827311288</v>
      </c>
      <c r="E858" s="0" t="n">
        <f aca="false">'fitted RFU vs min'!E858*724.3752</f>
        <v>8933.277472728</v>
      </c>
      <c r="F858" s="0" t="n">
        <f aca="false">'fitted RFU vs min'!F858*724.3752</f>
        <v>10536.450177864</v>
      </c>
      <c r="G858" s="0" t="n">
        <f aca="false">'fitted RFU vs min'!G858*724.3752</f>
        <v>11844.070557648</v>
      </c>
      <c r="H858" s="0" t="n">
        <f aca="false">'fitted RFU vs min'!H858*724.3752</f>
        <v>12403.375137072</v>
      </c>
      <c r="I858" s="0" t="n">
        <f aca="false">'fitted RFU vs min'!I858*724.3752</f>
        <v>13104.896299512</v>
      </c>
      <c r="J858" s="0" t="n">
        <f aca="false">'fitted RFU vs min'!J858*724.3752</f>
        <v>10865.801850048</v>
      </c>
      <c r="K858" s="0" t="n">
        <f aca="false">'fitted RFU vs min'!K858*724.3752</f>
        <v>13068.424008192</v>
      </c>
      <c r="L858" s="0" t="n">
        <f aca="false">'fitted RFU vs min'!L858*724.3752</f>
        <v>12907.06218864</v>
      </c>
      <c r="M858" s="0" t="n">
        <f aca="false">'fitted RFU vs min'!M858*724.3752</f>
        <v>14183.186734728</v>
      </c>
    </row>
    <row r="859" customFormat="false" ht="12.75" hidden="false" customHeight="false" outlineLevel="0" collapsed="false">
      <c r="A859" s="0" t="n">
        <f aca="false">60*'fitted RFU vs min'!A859</f>
        <v>428.00004</v>
      </c>
      <c r="B859" s="0" t="n">
        <f aca="false">'fitted RFU vs min'!B859*724.3752</f>
        <v>4733.34091203815</v>
      </c>
      <c r="C859" s="0" t="n">
        <f aca="false">'fitted RFU vs min'!C859*724.3752</f>
        <v>6383.0486629848</v>
      </c>
      <c r="D859" s="0" t="n">
        <f aca="false">'fitted RFU vs min'!D859*724.3752</f>
        <v>7899.572331072</v>
      </c>
      <c r="E859" s="0" t="n">
        <f aca="false">'fitted RFU vs min'!E859*724.3752</f>
        <v>8938.152517824</v>
      </c>
      <c r="F859" s="0" t="n">
        <f aca="false">'fitted RFU vs min'!F859*724.3752</f>
        <v>10543.49834856</v>
      </c>
      <c r="G859" s="0" t="n">
        <f aca="false">'fitted RFU vs min'!G859*724.3752</f>
        <v>11851.835859792</v>
      </c>
      <c r="H859" s="0" t="n">
        <f aca="false">'fitted RFU vs min'!H859*724.3752</f>
        <v>12410.995564176</v>
      </c>
      <c r="I859" s="0" t="n">
        <f aca="false">'fitted RFU vs min'!I859*724.3752</f>
        <v>13114.074133296</v>
      </c>
      <c r="J859" s="0" t="n">
        <f aca="false">'fitted RFU vs min'!J859*724.3752</f>
        <v>10872.784826976</v>
      </c>
      <c r="K859" s="0" t="n">
        <f aca="false">'fitted RFU vs min'!K859*724.3752</f>
        <v>13078.99264236</v>
      </c>
      <c r="L859" s="0" t="n">
        <f aca="false">'fitted RFU vs min'!L859*724.3752</f>
        <v>12917.478704016</v>
      </c>
      <c r="M859" s="0" t="n">
        <f aca="false">'fitted RFU vs min'!M859*724.3752</f>
        <v>14192.958556176</v>
      </c>
    </row>
    <row r="860" customFormat="false" ht="12.75" hidden="false" customHeight="false" outlineLevel="0" collapsed="false">
      <c r="A860" s="0" t="n">
        <f aca="false">60*'fitted RFU vs min'!A860</f>
        <v>428.50002</v>
      </c>
      <c r="B860" s="0" t="n">
        <f aca="false">'fitted RFU vs min'!B860*724.3752</f>
        <v>4733.64501672827</v>
      </c>
      <c r="C860" s="0" t="n">
        <f aca="false">'fitted RFU vs min'!C860*724.3752</f>
        <v>6385.1587679424</v>
      </c>
      <c r="D860" s="0" t="n">
        <f aca="false">'fitted RFU vs min'!D860*724.3752</f>
        <v>7903.317350856</v>
      </c>
      <c r="E860" s="0" t="n">
        <f aca="false">'fitted RFU vs min'!E860*724.3752</f>
        <v>8943.02756292</v>
      </c>
      <c r="F860" s="0" t="n">
        <f aca="false">'fitted RFU vs min'!F860*724.3752</f>
        <v>10550.546519256</v>
      </c>
      <c r="G860" s="0" t="n">
        <f aca="false">'fitted RFU vs min'!G860*724.3752</f>
        <v>11859.593918184</v>
      </c>
      <c r="H860" s="0" t="n">
        <f aca="false">'fitted RFU vs min'!H860*724.3752</f>
        <v>12418.61599128</v>
      </c>
      <c r="I860" s="0" t="n">
        <f aca="false">'fitted RFU vs min'!I860*724.3752</f>
        <v>13123.25196708</v>
      </c>
      <c r="J860" s="0" t="n">
        <f aca="false">'fitted RFU vs min'!J860*724.3752</f>
        <v>10879.760560152</v>
      </c>
      <c r="K860" s="0" t="n">
        <f aca="false">'fitted RFU vs min'!K860*724.3752</f>
        <v>13089.554032776</v>
      </c>
      <c r="L860" s="0" t="n">
        <f aca="false">'fitted RFU vs min'!L860*724.3752</f>
        <v>12927.88797564</v>
      </c>
      <c r="M860" s="0" t="n">
        <f aca="false">'fitted RFU vs min'!M860*724.3752</f>
        <v>14202.723133872</v>
      </c>
    </row>
    <row r="861" customFormat="false" ht="12.75" hidden="false" customHeight="false" outlineLevel="0" collapsed="false">
      <c r="A861" s="0" t="n">
        <f aca="false">60*'fitted RFU vs min'!A861</f>
        <v>429.00006</v>
      </c>
      <c r="B861" s="0" t="n">
        <f aca="false">'fitted RFU vs min'!B861*724.3752</f>
        <v>4733.94915791242</v>
      </c>
      <c r="C861" s="0" t="n">
        <f aca="false">'fitted RFU vs min'!C861*724.3752</f>
        <v>6387.2674241496</v>
      </c>
      <c r="D861" s="0" t="n">
        <f aca="false">'fitted RFU vs min'!D861*724.3752</f>
        <v>7907.06237064</v>
      </c>
      <c r="E861" s="0" t="n">
        <f aca="false">'fitted RFU vs min'!E861*724.3752</f>
        <v>8947.895364264</v>
      </c>
      <c r="F861" s="0" t="n">
        <f aca="false">'fitted RFU vs min'!F861*724.3752</f>
        <v>10557.594689952</v>
      </c>
      <c r="G861" s="0" t="n">
        <f aca="false">'fitted RFU vs min'!G861*724.3752</f>
        <v>11867.351976576</v>
      </c>
      <c r="H861" s="0" t="n">
        <f aca="false">'fitted RFU vs min'!H861*724.3752</f>
        <v>12426.236418384</v>
      </c>
      <c r="I861" s="0" t="n">
        <f aca="false">'fitted RFU vs min'!I861*724.3752</f>
        <v>13132.429800864</v>
      </c>
      <c r="J861" s="0" t="n">
        <f aca="false">'fitted RFU vs min'!J861*724.3752</f>
        <v>10886.736293328</v>
      </c>
      <c r="K861" s="0" t="n">
        <f aca="false">'fitted RFU vs min'!K861*724.3752</f>
        <v>13100.122666944</v>
      </c>
      <c r="L861" s="0" t="n">
        <f aca="false">'fitted RFU vs min'!L861*724.3752</f>
        <v>12938.304491016</v>
      </c>
      <c r="M861" s="0" t="n">
        <f aca="false">'fitted RFU vs min'!M861*724.3752</f>
        <v>14212.480467816</v>
      </c>
    </row>
    <row r="862" customFormat="false" ht="12.75" hidden="false" customHeight="false" outlineLevel="0" collapsed="false">
      <c r="A862" s="0" t="n">
        <f aca="false">60*'fitted RFU vs min'!A862</f>
        <v>429.50004</v>
      </c>
      <c r="B862" s="0" t="n">
        <f aca="false">'fitted RFU vs min'!B862*724.3752</f>
        <v>4734.25326260255</v>
      </c>
      <c r="C862" s="0" t="n">
        <f aca="false">'fitted RFU vs min'!C862*724.3752</f>
        <v>6389.3775291072</v>
      </c>
      <c r="D862" s="0" t="n">
        <f aca="false">'fitted RFU vs min'!D862*724.3752</f>
        <v>7910.807390424</v>
      </c>
      <c r="E862" s="0" t="n">
        <f aca="false">'fitted RFU vs min'!E862*724.3752</f>
        <v>8952.77040936</v>
      </c>
      <c r="F862" s="0" t="n">
        <f aca="false">'fitted RFU vs min'!F862*724.3752</f>
        <v>10564.6501044</v>
      </c>
      <c r="G862" s="0" t="n">
        <f aca="false">'fitted RFU vs min'!G862*724.3752</f>
        <v>11875.110034968</v>
      </c>
      <c r="H862" s="0" t="n">
        <f aca="false">'fitted RFU vs min'!H862*724.3752</f>
        <v>12433.849601736</v>
      </c>
      <c r="I862" s="0" t="n">
        <f aca="false">'fitted RFU vs min'!I862*724.3752</f>
        <v>13141.607634648</v>
      </c>
      <c r="J862" s="0" t="n">
        <f aca="false">'fitted RFU vs min'!J862*724.3752</f>
        <v>10893.712026504</v>
      </c>
      <c r="K862" s="0" t="n">
        <f aca="false">'fitted RFU vs min'!K862*724.3752</f>
        <v>13110.68405736</v>
      </c>
      <c r="L862" s="0" t="n">
        <f aca="false">'fitted RFU vs min'!L862*724.3752</f>
        <v>12948.721006392</v>
      </c>
      <c r="M862" s="0" t="n">
        <f aca="false">'fitted RFU vs min'!M862*724.3752</f>
        <v>14222.245045512</v>
      </c>
    </row>
    <row r="863" customFormat="false" ht="12.75" hidden="false" customHeight="false" outlineLevel="0" collapsed="false">
      <c r="A863" s="0" t="n">
        <f aca="false">60*'fitted RFU vs min'!A863</f>
        <v>430.00002</v>
      </c>
      <c r="B863" s="0" t="n">
        <f aca="false">'fitted RFU vs min'!B863*724.3752</f>
        <v>4734.55736729267</v>
      </c>
      <c r="C863" s="0" t="n">
        <f aca="false">'fitted RFU vs min'!C863*724.3752</f>
        <v>6391.4869096896</v>
      </c>
      <c r="D863" s="0" t="n">
        <f aca="false">'fitted RFU vs min'!D863*724.3752</f>
        <v>7914.552410208</v>
      </c>
      <c r="E863" s="0" t="n">
        <f aca="false">'fitted RFU vs min'!E863*724.3752</f>
        <v>8957.645454456</v>
      </c>
      <c r="F863" s="0" t="n">
        <f aca="false">'fitted RFU vs min'!F863*724.3752</f>
        <v>10571.698275096</v>
      </c>
      <c r="G863" s="0" t="n">
        <f aca="false">'fitted RFU vs min'!G863*724.3752</f>
        <v>11882.86809336</v>
      </c>
      <c r="H863" s="0" t="n">
        <f aca="false">'fitted RFU vs min'!H863*724.3752</f>
        <v>12441.455541336</v>
      </c>
      <c r="I863" s="0" t="n">
        <f aca="false">'fitted RFU vs min'!I863*724.3752</f>
        <v>13150.785468432</v>
      </c>
      <c r="J863" s="0" t="n">
        <f aca="false">'fitted RFU vs min'!J863*724.3752</f>
        <v>10900.680515928</v>
      </c>
      <c r="K863" s="0" t="n">
        <f aca="false">'fitted RFU vs min'!K863*724.3752</f>
        <v>13121.252691528</v>
      </c>
      <c r="L863" s="0" t="n">
        <f aca="false">'fitted RFU vs min'!L863*724.3752</f>
        <v>12959.137521768</v>
      </c>
      <c r="M863" s="0" t="n">
        <f aca="false">'fitted RFU vs min'!M863*724.3752</f>
        <v>14231.995135704</v>
      </c>
    </row>
    <row r="864" customFormat="false" ht="12.75" hidden="false" customHeight="false" outlineLevel="0" collapsed="false">
      <c r="A864" s="0" t="n">
        <f aca="false">60*'fitted RFU vs min'!A864</f>
        <v>430.5</v>
      </c>
      <c r="B864" s="0" t="n">
        <f aca="false">'fitted RFU vs min'!B864*724.3752</f>
        <v>4734.8614719828</v>
      </c>
      <c r="C864" s="0" t="n">
        <f aca="false">'fitted RFU vs min'!C864*724.3752</f>
        <v>6393.5970146472</v>
      </c>
      <c r="D864" s="0" t="n">
        <f aca="false">'fitted RFU vs min'!D864*724.3752</f>
        <v>7918.297429992</v>
      </c>
      <c r="E864" s="0" t="n">
        <f aca="false">'fitted RFU vs min'!E864*724.3752</f>
        <v>8962.5132558</v>
      </c>
      <c r="F864" s="0" t="n">
        <f aca="false">'fitted RFU vs min'!F864*724.3752</f>
        <v>10578.746445792</v>
      </c>
      <c r="G864" s="0" t="n">
        <f aca="false">'fitted RFU vs min'!G864*724.3752</f>
        <v>11890.626151752</v>
      </c>
      <c r="H864" s="0" t="n">
        <f aca="false">'fitted RFU vs min'!H864*724.3752</f>
        <v>12449.068724688</v>
      </c>
      <c r="I864" s="0" t="n">
        <f aca="false">'fitted RFU vs min'!I864*724.3752</f>
        <v>13159.963302216</v>
      </c>
      <c r="J864" s="0" t="n">
        <f aca="false">'fitted RFU vs min'!J864*724.3752</f>
        <v>10907.649005352</v>
      </c>
      <c r="K864" s="0" t="n">
        <f aca="false">'fitted RFU vs min'!K864*724.3752</f>
        <v>13131.814081944</v>
      </c>
      <c r="L864" s="0" t="n">
        <f aca="false">'fitted RFU vs min'!L864*724.3752</f>
        <v>12969.554037144</v>
      </c>
      <c r="M864" s="0" t="n">
        <f aca="false">'fitted RFU vs min'!M864*724.3752</f>
        <v>14241.745225896</v>
      </c>
    </row>
    <row r="865" customFormat="false" ht="12.75" hidden="false" customHeight="false" outlineLevel="0" collapsed="false">
      <c r="A865" s="0" t="n">
        <f aca="false">60*'fitted RFU vs min'!A865</f>
        <v>431.00004</v>
      </c>
      <c r="B865" s="0" t="n">
        <f aca="false">'fitted RFU vs min'!B865*724.3752</f>
        <v>4735.16561316695</v>
      </c>
      <c r="C865" s="0" t="n">
        <f aca="false">'fitted RFU vs min'!C865*724.3752</f>
        <v>6395.7056708544</v>
      </c>
      <c r="D865" s="0" t="n">
        <f aca="false">'fitted RFU vs min'!D865*724.3752</f>
        <v>7922.042449776</v>
      </c>
      <c r="E865" s="0" t="n">
        <f aca="false">'fitted RFU vs min'!E865*724.3752</f>
        <v>8967.388300896</v>
      </c>
      <c r="F865" s="0" t="n">
        <f aca="false">'fitted RFU vs min'!F865*724.3752</f>
        <v>10585.80186024</v>
      </c>
      <c r="G865" s="0" t="n">
        <f aca="false">'fitted RFU vs min'!G865*724.3752</f>
        <v>11898.384210144</v>
      </c>
      <c r="H865" s="0" t="n">
        <f aca="false">'fitted RFU vs min'!H865*724.3752</f>
        <v>12456.674664288</v>
      </c>
      <c r="I865" s="0" t="n">
        <f aca="false">'fitted RFU vs min'!I865*724.3752</f>
        <v>13169.141136</v>
      </c>
      <c r="J865" s="0" t="n">
        <f aca="false">'fitted RFU vs min'!J865*724.3752</f>
        <v>10914.617494776</v>
      </c>
      <c r="K865" s="0" t="n">
        <f aca="false">'fitted RFU vs min'!K865*724.3752</f>
        <v>13142.382716112</v>
      </c>
      <c r="L865" s="0" t="n">
        <f aca="false">'fitted RFU vs min'!L865*724.3752</f>
        <v>12979.963308768</v>
      </c>
      <c r="M865" s="0" t="n">
        <f aca="false">'fitted RFU vs min'!M865*724.3752</f>
        <v>14251.495316088</v>
      </c>
    </row>
    <row r="866" customFormat="false" ht="12.75" hidden="false" customHeight="false" outlineLevel="0" collapsed="false">
      <c r="A866" s="0" t="n">
        <f aca="false">60*'fitted RFU vs min'!A866</f>
        <v>431.50002</v>
      </c>
      <c r="B866" s="0" t="n">
        <f aca="false">'fitted RFU vs min'!B866*724.3752</f>
        <v>4735.46971785707</v>
      </c>
      <c r="C866" s="0" t="n">
        <f aca="false">'fitted RFU vs min'!C866*724.3752</f>
        <v>6397.815775812</v>
      </c>
      <c r="D866" s="0" t="n">
        <f aca="false">'fitted RFU vs min'!D866*724.3752</f>
        <v>7925.78746956</v>
      </c>
      <c r="E866" s="0" t="n">
        <f aca="false">'fitted RFU vs min'!E866*724.3752</f>
        <v>8972.263345992</v>
      </c>
      <c r="F866" s="0" t="n">
        <f aca="false">'fitted RFU vs min'!F866*724.3752</f>
        <v>10592.850030936</v>
      </c>
      <c r="G866" s="0" t="n">
        <f aca="false">'fitted RFU vs min'!G866*724.3752</f>
        <v>11906.142268536</v>
      </c>
      <c r="H866" s="0" t="n">
        <f aca="false">'fitted RFU vs min'!H866*724.3752</f>
        <v>12464.280603888</v>
      </c>
      <c r="I866" s="0" t="n">
        <f aca="false">'fitted RFU vs min'!I866*724.3752</f>
        <v>13178.318969784</v>
      </c>
      <c r="J866" s="0" t="n">
        <f aca="false">'fitted RFU vs min'!J866*724.3752</f>
        <v>10921.578740448</v>
      </c>
      <c r="K866" s="0" t="n">
        <f aca="false">'fitted RFU vs min'!K866*724.3752</f>
        <v>13152.95135028</v>
      </c>
      <c r="L866" s="0" t="n">
        <f aca="false">'fitted RFU vs min'!L866*724.3752</f>
        <v>12990.379824144</v>
      </c>
      <c r="M866" s="0" t="n">
        <f aca="false">'fitted RFU vs min'!M866*724.3752</f>
        <v>14261.238162528</v>
      </c>
    </row>
    <row r="867" customFormat="false" ht="12.75" hidden="false" customHeight="false" outlineLevel="0" collapsed="false">
      <c r="A867" s="0" t="n">
        <f aca="false">60*'fitted RFU vs min'!A867</f>
        <v>432</v>
      </c>
      <c r="B867" s="0" t="n">
        <f aca="false">'fitted RFU vs min'!B867*724.3752</f>
        <v>4735.7738225472</v>
      </c>
      <c r="C867" s="0" t="n">
        <f aca="false">'fitted RFU vs min'!C867*724.3752</f>
        <v>6399.9251563944</v>
      </c>
      <c r="D867" s="0" t="n">
        <f aca="false">'fitted RFU vs min'!D867*724.3752</f>
        <v>7929.532489344</v>
      </c>
      <c r="E867" s="0" t="n">
        <f aca="false">'fitted RFU vs min'!E867*724.3752</f>
        <v>8977.131147336</v>
      </c>
      <c r="F867" s="0" t="n">
        <f aca="false">'fitted RFU vs min'!F867*724.3752</f>
        <v>10599.898201632</v>
      </c>
      <c r="G867" s="0" t="n">
        <f aca="false">'fitted RFU vs min'!G867*724.3752</f>
        <v>11913.900326928</v>
      </c>
      <c r="H867" s="0" t="n">
        <f aca="false">'fitted RFU vs min'!H867*724.3752</f>
        <v>12471.879299736</v>
      </c>
      <c r="I867" s="0" t="n">
        <f aca="false">'fitted RFU vs min'!I867*724.3752</f>
        <v>13187.496803568</v>
      </c>
      <c r="J867" s="0" t="n">
        <f aca="false">'fitted RFU vs min'!J867*724.3752</f>
        <v>10928.53998612</v>
      </c>
      <c r="K867" s="0" t="n">
        <f aca="false">'fitted RFU vs min'!K867*724.3752</f>
        <v>13163.512740696</v>
      </c>
      <c r="L867" s="0" t="n">
        <f aca="false">'fitted RFU vs min'!L867*724.3752</f>
        <v>13000.79633952</v>
      </c>
      <c r="M867" s="0" t="n">
        <f aca="false">'fitted RFU vs min'!M867*724.3752</f>
        <v>14270.981008968</v>
      </c>
    </row>
    <row r="868" customFormat="false" ht="12.75" hidden="false" customHeight="false" outlineLevel="0" collapsed="false">
      <c r="A868" s="0" t="n">
        <f aca="false">60*'fitted RFU vs min'!A868</f>
        <v>432.49998</v>
      </c>
      <c r="B868" s="0" t="n">
        <f aca="false">'fitted RFU vs min'!B868*724.3752</f>
        <v>4736.07792723733</v>
      </c>
      <c r="C868" s="0" t="n">
        <f aca="false">'fitted RFU vs min'!C868*724.3752</f>
        <v>6402.035261352</v>
      </c>
      <c r="D868" s="0" t="n">
        <f aca="false">'fitted RFU vs min'!D868*724.3752</f>
        <v>7933.277509128</v>
      </c>
      <c r="E868" s="0" t="n">
        <f aca="false">'fitted RFU vs min'!E868*724.3752</f>
        <v>8982.006192432</v>
      </c>
      <c r="F868" s="0" t="n">
        <f aca="false">'fitted RFU vs min'!F868*724.3752</f>
        <v>10606.946372328</v>
      </c>
      <c r="G868" s="0" t="n">
        <f aca="false">'fitted RFU vs min'!G868*724.3752</f>
        <v>11921.65838532</v>
      </c>
      <c r="H868" s="0" t="n">
        <f aca="false">'fitted RFU vs min'!H868*724.3752</f>
        <v>12479.485239336</v>
      </c>
      <c r="I868" s="0" t="n">
        <f aca="false">'fitted RFU vs min'!I868*724.3752</f>
        <v>13196.674637352</v>
      </c>
      <c r="J868" s="0" t="n">
        <f aca="false">'fitted RFU vs min'!J868*724.3752</f>
        <v>10935.49398804</v>
      </c>
      <c r="K868" s="0" t="n">
        <f aca="false">'fitted RFU vs min'!K868*724.3752</f>
        <v>13174.081374864</v>
      </c>
      <c r="L868" s="0" t="n">
        <f aca="false">'fitted RFU vs min'!L868*724.3752</f>
        <v>13011.212854896</v>
      </c>
      <c r="M868" s="0" t="n">
        <f aca="false">'fitted RFU vs min'!M868*724.3752</f>
        <v>14280.716611656</v>
      </c>
    </row>
    <row r="869" customFormat="false" ht="12.75" hidden="false" customHeight="false" outlineLevel="0" collapsed="false">
      <c r="A869" s="0" t="n">
        <f aca="false">60*'fitted RFU vs min'!A869</f>
        <v>433.00002</v>
      </c>
      <c r="B869" s="0" t="n">
        <f aca="false">'fitted RFU vs min'!B869*724.3752</f>
        <v>4736.38206842147</v>
      </c>
      <c r="C869" s="0" t="n">
        <f aca="false">'fitted RFU vs min'!C869*724.3752</f>
        <v>6404.1439175592</v>
      </c>
      <c r="D869" s="0" t="n">
        <f aca="false">'fitted RFU vs min'!D869*724.3752</f>
        <v>7937.022528912</v>
      </c>
      <c r="E869" s="0" t="n">
        <f aca="false">'fitted RFU vs min'!E869*724.3752</f>
        <v>8986.881237528</v>
      </c>
      <c r="F869" s="0" t="n">
        <f aca="false">'fitted RFU vs min'!F869*724.3752</f>
        <v>10614.001786776</v>
      </c>
      <c r="G869" s="0" t="n">
        <f aca="false">'fitted RFU vs min'!G869*724.3752</f>
        <v>11929.416443712</v>
      </c>
      <c r="H869" s="0" t="n">
        <f aca="false">'fitted RFU vs min'!H869*724.3752</f>
        <v>12487.076691432</v>
      </c>
      <c r="I869" s="0" t="n">
        <f aca="false">'fitted RFU vs min'!I869*724.3752</f>
        <v>13205.852471136</v>
      </c>
      <c r="J869" s="0" t="n">
        <f aca="false">'fitted RFU vs min'!J869*724.3752</f>
        <v>10942.44798996</v>
      </c>
      <c r="K869" s="0" t="n">
        <f aca="false">'fitted RFU vs min'!K869*724.3752</f>
        <v>13184.64276528</v>
      </c>
      <c r="L869" s="0" t="n">
        <f aca="false">'fitted RFU vs min'!L869*724.3752</f>
        <v>13021.629370272</v>
      </c>
      <c r="M869" s="0" t="n">
        <f aca="false">'fitted RFU vs min'!M869*724.3752</f>
        <v>14290.444970592</v>
      </c>
    </row>
    <row r="870" customFormat="false" ht="12.75" hidden="false" customHeight="false" outlineLevel="0" collapsed="false">
      <c r="A870" s="0" t="n">
        <f aca="false">60*'fitted RFU vs min'!A870</f>
        <v>433.5</v>
      </c>
      <c r="B870" s="0" t="n">
        <f aca="false">'fitted RFU vs min'!B870*724.3752</f>
        <v>4736.6861731116</v>
      </c>
      <c r="C870" s="0" t="n">
        <f aca="false">'fitted RFU vs min'!C870*724.3752</f>
        <v>6406.2540225168</v>
      </c>
      <c r="D870" s="0" t="n">
        <f aca="false">'fitted RFU vs min'!D870*724.3752</f>
        <v>7940.767548696</v>
      </c>
      <c r="E870" s="0" t="n">
        <f aca="false">'fitted RFU vs min'!E870*724.3752</f>
        <v>8991.749038872</v>
      </c>
      <c r="F870" s="0" t="n">
        <f aca="false">'fitted RFU vs min'!F870*724.3752</f>
        <v>10621.049957472</v>
      </c>
      <c r="G870" s="0" t="n">
        <f aca="false">'fitted RFU vs min'!G870*724.3752</f>
        <v>11937.174502104</v>
      </c>
      <c r="H870" s="0" t="n">
        <f aca="false">'fitted RFU vs min'!H870*724.3752</f>
        <v>12494.67538728</v>
      </c>
      <c r="I870" s="0" t="n">
        <f aca="false">'fitted RFU vs min'!I870*724.3752</f>
        <v>13215.03030492</v>
      </c>
      <c r="J870" s="0" t="n">
        <f aca="false">'fitted RFU vs min'!J870*724.3752</f>
        <v>10949.40199188</v>
      </c>
      <c r="K870" s="0" t="n">
        <f aca="false">'fitted RFU vs min'!K870*724.3752</f>
        <v>13195.211399448</v>
      </c>
      <c r="L870" s="0" t="n">
        <f aca="false">'fitted RFU vs min'!L870*724.3752</f>
        <v>13032.038641896</v>
      </c>
      <c r="M870" s="0" t="n">
        <f aca="false">'fitted RFU vs min'!M870*724.3752</f>
        <v>14300.173329528</v>
      </c>
    </row>
    <row r="871" customFormat="false" ht="12.75" hidden="false" customHeight="false" outlineLevel="0" collapsed="false">
      <c r="A871" s="0" t="n">
        <f aca="false">60*'fitted RFU vs min'!A871</f>
        <v>434.00004</v>
      </c>
      <c r="B871" s="0" t="n">
        <f aca="false">'fitted RFU vs min'!B871*724.3752</f>
        <v>4736.99031429575</v>
      </c>
      <c r="C871" s="0" t="n">
        <f aca="false">'fitted RFU vs min'!C871*724.3752</f>
        <v>6408.3634030992</v>
      </c>
      <c r="D871" s="0" t="n">
        <f aca="false">'fitted RFU vs min'!D871*724.3752</f>
        <v>7944.51256848</v>
      </c>
      <c r="E871" s="0" t="n">
        <f aca="false">'fitted RFU vs min'!E871*724.3752</f>
        <v>8996.624083968</v>
      </c>
      <c r="F871" s="0" t="n">
        <f aca="false">'fitted RFU vs min'!F871*724.3752</f>
        <v>10628.098128168</v>
      </c>
      <c r="G871" s="0" t="n">
        <f aca="false">'fitted RFU vs min'!G871*724.3752</f>
        <v>11944.932560496</v>
      </c>
      <c r="H871" s="0" t="n">
        <f aca="false">'fitted RFU vs min'!H871*724.3752</f>
        <v>12502.266839376</v>
      </c>
      <c r="I871" s="0" t="n">
        <f aca="false">'fitted RFU vs min'!I871*724.3752</f>
        <v>13224.208138704</v>
      </c>
      <c r="J871" s="0" t="n">
        <f aca="false">'fitted RFU vs min'!J871*724.3752</f>
        <v>10956.348750048</v>
      </c>
      <c r="K871" s="0" t="n">
        <f aca="false">'fitted RFU vs min'!K871*724.3752</f>
        <v>13205.772789864</v>
      </c>
      <c r="L871" s="0" t="n">
        <f aca="false">'fitted RFU vs min'!L871*724.3752</f>
        <v>13042.455157272</v>
      </c>
      <c r="M871" s="0" t="n">
        <f aca="false">'fitted RFU vs min'!M871*724.3752</f>
        <v>14309.894444712</v>
      </c>
    </row>
    <row r="872" customFormat="false" ht="12.75" hidden="false" customHeight="false" outlineLevel="0" collapsed="false">
      <c r="A872" s="0" t="n">
        <f aca="false">60*'fitted RFU vs min'!A872</f>
        <v>434.50002</v>
      </c>
      <c r="B872" s="0" t="n">
        <f aca="false">'fitted RFU vs min'!B872*724.3752</f>
        <v>4737.29441898587</v>
      </c>
      <c r="C872" s="0" t="n">
        <f aca="false">'fitted RFU vs min'!C872*724.3752</f>
        <v>6410.4735080568</v>
      </c>
      <c r="D872" s="0" t="n">
        <f aca="false">'fitted RFU vs min'!D872*724.3752</f>
        <v>7948.257588264</v>
      </c>
      <c r="E872" s="0" t="n">
        <f aca="false">'fitted RFU vs min'!E872*724.3752</f>
        <v>9001.499129064</v>
      </c>
      <c r="F872" s="0" t="n">
        <f aca="false">'fitted RFU vs min'!F872*724.3752</f>
        <v>10635.146298864</v>
      </c>
      <c r="G872" s="0" t="n">
        <f aca="false">'fitted RFU vs min'!G872*724.3752</f>
        <v>11952.690618888</v>
      </c>
      <c r="H872" s="0" t="n">
        <f aca="false">'fitted RFU vs min'!H872*724.3752</f>
        <v>12509.858291472</v>
      </c>
      <c r="I872" s="0" t="n">
        <f aca="false">'fitted RFU vs min'!I872*724.3752</f>
        <v>13233.385972488</v>
      </c>
      <c r="J872" s="0" t="n">
        <f aca="false">'fitted RFU vs min'!J872*724.3752</f>
        <v>10963.295508216</v>
      </c>
      <c r="K872" s="0" t="n">
        <f aca="false">'fitted RFU vs min'!K872*724.3752</f>
        <v>13216.341424032</v>
      </c>
      <c r="L872" s="0" t="n">
        <f aca="false">'fitted RFU vs min'!L872*724.3752</f>
        <v>13052.871672648</v>
      </c>
      <c r="M872" s="0" t="n">
        <f aca="false">'fitted RFU vs min'!M872*724.3752</f>
        <v>14319.615559896</v>
      </c>
    </row>
    <row r="873" customFormat="false" ht="12.75" hidden="false" customHeight="false" outlineLevel="0" collapsed="false">
      <c r="A873" s="0" t="n">
        <f aca="false">60*'fitted RFU vs min'!A873</f>
        <v>435</v>
      </c>
      <c r="B873" s="0" t="n">
        <f aca="false">'fitted RFU vs min'!B873*724.3752</f>
        <v>4737.598523676</v>
      </c>
      <c r="C873" s="0" t="n">
        <f aca="false">'fitted RFU vs min'!C873*724.3752</f>
        <v>6412.5828886392</v>
      </c>
      <c r="D873" s="0" t="n">
        <f aca="false">'fitted RFU vs min'!D873*724.3752</f>
        <v>7952.002608048</v>
      </c>
      <c r="E873" s="0" t="n">
        <f aca="false">'fitted RFU vs min'!E873*724.3752</f>
        <v>9006.366930408</v>
      </c>
      <c r="F873" s="0" t="n">
        <f aca="false">'fitted RFU vs min'!F873*724.3752</f>
        <v>10642.201713312</v>
      </c>
      <c r="G873" s="0" t="n">
        <f aca="false">'fitted RFU vs min'!G873*724.3752</f>
        <v>11960.44867728</v>
      </c>
      <c r="H873" s="0" t="n">
        <f aca="false">'fitted RFU vs min'!H873*724.3752</f>
        <v>12517.449743568</v>
      </c>
      <c r="I873" s="0" t="n">
        <f aca="false">'fitted RFU vs min'!I873*724.3752</f>
        <v>13242.563806272</v>
      </c>
      <c r="J873" s="0" t="n">
        <f aca="false">'fitted RFU vs min'!J873*724.3752</f>
        <v>10970.242266384</v>
      </c>
      <c r="K873" s="0" t="n">
        <f aca="false">'fitted RFU vs min'!K873*724.3752</f>
        <v>13226.902814448</v>
      </c>
      <c r="L873" s="0" t="n">
        <f aca="false">'fitted RFU vs min'!L873*724.3752</f>
        <v>13063.288188024</v>
      </c>
      <c r="M873" s="0" t="n">
        <f aca="false">'fitted RFU vs min'!M873*724.3752</f>
        <v>14329.329431328</v>
      </c>
    </row>
    <row r="874" customFormat="false" ht="12.75" hidden="false" customHeight="false" outlineLevel="0" collapsed="false">
      <c r="A874" s="0" t="n">
        <f aca="false">60*'fitted RFU vs min'!A874</f>
        <v>435.50004</v>
      </c>
      <c r="B874" s="0" t="n">
        <f aca="false">'fitted RFU vs min'!B874*724.3752</f>
        <v>4737.90266486015</v>
      </c>
      <c r="C874" s="0" t="n">
        <f aca="false">'fitted RFU vs min'!C874*724.3752</f>
        <v>6414.6922692216</v>
      </c>
      <c r="D874" s="0" t="n">
        <f aca="false">'fitted RFU vs min'!D874*724.3752</f>
        <v>7955.747627832</v>
      </c>
      <c r="E874" s="0" t="n">
        <f aca="false">'fitted RFU vs min'!E874*724.3752</f>
        <v>9011.241975504</v>
      </c>
      <c r="F874" s="0" t="n">
        <f aca="false">'fitted RFU vs min'!F874*724.3752</f>
        <v>10649.249884008</v>
      </c>
      <c r="G874" s="0" t="n">
        <f aca="false">'fitted RFU vs min'!G874*724.3752</f>
        <v>11968.206735672</v>
      </c>
      <c r="H874" s="0" t="n">
        <f aca="false">'fitted RFU vs min'!H874*724.3752</f>
        <v>12525.033951912</v>
      </c>
      <c r="I874" s="0" t="n">
        <f aca="false">'fitted RFU vs min'!I874*724.3752</f>
        <v>13251.741640056</v>
      </c>
      <c r="J874" s="0" t="n">
        <f aca="false">'fitted RFU vs min'!J874*724.3752</f>
        <v>10977.1817808</v>
      </c>
      <c r="K874" s="0" t="n">
        <f aca="false">'fitted RFU vs min'!K874*724.3752</f>
        <v>13237.471448616</v>
      </c>
      <c r="L874" s="0" t="n">
        <f aca="false">'fitted RFU vs min'!L874*724.3752</f>
        <v>13073.7047034</v>
      </c>
      <c r="M874" s="0" t="n">
        <f aca="false">'fitted RFU vs min'!M874*724.3752</f>
        <v>14339.04330276</v>
      </c>
    </row>
    <row r="875" customFormat="false" ht="12.75" hidden="false" customHeight="false" outlineLevel="0" collapsed="false">
      <c r="A875" s="0" t="n">
        <f aca="false">60*'fitted RFU vs min'!A875</f>
        <v>436.00002</v>
      </c>
      <c r="B875" s="0" t="n">
        <f aca="false">'fitted RFU vs min'!B875*724.3752</f>
        <v>4738.20676955027</v>
      </c>
      <c r="C875" s="0" t="n">
        <f aca="false">'fitted RFU vs min'!C875*724.3752</f>
        <v>6416.8023741792</v>
      </c>
      <c r="D875" s="0" t="n">
        <f aca="false">'fitted RFU vs min'!D875*724.3752</f>
        <v>7959.492647616</v>
      </c>
      <c r="E875" s="0" t="n">
        <f aca="false">'fitted RFU vs min'!E875*724.3752</f>
        <v>9016.109776848</v>
      </c>
      <c r="F875" s="0" t="n">
        <f aca="false">'fitted RFU vs min'!F875*724.3752</f>
        <v>10656.298054704</v>
      </c>
      <c r="G875" s="0" t="n">
        <f aca="false">'fitted RFU vs min'!G875*724.3752</f>
        <v>11975.972037816</v>
      </c>
      <c r="H875" s="0" t="n">
        <f aca="false">'fitted RFU vs min'!H875*724.3752</f>
        <v>12532.618160256</v>
      </c>
      <c r="I875" s="0" t="n">
        <f aca="false">'fitted RFU vs min'!I875*724.3752</f>
        <v>13260.91947384</v>
      </c>
      <c r="J875" s="0" t="n">
        <f aca="false">'fitted RFU vs min'!J875*724.3752</f>
        <v>10984.121295216</v>
      </c>
      <c r="K875" s="0" t="n">
        <f aca="false">'fitted RFU vs min'!K875*724.3752</f>
        <v>13248.040082784</v>
      </c>
      <c r="L875" s="0" t="n">
        <f aca="false">'fitted RFU vs min'!L875*724.3752</f>
        <v>13084.113975024</v>
      </c>
      <c r="M875" s="0" t="n">
        <f aca="false">'fitted RFU vs min'!M875*724.3752</f>
        <v>14348.757174192</v>
      </c>
    </row>
    <row r="876" customFormat="false" ht="12.75" hidden="false" customHeight="false" outlineLevel="0" collapsed="false">
      <c r="A876" s="0" t="n">
        <f aca="false">60*'fitted RFU vs min'!A876</f>
        <v>436.50006</v>
      </c>
      <c r="B876" s="0" t="n">
        <f aca="false">'fitted RFU vs min'!B876*724.3752</f>
        <v>4738.51091073442</v>
      </c>
      <c r="C876" s="0" t="n">
        <f aca="false">'fitted RFU vs min'!C876*724.3752</f>
        <v>6418.9117547616</v>
      </c>
      <c r="D876" s="0" t="n">
        <f aca="false">'fitted RFU vs min'!D876*724.3752</f>
        <v>7963.2376674</v>
      </c>
      <c r="E876" s="0" t="n">
        <f aca="false">'fitted RFU vs min'!E876*724.3752</f>
        <v>9020.984821944</v>
      </c>
      <c r="F876" s="0" t="n">
        <f aca="false">'fitted RFU vs min'!F876*724.3752</f>
        <v>10663.3462254</v>
      </c>
      <c r="G876" s="0" t="n">
        <f aca="false">'fitted RFU vs min'!G876*724.3752</f>
        <v>11983.730096208</v>
      </c>
      <c r="H876" s="0" t="n">
        <f aca="false">'fitted RFU vs min'!H876*724.3752</f>
        <v>12540.2023686</v>
      </c>
      <c r="I876" s="0" t="n">
        <f aca="false">'fitted RFU vs min'!I876*724.3752</f>
        <v>13270.097307624</v>
      </c>
      <c r="J876" s="0" t="n">
        <f aca="false">'fitted RFU vs min'!J876*724.3752</f>
        <v>10991.05356588</v>
      </c>
      <c r="K876" s="0" t="n">
        <f aca="false">'fitted RFU vs min'!K876*724.3752</f>
        <v>13258.6014732</v>
      </c>
      <c r="L876" s="0" t="n">
        <f aca="false">'fitted RFU vs min'!L876*724.3752</f>
        <v>13094.5304904</v>
      </c>
      <c r="M876" s="0" t="n">
        <f aca="false">'fitted RFU vs min'!M876*724.3752</f>
        <v>14358.45655812</v>
      </c>
    </row>
    <row r="877" customFormat="false" ht="12.75" hidden="false" customHeight="false" outlineLevel="0" collapsed="false">
      <c r="A877" s="0" t="n">
        <f aca="false">60*'fitted RFU vs min'!A877</f>
        <v>437.00004</v>
      </c>
      <c r="B877" s="0" t="n">
        <f aca="false">'fitted RFU vs min'!B877*724.3752</f>
        <v>4738.81501542455</v>
      </c>
      <c r="C877" s="0" t="n">
        <f aca="false">'fitted RFU vs min'!C877*724.3752</f>
        <v>6421.021135344</v>
      </c>
      <c r="D877" s="0" t="n">
        <f aca="false">'fitted RFU vs min'!D877*724.3752</f>
        <v>7966.982687184</v>
      </c>
      <c r="E877" s="0" t="n">
        <f aca="false">'fitted RFU vs min'!E877*724.3752</f>
        <v>9025.85986704</v>
      </c>
      <c r="F877" s="0" t="n">
        <f aca="false">'fitted RFU vs min'!F877*724.3752</f>
        <v>10670.401639848</v>
      </c>
      <c r="G877" s="0" t="n">
        <f aca="false">'fitted RFU vs min'!G877*724.3752</f>
        <v>11991.4881546</v>
      </c>
      <c r="H877" s="0" t="n">
        <f aca="false">'fitted RFU vs min'!H877*724.3752</f>
        <v>12547.779333192</v>
      </c>
      <c r="I877" s="0" t="n">
        <f aca="false">'fitted RFU vs min'!I877*724.3752</f>
        <v>13279.275141408</v>
      </c>
      <c r="J877" s="0" t="n">
        <f aca="false">'fitted RFU vs min'!J877*724.3752</f>
        <v>10997.985836544</v>
      </c>
      <c r="K877" s="0" t="n">
        <f aca="false">'fitted RFU vs min'!K877*724.3752</f>
        <v>13269.170107368</v>
      </c>
      <c r="L877" s="0" t="n">
        <f aca="false">'fitted RFU vs min'!L877*724.3752</f>
        <v>13104.947005776</v>
      </c>
      <c r="M877" s="0" t="n">
        <f aca="false">'fitted RFU vs min'!M877*724.3752</f>
        <v>14368.1631858</v>
      </c>
    </row>
    <row r="878" customFormat="false" ht="12.75" hidden="false" customHeight="false" outlineLevel="0" collapsed="false">
      <c r="A878" s="0" t="n">
        <f aca="false">60*'fitted RFU vs min'!A878</f>
        <v>437.50002</v>
      </c>
      <c r="B878" s="0" t="n">
        <f aca="false">'fitted RFU vs min'!B878*724.3752</f>
        <v>4739.11912011467</v>
      </c>
      <c r="C878" s="0" t="n">
        <f aca="false">'fitted RFU vs min'!C878*724.3752</f>
        <v>6423.1305159264</v>
      </c>
      <c r="D878" s="0" t="n">
        <f aca="false">'fitted RFU vs min'!D878*724.3752</f>
        <v>7970.727706968</v>
      </c>
      <c r="E878" s="0" t="n">
        <f aca="false">'fitted RFU vs min'!E878*724.3752</f>
        <v>9030.727668384</v>
      </c>
      <c r="F878" s="0" t="n">
        <f aca="false">'fitted RFU vs min'!F878*724.3752</f>
        <v>10677.449810544</v>
      </c>
      <c r="G878" s="0" t="n">
        <f aca="false">'fitted RFU vs min'!G878*724.3752</f>
        <v>11999.246212992</v>
      </c>
      <c r="H878" s="0" t="n">
        <f aca="false">'fitted RFU vs min'!H878*724.3752</f>
        <v>12555.356297784</v>
      </c>
      <c r="I878" s="0" t="n">
        <f aca="false">'fitted RFU vs min'!I878*724.3752</f>
        <v>13288.452975192</v>
      </c>
      <c r="J878" s="0" t="n">
        <f aca="false">'fitted RFU vs min'!J878*724.3752</f>
        <v>11004.918107208</v>
      </c>
      <c r="K878" s="0" t="n">
        <f aca="false">'fitted RFU vs min'!K878*724.3752</f>
        <v>13279.731497784</v>
      </c>
      <c r="L878" s="0" t="n">
        <f aca="false">'fitted RFU vs min'!L878*724.3752</f>
        <v>13115.363521152</v>
      </c>
      <c r="M878" s="0" t="n">
        <f aca="false">'fitted RFU vs min'!M878*724.3752</f>
        <v>14377.855325976</v>
      </c>
    </row>
    <row r="879" customFormat="false" ht="12.75" hidden="false" customHeight="false" outlineLevel="0" collapsed="false">
      <c r="A879" s="0" t="n">
        <f aca="false">60*'fitted RFU vs min'!A879</f>
        <v>438</v>
      </c>
      <c r="B879" s="0" t="n">
        <f aca="false">'fitted RFU vs min'!B879*724.3752</f>
        <v>4739.4232248048</v>
      </c>
      <c r="C879" s="0" t="n">
        <f aca="false">'fitted RFU vs min'!C879*724.3752</f>
        <v>6425.240620884</v>
      </c>
      <c r="D879" s="0" t="n">
        <f aca="false">'fitted RFU vs min'!D879*724.3752</f>
        <v>7974.472726752</v>
      </c>
      <c r="E879" s="0" t="n">
        <f aca="false">'fitted RFU vs min'!E879*724.3752</f>
        <v>9035.60271348</v>
      </c>
      <c r="F879" s="0" t="n">
        <f aca="false">'fitted RFU vs min'!F879*724.3752</f>
        <v>10684.49798124</v>
      </c>
      <c r="G879" s="0" t="n">
        <f aca="false">'fitted RFU vs min'!G879*724.3752</f>
        <v>12007.004271384</v>
      </c>
      <c r="H879" s="0" t="n">
        <f aca="false">'fitted RFU vs min'!H879*724.3752</f>
        <v>12562.933262376</v>
      </c>
      <c r="I879" s="0" t="n">
        <f aca="false">'fitted RFU vs min'!I879*724.3752</f>
        <v>13297.630808976</v>
      </c>
      <c r="J879" s="0" t="n">
        <f aca="false">'fitted RFU vs min'!J879*724.3752</f>
        <v>11011.850377872</v>
      </c>
      <c r="K879" s="0" t="n">
        <f aca="false">'fitted RFU vs min'!K879*724.3752</f>
        <v>13290.300131952</v>
      </c>
      <c r="L879" s="0" t="n">
        <f aca="false">'fitted RFU vs min'!L879*724.3752</f>
        <v>13125.780036528</v>
      </c>
      <c r="M879" s="0" t="n">
        <f aca="false">'fitted RFU vs min'!M879*724.3752</f>
        <v>14387.547466152</v>
      </c>
    </row>
    <row r="880" customFormat="false" ht="12.75" hidden="false" customHeight="false" outlineLevel="0" collapsed="false">
      <c r="A880" s="0" t="n">
        <f aca="false">60*'fitted RFU vs min'!A880</f>
        <v>438.50004</v>
      </c>
      <c r="B880" s="0" t="n">
        <f aca="false">'fitted RFU vs min'!B880*724.3752</f>
        <v>4739.72736598895</v>
      </c>
      <c r="C880" s="0" t="n">
        <f aca="false">'fitted RFU vs min'!C880*724.3752</f>
        <v>6427.3500014664</v>
      </c>
      <c r="D880" s="0" t="n">
        <f aca="false">'fitted RFU vs min'!D880*724.3752</f>
        <v>7978.217746536</v>
      </c>
      <c r="E880" s="0" t="n">
        <f aca="false">'fitted RFU vs min'!E880*724.3752</f>
        <v>9040.477758576</v>
      </c>
      <c r="F880" s="0" t="n">
        <f aca="false">'fitted RFU vs min'!F880*724.3752</f>
        <v>10691.553395688</v>
      </c>
      <c r="G880" s="0" t="n">
        <f aca="false">'fitted RFU vs min'!G880*724.3752</f>
        <v>12014.762329776</v>
      </c>
      <c r="H880" s="0" t="n">
        <f aca="false">'fitted RFU vs min'!H880*724.3752</f>
        <v>12570.502983216</v>
      </c>
      <c r="I880" s="0" t="n">
        <f aca="false">'fitted RFU vs min'!I880*724.3752</f>
        <v>13306.80864276</v>
      </c>
      <c r="J880" s="0" t="n">
        <f aca="false">'fitted RFU vs min'!J880*724.3752</f>
        <v>11018.775404784</v>
      </c>
      <c r="K880" s="0" t="n">
        <f aca="false">'fitted RFU vs min'!K880*724.3752</f>
        <v>13300.86876612</v>
      </c>
      <c r="L880" s="0" t="n">
        <f aca="false">'fitted RFU vs min'!L880*724.3752</f>
        <v>13136.196551904</v>
      </c>
      <c r="M880" s="0" t="n">
        <f aca="false">'fitted RFU vs min'!M880*724.3752</f>
        <v>14397.239606328</v>
      </c>
    </row>
    <row r="881" customFormat="false" ht="12.75" hidden="false" customHeight="false" outlineLevel="0" collapsed="false">
      <c r="A881" s="0" t="n">
        <f aca="false">60*'fitted RFU vs min'!A881</f>
        <v>439.00002</v>
      </c>
      <c r="B881" s="0" t="n">
        <f aca="false">'fitted RFU vs min'!B881*724.3752</f>
        <v>4740.03147067907</v>
      </c>
      <c r="C881" s="0" t="n">
        <f aca="false">'fitted RFU vs min'!C881*724.3752</f>
        <v>6429.4593820488</v>
      </c>
      <c r="D881" s="0" t="n">
        <f aca="false">'fitted RFU vs min'!D881*724.3752</f>
        <v>7981.96276632</v>
      </c>
      <c r="E881" s="0" t="n">
        <f aca="false">'fitted RFU vs min'!E881*724.3752</f>
        <v>9045.34555992</v>
      </c>
      <c r="F881" s="0" t="n">
        <f aca="false">'fitted RFU vs min'!F881*724.3752</f>
        <v>10698.601566384</v>
      </c>
      <c r="G881" s="0" t="n">
        <f aca="false">'fitted RFU vs min'!G881*724.3752</f>
        <v>12022.520388168</v>
      </c>
      <c r="H881" s="0" t="n">
        <f aca="false">'fitted RFU vs min'!H881*724.3752</f>
        <v>12578.072704056</v>
      </c>
      <c r="I881" s="0" t="n">
        <f aca="false">'fitted RFU vs min'!I881*724.3752</f>
        <v>13315.986476544</v>
      </c>
      <c r="J881" s="0" t="n">
        <f aca="false">'fitted RFU vs min'!J881*724.3752</f>
        <v>11025.693187944</v>
      </c>
      <c r="K881" s="0" t="n">
        <f aca="false">'fitted RFU vs min'!K881*724.3752</f>
        <v>13311.430156536</v>
      </c>
      <c r="L881" s="0" t="n">
        <f aca="false">'fitted RFU vs min'!L881*724.3752</f>
        <v>13146.605823528</v>
      </c>
      <c r="M881" s="0" t="n">
        <f aca="false">'fitted RFU vs min'!M881*724.3752</f>
        <v>14406.924502752</v>
      </c>
    </row>
    <row r="882" customFormat="false" ht="12.75" hidden="false" customHeight="false" outlineLevel="0" collapsed="false">
      <c r="A882" s="0" t="n">
        <f aca="false">60*'fitted RFU vs min'!A882</f>
        <v>439.5</v>
      </c>
      <c r="B882" s="0" t="n">
        <f aca="false">'fitted RFU vs min'!B882*724.3752</f>
        <v>4740.3355753692</v>
      </c>
      <c r="C882" s="0" t="n">
        <f aca="false">'fitted RFU vs min'!C882*724.3752</f>
        <v>6431.5687626312</v>
      </c>
      <c r="D882" s="0" t="n">
        <f aca="false">'fitted RFU vs min'!D882*724.3752</f>
        <v>7985.700542352</v>
      </c>
      <c r="E882" s="0" t="n">
        <f aca="false">'fitted RFU vs min'!E882*724.3752</f>
        <v>9050.220605016</v>
      </c>
      <c r="F882" s="0" t="n">
        <f aca="false">'fitted RFU vs min'!F882*724.3752</f>
        <v>10705.64973708</v>
      </c>
      <c r="G882" s="0" t="n">
        <f aca="false">'fitted RFU vs min'!G882*724.3752</f>
        <v>12030.27844656</v>
      </c>
      <c r="H882" s="0" t="n">
        <f aca="false">'fitted RFU vs min'!H882*724.3752</f>
        <v>12585.642424896</v>
      </c>
      <c r="I882" s="0" t="n">
        <f aca="false">'fitted RFU vs min'!I882*724.3752</f>
        <v>13325.164310328</v>
      </c>
      <c r="J882" s="0" t="n">
        <f aca="false">'fitted RFU vs min'!J882*724.3752</f>
        <v>11032.610971104</v>
      </c>
      <c r="K882" s="0" t="n">
        <f aca="false">'fitted RFU vs min'!K882*724.3752</f>
        <v>13321.998790704</v>
      </c>
      <c r="L882" s="0" t="n">
        <f aca="false">'fitted RFU vs min'!L882*724.3752</f>
        <v>13157.022338904</v>
      </c>
      <c r="M882" s="0" t="n">
        <f aca="false">'fitted RFU vs min'!M882*724.3752</f>
        <v>14416.609399176</v>
      </c>
    </row>
    <row r="883" customFormat="false" ht="12.75" hidden="false" customHeight="false" outlineLevel="0" collapsed="false">
      <c r="A883" s="0" t="n">
        <f aca="false">60*'fitted RFU vs min'!A883</f>
        <v>439.99998</v>
      </c>
      <c r="B883" s="0" t="n">
        <f aca="false">'fitted RFU vs min'!B883*724.3752</f>
        <v>4740.63968005933</v>
      </c>
      <c r="C883" s="0" t="n">
        <f aca="false">'fitted RFU vs min'!C883*724.3752</f>
        <v>6433.6788675888</v>
      </c>
      <c r="D883" s="0" t="n">
        <f aca="false">'fitted RFU vs min'!D883*724.3752</f>
        <v>7989.445562136</v>
      </c>
      <c r="E883" s="0" t="n">
        <f aca="false">'fitted RFU vs min'!E883*724.3752</f>
        <v>9055.095650112</v>
      </c>
      <c r="F883" s="0" t="n">
        <f aca="false">'fitted RFU vs min'!F883*724.3752</f>
        <v>10712.697907776</v>
      </c>
      <c r="G883" s="0" t="n">
        <f aca="false">'fitted RFU vs min'!G883*724.3752</f>
        <v>12038.036504952</v>
      </c>
      <c r="H883" s="0" t="n">
        <f aca="false">'fitted RFU vs min'!H883*724.3752</f>
        <v>12593.212145736</v>
      </c>
      <c r="I883" s="0" t="n">
        <f aca="false">'fitted RFU vs min'!I883*724.3752</f>
        <v>13334.342144112</v>
      </c>
      <c r="J883" s="0" t="n">
        <f aca="false">'fitted RFU vs min'!J883*724.3752</f>
        <v>11039.528754264</v>
      </c>
      <c r="K883" s="0" t="n">
        <f aca="false">'fitted RFU vs min'!K883*724.3752</f>
        <v>13332.56018112</v>
      </c>
      <c r="L883" s="0" t="n">
        <f aca="false">'fitted RFU vs min'!L883*724.3752</f>
        <v>13167.43885428</v>
      </c>
      <c r="M883" s="0" t="n">
        <f aca="false">'fitted RFU vs min'!M883*724.3752</f>
        <v>14426.287051848</v>
      </c>
    </row>
    <row r="884" customFormat="false" ht="12.75" hidden="false" customHeight="false" outlineLevel="0" collapsed="false">
      <c r="A884" s="0" t="n">
        <f aca="false">60*'fitted RFU vs min'!A884</f>
        <v>440.50002</v>
      </c>
      <c r="B884" s="0" t="n">
        <f aca="false">'fitted RFU vs min'!B884*724.3752</f>
        <v>4740.94382124347</v>
      </c>
      <c r="C884" s="0" t="n">
        <f aca="false">'fitted RFU vs min'!C884*724.3752</f>
        <v>6435.7882481712</v>
      </c>
      <c r="D884" s="0" t="n">
        <f aca="false">'fitted RFU vs min'!D884*724.3752</f>
        <v>7993.19058192</v>
      </c>
      <c r="E884" s="0" t="n">
        <f aca="false">'fitted RFU vs min'!E884*724.3752</f>
        <v>9059.963451456</v>
      </c>
      <c r="F884" s="0" t="n">
        <f aca="false">'fitted RFU vs min'!F884*724.3752</f>
        <v>10719.753322224</v>
      </c>
      <c r="G884" s="0" t="n">
        <f aca="false">'fitted RFU vs min'!G884*724.3752</f>
        <v>12045.794563344</v>
      </c>
      <c r="H884" s="0" t="n">
        <f aca="false">'fitted RFU vs min'!H884*724.3752</f>
        <v>12600.774622824</v>
      </c>
      <c r="I884" s="0" t="n">
        <f aca="false">'fitted RFU vs min'!I884*724.3752</f>
        <v>13343.519977896</v>
      </c>
      <c r="J884" s="0" t="n">
        <f aca="false">'fitted RFU vs min'!J884*724.3752</f>
        <v>11046.446537424</v>
      </c>
      <c r="K884" s="0" t="n">
        <f aca="false">'fitted RFU vs min'!K884*724.3752</f>
        <v>13343.128815288</v>
      </c>
      <c r="L884" s="0" t="n">
        <f aca="false">'fitted RFU vs min'!L884*724.3752</f>
        <v>13177.855369656</v>
      </c>
      <c r="M884" s="0" t="n">
        <f aca="false">'fitted RFU vs min'!M884*724.3752</f>
        <v>14435.957460768</v>
      </c>
    </row>
    <row r="885" customFormat="false" ht="12.75" hidden="false" customHeight="false" outlineLevel="0" collapsed="false">
      <c r="A885" s="0" t="n">
        <f aca="false">60*'fitted RFU vs min'!A885</f>
        <v>441</v>
      </c>
      <c r="B885" s="0" t="n">
        <f aca="false">'fitted RFU vs min'!B885*724.3752</f>
        <v>4741.2479259336</v>
      </c>
      <c r="C885" s="0" t="n">
        <f aca="false">'fitted RFU vs min'!C885*724.3752</f>
        <v>6437.8976287536</v>
      </c>
      <c r="D885" s="0" t="n">
        <f aca="false">'fitted RFU vs min'!D885*724.3752</f>
        <v>7996.935601704</v>
      </c>
      <c r="E885" s="0" t="n">
        <f aca="false">'fitted RFU vs min'!E885*724.3752</f>
        <v>9064.838496552</v>
      </c>
      <c r="F885" s="0" t="n">
        <f aca="false">'fitted RFU vs min'!F885*724.3752</f>
        <v>10726.80149292</v>
      </c>
      <c r="G885" s="0" t="n">
        <f aca="false">'fitted RFU vs min'!G885*724.3752</f>
        <v>12053.552621736</v>
      </c>
      <c r="H885" s="0" t="n">
        <f aca="false">'fitted RFU vs min'!H885*724.3752</f>
        <v>12608.337099912</v>
      </c>
      <c r="I885" s="0" t="n">
        <f aca="false">'fitted RFU vs min'!I885*724.3752</f>
        <v>13352.69781168</v>
      </c>
      <c r="J885" s="0" t="n">
        <f aca="false">'fitted RFU vs min'!J885*724.3752</f>
        <v>11053.357076832</v>
      </c>
      <c r="K885" s="0" t="n">
        <f aca="false">'fitted RFU vs min'!K885*724.3752</f>
        <v>13353.690205704</v>
      </c>
      <c r="L885" s="0" t="n">
        <f aca="false">'fitted RFU vs min'!L885*724.3752</f>
        <v>13188.26464128</v>
      </c>
      <c r="M885" s="0" t="n">
        <f aca="false">'fitted RFU vs min'!M885*724.3752</f>
        <v>14445.627869688</v>
      </c>
    </row>
    <row r="886" customFormat="false" ht="12.75" hidden="false" customHeight="false" outlineLevel="0" collapsed="false">
      <c r="A886" s="0" t="n">
        <f aca="false">60*'fitted RFU vs min'!A886</f>
        <v>441.50004</v>
      </c>
      <c r="B886" s="0" t="n">
        <f aca="false">'fitted RFU vs min'!B886*724.3752</f>
        <v>4741.55206711775</v>
      </c>
      <c r="C886" s="0" t="n">
        <f aca="false">'fitted RFU vs min'!C886*724.3752</f>
        <v>6440.007009336</v>
      </c>
      <c r="D886" s="0" t="n">
        <f aca="false">'fitted RFU vs min'!D886*724.3752</f>
        <v>8000.680621488</v>
      </c>
      <c r="E886" s="0" t="n">
        <f aca="false">'fitted RFU vs min'!E886*724.3752</f>
        <v>9069.706297896</v>
      </c>
      <c r="F886" s="0" t="n">
        <f aca="false">'fitted RFU vs min'!F886*724.3752</f>
        <v>10733.849663616</v>
      </c>
      <c r="G886" s="0" t="n">
        <f aca="false">'fitted RFU vs min'!G886*724.3752</f>
        <v>12061.310680128</v>
      </c>
      <c r="H886" s="0" t="n">
        <f aca="false">'fitted RFU vs min'!H886*724.3752</f>
        <v>12615.892333248</v>
      </c>
      <c r="I886" s="0" t="n">
        <f aca="false">'fitted RFU vs min'!I886*724.3752</f>
        <v>13361.875645464</v>
      </c>
      <c r="J886" s="0" t="n">
        <f aca="false">'fitted RFU vs min'!J886*724.3752</f>
        <v>11060.26761624</v>
      </c>
      <c r="K886" s="0" t="n">
        <f aca="false">'fitted RFU vs min'!K886*724.3752</f>
        <v>13364.258839872</v>
      </c>
      <c r="L886" s="0" t="n">
        <f aca="false">'fitted RFU vs min'!L886*724.3752</f>
        <v>13198.681156656</v>
      </c>
      <c r="M886" s="0" t="n">
        <f aca="false">'fitted RFU vs min'!M886*724.3752</f>
        <v>14455.298278608</v>
      </c>
    </row>
    <row r="887" customFormat="false" ht="12.75" hidden="false" customHeight="false" outlineLevel="0" collapsed="false">
      <c r="A887" s="0" t="n">
        <f aca="false">60*'fitted RFU vs min'!A887</f>
        <v>442.00002</v>
      </c>
      <c r="B887" s="0" t="n">
        <f aca="false">'fitted RFU vs min'!B887*724.3752</f>
        <v>4741.85617180787</v>
      </c>
      <c r="C887" s="0" t="n">
        <f aca="false">'fitted RFU vs min'!C887*724.3752</f>
        <v>6442.1171142936</v>
      </c>
      <c r="D887" s="0" t="n">
        <f aca="false">'fitted RFU vs min'!D887*724.3752</f>
        <v>8004.425641272</v>
      </c>
      <c r="E887" s="0" t="n">
        <f aca="false">'fitted RFU vs min'!E887*724.3752</f>
        <v>9074.581342992</v>
      </c>
      <c r="F887" s="0" t="n">
        <f aca="false">'fitted RFU vs min'!F887*724.3752</f>
        <v>10740.905078064</v>
      </c>
      <c r="G887" s="0" t="n">
        <f aca="false">'fitted RFU vs min'!G887*724.3752</f>
        <v>12069.06873852</v>
      </c>
      <c r="H887" s="0" t="n">
        <f aca="false">'fitted RFU vs min'!H887*724.3752</f>
        <v>12623.447566584</v>
      </c>
      <c r="I887" s="0" t="n">
        <f aca="false">'fitted RFU vs min'!I887*724.3752</f>
        <v>13371.053479248</v>
      </c>
      <c r="J887" s="0" t="n">
        <f aca="false">'fitted RFU vs min'!J887*724.3752</f>
        <v>11067.170911896</v>
      </c>
      <c r="K887" s="0" t="n">
        <f aca="false">'fitted RFU vs min'!K887*724.3752</f>
        <v>13374.820230288</v>
      </c>
      <c r="L887" s="0" t="n">
        <f aca="false">'fitted RFU vs min'!L887*724.3752</f>
        <v>13209.097672032</v>
      </c>
      <c r="M887" s="0" t="n">
        <f aca="false">'fitted RFU vs min'!M887*724.3752</f>
        <v>14464.961443776</v>
      </c>
    </row>
    <row r="888" customFormat="false" ht="12.75" hidden="false" customHeight="false" outlineLevel="0" collapsed="false">
      <c r="A888" s="0" t="n">
        <f aca="false">60*'fitted RFU vs min'!A888</f>
        <v>442.5</v>
      </c>
      <c r="B888" s="0" t="n">
        <f aca="false">'fitted RFU vs min'!B888*724.3752</f>
        <v>4742.160276498</v>
      </c>
      <c r="C888" s="0" t="n">
        <f aca="false">'fitted RFU vs min'!C888*724.3752</f>
        <v>6444.226494876</v>
      </c>
      <c r="D888" s="0" t="n">
        <f aca="false">'fitted RFU vs min'!D888*724.3752</f>
        <v>8008.170661056</v>
      </c>
      <c r="E888" s="0" t="n">
        <f aca="false">'fitted RFU vs min'!E888*724.3752</f>
        <v>9079.456388088</v>
      </c>
      <c r="F888" s="0" t="n">
        <f aca="false">'fitted RFU vs min'!F888*724.3752</f>
        <v>10747.95324876</v>
      </c>
      <c r="G888" s="0" t="n">
        <f aca="false">'fitted RFU vs min'!G888*724.3752</f>
        <v>12076.826796912</v>
      </c>
      <c r="H888" s="0" t="n">
        <f aca="false">'fitted RFU vs min'!H888*724.3752</f>
        <v>12631.00279992</v>
      </c>
      <c r="I888" s="0" t="n">
        <f aca="false">'fitted RFU vs min'!I888*724.3752</f>
        <v>13380.231313032</v>
      </c>
      <c r="J888" s="0" t="n">
        <f aca="false">'fitted RFU vs min'!J888*724.3752</f>
        <v>11074.074207552</v>
      </c>
      <c r="K888" s="0" t="n">
        <f aca="false">'fitted RFU vs min'!K888*724.3752</f>
        <v>13385.388864456</v>
      </c>
      <c r="L888" s="0" t="n">
        <f aca="false">'fitted RFU vs min'!L888*724.3752</f>
        <v>13219.514187408</v>
      </c>
      <c r="M888" s="0" t="n">
        <f aca="false">'fitted RFU vs min'!M888*724.3752</f>
        <v>14474.617365192</v>
      </c>
    </row>
    <row r="889" customFormat="false" ht="12.75" hidden="false" customHeight="false" outlineLevel="0" collapsed="false">
      <c r="A889" s="0" t="n">
        <f aca="false">60*'fitted RFU vs min'!A889</f>
        <v>443.00004</v>
      </c>
      <c r="B889" s="0" t="n">
        <f aca="false">'fitted RFU vs min'!B889*724.3752</f>
        <v>4742.46441768215</v>
      </c>
      <c r="C889" s="0" t="n">
        <f aca="false">'fitted RFU vs min'!C889*724.3752</f>
        <v>6446.3358754584</v>
      </c>
      <c r="D889" s="0" t="n">
        <f aca="false">'fitted RFU vs min'!D889*724.3752</f>
        <v>8011.91568084</v>
      </c>
      <c r="E889" s="0" t="n">
        <f aca="false">'fitted RFU vs min'!E889*724.3752</f>
        <v>9084.324189432</v>
      </c>
      <c r="F889" s="0" t="n">
        <f aca="false">'fitted RFU vs min'!F889*724.3752</f>
        <v>10755.001419456</v>
      </c>
      <c r="G889" s="0" t="n">
        <f aca="false">'fitted RFU vs min'!G889*724.3752</f>
        <v>12084.584855304</v>
      </c>
      <c r="H889" s="0" t="n">
        <f aca="false">'fitted RFU vs min'!H889*724.3752</f>
        <v>12638.558033256</v>
      </c>
      <c r="I889" s="0" t="n">
        <f aca="false">'fitted RFU vs min'!I889*724.3752</f>
        <v>13389.409146816</v>
      </c>
      <c r="J889" s="0" t="n">
        <f aca="false">'fitted RFU vs min'!J889*724.3752</f>
        <v>11080.977503208</v>
      </c>
      <c r="K889" s="0" t="n">
        <f aca="false">'fitted RFU vs min'!K889*724.3752</f>
        <v>13395.950254872</v>
      </c>
      <c r="L889" s="0" t="n">
        <f aca="false">'fitted RFU vs min'!L889*724.3752</f>
        <v>13229.930702784</v>
      </c>
      <c r="M889" s="0" t="n">
        <f aca="false">'fitted RFU vs min'!M889*724.3752</f>
        <v>14484.273286608</v>
      </c>
    </row>
    <row r="890" customFormat="false" ht="12.75" hidden="false" customHeight="false" outlineLevel="0" collapsed="false">
      <c r="A890" s="0" t="n">
        <f aca="false">60*'fitted RFU vs min'!A890</f>
        <v>443.50002</v>
      </c>
      <c r="B890" s="0" t="n">
        <f aca="false">'fitted RFU vs min'!B890*724.3752</f>
        <v>4742.76852237227</v>
      </c>
      <c r="C890" s="0" t="n">
        <f aca="false">'fitted RFU vs min'!C890*724.3752</f>
        <v>6448.445980416</v>
      </c>
      <c r="D890" s="0" t="n">
        <f aca="false">'fitted RFU vs min'!D890*724.3752</f>
        <v>8015.660700624</v>
      </c>
      <c r="E890" s="0" t="n">
        <f aca="false">'fitted RFU vs min'!E890*724.3752</f>
        <v>9089.199234528</v>
      </c>
      <c r="F890" s="0" t="n">
        <f aca="false">'fitted RFU vs min'!F890*724.3752</f>
        <v>10762.049590152</v>
      </c>
      <c r="G890" s="0" t="n">
        <f aca="false">'fitted RFU vs min'!G890*724.3752</f>
        <v>12092.342913696</v>
      </c>
      <c r="H890" s="0" t="n">
        <f aca="false">'fitted RFU vs min'!H890*724.3752</f>
        <v>12646.10602284</v>
      </c>
      <c r="I890" s="0" t="n">
        <f aca="false">'fitted RFU vs min'!I890*724.3752</f>
        <v>13398.5869806</v>
      </c>
      <c r="J890" s="0" t="n">
        <f aca="false">'fitted RFU vs min'!J890*724.3752</f>
        <v>11087.873555112</v>
      </c>
      <c r="K890" s="0" t="n">
        <f aca="false">'fitted RFU vs min'!K890*724.3752</f>
        <v>13406.51888904</v>
      </c>
      <c r="L890" s="0" t="n">
        <f aca="false">'fitted RFU vs min'!L890*724.3752</f>
        <v>13240.339974408</v>
      </c>
      <c r="M890" s="0" t="n">
        <f aca="false">'fitted RFU vs min'!M890*724.3752</f>
        <v>14493.921964272</v>
      </c>
    </row>
    <row r="891" customFormat="false" ht="12.75" hidden="false" customHeight="false" outlineLevel="0" collapsed="false">
      <c r="A891" s="0" t="n">
        <f aca="false">60*'fitted RFU vs min'!A891</f>
        <v>444.00006</v>
      </c>
      <c r="B891" s="0" t="n">
        <f aca="false">'fitted RFU vs min'!B891*724.3752</f>
        <v>4743.07266355642</v>
      </c>
      <c r="C891" s="0" t="n">
        <f aca="false">'fitted RFU vs min'!C891*724.3752</f>
        <v>6450.5553609984</v>
      </c>
      <c r="D891" s="0" t="n">
        <f aca="false">'fitted RFU vs min'!D891*724.3752</f>
        <v>8019.405720408</v>
      </c>
      <c r="E891" s="0" t="n">
        <f aca="false">'fitted RFU vs min'!E891*724.3752</f>
        <v>9094.074279624</v>
      </c>
      <c r="F891" s="0" t="n">
        <f aca="false">'fitted RFU vs min'!F891*724.3752</f>
        <v>10769.1050046</v>
      </c>
      <c r="G891" s="0" t="n">
        <f aca="false">'fitted RFU vs min'!G891*724.3752</f>
        <v>12100.10821584</v>
      </c>
      <c r="H891" s="0" t="n">
        <f aca="false">'fitted RFU vs min'!H891*724.3752</f>
        <v>12653.654012424</v>
      </c>
      <c r="I891" s="0" t="n">
        <f aca="false">'fitted RFU vs min'!I891*724.3752</f>
        <v>13407.764814384</v>
      </c>
      <c r="J891" s="0" t="n">
        <f aca="false">'fitted RFU vs min'!J891*724.3752</f>
        <v>11094.769607016</v>
      </c>
      <c r="K891" s="0" t="n">
        <f aca="false">'fitted RFU vs min'!K891*724.3752</f>
        <v>13417.087523208</v>
      </c>
      <c r="L891" s="0" t="n">
        <f aca="false">'fitted RFU vs min'!L891*724.3752</f>
        <v>13250.756489784</v>
      </c>
      <c r="M891" s="0" t="n">
        <f aca="false">'fitted RFU vs min'!M891*724.3752</f>
        <v>14503.570641936</v>
      </c>
    </row>
    <row r="892" customFormat="false" ht="12.75" hidden="false" customHeight="false" outlineLevel="0" collapsed="false">
      <c r="A892" s="0" t="n">
        <f aca="false">60*'fitted RFU vs min'!A892</f>
        <v>444.50004</v>
      </c>
      <c r="B892" s="0" t="n">
        <f aca="false">'fitted RFU vs min'!B892*724.3752</f>
        <v>4743.37676824655</v>
      </c>
      <c r="C892" s="0" t="n">
        <f aca="false">'fitted RFU vs min'!C892*724.3752</f>
        <v>6452.665465956</v>
      </c>
      <c r="D892" s="0" t="n">
        <f aca="false">'fitted RFU vs min'!D892*724.3752</f>
        <v>8023.150740192</v>
      </c>
      <c r="E892" s="0" t="n">
        <f aca="false">'fitted RFU vs min'!E892*724.3752</f>
        <v>9098.942080968</v>
      </c>
      <c r="F892" s="0" t="n">
        <f aca="false">'fitted RFU vs min'!F892*724.3752</f>
        <v>10776.153175296</v>
      </c>
      <c r="G892" s="0" t="n">
        <f aca="false">'fitted RFU vs min'!G892*724.3752</f>
        <v>12107.85903048</v>
      </c>
      <c r="H892" s="0" t="n">
        <f aca="false">'fitted RFU vs min'!H892*724.3752</f>
        <v>12661.194758256</v>
      </c>
      <c r="I892" s="0" t="n">
        <f aca="false">'fitted RFU vs min'!I892*724.3752</f>
        <v>13416.942648168</v>
      </c>
      <c r="J892" s="0" t="n">
        <f aca="false">'fitted RFU vs min'!J892*724.3752</f>
        <v>11101.66565892</v>
      </c>
      <c r="K892" s="0" t="n">
        <f aca="false">'fitted RFU vs min'!K892*724.3752</f>
        <v>13427.648913624</v>
      </c>
      <c r="L892" s="0" t="n">
        <f aca="false">'fitted RFU vs min'!L892*724.3752</f>
        <v>13261.17300516</v>
      </c>
      <c r="M892" s="0" t="n">
        <f aca="false">'fitted RFU vs min'!M892*724.3752</f>
        <v>14513.2193196</v>
      </c>
    </row>
    <row r="893" customFormat="false" ht="12.75" hidden="false" customHeight="false" outlineLevel="0" collapsed="false">
      <c r="A893" s="0" t="n">
        <f aca="false">60*'fitted RFU vs min'!A893</f>
        <v>445.00002</v>
      </c>
      <c r="B893" s="0" t="n">
        <f aca="false">'fitted RFU vs min'!B893*724.3752</f>
        <v>4743.68087293667</v>
      </c>
      <c r="C893" s="0" t="n">
        <f aca="false">'fitted RFU vs min'!C893*724.3752</f>
        <v>6454.7741221632</v>
      </c>
      <c r="D893" s="0" t="n">
        <f aca="false">'fitted RFU vs min'!D893*724.3752</f>
        <v>8026.895759976</v>
      </c>
      <c r="E893" s="0" t="n">
        <f aca="false">'fitted RFU vs min'!E893*724.3752</f>
        <v>9103.817126064</v>
      </c>
      <c r="F893" s="0" t="n">
        <f aca="false">'fitted RFU vs min'!F893*724.3752</f>
        <v>10783.201345992</v>
      </c>
      <c r="G893" s="0" t="n">
        <f aca="false">'fitted RFU vs min'!G893*724.3752</f>
        <v>12115.617088872</v>
      </c>
      <c r="H893" s="0" t="n">
        <f aca="false">'fitted RFU vs min'!H893*724.3752</f>
        <v>12668.735504088</v>
      </c>
      <c r="I893" s="0" t="n">
        <f aca="false">'fitted RFU vs min'!I893*724.3752</f>
        <v>13426.120481952</v>
      </c>
      <c r="J893" s="0" t="n">
        <f aca="false">'fitted RFU vs min'!J893*724.3752</f>
        <v>11108.554467072</v>
      </c>
      <c r="K893" s="0" t="n">
        <f aca="false">'fitted RFU vs min'!K893*724.3752</f>
        <v>13438.217547792</v>
      </c>
      <c r="L893" s="0" t="n">
        <f aca="false">'fitted RFU vs min'!L893*724.3752</f>
        <v>13271.589520536</v>
      </c>
      <c r="M893" s="0" t="n">
        <f aca="false">'fitted RFU vs min'!M893*724.3752</f>
        <v>14522.85350976</v>
      </c>
    </row>
    <row r="894" customFormat="false" ht="12.75" hidden="false" customHeight="false" outlineLevel="0" collapsed="false">
      <c r="A894" s="0" t="n">
        <f aca="false">60*'fitted RFU vs min'!A894</f>
        <v>445.5</v>
      </c>
      <c r="B894" s="0" t="n">
        <f aca="false">'fitted RFU vs min'!B894*724.3752</f>
        <v>4743.9849776268</v>
      </c>
      <c r="C894" s="0" t="n">
        <f aca="false">'fitted RFU vs min'!C894*724.3752</f>
        <v>6456.8842271208</v>
      </c>
      <c r="D894" s="0" t="n">
        <f aca="false">'fitted RFU vs min'!D894*724.3752</f>
        <v>8030.64077976</v>
      </c>
      <c r="E894" s="0" t="n">
        <f aca="false">'fitted RFU vs min'!E894*724.3752</f>
        <v>9108.69217116</v>
      </c>
      <c r="F894" s="0" t="n">
        <f aca="false">'fitted RFU vs min'!F894*724.3752</f>
        <v>10790.249516688</v>
      </c>
      <c r="G894" s="0" t="n">
        <f aca="false">'fitted RFU vs min'!G894*724.3752</f>
        <v>12123.382391016</v>
      </c>
      <c r="H894" s="0" t="n">
        <f aca="false">'fitted RFU vs min'!H894*724.3752</f>
        <v>12676.283493672</v>
      </c>
      <c r="I894" s="0" t="n">
        <f aca="false">'fitted RFU vs min'!I894*724.3752</f>
        <v>13435.298315736</v>
      </c>
      <c r="J894" s="0" t="n">
        <f aca="false">'fitted RFU vs min'!J894*724.3752</f>
        <v>11115.443275224</v>
      </c>
      <c r="K894" s="0" t="n">
        <f aca="false">'fitted RFU vs min'!K894*724.3752</f>
        <v>13448.778938208</v>
      </c>
      <c r="L894" s="0" t="n">
        <f aca="false">'fitted RFU vs min'!L894*724.3752</f>
        <v>13282.006035912</v>
      </c>
      <c r="M894" s="0" t="n">
        <f aca="false">'fitted RFU vs min'!M894*724.3752</f>
        <v>14532.494943672</v>
      </c>
    </row>
    <row r="895" customFormat="false" ht="12.75" hidden="false" customHeight="false" outlineLevel="0" collapsed="false">
      <c r="A895" s="0" t="n">
        <f aca="false">60*'fitted RFU vs min'!A895</f>
        <v>446.00004</v>
      </c>
      <c r="B895" s="0" t="n">
        <f aca="false">'fitted RFU vs min'!B895*724.3752</f>
        <v>4744.28911881095</v>
      </c>
      <c r="C895" s="0" t="n">
        <f aca="false">'fitted RFU vs min'!C895*724.3752</f>
        <v>6458.9936077032</v>
      </c>
      <c r="D895" s="0" t="n">
        <f aca="false">'fitted RFU vs min'!D895*724.3752</f>
        <v>8034.385799544</v>
      </c>
      <c r="E895" s="0" t="n">
        <f aca="false">'fitted RFU vs min'!E895*724.3752</f>
        <v>9113.559972504</v>
      </c>
      <c r="F895" s="0" t="n">
        <f aca="false">'fitted RFU vs min'!F895*724.3752</f>
        <v>10797.304931136</v>
      </c>
      <c r="G895" s="0" t="n">
        <f aca="false">'fitted RFU vs min'!G895*724.3752</f>
        <v>12131.140449408</v>
      </c>
      <c r="H895" s="0" t="n">
        <f aca="false">'fitted RFU vs min'!H895*724.3752</f>
        <v>12683.816995752</v>
      </c>
      <c r="I895" s="0" t="n">
        <f aca="false">'fitted RFU vs min'!I895*724.3752</f>
        <v>13444.47614952</v>
      </c>
      <c r="J895" s="0" t="n">
        <f aca="false">'fitted RFU vs min'!J895*724.3752</f>
        <v>11122.324839624</v>
      </c>
      <c r="K895" s="0" t="n">
        <f aca="false">'fitted RFU vs min'!K895*724.3752</f>
        <v>13459.347572376</v>
      </c>
      <c r="L895" s="0" t="n">
        <f aca="false">'fitted RFU vs min'!L895*724.3752</f>
        <v>13292.422551288</v>
      </c>
      <c r="M895" s="0" t="n">
        <f aca="false">'fitted RFU vs min'!M895*724.3752</f>
        <v>14542.12189008</v>
      </c>
    </row>
    <row r="896" customFormat="false" ht="12.75" hidden="false" customHeight="false" outlineLevel="0" collapsed="false">
      <c r="A896" s="0" t="n">
        <f aca="false">60*'fitted RFU vs min'!A896</f>
        <v>446.50002</v>
      </c>
      <c r="B896" s="0" t="n">
        <f aca="false">'fitted RFU vs min'!B896*724.3752</f>
        <v>4744.59322350107</v>
      </c>
      <c r="C896" s="0" t="n">
        <f aca="false">'fitted RFU vs min'!C896*724.3752</f>
        <v>6461.1037126608</v>
      </c>
      <c r="D896" s="0" t="n">
        <f aca="false">'fitted RFU vs min'!D896*724.3752</f>
        <v>8038.130819328</v>
      </c>
      <c r="E896" s="0" t="n">
        <f aca="false">'fitted RFU vs min'!E896*724.3752</f>
        <v>9118.4350176</v>
      </c>
      <c r="F896" s="0" t="n">
        <f aca="false">'fitted RFU vs min'!F896*724.3752</f>
        <v>10804.353101832</v>
      </c>
      <c r="G896" s="0" t="n">
        <f aca="false">'fitted RFU vs min'!G896*724.3752</f>
        <v>12138.8985078</v>
      </c>
      <c r="H896" s="0" t="n">
        <f aca="false">'fitted RFU vs min'!H896*724.3752</f>
        <v>12691.350497832</v>
      </c>
      <c r="I896" s="0" t="n">
        <f aca="false">'fitted RFU vs min'!I896*724.3752</f>
        <v>13453.653983304</v>
      </c>
      <c r="J896" s="0" t="n">
        <f aca="false">'fitted RFU vs min'!J896*724.3752</f>
        <v>11129.206404024</v>
      </c>
      <c r="K896" s="0" t="n">
        <f aca="false">'fitted RFU vs min'!K896*724.3752</f>
        <v>13469.908962792</v>
      </c>
      <c r="L896" s="0" t="n">
        <f aca="false">'fitted RFU vs min'!L896*724.3752</f>
        <v>13302.831822912</v>
      </c>
      <c r="M896" s="0" t="n">
        <f aca="false">'fitted RFU vs min'!M896*724.3752</f>
        <v>14551.75608024</v>
      </c>
    </row>
    <row r="897" customFormat="false" ht="12.75" hidden="false" customHeight="false" outlineLevel="0" collapsed="false">
      <c r="A897" s="0" t="n">
        <f aca="false">60*'fitted RFU vs min'!A897</f>
        <v>447</v>
      </c>
      <c r="B897" s="0" t="n">
        <f aca="false">'fitted RFU vs min'!B897*724.3752</f>
        <v>4744.8973281912</v>
      </c>
      <c r="C897" s="0" t="n">
        <f aca="false">'fitted RFU vs min'!C897*724.3752</f>
        <v>6463.212368868</v>
      </c>
      <c r="D897" s="0" t="n">
        <f aca="false">'fitted RFU vs min'!D897*724.3752</f>
        <v>8041.875839112</v>
      </c>
      <c r="E897" s="0" t="n">
        <f aca="false">'fitted RFU vs min'!E897*724.3752</f>
        <v>9123.310062696</v>
      </c>
      <c r="F897" s="0" t="n">
        <f aca="false">'fitted RFU vs min'!F897*724.3752</f>
        <v>10811.401272528</v>
      </c>
      <c r="G897" s="0" t="n">
        <f aca="false">'fitted RFU vs min'!G897*724.3752</f>
        <v>12146.656566192</v>
      </c>
      <c r="H897" s="0" t="n">
        <f aca="false">'fitted RFU vs min'!H897*724.3752</f>
        <v>12698.891243664</v>
      </c>
      <c r="I897" s="0" t="n">
        <f aca="false">'fitted RFU vs min'!I897*724.3752</f>
        <v>13462.831817088</v>
      </c>
      <c r="J897" s="0" t="n">
        <f aca="false">'fitted RFU vs min'!J897*724.3752</f>
        <v>11136.087968424</v>
      </c>
      <c r="K897" s="0" t="n">
        <f aca="false">'fitted RFU vs min'!K897*724.3752</f>
        <v>13480.47759696</v>
      </c>
      <c r="L897" s="0" t="n">
        <f aca="false">'fitted RFU vs min'!L897*724.3752</f>
        <v>13313.248338288</v>
      </c>
      <c r="M897" s="0" t="n">
        <f aca="false">'fitted RFU vs min'!M897*724.3752</f>
        <v>14561.375782896</v>
      </c>
    </row>
    <row r="898" customFormat="false" ht="12.75" hidden="false" customHeight="false" outlineLevel="0" collapsed="false">
      <c r="A898" s="0" t="n">
        <f aca="false">60*'fitted RFU vs min'!A898</f>
        <v>447.49998</v>
      </c>
      <c r="B898" s="0" t="n">
        <f aca="false">'fitted RFU vs min'!B898*724.3752</f>
        <v>4745.20143288133</v>
      </c>
      <c r="C898" s="0" t="n">
        <f aca="false">'fitted RFU vs min'!C898*724.3752</f>
        <v>6465.3224738256</v>
      </c>
      <c r="D898" s="0" t="n">
        <f aca="false">'fitted RFU vs min'!D898*724.3752</f>
        <v>8045.620858896</v>
      </c>
      <c r="E898" s="0" t="n">
        <f aca="false">'fitted RFU vs min'!E898*724.3752</f>
        <v>9128.17786404</v>
      </c>
      <c r="F898" s="0" t="n">
        <f aca="false">'fitted RFU vs min'!F898*724.3752</f>
        <v>10818.449443224</v>
      </c>
      <c r="G898" s="0" t="n">
        <f aca="false">'fitted RFU vs min'!G898*724.3752</f>
        <v>12154.414624584</v>
      </c>
      <c r="H898" s="0" t="n">
        <f aca="false">'fitted RFU vs min'!H898*724.3752</f>
        <v>12706.417501992</v>
      </c>
      <c r="I898" s="0" t="n">
        <f aca="false">'fitted RFU vs min'!I898*724.3752</f>
        <v>13472.009650872</v>
      </c>
      <c r="J898" s="0" t="n">
        <f aca="false">'fitted RFU vs min'!J898*724.3752</f>
        <v>11142.962289072</v>
      </c>
      <c r="K898" s="0" t="n">
        <f aca="false">'fitted RFU vs min'!K898*724.3752</f>
        <v>13491.038987376</v>
      </c>
      <c r="L898" s="0" t="n">
        <f aca="false">'fitted RFU vs min'!L898*724.3752</f>
        <v>13323.664853664</v>
      </c>
      <c r="M898" s="0" t="n">
        <f aca="false">'fitted RFU vs min'!M898*724.3752</f>
        <v>14570.995485552</v>
      </c>
    </row>
    <row r="899" customFormat="false" ht="12.75" hidden="false" customHeight="false" outlineLevel="0" collapsed="false">
      <c r="A899" s="0" t="n">
        <f aca="false">60*'fitted RFU vs min'!A899</f>
        <v>448.00002</v>
      </c>
      <c r="B899" s="0" t="n">
        <f aca="false">'fitted RFU vs min'!B899*724.3752</f>
        <v>4745.50557406547</v>
      </c>
      <c r="C899" s="0" t="n">
        <f aca="false">'fitted RFU vs min'!C899*724.3752</f>
        <v>6467.431854408</v>
      </c>
      <c r="D899" s="0" t="n">
        <f aca="false">'fitted RFU vs min'!D899*724.3752</f>
        <v>8049.36587868</v>
      </c>
      <c r="E899" s="0" t="n">
        <f aca="false">'fitted RFU vs min'!E899*724.3752</f>
        <v>9133.052909136</v>
      </c>
      <c r="F899" s="0" t="n">
        <f aca="false">'fitted RFU vs min'!F899*724.3752</f>
        <v>10825.504857672</v>
      </c>
      <c r="G899" s="0" t="n">
        <f aca="false">'fitted RFU vs min'!G899*724.3752</f>
        <v>12162.172682976</v>
      </c>
      <c r="H899" s="0" t="n">
        <f aca="false">'fitted RFU vs min'!H899*724.3752</f>
        <v>12713.951004072</v>
      </c>
      <c r="I899" s="0" t="n">
        <f aca="false">'fitted RFU vs min'!I899*724.3752</f>
        <v>13481.187484656</v>
      </c>
      <c r="J899" s="0" t="n">
        <f aca="false">'fitted RFU vs min'!J899*724.3752</f>
        <v>11149.83660972</v>
      </c>
      <c r="K899" s="0" t="n">
        <f aca="false">'fitted RFU vs min'!K899*724.3752</f>
        <v>13501.607621544</v>
      </c>
      <c r="L899" s="0" t="n">
        <f aca="false">'fitted RFU vs min'!L899*724.3752</f>
        <v>13334.08136904</v>
      </c>
      <c r="M899" s="0" t="n">
        <f aca="false">'fitted RFU vs min'!M899*724.3752</f>
        <v>14580.615188208</v>
      </c>
    </row>
    <row r="900" customFormat="false" ht="12.75" hidden="false" customHeight="false" outlineLevel="0" collapsed="false">
      <c r="A900" s="0" t="n">
        <f aca="false">60*'fitted RFU vs min'!A900</f>
        <v>448.5</v>
      </c>
      <c r="B900" s="0" t="n">
        <f aca="false">'fitted RFU vs min'!B900*724.3752</f>
        <v>4745.8096787556</v>
      </c>
      <c r="C900" s="0" t="n">
        <f aca="false">'fitted RFU vs min'!C900*724.3752</f>
        <v>6469.5419593656</v>
      </c>
      <c r="D900" s="0" t="n">
        <f aca="false">'fitted RFU vs min'!D900*724.3752</f>
        <v>8053.110898464</v>
      </c>
      <c r="E900" s="0" t="n">
        <f aca="false">'fitted RFU vs min'!E900*724.3752</f>
        <v>9137.92071048</v>
      </c>
      <c r="F900" s="0" t="n">
        <f aca="false">'fitted RFU vs min'!F900*724.3752</f>
        <v>10832.553028368</v>
      </c>
      <c r="G900" s="0" t="n">
        <f aca="false">'fitted RFU vs min'!G900*724.3752</f>
        <v>12169.930741368</v>
      </c>
      <c r="H900" s="0" t="n">
        <f aca="false">'fitted RFU vs min'!H900*724.3752</f>
        <v>12721.4772624</v>
      </c>
      <c r="I900" s="0" t="n">
        <f aca="false">'fitted RFU vs min'!I900*724.3752</f>
        <v>13490.36531844</v>
      </c>
      <c r="J900" s="0" t="n">
        <f aca="false">'fitted RFU vs min'!J900*724.3752</f>
        <v>11156.710930368</v>
      </c>
      <c r="K900" s="0" t="n">
        <f aca="false">'fitted RFU vs min'!K900*724.3752</f>
        <v>13512.16901196</v>
      </c>
      <c r="L900" s="0" t="n">
        <f aca="false">'fitted RFU vs min'!L900*724.3752</f>
        <v>13344.490640664</v>
      </c>
      <c r="M900" s="0" t="n">
        <f aca="false">'fitted RFU vs min'!M900*724.3752</f>
        <v>14590.227647112</v>
      </c>
    </row>
    <row r="901" customFormat="false" ht="12.75" hidden="false" customHeight="false" outlineLevel="0" collapsed="false">
      <c r="A901" s="0" t="n">
        <f aca="false">60*'fitted RFU vs min'!A901</f>
        <v>449.00004</v>
      </c>
      <c r="B901" s="0" t="n">
        <f aca="false">'fitted RFU vs min'!B901*724.3752</f>
        <v>4746.11381993975</v>
      </c>
      <c r="C901" s="0" t="n">
        <f aca="false">'fitted RFU vs min'!C901*724.3752</f>
        <v>6471.6506155728</v>
      </c>
      <c r="D901" s="0" t="n">
        <f aca="false">'fitted RFU vs min'!D901*724.3752</f>
        <v>8056.855918248</v>
      </c>
      <c r="E901" s="0" t="n">
        <f aca="false">'fitted RFU vs min'!E901*724.3752</f>
        <v>9142.795755576</v>
      </c>
      <c r="F901" s="0" t="n">
        <f aca="false">'fitted RFU vs min'!F901*724.3752</f>
        <v>10839.601199064</v>
      </c>
      <c r="G901" s="0" t="n">
        <f aca="false">'fitted RFU vs min'!G901*724.3752</f>
        <v>12177.68879976</v>
      </c>
      <c r="H901" s="0" t="n">
        <f aca="false">'fitted RFU vs min'!H901*724.3752</f>
        <v>12728.996276976</v>
      </c>
      <c r="I901" s="0" t="n">
        <f aca="false">'fitted RFU vs min'!I901*724.3752</f>
        <v>13499.543152224</v>
      </c>
      <c r="J901" s="0" t="n">
        <f aca="false">'fitted RFU vs min'!J901*724.3752</f>
        <v>11163.578007264</v>
      </c>
      <c r="K901" s="0" t="n">
        <f aca="false">'fitted RFU vs min'!K901*724.3752</f>
        <v>13522.737646128</v>
      </c>
      <c r="L901" s="0" t="n">
        <f aca="false">'fitted RFU vs min'!L901*724.3752</f>
        <v>13354.90715604</v>
      </c>
      <c r="M901" s="0" t="n">
        <f aca="false">'fitted RFU vs min'!M901*724.3752</f>
        <v>14599.840106016</v>
      </c>
    </row>
    <row r="902" customFormat="false" ht="12.75" hidden="false" customHeight="false" outlineLevel="0" collapsed="false">
      <c r="A902" s="0" t="n">
        <f aca="false">60*'fitted RFU vs min'!A902</f>
        <v>449.50002</v>
      </c>
      <c r="B902" s="0" t="n">
        <f aca="false">'fitted RFU vs min'!B902*724.3752</f>
        <v>4746.41792462987</v>
      </c>
      <c r="C902" s="0" t="n">
        <f aca="false">'fitted RFU vs min'!C902*724.3752</f>
        <v>6473.7607205304</v>
      </c>
      <c r="D902" s="0" t="n">
        <f aca="false">'fitted RFU vs min'!D902*724.3752</f>
        <v>8060.600938032</v>
      </c>
      <c r="E902" s="0" t="n">
        <f aca="false">'fitted RFU vs min'!E902*724.3752</f>
        <v>9147.670800672</v>
      </c>
      <c r="F902" s="0" t="n">
        <f aca="false">'fitted RFU vs min'!F902*724.3752</f>
        <v>10846.656613512</v>
      </c>
      <c r="G902" s="0" t="n">
        <f aca="false">'fitted RFU vs min'!G902*724.3752</f>
        <v>12185.446858152</v>
      </c>
      <c r="H902" s="0" t="n">
        <f aca="false">'fitted RFU vs min'!H902*724.3752</f>
        <v>12736.522535304</v>
      </c>
      <c r="I902" s="0" t="n">
        <f aca="false">'fitted RFU vs min'!I902*724.3752</f>
        <v>13508.720986008</v>
      </c>
      <c r="J902" s="0" t="n">
        <f aca="false">'fitted RFU vs min'!J902*724.3752</f>
        <v>11170.44508416</v>
      </c>
      <c r="K902" s="0" t="n">
        <f aca="false">'fitted RFU vs min'!K902*724.3752</f>
        <v>13533.306280296</v>
      </c>
      <c r="L902" s="0" t="n">
        <f aca="false">'fitted RFU vs min'!L902*724.3752</f>
        <v>13365.323671416</v>
      </c>
      <c r="M902" s="0" t="n">
        <f aca="false">'fitted RFU vs min'!M902*724.3752</f>
        <v>14609.445321168</v>
      </c>
    </row>
    <row r="903" customFormat="false" ht="12.75" hidden="false" customHeight="false" outlineLevel="0" collapsed="false">
      <c r="A903" s="0" t="n">
        <f aca="false">60*'fitted RFU vs min'!A903</f>
        <v>450</v>
      </c>
      <c r="B903" s="0" t="n">
        <f aca="false">'fitted RFU vs min'!B903*724.3752</f>
        <v>4746.72202932</v>
      </c>
      <c r="C903" s="0" t="n">
        <f aca="false">'fitted RFU vs min'!C903*724.3752</f>
        <v>6475.8701011128</v>
      </c>
      <c r="D903" s="0" t="n">
        <f aca="false">'fitted RFU vs min'!D903*724.3752</f>
        <v>8064.345957816</v>
      </c>
      <c r="E903" s="0" t="n">
        <f aca="false">'fitted RFU vs min'!E903*724.3752</f>
        <v>9152.538602016</v>
      </c>
      <c r="F903" s="0" t="n">
        <f aca="false">'fitted RFU vs min'!F903*724.3752</f>
        <v>10853.704784208</v>
      </c>
      <c r="G903" s="0" t="n">
        <f aca="false">'fitted RFU vs min'!G903*724.3752</f>
        <v>12193.204916544</v>
      </c>
      <c r="H903" s="0" t="n">
        <f aca="false">'fitted RFU vs min'!H903*724.3752</f>
        <v>12744.04154988</v>
      </c>
      <c r="I903" s="0" t="n">
        <f aca="false">'fitted RFU vs min'!I903*724.3752</f>
        <v>13517.898819792</v>
      </c>
      <c r="J903" s="0" t="n">
        <f aca="false">'fitted RFU vs min'!J903*724.3752</f>
        <v>11177.312161056</v>
      </c>
      <c r="K903" s="0" t="n">
        <f aca="false">'fitted RFU vs min'!K903*724.3752</f>
        <v>13543.867670712</v>
      </c>
      <c r="L903" s="0" t="n">
        <f aca="false">'fitted RFU vs min'!L903*724.3752</f>
        <v>13375.740186792</v>
      </c>
      <c r="M903" s="0" t="n">
        <f aca="false">'fitted RFU vs min'!M903*724.3752</f>
        <v>14619.043292568</v>
      </c>
    </row>
    <row r="904" customFormat="false" ht="12.75" hidden="false" customHeight="false" outlineLevel="0" collapsed="false">
      <c r="A904" s="0" t="n">
        <f aca="false">60*'fitted RFU vs min'!A904</f>
        <v>450.50004</v>
      </c>
      <c r="B904" s="0" t="n">
        <f aca="false">'fitted RFU vs min'!B904*724.3752</f>
        <v>4747.02617050415</v>
      </c>
      <c r="C904" s="0" t="n">
        <f aca="false">'fitted RFU vs min'!C904*724.3752</f>
        <v>6477.9802060704</v>
      </c>
      <c r="D904" s="0" t="n">
        <f aca="false">'fitted RFU vs min'!D904*724.3752</f>
        <v>8068.0909776</v>
      </c>
      <c r="E904" s="0" t="n">
        <f aca="false">'fitted RFU vs min'!E904*724.3752</f>
        <v>9157.413647112</v>
      </c>
      <c r="F904" s="0" t="n">
        <f aca="false">'fitted RFU vs min'!F904*724.3752</f>
        <v>10860.752954904</v>
      </c>
      <c r="G904" s="0" t="n">
        <f aca="false">'fitted RFU vs min'!G904*724.3752</f>
        <v>12200.962974936</v>
      </c>
      <c r="H904" s="0" t="n">
        <f aca="false">'fitted RFU vs min'!H904*724.3752</f>
        <v>12751.560564456</v>
      </c>
      <c r="I904" s="0" t="n">
        <f aca="false">'fitted RFU vs min'!I904*724.3752</f>
        <v>13527.076653576</v>
      </c>
      <c r="J904" s="0" t="n">
        <f aca="false">'fitted RFU vs min'!J904*724.3752</f>
        <v>11184.1719942</v>
      </c>
      <c r="K904" s="0" t="n">
        <f aca="false">'fitted RFU vs min'!K904*724.3752</f>
        <v>13554.43630488</v>
      </c>
      <c r="L904" s="0" t="n">
        <f aca="false">'fitted RFU vs min'!L904*724.3752</f>
        <v>13386.156702168</v>
      </c>
      <c r="M904" s="0" t="n">
        <f aca="false">'fitted RFU vs min'!M904*724.3752</f>
        <v>14628.641263968</v>
      </c>
    </row>
    <row r="905" customFormat="false" ht="12.75" hidden="false" customHeight="false" outlineLevel="0" collapsed="false">
      <c r="A905" s="0" t="n">
        <f aca="false">60*'fitted RFU vs min'!A905</f>
        <v>451.00002</v>
      </c>
      <c r="B905" s="0" t="n">
        <f aca="false">'fitted RFU vs min'!B905*724.3752</f>
        <v>4747.33027519427</v>
      </c>
      <c r="C905" s="0" t="n">
        <f aca="false">'fitted RFU vs min'!C905*724.3752</f>
        <v>6480.0895866528</v>
      </c>
      <c r="D905" s="0" t="n">
        <f aca="false">'fitted RFU vs min'!D905*724.3752</f>
        <v>8071.835997384</v>
      </c>
      <c r="E905" s="0" t="n">
        <f aca="false">'fitted RFU vs min'!E905*724.3752</f>
        <v>9162.288692208</v>
      </c>
      <c r="F905" s="0" t="n">
        <f aca="false">'fitted RFU vs min'!F905*724.3752</f>
        <v>10867.8011256</v>
      </c>
      <c r="G905" s="0" t="n">
        <f aca="false">'fitted RFU vs min'!G905*724.3752</f>
        <v>12208.721033328</v>
      </c>
      <c r="H905" s="0" t="n">
        <f aca="false">'fitted RFU vs min'!H905*724.3752</f>
        <v>12759.07233528</v>
      </c>
      <c r="I905" s="0" t="n">
        <f aca="false">'fitted RFU vs min'!I905*724.3752</f>
        <v>13536.25448736</v>
      </c>
      <c r="J905" s="0" t="n">
        <f aca="false">'fitted RFU vs min'!J905*724.3752</f>
        <v>11191.031827344</v>
      </c>
      <c r="K905" s="0" t="n">
        <f aca="false">'fitted RFU vs min'!K905*724.3752</f>
        <v>13564.997695296</v>
      </c>
      <c r="L905" s="0" t="n">
        <f aca="false">'fitted RFU vs min'!L905*724.3752</f>
        <v>13396.565973792</v>
      </c>
      <c r="M905" s="0" t="n">
        <f aca="false">'fitted RFU vs min'!M905*724.3752</f>
        <v>14638.239235368</v>
      </c>
    </row>
    <row r="906" customFormat="false" ht="12.75" hidden="false" customHeight="false" outlineLevel="0" collapsed="false">
      <c r="A906" s="0" t="n">
        <f aca="false">60*'fitted RFU vs min'!A906</f>
        <v>451.50006</v>
      </c>
      <c r="B906" s="0" t="n">
        <f aca="false">'fitted RFU vs min'!B906*724.3752</f>
        <v>4747.63441637842</v>
      </c>
      <c r="C906" s="0" t="n">
        <f aca="false">'fitted RFU vs min'!C906*724.3752</f>
        <v>6482.1989672352</v>
      </c>
      <c r="D906" s="0" t="n">
        <f aca="false">'fitted RFU vs min'!D906*724.3752</f>
        <v>8075.581017168</v>
      </c>
      <c r="E906" s="0" t="n">
        <f aca="false">'fitted RFU vs min'!E906*724.3752</f>
        <v>9167.156493552</v>
      </c>
      <c r="F906" s="0" t="n">
        <f aca="false">'fitted RFU vs min'!F906*724.3752</f>
        <v>10874.856540048</v>
      </c>
      <c r="G906" s="0" t="n">
        <f aca="false">'fitted RFU vs min'!G906*724.3752</f>
        <v>12216.47909172</v>
      </c>
      <c r="H906" s="0" t="n">
        <f aca="false">'fitted RFU vs min'!H906*724.3752</f>
        <v>12766.591349856</v>
      </c>
      <c r="I906" s="0" t="n">
        <f aca="false">'fitted RFU vs min'!I906*724.3752</f>
        <v>13545.432321144</v>
      </c>
      <c r="J906" s="0" t="n">
        <f aca="false">'fitted RFU vs min'!J906*724.3752</f>
        <v>11197.884416736</v>
      </c>
      <c r="K906" s="0" t="n">
        <f aca="false">'fitted RFU vs min'!K906*724.3752</f>
        <v>13575.566329464</v>
      </c>
      <c r="L906" s="0" t="n">
        <f aca="false">'fitted RFU vs min'!L906*724.3752</f>
        <v>13406.982489168</v>
      </c>
      <c r="M906" s="0" t="n">
        <f aca="false">'fitted RFU vs min'!M906*724.3752</f>
        <v>14647.829963016</v>
      </c>
    </row>
    <row r="907" customFormat="false" ht="12.75" hidden="false" customHeight="false" outlineLevel="0" collapsed="false">
      <c r="A907" s="0" t="n">
        <f aca="false">60*'fitted RFU vs min'!A907</f>
        <v>452.00004</v>
      </c>
      <c r="B907" s="0" t="n">
        <f aca="false">'fitted RFU vs min'!B907*724.3752</f>
        <v>4747.93852106855</v>
      </c>
      <c r="C907" s="0" t="n">
        <f aca="false">'fitted RFU vs min'!C907*724.3752</f>
        <v>6484.3090721928</v>
      </c>
      <c r="D907" s="0" t="n">
        <f aca="false">'fitted RFU vs min'!D907*724.3752</f>
        <v>8079.326036952</v>
      </c>
      <c r="E907" s="0" t="n">
        <f aca="false">'fitted RFU vs min'!E907*724.3752</f>
        <v>9172.031538648</v>
      </c>
      <c r="F907" s="0" t="n">
        <f aca="false">'fitted RFU vs min'!F907*724.3752</f>
        <v>10881.904710744</v>
      </c>
      <c r="G907" s="0" t="n">
        <f aca="false">'fitted RFU vs min'!G907*724.3752</f>
        <v>12224.237150112</v>
      </c>
      <c r="H907" s="0" t="n">
        <f aca="false">'fitted RFU vs min'!H907*724.3752</f>
        <v>12774.10312068</v>
      </c>
      <c r="I907" s="0" t="n">
        <f aca="false">'fitted RFU vs min'!I907*724.3752</f>
        <v>13554.610154928</v>
      </c>
      <c r="J907" s="0" t="n">
        <f aca="false">'fitted RFU vs min'!J907*724.3752</f>
        <v>11204.737006128</v>
      </c>
      <c r="K907" s="0" t="n">
        <f aca="false">'fitted RFU vs min'!K907*724.3752</f>
        <v>13586.134963632</v>
      </c>
      <c r="L907" s="0" t="n">
        <f aca="false">'fitted RFU vs min'!L907*724.3752</f>
        <v>13417.399004544</v>
      </c>
      <c r="M907" s="0" t="n">
        <f aca="false">'fitted RFU vs min'!M907*724.3752</f>
        <v>14657.413446912</v>
      </c>
    </row>
    <row r="908" customFormat="false" ht="12.75" hidden="false" customHeight="false" outlineLevel="0" collapsed="false">
      <c r="A908" s="0" t="n">
        <f aca="false">60*'fitted RFU vs min'!A908</f>
        <v>452.50002</v>
      </c>
      <c r="B908" s="0" t="n">
        <f aca="false">'fitted RFU vs min'!B908*724.3752</f>
        <v>4748.24262575867</v>
      </c>
      <c r="C908" s="0" t="n">
        <f aca="false">'fitted RFU vs min'!C908*724.3752</f>
        <v>6486.4184527752</v>
      </c>
      <c r="D908" s="0" t="n">
        <f aca="false">'fitted RFU vs min'!D908*724.3752</f>
        <v>8083.063812984</v>
      </c>
      <c r="E908" s="0" t="n">
        <f aca="false">'fitted RFU vs min'!E908*724.3752</f>
        <v>9176.906583744</v>
      </c>
      <c r="F908" s="0" t="n">
        <f aca="false">'fitted RFU vs min'!F908*724.3752</f>
        <v>10888.95288144</v>
      </c>
      <c r="G908" s="0" t="n">
        <f aca="false">'fitted RFU vs min'!G908*724.3752</f>
        <v>12231.995208504</v>
      </c>
      <c r="H908" s="0" t="n">
        <f aca="false">'fitted RFU vs min'!H908*724.3752</f>
        <v>12781.607647752</v>
      </c>
      <c r="I908" s="0" t="n">
        <f aca="false">'fitted RFU vs min'!I908*724.3752</f>
        <v>13563.787988712</v>
      </c>
      <c r="J908" s="0" t="n">
        <f aca="false">'fitted RFU vs min'!J908*724.3752</f>
        <v>11211.58959552</v>
      </c>
      <c r="K908" s="0" t="n">
        <f aca="false">'fitted RFU vs min'!K908*724.3752</f>
        <v>13596.696354048</v>
      </c>
      <c r="L908" s="0" t="n">
        <f aca="false">'fitted RFU vs min'!L908*724.3752</f>
        <v>13427.81551992</v>
      </c>
      <c r="M908" s="0" t="n">
        <f aca="false">'fitted RFU vs min'!M908*724.3752</f>
        <v>14666.996930808</v>
      </c>
    </row>
    <row r="909" customFormat="false" ht="12.75" hidden="false" customHeight="false" outlineLevel="0" collapsed="false">
      <c r="A909" s="0" t="n">
        <f aca="false">60*'fitted RFU vs min'!A909</f>
        <v>453</v>
      </c>
      <c r="B909" s="0" t="n">
        <f aca="false">'fitted RFU vs min'!B909*724.3752</f>
        <v>4748.5467304488</v>
      </c>
      <c r="C909" s="0" t="n">
        <f aca="false">'fitted RFU vs min'!C909*724.3752</f>
        <v>6488.5278333576</v>
      </c>
      <c r="D909" s="0" t="n">
        <f aca="false">'fitted RFU vs min'!D909*724.3752</f>
        <v>8086.808832768</v>
      </c>
      <c r="E909" s="0" t="n">
        <f aca="false">'fitted RFU vs min'!E909*724.3752</f>
        <v>9181.774385088</v>
      </c>
      <c r="F909" s="0" t="n">
        <f aca="false">'fitted RFU vs min'!F909*724.3752</f>
        <v>10896.001052136</v>
      </c>
      <c r="G909" s="0" t="n">
        <f aca="false">'fitted RFU vs min'!G909*724.3752</f>
        <v>12239.753266896</v>
      </c>
      <c r="H909" s="0" t="n">
        <f aca="false">'fitted RFU vs min'!H909*724.3752</f>
        <v>12789.112174824</v>
      </c>
      <c r="I909" s="0" t="n">
        <f aca="false">'fitted RFU vs min'!I909*724.3752</f>
        <v>13572.965822496</v>
      </c>
      <c r="J909" s="0" t="n">
        <f aca="false">'fitted RFU vs min'!J909*724.3752</f>
        <v>11218.43494116</v>
      </c>
      <c r="K909" s="0" t="n">
        <f aca="false">'fitted RFU vs min'!K909*724.3752</f>
        <v>13607.257744464</v>
      </c>
      <c r="L909" s="0" t="n">
        <f aca="false">'fitted RFU vs min'!L909*724.3752</f>
        <v>13438.232035296</v>
      </c>
      <c r="M909" s="0" t="n">
        <f aca="false">'fitted RFU vs min'!M909*724.3752</f>
        <v>14676.580414704</v>
      </c>
    </row>
    <row r="910" customFormat="false" ht="12.75" hidden="false" customHeight="false" outlineLevel="0" collapsed="false">
      <c r="A910" s="0" t="n">
        <f aca="false">60*'fitted RFU vs min'!A910</f>
        <v>453.50004</v>
      </c>
      <c r="B910" s="0" t="n">
        <f aca="false">'fitted RFU vs min'!B910*724.3752</f>
        <v>4748.85087163295</v>
      </c>
      <c r="C910" s="0" t="n">
        <f aca="false">'fitted RFU vs min'!C910*724.3752</f>
        <v>6490.63721394</v>
      </c>
      <c r="D910" s="0" t="n">
        <f aca="false">'fitted RFU vs min'!D910*724.3752</f>
        <v>8090.553852552</v>
      </c>
      <c r="E910" s="0" t="n">
        <f aca="false">'fitted RFU vs min'!E910*724.3752</f>
        <v>9186.649430184</v>
      </c>
      <c r="F910" s="0" t="n">
        <f aca="false">'fitted RFU vs min'!F910*724.3752</f>
        <v>10903.056466584</v>
      </c>
      <c r="G910" s="0" t="n">
        <f aca="false">'fitted RFU vs min'!G910*724.3752</f>
        <v>12247.511325288</v>
      </c>
      <c r="H910" s="0" t="n">
        <f aca="false">'fitted RFU vs min'!H910*724.3752</f>
        <v>12796.616701896</v>
      </c>
      <c r="I910" s="0" t="n">
        <f aca="false">'fitted RFU vs min'!I910*724.3752</f>
        <v>13582.14365628</v>
      </c>
      <c r="J910" s="0" t="n">
        <f aca="false">'fitted RFU vs min'!J910*724.3752</f>
        <v>11225.2802868</v>
      </c>
      <c r="K910" s="0" t="n">
        <f aca="false">'fitted RFU vs min'!K910*724.3752</f>
        <v>13617.826378632</v>
      </c>
      <c r="L910" s="0" t="n">
        <f aca="false">'fitted RFU vs min'!L910*724.3752</f>
        <v>13448.648550672</v>
      </c>
      <c r="M910" s="0" t="n">
        <f aca="false">'fitted RFU vs min'!M910*724.3752</f>
        <v>14686.156654848</v>
      </c>
    </row>
    <row r="911" customFormat="false" ht="12.75" hidden="false" customHeight="false" outlineLevel="0" collapsed="false">
      <c r="A911" s="0" t="n">
        <f aca="false">60*'fitted RFU vs min'!A911</f>
        <v>454.00002</v>
      </c>
      <c r="B911" s="0" t="n">
        <f aca="false">'fitted RFU vs min'!B911*724.3752</f>
        <v>4749.15497632307</v>
      </c>
      <c r="C911" s="0" t="n">
        <f aca="false">'fitted RFU vs min'!C911*724.3752</f>
        <v>6492.7473188976</v>
      </c>
      <c r="D911" s="0" t="n">
        <f aca="false">'fitted RFU vs min'!D911*724.3752</f>
        <v>8094.298872336</v>
      </c>
      <c r="E911" s="0" t="n">
        <f aca="false">'fitted RFU vs min'!E911*724.3752</f>
        <v>9191.52447528</v>
      </c>
      <c r="F911" s="0" t="n">
        <f aca="false">'fitted RFU vs min'!F911*724.3752</f>
        <v>10910.10463728</v>
      </c>
      <c r="G911" s="0" t="n">
        <f aca="false">'fitted RFU vs min'!G911*724.3752</f>
        <v>12255.276627432</v>
      </c>
      <c r="H911" s="0" t="n">
        <f aca="false">'fitted RFU vs min'!H911*724.3752</f>
        <v>12804.121228968</v>
      </c>
      <c r="I911" s="0" t="n">
        <f aca="false">'fitted RFU vs min'!I911*724.3752</f>
        <v>13591.321490064</v>
      </c>
      <c r="J911" s="0" t="n">
        <f aca="false">'fitted RFU vs min'!J911*724.3752</f>
        <v>11232.12563244</v>
      </c>
      <c r="K911" s="0" t="n">
        <f aca="false">'fitted RFU vs min'!K911*724.3752</f>
        <v>13628.3950128</v>
      </c>
      <c r="L911" s="0" t="n">
        <f aca="false">'fitted RFU vs min'!L911*724.3752</f>
        <v>13459.057822296</v>
      </c>
      <c r="M911" s="0" t="n">
        <f aca="false">'fitted RFU vs min'!M911*724.3752</f>
        <v>14695.72565124</v>
      </c>
    </row>
    <row r="912" customFormat="false" ht="12.75" hidden="false" customHeight="false" outlineLevel="0" collapsed="false">
      <c r="A912" s="0" t="n">
        <f aca="false">60*'fitted RFU vs min'!A912</f>
        <v>454.5</v>
      </c>
      <c r="B912" s="0" t="n">
        <f aca="false">'fitted RFU vs min'!B912*724.3752</f>
        <v>4749.4590810132</v>
      </c>
      <c r="C912" s="0" t="n">
        <f aca="false">'fitted RFU vs min'!C912*724.3752</f>
        <v>6494.85669948</v>
      </c>
      <c r="D912" s="0" t="n">
        <f aca="false">'fitted RFU vs min'!D912*724.3752</f>
        <v>8098.04389212</v>
      </c>
      <c r="E912" s="0" t="n">
        <f aca="false">'fitted RFU vs min'!E912*724.3752</f>
        <v>9196.392276624</v>
      </c>
      <c r="F912" s="0" t="n">
        <f aca="false">'fitted RFU vs min'!F912*724.3752</f>
        <v>10917.152807976</v>
      </c>
      <c r="G912" s="0" t="n">
        <f aca="false">'fitted RFU vs min'!G912*724.3752</f>
        <v>12263.034685824</v>
      </c>
      <c r="H912" s="0" t="n">
        <f aca="false">'fitted RFU vs min'!H912*724.3752</f>
        <v>12811.618512288</v>
      </c>
      <c r="I912" s="0" t="n">
        <f aca="false">'fitted RFU vs min'!I912*724.3752</f>
        <v>13600.499323848</v>
      </c>
      <c r="J912" s="0" t="n">
        <f aca="false">'fitted RFU vs min'!J912*724.3752</f>
        <v>11238.963734328</v>
      </c>
      <c r="K912" s="0" t="n">
        <f aca="false">'fitted RFU vs min'!K912*724.3752</f>
        <v>13638.956403216</v>
      </c>
      <c r="L912" s="0" t="n">
        <f aca="false">'fitted RFU vs min'!L912*724.3752</f>
        <v>13469.474337672</v>
      </c>
      <c r="M912" s="0" t="n">
        <f aca="false">'fitted RFU vs min'!M912*724.3752</f>
        <v>14705.294647632</v>
      </c>
    </row>
    <row r="913" customFormat="false" ht="12.75" hidden="false" customHeight="false" outlineLevel="0" collapsed="false">
      <c r="A913" s="0" t="n">
        <f aca="false">60*'fitted RFU vs min'!A913</f>
        <v>454.99998</v>
      </c>
      <c r="B913" s="0" t="n">
        <f aca="false">'fitted RFU vs min'!B913*724.3752</f>
        <v>4749.76318570333</v>
      </c>
      <c r="C913" s="0" t="n">
        <f aca="false">'fitted RFU vs min'!C913*724.3752</f>
        <v>6496.9660800624</v>
      </c>
      <c r="D913" s="0" t="n">
        <f aca="false">'fitted RFU vs min'!D913*724.3752</f>
        <v>8101.788911904</v>
      </c>
      <c r="E913" s="0" t="n">
        <f aca="false">'fitted RFU vs min'!E913*724.3752</f>
        <v>9201.26732172</v>
      </c>
      <c r="F913" s="0" t="n">
        <f aca="false">'fitted RFU vs min'!F913*724.3752</f>
        <v>10924.200978672</v>
      </c>
      <c r="G913" s="0" t="n">
        <f aca="false">'fitted RFU vs min'!G913*724.3752</f>
        <v>12270.792744216</v>
      </c>
      <c r="H913" s="0" t="n">
        <f aca="false">'fitted RFU vs min'!H913*724.3752</f>
        <v>12819.115795608</v>
      </c>
      <c r="I913" s="0" t="n">
        <f aca="false">'fitted RFU vs min'!I913*724.3752</f>
        <v>13609.677157632</v>
      </c>
      <c r="J913" s="0" t="n">
        <f aca="false">'fitted RFU vs min'!J913*724.3752</f>
        <v>11245.801836216</v>
      </c>
      <c r="K913" s="0" t="n">
        <f aca="false">'fitted RFU vs min'!K913*724.3752</f>
        <v>13649.525037384</v>
      </c>
      <c r="L913" s="0" t="n">
        <f aca="false">'fitted RFU vs min'!L913*724.3752</f>
        <v>13479.890853048</v>
      </c>
      <c r="M913" s="0" t="n">
        <f aca="false">'fitted RFU vs min'!M913*724.3752</f>
        <v>14714.856400272</v>
      </c>
    </row>
    <row r="914" customFormat="false" ht="12.75" hidden="false" customHeight="false" outlineLevel="0" collapsed="false">
      <c r="A914" s="0" t="n">
        <f aca="false">60*'fitted RFU vs min'!A914</f>
        <v>455.50002</v>
      </c>
      <c r="B914" s="0" t="n">
        <f aca="false">'fitted RFU vs min'!B914*724.3752</f>
        <v>4750.06732688747</v>
      </c>
      <c r="C914" s="0" t="n">
        <f aca="false">'fitted RFU vs min'!C914*724.3752</f>
        <v>6499.0754606448</v>
      </c>
      <c r="D914" s="0" t="n">
        <f aca="false">'fitted RFU vs min'!D914*724.3752</f>
        <v>8105.533931688</v>
      </c>
      <c r="E914" s="0" t="n">
        <f aca="false">'fitted RFU vs min'!E914*724.3752</f>
        <v>9206.135123064</v>
      </c>
      <c r="F914" s="0" t="n">
        <f aca="false">'fitted RFU vs min'!F914*724.3752</f>
        <v>10931.25639312</v>
      </c>
      <c r="G914" s="0" t="n">
        <f aca="false">'fitted RFU vs min'!G914*724.3752</f>
        <v>12278.550802608</v>
      </c>
      <c r="H914" s="0" t="n">
        <f aca="false">'fitted RFU vs min'!H914*724.3752</f>
        <v>12826.613078928</v>
      </c>
      <c r="I914" s="0" t="n">
        <f aca="false">'fitted RFU vs min'!I914*724.3752</f>
        <v>13618.854991416</v>
      </c>
      <c r="J914" s="0" t="n">
        <f aca="false">'fitted RFU vs min'!J914*724.3752</f>
        <v>11252.632694352</v>
      </c>
      <c r="K914" s="0" t="n">
        <f aca="false">'fitted RFU vs min'!K914*724.3752</f>
        <v>13660.0864278</v>
      </c>
      <c r="L914" s="0" t="n">
        <f aca="false">'fitted RFU vs min'!L914*724.3752</f>
        <v>13490.307368424</v>
      </c>
      <c r="M914" s="0" t="n">
        <f aca="false">'fitted RFU vs min'!M914*724.3752</f>
        <v>14724.418152912</v>
      </c>
    </row>
    <row r="915" customFormat="false" ht="12.75" hidden="false" customHeight="false" outlineLevel="0" collapsed="false">
      <c r="A915" s="0" t="n">
        <f aca="false">60*'fitted RFU vs min'!A915</f>
        <v>456</v>
      </c>
      <c r="B915" s="0" t="n">
        <f aca="false">'fitted RFU vs min'!B915*724.3752</f>
        <v>4750.3714315776</v>
      </c>
      <c r="C915" s="0" t="n">
        <f aca="false">'fitted RFU vs min'!C915*724.3752</f>
        <v>6501.1855656024</v>
      </c>
      <c r="D915" s="0" t="n">
        <f aca="false">'fitted RFU vs min'!D915*724.3752</f>
        <v>8109.278951472</v>
      </c>
      <c r="E915" s="0" t="n">
        <f aca="false">'fitted RFU vs min'!E915*724.3752</f>
        <v>9211.01016816</v>
      </c>
      <c r="F915" s="0" t="n">
        <f aca="false">'fitted RFU vs min'!F915*724.3752</f>
        <v>10938.304563816</v>
      </c>
      <c r="G915" s="0" t="n">
        <f aca="false">'fitted RFU vs min'!G915*724.3752</f>
        <v>12286.308861</v>
      </c>
      <c r="H915" s="0" t="n">
        <f aca="false">'fitted RFU vs min'!H915*724.3752</f>
        <v>12834.103118496</v>
      </c>
      <c r="I915" s="0" t="n">
        <f aca="false">'fitted RFU vs min'!I915*724.3752</f>
        <v>13628.0328252</v>
      </c>
      <c r="J915" s="0" t="n">
        <f aca="false">'fitted RFU vs min'!J915*724.3752</f>
        <v>11259.463552488</v>
      </c>
      <c r="K915" s="0" t="n">
        <f aca="false">'fitted RFU vs min'!K915*724.3752</f>
        <v>13670.655061968</v>
      </c>
      <c r="L915" s="0" t="n">
        <f aca="false">'fitted RFU vs min'!L915*724.3752</f>
        <v>13500.716640048</v>
      </c>
      <c r="M915" s="0" t="n">
        <f aca="false">'fitted RFU vs min'!M915*724.3752</f>
        <v>14733.9726618</v>
      </c>
    </row>
    <row r="916" customFormat="false" ht="12.75" hidden="false" customHeight="false" outlineLevel="0" collapsed="false">
      <c r="A916" s="0" t="n">
        <f aca="false">60*'fitted RFU vs min'!A916</f>
        <v>456.50004</v>
      </c>
      <c r="B916" s="0" t="n">
        <f aca="false">'fitted RFU vs min'!B916*724.3752</f>
        <v>4750.67557276175</v>
      </c>
      <c r="C916" s="0" t="n">
        <f aca="false">'fitted RFU vs min'!C916*724.3752</f>
        <v>6503.2942218096</v>
      </c>
      <c r="D916" s="0" t="n">
        <f aca="false">'fitted RFU vs min'!D916*724.3752</f>
        <v>8113.023971256</v>
      </c>
      <c r="E916" s="0" t="n">
        <f aca="false">'fitted RFU vs min'!E916*724.3752</f>
        <v>9215.885213256</v>
      </c>
      <c r="F916" s="0" t="n">
        <f aca="false">'fitted RFU vs min'!F916*724.3752</f>
        <v>10945.352734512</v>
      </c>
      <c r="G916" s="0" t="n">
        <f aca="false">'fitted RFU vs min'!G916*724.3752</f>
        <v>12294.066919392</v>
      </c>
      <c r="H916" s="0" t="n">
        <f aca="false">'fitted RFU vs min'!H916*724.3752</f>
        <v>12841.593158064</v>
      </c>
      <c r="I916" s="0" t="n">
        <f aca="false">'fitted RFU vs min'!I916*724.3752</f>
        <v>13637.210658984</v>
      </c>
      <c r="J916" s="0" t="n">
        <f aca="false">'fitted RFU vs min'!J916*724.3752</f>
        <v>11266.294410624</v>
      </c>
      <c r="K916" s="0" t="n">
        <f aca="false">'fitted RFU vs min'!K916*724.3752</f>
        <v>13681.216452384</v>
      </c>
      <c r="L916" s="0" t="n">
        <f aca="false">'fitted RFU vs min'!L916*724.3752</f>
        <v>13511.133155424</v>
      </c>
      <c r="M916" s="0" t="n">
        <f aca="false">'fitted RFU vs min'!M916*724.3752</f>
        <v>14743.527170688</v>
      </c>
    </row>
    <row r="917" customFormat="false" ht="12.75" hidden="false" customHeight="false" outlineLevel="0" collapsed="false">
      <c r="A917" s="0" t="n">
        <f aca="false">60*'fitted RFU vs min'!A917</f>
        <v>457.00002</v>
      </c>
      <c r="B917" s="0" t="n">
        <f aca="false">'fitted RFU vs min'!B917*724.3752</f>
        <v>4750.97967745187</v>
      </c>
      <c r="C917" s="0" t="n">
        <f aca="false">'fitted RFU vs min'!C917*724.3752</f>
        <v>6505.4043267672</v>
      </c>
      <c r="D917" s="0" t="n">
        <f aca="false">'fitted RFU vs min'!D917*724.3752</f>
        <v>8116.76899104</v>
      </c>
      <c r="E917" s="0" t="n">
        <f aca="false">'fitted RFU vs min'!E917*724.3752</f>
        <v>9220.7530146</v>
      </c>
      <c r="F917" s="0" t="n">
        <f aca="false">'fitted RFU vs min'!F917*724.3752</f>
        <v>10952.40814896</v>
      </c>
      <c r="G917" s="0" t="n">
        <f aca="false">'fitted RFU vs min'!G917*724.3752</f>
        <v>12301.824977784</v>
      </c>
      <c r="H917" s="0" t="n">
        <f aca="false">'fitted RFU vs min'!H917*724.3752</f>
        <v>12849.083197632</v>
      </c>
      <c r="I917" s="0" t="n">
        <f aca="false">'fitted RFU vs min'!I917*724.3752</f>
        <v>13646.388492768</v>
      </c>
      <c r="J917" s="0" t="n">
        <f aca="false">'fitted RFU vs min'!J917*724.3752</f>
        <v>11273.12526876</v>
      </c>
      <c r="K917" s="0" t="n">
        <f aca="false">'fitted RFU vs min'!K917*724.3752</f>
        <v>13691.785086552</v>
      </c>
      <c r="L917" s="0" t="n">
        <f aca="false">'fitted RFU vs min'!L917*724.3752</f>
        <v>13521.5496708</v>
      </c>
      <c r="M917" s="0" t="n">
        <f aca="false">'fitted RFU vs min'!M917*724.3752</f>
        <v>14753.074435824</v>
      </c>
    </row>
    <row r="918" customFormat="false" ht="12.75" hidden="false" customHeight="false" outlineLevel="0" collapsed="false">
      <c r="A918" s="0" t="n">
        <f aca="false">60*'fitted RFU vs min'!A918</f>
        <v>457.5</v>
      </c>
      <c r="B918" s="0" t="n">
        <f aca="false">'fitted RFU vs min'!B918*724.3752</f>
        <v>4751.283782142</v>
      </c>
      <c r="C918" s="0" t="n">
        <f aca="false">'fitted RFU vs min'!C918*724.3752</f>
        <v>6507.5144317248</v>
      </c>
      <c r="D918" s="0" t="n">
        <f aca="false">'fitted RFU vs min'!D918*724.3752</f>
        <v>8120.514010824</v>
      </c>
      <c r="E918" s="0" t="n">
        <f aca="false">'fitted RFU vs min'!E918*724.3752</f>
        <v>9225.628059696</v>
      </c>
      <c r="F918" s="0" t="n">
        <f aca="false">'fitted RFU vs min'!F918*724.3752</f>
        <v>10959.456319656</v>
      </c>
      <c r="G918" s="0" t="n">
        <f aca="false">'fitted RFU vs min'!G918*724.3752</f>
        <v>12309.583036176</v>
      </c>
      <c r="H918" s="0" t="n">
        <f aca="false">'fitted RFU vs min'!H918*724.3752</f>
        <v>12856.565993448</v>
      </c>
      <c r="I918" s="0" t="n">
        <f aca="false">'fitted RFU vs min'!I918*724.3752</f>
        <v>13655.566326552</v>
      </c>
      <c r="J918" s="0" t="n">
        <f aca="false">'fitted RFU vs min'!J918*724.3752</f>
        <v>11279.948883144</v>
      </c>
      <c r="K918" s="0" t="n">
        <f aca="false">'fitted RFU vs min'!K918*724.3752</f>
        <v>13702.35372072</v>
      </c>
      <c r="L918" s="0" t="n">
        <f aca="false">'fitted RFU vs min'!L918*724.3752</f>
        <v>13531.966186176</v>
      </c>
      <c r="M918" s="0" t="n">
        <f aca="false">'fitted RFU vs min'!M918*724.3752</f>
        <v>14762.62170096</v>
      </c>
    </row>
    <row r="919" customFormat="false" ht="12.75" hidden="false" customHeight="false" outlineLevel="0" collapsed="false">
      <c r="A919" s="0" t="n">
        <f aca="false">60*'fitted RFU vs min'!A919</f>
        <v>458.00004</v>
      </c>
      <c r="B919" s="0" t="n">
        <f aca="false">'fitted RFU vs min'!B919*724.3752</f>
        <v>4751.58792332615</v>
      </c>
      <c r="C919" s="0" t="n">
        <f aca="false">'fitted RFU vs min'!C919*724.3752</f>
        <v>6509.6238123072</v>
      </c>
      <c r="D919" s="0" t="n">
        <f aca="false">'fitted RFU vs min'!D919*724.3752</f>
        <v>8124.259030608</v>
      </c>
      <c r="E919" s="0" t="n">
        <f aca="false">'fitted RFU vs min'!E919*724.3752</f>
        <v>9230.503104792</v>
      </c>
      <c r="F919" s="0" t="n">
        <f aca="false">'fitted RFU vs min'!F919*724.3752</f>
        <v>10966.504490352</v>
      </c>
      <c r="G919" s="0" t="n">
        <f aca="false">'fitted RFU vs min'!G919*724.3752</f>
        <v>12317.341094568</v>
      </c>
      <c r="H919" s="0" t="n">
        <f aca="false">'fitted RFU vs min'!H919*724.3752</f>
        <v>12864.056033016</v>
      </c>
      <c r="I919" s="0" t="n">
        <f aca="false">'fitted RFU vs min'!I919*724.3752</f>
        <v>13664.744160336</v>
      </c>
      <c r="J919" s="0" t="n">
        <f aca="false">'fitted RFU vs min'!J919*724.3752</f>
        <v>11286.765253776</v>
      </c>
      <c r="K919" s="0" t="n">
        <f aca="false">'fitted RFU vs min'!K919*724.3752</f>
        <v>13712.915111136</v>
      </c>
      <c r="L919" s="0" t="n">
        <f aca="false">'fitted RFU vs min'!L919*724.3752</f>
        <v>13542.382701552</v>
      </c>
      <c r="M919" s="0" t="n">
        <f aca="false">'fitted RFU vs min'!M919*724.3752</f>
        <v>14772.161722344</v>
      </c>
    </row>
    <row r="920" customFormat="false" ht="12.75" hidden="false" customHeight="false" outlineLevel="0" collapsed="false">
      <c r="A920" s="0" t="n">
        <f aca="false">60*'fitted RFU vs min'!A920</f>
        <v>458.50002</v>
      </c>
      <c r="B920" s="0" t="n">
        <f aca="false">'fitted RFU vs min'!B920*724.3752</f>
        <v>4751.89202801627</v>
      </c>
      <c r="C920" s="0" t="n">
        <f aca="false">'fitted RFU vs min'!C920*724.3752</f>
        <v>6511.7331928896</v>
      </c>
      <c r="D920" s="0" t="n">
        <f aca="false">'fitted RFU vs min'!D920*724.3752</f>
        <v>8128.004050392</v>
      </c>
      <c r="E920" s="0" t="n">
        <f aca="false">'fitted RFU vs min'!E920*724.3752</f>
        <v>9235.370906136</v>
      </c>
      <c r="F920" s="0" t="n">
        <f aca="false">'fitted RFU vs min'!F920*724.3752</f>
        <v>10973.552661048</v>
      </c>
      <c r="G920" s="0" t="n">
        <f aca="false">'fitted RFU vs min'!G920*724.3752</f>
        <v>12325.09915296</v>
      </c>
      <c r="H920" s="0" t="n">
        <f aca="false">'fitted RFU vs min'!H920*724.3752</f>
        <v>12871.53158508</v>
      </c>
      <c r="I920" s="0" t="n">
        <f aca="false">'fitted RFU vs min'!I920*724.3752</f>
        <v>13673.92199412</v>
      </c>
      <c r="J920" s="0" t="n">
        <f aca="false">'fitted RFU vs min'!J920*724.3752</f>
        <v>11293.58886816</v>
      </c>
      <c r="K920" s="0" t="n">
        <f aca="false">'fitted RFU vs min'!K920*724.3752</f>
        <v>13723.483745304</v>
      </c>
      <c r="L920" s="0" t="n">
        <f aca="false">'fitted RFU vs min'!L920*724.3752</f>
        <v>13552.791973176</v>
      </c>
      <c r="M920" s="0" t="n">
        <f aca="false">'fitted RFU vs min'!M920*724.3752</f>
        <v>14781.701743728</v>
      </c>
    </row>
    <row r="921" customFormat="false" ht="12.75" hidden="false" customHeight="false" outlineLevel="0" collapsed="false">
      <c r="A921" s="0" t="n">
        <f aca="false">60*'fitted RFU vs min'!A921</f>
        <v>459.00006</v>
      </c>
      <c r="B921" s="0" t="n">
        <f aca="false">'fitted RFU vs min'!B921*724.3752</f>
        <v>4752.19616920042</v>
      </c>
      <c r="C921" s="0" t="n">
        <f aca="false">'fitted RFU vs min'!C921*724.3752</f>
        <v>6513.842573472</v>
      </c>
      <c r="D921" s="0" t="n">
        <f aca="false">'fitted RFU vs min'!D921*724.3752</f>
        <v>8131.749070176</v>
      </c>
      <c r="E921" s="0" t="n">
        <f aca="false">'fitted RFU vs min'!E921*724.3752</f>
        <v>9240.245951232</v>
      </c>
      <c r="F921" s="0" t="n">
        <f aca="false">'fitted RFU vs min'!F921*724.3752</f>
        <v>10980.608075496</v>
      </c>
      <c r="G921" s="0" t="n">
        <f aca="false">'fitted RFU vs min'!G921*724.3752</f>
        <v>12332.857211352</v>
      </c>
      <c r="H921" s="0" t="n">
        <f aca="false">'fitted RFU vs min'!H921*724.3752</f>
        <v>12879.014380896</v>
      </c>
      <c r="I921" s="0" t="n">
        <f aca="false">'fitted RFU vs min'!I921*724.3752</f>
        <v>13683.099827904</v>
      </c>
      <c r="J921" s="0" t="n">
        <f aca="false">'fitted RFU vs min'!J921*724.3752</f>
        <v>11300.405238792</v>
      </c>
      <c r="K921" s="0" t="n">
        <f aca="false">'fitted RFU vs min'!K921*724.3752</f>
        <v>13734.04513572</v>
      </c>
      <c r="L921" s="0" t="n">
        <f aca="false">'fitted RFU vs min'!L921*724.3752</f>
        <v>13563.208488552</v>
      </c>
      <c r="M921" s="0" t="n">
        <f aca="false">'fitted RFU vs min'!M921*724.3752</f>
        <v>14791.23452136</v>
      </c>
    </row>
    <row r="922" customFormat="false" ht="12.75" hidden="false" customHeight="false" outlineLevel="0" collapsed="false">
      <c r="A922" s="0" t="n">
        <f aca="false">60*'fitted RFU vs min'!A922</f>
        <v>459.50004</v>
      </c>
      <c r="B922" s="0" t="n">
        <f aca="false">'fitted RFU vs min'!B922*724.3752</f>
        <v>4752.50027389055</v>
      </c>
      <c r="C922" s="0" t="n">
        <f aca="false">'fitted RFU vs min'!C922*724.3752</f>
        <v>6515.9526784296</v>
      </c>
      <c r="D922" s="0" t="n">
        <f aca="false">'fitted RFU vs min'!D922*724.3752</f>
        <v>8135.49408996</v>
      </c>
      <c r="E922" s="0" t="n">
        <f aca="false">'fitted RFU vs min'!E922*724.3752</f>
        <v>9245.120996328</v>
      </c>
      <c r="F922" s="0" t="n">
        <f aca="false">'fitted RFU vs min'!F922*724.3752</f>
        <v>10987.656246192</v>
      </c>
      <c r="G922" s="0" t="n">
        <f aca="false">'fitted RFU vs min'!G922*724.3752</f>
        <v>12340.615269744</v>
      </c>
      <c r="H922" s="0" t="n">
        <f aca="false">'fitted RFU vs min'!H922*724.3752</f>
        <v>12886.48993296</v>
      </c>
      <c r="I922" s="0" t="n">
        <f aca="false">'fitted RFU vs min'!I922*724.3752</f>
        <v>13692.277661688</v>
      </c>
      <c r="J922" s="0" t="n">
        <f aca="false">'fitted RFU vs min'!J922*724.3752</f>
        <v>11307.214365672</v>
      </c>
      <c r="K922" s="0" t="n">
        <f aca="false">'fitted RFU vs min'!K922*724.3752</f>
        <v>13744.613769888</v>
      </c>
      <c r="L922" s="0" t="n">
        <f aca="false">'fitted RFU vs min'!L922*724.3752</f>
        <v>13573.625003928</v>
      </c>
      <c r="M922" s="0" t="n">
        <f aca="false">'fitted RFU vs min'!M922*724.3752</f>
        <v>14800.767298992</v>
      </c>
    </row>
    <row r="923" customFormat="false" ht="12.75" hidden="false" customHeight="false" outlineLevel="0" collapsed="false">
      <c r="A923" s="0" t="n">
        <f aca="false">60*'fitted RFU vs min'!A923</f>
        <v>460.00002</v>
      </c>
      <c r="B923" s="0" t="n">
        <f aca="false">'fitted RFU vs min'!B923*724.3752</f>
        <v>4752.80437858067</v>
      </c>
      <c r="C923" s="0" t="n">
        <f aca="false">'fitted RFU vs min'!C923*724.3752</f>
        <v>6518.062059012</v>
      </c>
      <c r="D923" s="0" t="n">
        <f aca="false">'fitted RFU vs min'!D923*724.3752</f>
        <v>8139.239109744</v>
      </c>
      <c r="E923" s="0" t="n">
        <f aca="false">'fitted RFU vs min'!E923*724.3752</f>
        <v>9249.988797672</v>
      </c>
      <c r="F923" s="0" t="n">
        <f aca="false">'fitted RFU vs min'!F923*724.3752</f>
        <v>10994.704416888</v>
      </c>
      <c r="G923" s="0" t="n">
        <f aca="false">'fitted RFU vs min'!G923*724.3752</f>
        <v>12348.373328136</v>
      </c>
      <c r="H923" s="0" t="n">
        <f aca="false">'fitted RFU vs min'!H923*724.3752</f>
        <v>12893.965485024</v>
      </c>
      <c r="I923" s="0" t="n">
        <f aca="false">'fitted RFU vs min'!I923*724.3752</f>
        <v>13701.455495472</v>
      </c>
      <c r="J923" s="0" t="n">
        <f aca="false">'fitted RFU vs min'!J923*724.3752</f>
        <v>11314.023492552</v>
      </c>
      <c r="K923" s="0" t="n">
        <f aca="false">'fitted RFU vs min'!K923*724.3752</f>
        <v>13755.175160304</v>
      </c>
      <c r="L923" s="0" t="n">
        <f aca="false">'fitted RFU vs min'!L923*724.3752</f>
        <v>13584.041519304</v>
      </c>
      <c r="M923" s="0" t="n">
        <f aca="false">'fitted RFU vs min'!M923*724.3752</f>
        <v>14810.292832872</v>
      </c>
    </row>
    <row r="924" customFormat="false" ht="12.75" hidden="false" customHeight="false" outlineLevel="0" collapsed="false">
      <c r="A924" s="0" t="n">
        <f aca="false">60*'fitted RFU vs min'!A924</f>
        <v>460.5</v>
      </c>
      <c r="B924" s="0" t="n">
        <f aca="false">'fitted RFU vs min'!B924*724.3752</f>
        <v>4753.1084832708</v>
      </c>
      <c r="C924" s="0" t="n">
        <f aca="false">'fitted RFU vs min'!C924*724.3752</f>
        <v>6520.1714395944</v>
      </c>
      <c r="D924" s="0" t="n">
        <f aca="false">'fitted RFU vs min'!D924*724.3752</f>
        <v>8142.984129528</v>
      </c>
      <c r="E924" s="0" t="n">
        <f aca="false">'fitted RFU vs min'!E924*724.3752</f>
        <v>9254.863842768</v>
      </c>
      <c r="F924" s="0" t="n">
        <f aca="false">'fitted RFU vs min'!F924*724.3752</f>
        <v>11001.752587584</v>
      </c>
      <c r="G924" s="0" t="n">
        <f aca="false">'fitted RFU vs min'!G924*724.3752</f>
        <v>12356.131386528</v>
      </c>
      <c r="H924" s="0" t="n">
        <f aca="false">'fitted RFU vs min'!H924*724.3752</f>
        <v>12901.433793336</v>
      </c>
      <c r="I924" s="0" t="n">
        <f aca="false">'fitted RFU vs min'!I924*724.3752</f>
        <v>13710.633329256</v>
      </c>
      <c r="J924" s="0" t="n">
        <f aca="false">'fitted RFU vs min'!J924*724.3752</f>
        <v>11320.832619432</v>
      </c>
      <c r="K924" s="0" t="n">
        <f aca="false">'fitted RFU vs min'!K924*724.3752</f>
        <v>13765.743794472</v>
      </c>
      <c r="L924" s="0" t="n">
        <f aca="false">'fitted RFU vs min'!L924*724.3752</f>
        <v>13594.45803468</v>
      </c>
      <c r="M924" s="0" t="n">
        <f aca="false">'fitted RFU vs min'!M924*724.3752</f>
        <v>14819.811123</v>
      </c>
    </row>
    <row r="925" customFormat="false" ht="12.75" hidden="false" customHeight="false" outlineLevel="0" collapsed="false">
      <c r="A925" s="0" t="n">
        <f aca="false">60*'fitted RFU vs min'!A925</f>
        <v>461.00004</v>
      </c>
      <c r="B925" s="0" t="n">
        <f aca="false">'fitted RFU vs min'!B925*724.3752</f>
        <v>4753.41262445495</v>
      </c>
      <c r="C925" s="0" t="n">
        <f aca="false">'fitted RFU vs min'!C925*724.3752</f>
        <v>6522.2808201768</v>
      </c>
      <c r="D925" s="0" t="n">
        <f aca="false">'fitted RFU vs min'!D925*724.3752</f>
        <v>8146.729149312</v>
      </c>
      <c r="E925" s="0" t="n">
        <f aca="false">'fitted RFU vs min'!E925*724.3752</f>
        <v>9259.731644112</v>
      </c>
      <c r="F925" s="0" t="n">
        <f aca="false">'fitted RFU vs min'!F925*724.3752</f>
        <v>11008.808002032</v>
      </c>
      <c r="G925" s="0" t="n">
        <f aca="false">'fitted RFU vs min'!G925*724.3752</f>
        <v>12363.88944492</v>
      </c>
      <c r="H925" s="0" t="n">
        <f aca="false">'fitted RFU vs min'!H925*724.3752</f>
        <v>12908.9093454</v>
      </c>
      <c r="I925" s="0" t="n">
        <f aca="false">'fitted RFU vs min'!I925*724.3752</f>
        <v>13719.81116304</v>
      </c>
      <c r="J925" s="0" t="n">
        <f aca="false">'fitted RFU vs min'!J925*724.3752</f>
        <v>11327.641746312</v>
      </c>
      <c r="K925" s="0" t="n">
        <f aca="false">'fitted RFU vs min'!K925*724.3752</f>
        <v>13776.305184888</v>
      </c>
      <c r="L925" s="0" t="n">
        <f aca="false">'fitted RFU vs min'!L925*724.3752</f>
        <v>13604.867306304</v>
      </c>
      <c r="M925" s="0" t="n">
        <f aca="false">'fitted RFU vs min'!M925*724.3752</f>
        <v>14829.33665688</v>
      </c>
    </row>
    <row r="926" customFormat="false" ht="12.75" hidden="false" customHeight="false" outlineLevel="0" collapsed="false">
      <c r="A926" s="0" t="n">
        <f aca="false">60*'fitted RFU vs min'!A926</f>
        <v>461.50002</v>
      </c>
      <c r="B926" s="0" t="n">
        <f aca="false">'fitted RFU vs min'!B926*724.3752</f>
        <v>4753.71672914507</v>
      </c>
      <c r="C926" s="0" t="n">
        <f aca="false">'fitted RFU vs min'!C926*724.3752</f>
        <v>6524.3909251344</v>
      </c>
      <c r="D926" s="0" t="n">
        <f aca="false">'fitted RFU vs min'!D926*724.3752</f>
        <v>8150.474169096</v>
      </c>
      <c r="E926" s="0" t="n">
        <f aca="false">'fitted RFU vs min'!E926*724.3752</f>
        <v>9264.606689208</v>
      </c>
      <c r="F926" s="0" t="n">
        <f aca="false">'fitted RFU vs min'!F926*724.3752</f>
        <v>11015.856172728</v>
      </c>
      <c r="G926" s="0" t="n">
        <f aca="false">'fitted RFU vs min'!G926*724.3752</f>
        <v>12371.647503312</v>
      </c>
      <c r="H926" s="0" t="n">
        <f aca="false">'fitted RFU vs min'!H926*724.3752</f>
        <v>12916.37040996</v>
      </c>
      <c r="I926" s="0" t="n">
        <f aca="false">'fitted RFU vs min'!I926*724.3752</f>
        <v>13728.988996824</v>
      </c>
      <c r="J926" s="0" t="n">
        <f aca="false">'fitted RFU vs min'!J926*724.3752</f>
        <v>11334.44362944</v>
      </c>
      <c r="K926" s="0" t="n">
        <f aca="false">'fitted RFU vs min'!K926*724.3752</f>
        <v>13786.873819056</v>
      </c>
      <c r="L926" s="0" t="n">
        <f aca="false">'fitted RFU vs min'!L926*724.3752</f>
        <v>13615.28382168</v>
      </c>
      <c r="M926" s="0" t="n">
        <f aca="false">'fitted RFU vs min'!M926*724.3752</f>
        <v>14838.847703256</v>
      </c>
    </row>
    <row r="927" customFormat="false" ht="12.75" hidden="false" customHeight="false" outlineLevel="0" collapsed="false">
      <c r="A927" s="0" t="n">
        <f aca="false">60*'fitted RFU vs min'!A927</f>
        <v>462</v>
      </c>
      <c r="B927" s="0" t="n">
        <f aca="false">'fitted RFU vs min'!B927*724.3752</f>
        <v>4754.0208338352</v>
      </c>
      <c r="C927" s="0" t="n">
        <f aca="false">'fitted RFU vs min'!C927*724.3752</f>
        <v>6526.5003057168</v>
      </c>
      <c r="D927" s="0" t="n">
        <f aca="false">'fitted RFU vs min'!D927*724.3752</f>
        <v>8154.21918888</v>
      </c>
      <c r="E927" s="0" t="n">
        <f aca="false">'fitted RFU vs min'!E927*724.3752</f>
        <v>9269.481734304</v>
      </c>
      <c r="F927" s="0" t="n">
        <f aca="false">'fitted RFU vs min'!F927*724.3752</f>
        <v>11022.904343424</v>
      </c>
      <c r="G927" s="0" t="n">
        <f aca="false">'fitted RFU vs min'!G927*724.3752</f>
        <v>12379.405561704</v>
      </c>
      <c r="H927" s="0" t="n">
        <f aca="false">'fitted RFU vs min'!H927*724.3752</f>
        <v>12923.838718272</v>
      </c>
      <c r="I927" s="0" t="n">
        <f aca="false">'fitted RFU vs min'!I927*724.3752</f>
        <v>13738.166830608</v>
      </c>
      <c r="J927" s="0" t="n">
        <f aca="false">'fitted RFU vs min'!J927*724.3752</f>
        <v>11341.245512568</v>
      </c>
      <c r="K927" s="0" t="n">
        <f aca="false">'fitted RFU vs min'!K927*724.3752</f>
        <v>13797.442453224</v>
      </c>
      <c r="L927" s="0" t="n">
        <f aca="false">'fitted RFU vs min'!L927*724.3752</f>
        <v>13625.700337056</v>
      </c>
      <c r="M927" s="0" t="n">
        <f aca="false">'fitted RFU vs min'!M927*724.3752</f>
        <v>14848.358749632</v>
      </c>
    </row>
    <row r="928" customFormat="false" ht="12.75" hidden="false" customHeight="false" outlineLevel="0" collapsed="false">
      <c r="A928" s="0" t="n">
        <f aca="false">60*'fitted RFU vs min'!A928</f>
        <v>462.50004</v>
      </c>
      <c r="B928" s="0" t="n">
        <f aca="false">'fitted RFU vs min'!B928*724.3752</f>
        <v>4754.32497501935</v>
      </c>
      <c r="C928" s="0" t="n">
        <f aca="false">'fitted RFU vs min'!C928*724.3752</f>
        <v>6528.6104106744</v>
      </c>
      <c r="D928" s="0" t="n">
        <f aca="false">'fitted RFU vs min'!D928*724.3752</f>
        <v>8157.956964912</v>
      </c>
      <c r="E928" s="0" t="n">
        <f aca="false">'fitted RFU vs min'!E928*724.3752</f>
        <v>9274.349535648</v>
      </c>
      <c r="F928" s="0" t="n">
        <f aca="false">'fitted RFU vs min'!F928*724.3752</f>
        <v>11029.959757872</v>
      </c>
      <c r="G928" s="0" t="n">
        <f aca="false">'fitted RFU vs min'!G928*724.3752</f>
        <v>12387.163620096</v>
      </c>
      <c r="H928" s="0" t="n">
        <f aca="false">'fitted RFU vs min'!H928*724.3752</f>
        <v>12931.307026584</v>
      </c>
      <c r="I928" s="0" t="n">
        <f aca="false">'fitted RFU vs min'!I928*724.3752</f>
        <v>13747.344664392</v>
      </c>
      <c r="J928" s="0" t="n">
        <f aca="false">'fitted RFU vs min'!J928*724.3752</f>
        <v>11348.040151944</v>
      </c>
      <c r="K928" s="0" t="n">
        <f aca="false">'fitted RFU vs min'!K928*724.3752</f>
        <v>13808.00384364</v>
      </c>
      <c r="L928" s="0" t="n">
        <f aca="false">'fitted RFU vs min'!L928*724.3752</f>
        <v>13636.116852432</v>
      </c>
      <c r="M928" s="0" t="n">
        <f aca="false">'fitted RFU vs min'!M928*724.3752</f>
        <v>14857.869796008</v>
      </c>
    </row>
    <row r="929" customFormat="false" ht="12.75" hidden="false" customHeight="false" outlineLevel="0" collapsed="false">
      <c r="A929" s="0" t="n">
        <f aca="false">60*'fitted RFU vs min'!A929</f>
        <v>463.00002</v>
      </c>
      <c r="B929" s="0" t="n">
        <f aca="false">'fitted RFU vs min'!B929*724.3752</f>
        <v>4754.62907970947</v>
      </c>
      <c r="C929" s="0" t="n">
        <f aca="false">'fitted RFU vs min'!C929*724.3752</f>
        <v>6530.7190668816</v>
      </c>
      <c r="D929" s="0" t="n">
        <f aca="false">'fitted RFU vs min'!D929*724.3752</f>
        <v>8161.701984696</v>
      </c>
      <c r="E929" s="0" t="n">
        <f aca="false">'fitted RFU vs min'!E929*724.3752</f>
        <v>9279.224580744</v>
      </c>
      <c r="F929" s="0" t="n">
        <f aca="false">'fitted RFU vs min'!F929*724.3752</f>
        <v>11037.007928568</v>
      </c>
      <c r="G929" s="0" t="n">
        <f aca="false">'fitted RFU vs min'!G929*724.3752</f>
        <v>12394.921678488</v>
      </c>
      <c r="H929" s="0" t="n">
        <f aca="false">'fitted RFU vs min'!H929*724.3752</f>
        <v>12938.768091144</v>
      </c>
      <c r="I929" s="0" t="n">
        <f aca="false">'fitted RFU vs min'!I929*724.3752</f>
        <v>13756.522498176</v>
      </c>
      <c r="J929" s="0" t="n">
        <f aca="false">'fitted RFU vs min'!J929*724.3752</f>
        <v>11354.83479132</v>
      </c>
      <c r="K929" s="0" t="n">
        <f aca="false">'fitted RFU vs min'!K929*724.3752</f>
        <v>13818.572477808</v>
      </c>
      <c r="L929" s="0" t="n">
        <f aca="false">'fitted RFU vs min'!L929*724.3752</f>
        <v>13646.533367808</v>
      </c>
      <c r="M929" s="0" t="n">
        <f aca="false">'fitted RFU vs min'!M929*724.3752</f>
        <v>14867.373598632</v>
      </c>
    </row>
    <row r="930" customFormat="false" ht="12.75" hidden="false" customHeight="false" outlineLevel="0" collapsed="false">
      <c r="A930" s="0" t="n">
        <f aca="false">60*'fitted RFU vs min'!A930</f>
        <v>463.5</v>
      </c>
      <c r="B930" s="0" t="n">
        <f aca="false">'fitted RFU vs min'!B930*724.3752</f>
        <v>4754.9331843996</v>
      </c>
      <c r="C930" s="0" t="n">
        <f aca="false">'fitted RFU vs min'!C930*724.3752</f>
        <v>6532.8291718392</v>
      </c>
      <c r="D930" s="0" t="n">
        <f aca="false">'fitted RFU vs min'!D930*724.3752</f>
        <v>8165.44700448</v>
      </c>
      <c r="E930" s="0" t="n">
        <f aca="false">'fitted RFU vs min'!E930*724.3752</f>
        <v>9284.09962584</v>
      </c>
      <c r="F930" s="0" t="n">
        <f aca="false">'fitted RFU vs min'!F930*724.3752</f>
        <v>11044.056099264</v>
      </c>
      <c r="G930" s="0" t="n">
        <f aca="false">'fitted RFU vs min'!G930*724.3752</f>
        <v>12402.67973688</v>
      </c>
      <c r="H930" s="0" t="n">
        <f aca="false">'fitted RFU vs min'!H930*724.3752</f>
        <v>12946.221911952</v>
      </c>
      <c r="I930" s="0" t="n">
        <f aca="false">'fitted RFU vs min'!I930*724.3752</f>
        <v>13765.70033196</v>
      </c>
      <c r="J930" s="0" t="n">
        <f aca="false">'fitted RFU vs min'!J930*724.3752</f>
        <v>11361.629430696</v>
      </c>
      <c r="K930" s="0" t="n">
        <f aca="false">'fitted RFU vs min'!K930*724.3752</f>
        <v>13829.133868224</v>
      </c>
      <c r="L930" s="0" t="n">
        <f aca="false">'fitted RFU vs min'!L930*724.3752</f>
        <v>13656.942639432</v>
      </c>
      <c r="M930" s="0" t="n">
        <f aca="false">'fitted RFU vs min'!M930*724.3752</f>
        <v>14876.870157504</v>
      </c>
    </row>
    <row r="931" customFormat="false" ht="12.75" hidden="false" customHeight="false" outlineLevel="0" collapsed="false">
      <c r="A931" s="0" t="n">
        <f aca="false">60*'fitted RFU vs min'!A931</f>
        <v>464.00004</v>
      </c>
      <c r="B931" s="0" t="n">
        <f aca="false">'fitted RFU vs min'!B931*724.3752</f>
        <v>4755.23732558375</v>
      </c>
      <c r="C931" s="0" t="n">
        <f aca="false">'fitted RFU vs min'!C931*724.3752</f>
        <v>6534.9385524216</v>
      </c>
      <c r="D931" s="0" t="n">
        <f aca="false">'fitted RFU vs min'!D931*724.3752</f>
        <v>8169.192024264</v>
      </c>
      <c r="E931" s="0" t="n">
        <f aca="false">'fitted RFU vs min'!E931*724.3752</f>
        <v>9288.967427184</v>
      </c>
      <c r="F931" s="0" t="n">
        <f aca="false">'fitted RFU vs min'!F931*724.3752</f>
        <v>11051.10426996</v>
      </c>
      <c r="G931" s="0" t="n">
        <f aca="false">'fitted RFU vs min'!G931*724.3752</f>
        <v>12410.445039024</v>
      </c>
      <c r="H931" s="0" t="n">
        <f aca="false">'fitted RFU vs min'!H931*724.3752</f>
        <v>12953.682976512</v>
      </c>
      <c r="I931" s="0" t="n">
        <f aca="false">'fitted RFU vs min'!I931*724.3752</f>
        <v>13774.878165744</v>
      </c>
      <c r="J931" s="0" t="n">
        <f aca="false">'fitted RFU vs min'!J931*724.3752</f>
        <v>11368.41682632</v>
      </c>
      <c r="K931" s="0" t="n">
        <f aca="false">'fitted RFU vs min'!K931*724.3752</f>
        <v>13839.702502392</v>
      </c>
      <c r="L931" s="0" t="n">
        <f aca="false">'fitted RFU vs min'!L931*724.3752</f>
        <v>13667.359154808</v>
      </c>
      <c r="M931" s="0" t="n">
        <f aca="false">'fitted RFU vs min'!M931*724.3752</f>
        <v>14886.366716376</v>
      </c>
    </row>
    <row r="932" customFormat="false" ht="12.75" hidden="false" customHeight="false" outlineLevel="0" collapsed="false">
      <c r="A932" s="0" t="n">
        <f aca="false">60*'fitted RFU vs min'!A932</f>
        <v>464.50002</v>
      </c>
      <c r="B932" s="0" t="n">
        <f aca="false">'fitted RFU vs min'!B932*724.3752</f>
        <v>4755.54143027387</v>
      </c>
      <c r="C932" s="0" t="n">
        <f aca="false">'fitted RFU vs min'!C932*724.3752</f>
        <v>6537.0486573792</v>
      </c>
      <c r="D932" s="0" t="n">
        <f aca="false">'fitted RFU vs min'!D932*724.3752</f>
        <v>8172.937044048</v>
      </c>
      <c r="E932" s="0" t="n">
        <f aca="false">'fitted RFU vs min'!E932*724.3752</f>
        <v>9293.84247228</v>
      </c>
      <c r="F932" s="0" t="n">
        <f aca="false">'fitted RFU vs min'!F932*724.3752</f>
        <v>11058.159684408</v>
      </c>
      <c r="G932" s="0" t="n">
        <f aca="false">'fitted RFU vs min'!G932*724.3752</f>
        <v>12418.203097416</v>
      </c>
      <c r="H932" s="0" t="n">
        <f aca="false">'fitted RFU vs min'!H932*724.3752</f>
        <v>12961.13679732</v>
      </c>
      <c r="I932" s="0" t="n">
        <f aca="false">'fitted RFU vs min'!I932*724.3752</f>
        <v>13784.055999528</v>
      </c>
      <c r="J932" s="0" t="n">
        <f aca="false">'fitted RFU vs min'!J932*724.3752</f>
        <v>11375.204221944</v>
      </c>
      <c r="K932" s="0" t="n">
        <f aca="false">'fitted RFU vs min'!K932*724.3752</f>
        <v>13850.263892808</v>
      </c>
      <c r="L932" s="0" t="n">
        <f aca="false">'fitted RFU vs min'!L932*724.3752</f>
        <v>13677.775670184</v>
      </c>
      <c r="M932" s="0" t="n">
        <f aca="false">'fitted RFU vs min'!M932*724.3752</f>
        <v>14895.863275248</v>
      </c>
    </row>
    <row r="933" customFormat="false" ht="12.75" hidden="false" customHeight="false" outlineLevel="0" collapsed="false">
      <c r="A933" s="0" t="n">
        <f aca="false">60*'fitted RFU vs min'!A933</f>
        <v>465</v>
      </c>
      <c r="B933" s="0" t="n">
        <f aca="false">'fitted RFU vs min'!B933*724.3752</f>
        <v>4755.845534964</v>
      </c>
      <c r="C933" s="0" t="n">
        <f aca="false">'fitted RFU vs min'!C933*724.3752</f>
        <v>6539.1580379616</v>
      </c>
      <c r="D933" s="0" t="n">
        <f aca="false">'fitted RFU vs min'!D933*724.3752</f>
        <v>8176.682063832</v>
      </c>
      <c r="E933" s="0" t="n">
        <f aca="false">'fitted RFU vs min'!E933*724.3752</f>
        <v>9298.717517376</v>
      </c>
      <c r="F933" s="0" t="n">
        <f aca="false">'fitted RFU vs min'!F933*724.3752</f>
        <v>11065.207855104</v>
      </c>
      <c r="G933" s="0" t="n">
        <f aca="false">'fitted RFU vs min'!G933*724.3752</f>
        <v>12425.961155808</v>
      </c>
      <c r="H933" s="0" t="n">
        <f aca="false">'fitted RFU vs min'!H933*724.3752</f>
        <v>12968.583374376</v>
      </c>
      <c r="I933" s="0" t="n">
        <f aca="false">'fitted RFU vs min'!I933*724.3752</f>
        <v>13793.233833312</v>
      </c>
      <c r="J933" s="0" t="n">
        <f aca="false">'fitted RFU vs min'!J933*724.3752</f>
        <v>11381.991617568</v>
      </c>
      <c r="K933" s="0" t="n">
        <f aca="false">'fitted RFU vs min'!K933*724.3752</f>
        <v>13860.832526976</v>
      </c>
      <c r="L933" s="0" t="n">
        <f aca="false">'fitted RFU vs min'!L933*724.3752</f>
        <v>13688.19218556</v>
      </c>
      <c r="M933" s="0" t="n">
        <f aca="false">'fitted RFU vs min'!M933*724.3752</f>
        <v>14905.352590368</v>
      </c>
    </row>
    <row r="934" customFormat="false" ht="12.75" hidden="false" customHeight="false" outlineLevel="0" collapsed="false">
      <c r="A934" s="0" t="n">
        <f aca="false">60*'fitted RFU vs min'!A934</f>
        <v>465.50004</v>
      </c>
      <c r="B934" s="0" t="n">
        <f aca="false">'fitted RFU vs min'!B934*724.3752</f>
        <v>4756.14967614815</v>
      </c>
      <c r="C934" s="0" t="n">
        <f aca="false">'fitted RFU vs min'!C934*724.3752</f>
        <v>6541.267418544</v>
      </c>
      <c r="D934" s="0" t="n">
        <f aca="false">'fitted RFU vs min'!D934*724.3752</f>
        <v>8180.427083616</v>
      </c>
      <c r="E934" s="0" t="n">
        <f aca="false">'fitted RFU vs min'!E934*724.3752</f>
        <v>9303.58531872</v>
      </c>
      <c r="F934" s="0" t="n">
        <f aca="false">'fitted RFU vs min'!F934*724.3752</f>
        <v>11072.2560258</v>
      </c>
      <c r="G934" s="0" t="n">
        <f aca="false">'fitted RFU vs min'!G934*724.3752</f>
        <v>12433.7192142</v>
      </c>
      <c r="H934" s="0" t="n">
        <f aca="false">'fitted RFU vs min'!H934*724.3752</f>
        <v>12976.037195184</v>
      </c>
      <c r="I934" s="0" t="n">
        <f aca="false">'fitted RFU vs min'!I934*724.3752</f>
        <v>13802.411667096</v>
      </c>
      <c r="J934" s="0" t="n">
        <f aca="false">'fitted RFU vs min'!J934*724.3752</f>
        <v>11388.77176944</v>
      </c>
      <c r="K934" s="0" t="n">
        <f aca="false">'fitted RFU vs min'!K934*724.3752</f>
        <v>13871.393917392</v>
      </c>
      <c r="L934" s="0" t="n">
        <f aca="false">'fitted RFU vs min'!L934*724.3752</f>
        <v>13698.601457184</v>
      </c>
      <c r="M934" s="0" t="n">
        <f aca="false">'fitted RFU vs min'!M934*724.3752</f>
        <v>14914.834661736</v>
      </c>
    </row>
    <row r="935" customFormat="false" ht="12.75" hidden="false" customHeight="false" outlineLevel="0" collapsed="false">
      <c r="A935" s="0" t="n">
        <f aca="false">60*'fitted RFU vs min'!A935</f>
        <v>466.00002</v>
      </c>
      <c r="B935" s="0" t="n">
        <f aca="false">'fitted RFU vs min'!B935*724.3752</f>
        <v>4756.45378083827</v>
      </c>
      <c r="C935" s="0" t="n">
        <f aca="false">'fitted RFU vs min'!C935*724.3752</f>
        <v>6543.3775235016</v>
      </c>
      <c r="D935" s="0" t="n">
        <f aca="false">'fitted RFU vs min'!D935*724.3752</f>
        <v>8184.1721034</v>
      </c>
      <c r="E935" s="0" t="n">
        <f aca="false">'fitted RFU vs min'!E935*724.3752</f>
        <v>9308.460363816</v>
      </c>
      <c r="F935" s="0" t="n">
        <f aca="false">'fitted RFU vs min'!F935*724.3752</f>
        <v>11079.304196496</v>
      </c>
      <c r="G935" s="0" t="n">
        <f aca="false">'fitted RFU vs min'!G935*724.3752</f>
        <v>12441.477272592</v>
      </c>
      <c r="H935" s="0" t="n">
        <f aca="false">'fitted RFU vs min'!H935*724.3752</f>
        <v>12983.48377224</v>
      </c>
      <c r="I935" s="0" t="n">
        <f aca="false">'fitted RFU vs min'!I935*724.3752</f>
        <v>13811.58950088</v>
      </c>
      <c r="J935" s="0" t="n">
        <f aca="false">'fitted RFU vs min'!J935*724.3752</f>
        <v>11395.551921312</v>
      </c>
      <c r="K935" s="0" t="n">
        <f aca="false">'fitted RFU vs min'!K935*724.3752</f>
        <v>13881.96255156</v>
      </c>
      <c r="L935" s="0" t="n">
        <f aca="false">'fitted RFU vs min'!L935*724.3752</f>
        <v>13709.01797256</v>
      </c>
      <c r="M935" s="0" t="n">
        <f aca="false">'fitted RFU vs min'!M935*724.3752</f>
        <v>14924.316733104</v>
      </c>
    </row>
    <row r="936" customFormat="false" ht="12.75" hidden="false" customHeight="false" outlineLevel="0" collapsed="false">
      <c r="A936" s="0" t="n">
        <f aca="false">60*'fitted RFU vs min'!A936</f>
        <v>466.50006</v>
      </c>
      <c r="B936" s="0" t="n">
        <f aca="false">'fitted RFU vs min'!B936*724.3752</f>
        <v>4756.75792202242</v>
      </c>
      <c r="C936" s="0" t="n">
        <f aca="false">'fitted RFU vs min'!C936*724.3752</f>
        <v>6545.4861797088</v>
      </c>
      <c r="D936" s="0" t="n">
        <f aca="false">'fitted RFU vs min'!D936*724.3752</f>
        <v>8187.917123184</v>
      </c>
      <c r="E936" s="0" t="n">
        <f aca="false">'fitted RFU vs min'!E936*724.3752</f>
        <v>9313.32816516</v>
      </c>
      <c r="F936" s="0" t="n">
        <f aca="false">'fitted RFU vs min'!F936*724.3752</f>
        <v>11086.359610944</v>
      </c>
      <c r="G936" s="0" t="n">
        <f aca="false">'fitted RFU vs min'!G936*724.3752</f>
        <v>12449.235330984</v>
      </c>
      <c r="H936" s="0" t="n">
        <f aca="false">'fitted RFU vs min'!H936*724.3752</f>
        <v>12990.930349296</v>
      </c>
      <c r="I936" s="0" t="n">
        <f aca="false">'fitted RFU vs min'!I936*724.3752</f>
        <v>13820.767334664</v>
      </c>
      <c r="J936" s="0" t="n">
        <f aca="false">'fitted RFU vs min'!J936*724.3752</f>
        <v>11402.324829432</v>
      </c>
      <c r="K936" s="0" t="n">
        <f aca="false">'fitted RFU vs min'!K936*724.3752</f>
        <v>13892.523941976</v>
      </c>
      <c r="L936" s="0" t="n">
        <f aca="false">'fitted RFU vs min'!L936*724.3752</f>
        <v>13719.434487936</v>
      </c>
      <c r="M936" s="0" t="n">
        <f aca="false">'fitted RFU vs min'!M936*724.3752</f>
        <v>14933.79156072</v>
      </c>
    </row>
    <row r="937" customFormat="false" ht="12.75" hidden="false" customHeight="false" outlineLevel="0" collapsed="false">
      <c r="A937" s="0" t="n">
        <f aca="false">60*'fitted RFU vs min'!A937</f>
        <v>467.00004</v>
      </c>
      <c r="B937" s="0" t="n">
        <f aca="false">'fitted RFU vs min'!B937*724.3752</f>
        <v>4757.06202671255</v>
      </c>
      <c r="C937" s="0" t="n">
        <f aca="false">'fitted RFU vs min'!C937*724.3752</f>
        <v>6547.5962846664</v>
      </c>
      <c r="D937" s="0" t="n">
        <f aca="false">'fitted RFU vs min'!D937*724.3752</f>
        <v>8191.662142968</v>
      </c>
      <c r="E937" s="0" t="n">
        <f aca="false">'fitted RFU vs min'!E937*724.3752</f>
        <v>9318.203210256</v>
      </c>
      <c r="F937" s="0" t="n">
        <f aca="false">'fitted RFU vs min'!F937*724.3752</f>
        <v>11093.40778164</v>
      </c>
      <c r="G937" s="0" t="n">
        <f aca="false">'fitted RFU vs min'!G937*724.3752</f>
        <v>12456.993389376</v>
      </c>
      <c r="H937" s="0" t="n">
        <f aca="false">'fitted RFU vs min'!H937*724.3752</f>
        <v>12998.3696826</v>
      </c>
      <c r="I937" s="0" t="n">
        <f aca="false">'fitted RFU vs min'!I937*724.3752</f>
        <v>13829.945168448</v>
      </c>
      <c r="J937" s="0" t="n">
        <f aca="false">'fitted RFU vs min'!J937*724.3752</f>
        <v>11409.097737552</v>
      </c>
      <c r="K937" s="0" t="n">
        <f aca="false">'fitted RFU vs min'!K937*724.3752</f>
        <v>13903.092576144</v>
      </c>
      <c r="L937" s="0" t="n">
        <f aca="false">'fitted RFU vs min'!L937*724.3752</f>
        <v>13729.851003312</v>
      </c>
      <c r="M937" s="0" t="n">
        <f aca="false">'fitted RFU vs min'!M937*724.3752</f>
        <v>14943.266388336</v>
      </c>
    </row>
    <row r="938" customFormat="false" ht="12.75" hidden="false" customHeight="false" outlineLevel="0" collapsed="false">
      <c r="A938" s="0" t="n">
        <f aca="false">60*'fitted RFU vs min'!A938</f>
        <v>467.50002</v>
      </c>
      <c r="B938" s="0" t="n">
        <f aca="false">'fitted RFU vs min'!B938*724.3752</f>
        <v>4757.36613140267</v>
      </c>
      <c r="C938" s="0" t="n">
        <f aca="false">'fitted RFU vs min'!C938*724.3752</f>
        <v>6549.7056652488</v>
      </c>
      <c r="D938" s="0" t="n">
        <f aca="false">'fitted RFU vs min'!D938*724.3752</f>
        <v>8195.407162752</v>
      </c>
      <c r="E938" s="0" t="n">
        <f aca="false">'fitted RFU vs min'!E938*724.3752</f>
        <v>9323.078255352</v>
      </c>
      <c r="F938" s="0" t="n">
        <f aca="false">'fitted RFU vs min'!F938*724.3752</f>
        <v>11100.455952336</v>
      </c>
      <c r="G938" s="0" t="n">
        <f aca="false">'fitted RFU vs min'!G938*724.3752</f>
        <v>12464.751447768</v>
      </c>
      <c r="H938" s="0" t="n">
        <f aca="false">'fitted RFU vs min'!H938*724.3752</f>
        <v>13005.809015904</v>
      </c>
      <c r="I938" s="0" t="n">
        <f aca="false">'fitted RFU vs min'!I938*724.3752</f>
        <v>13839.123002232</v>
      </c>
      <c r="J938" s="0" t="n">
        <f aca="false">'fitted RFU vs min'!J938*724.3752</f>
        <v>11415.870645672</v>
      </c>
      <c r="K938" s="0" t="n">
        <f aca="false">'fitted RFU vs min'!K938*724.3752</f>
        <v>13913.661210312</v>
      </c>
      <c r="L938" s="0" t="n">
        <f aca="false">'fitted RFU vs min'!L938*724.3752</f>
        <v>13740.267518688</v>
      </c>
      <c r="M938" s="0" t="n">
        <f aca="false">'fitted RFU vs min'!M938*724.3752</f>
        <v>14952.741215952</v>
      </c>
    </row>
    <row r="939" customFormat="false" ht="12.75" hidden="false" customHeight="false" outlineLevel="0" collapsed="false">
      <c r="A939" s="0" t="n">
        <f aca="false">60*'fitted RFU vs min'!A939</f>
        <v>468</v>
      </c>
      <c r="B939" s="0" t="n">
        <f aca="false">'fitted RFU vs min'!B939*724.3752</f>
        <v>4757.6702360928</v>
      </c>
      <c r="C939" s="0" t="n">
        <f aca="false">'fitted RFU vs min'!C939*724.3752</f>
        <v>6551.8157702064</v>
      </c>
      <c r="D939" s="0" t="n">
        <f aca="false">'fitted RFU vs min'!D939*724.3752</f>
        <v>8199.152182536</v>
      </c>
      <c r="E939" s="0" t="n">
        <f aca="false">'fitted RFU vs min'!E939*724.3752</f>
        <v>9327.946056696</v>
      </c>
      <c r="F939" s="0" t="n">
        <f aca="false">'fitted RFU vs min'!F939*724.3752</f>
        <v>11107.504123032</v>
      </c>
      <c r="G939" s="0" t="n">
        <f aca="false">'fitted RFU vs min'!G939*724.3752</f>
        <v>12472.50950616</v>
      </c>
      <c r="H939" s="0" t="n">
        <f aca="false">'fitted RFU vs min'!H939*724.3752</f>
        <v>13013.248349208</v>
      </c>
      <c r="I939" s="0" t="n">
        <f aca="false">'fitted RFU vs min'!I939*724.3752</f>
        <v>13848.300836016</v>
      </c>
      <c r="J939" s="0" t="n">
        <f aca="false">'fitted RFU vs min'!J939*724.3752</f>
        <v>11422.643553792</v>
      </c>
      <c r="K939" s="0" t="n">
        <f aca="false">'fitted RFU vs min'!K939*724.3752</f>
        <v>13924.222600728</v>
      </c>
      <c r="L939" s="0" t="n">
        <f aca="false">'fitted RFU vs min'!L939*724.3752</f>
        <v>13750.676790312</v>
      </c>
      <c r="M939" s="0" t="n">
        <f aca="false">'fitted RFU vs min'!M939*724.3752</f>
        <v>14962.201556064</v>
      </c>
    </row>
    <row r="940" customFormat="false" ht="12.75" hidden="false" customHeight="false" outlineLevel="0" collapsed="false">
      <c r="A940" s="0" t="n">
        <f aca="false">60*'fitted RFU vs min'!A940</f>
        <v>468.50004</v>
      </c>
      <c r="B940" s="0" t="n">
        <f aca="false">'fitted RFU vs min'!B940*724.3752</f>
        <v>4757.97437727695</v>
      </c>
      <c r="C940" s="0" t="n">
        <f aca="false">'fitted RFU vs min'!C940*724.3752</f>
        <v>6553.9244264136</v>
      </c>
      <c r="D940" s="0" t="n">
        <f aca="false">'fitted RFU vs min'!D940*724.3752</f>
        <v>8202.89720232</v>
      </c>
      <c r="E940" s="0" t="n">
        <f aca="false">'fitted RFU vs min'!E940*724.3752</f>
        <v>9332.821101792</v>
      </c>
      <c r="F940" s="0" t="n">
        <f aca="false">'fitted RFU vs min'!F940*724.3752</f>
        <v>11114.55953748</v>
      </c>
      <c r="G940" s="0" t="n">
        <f aca="false">'fitted RFU vs min'!G940*724.3752</f>
        <v>12480.267564552</v>
      </c>
      <c r="H940" s="0" t="n">
        <f aca="false">'fitted RFU vs min'!H940*724.3752</f>
        <v>13020.687682512</v>
      </c>
      <c r="I940" s="0" t="n">
        <f aca="false">'fitted RFU vs min'!I940*724.3752</f>
        <v>13857.4786698</v>
      </c>
      <c r="J940" s="0" t="n">
        <f aca="false">'fitted RFU vs min'!J940*724.3752</f>
        <v>11429.40921816</v>
      </c>
      <c r="K940" s="0" t="n">
        <f aca="false">'fitted RFU vs min'!K940*724.3752</f>
        <v>13934.791234896</v>
      </c>
      <c r="L940" s="0" t="n">
        <f aca="false">'fitted RFU vs min'!L940*724.3752</f>
        <v>13761.093305688</v>
      </c>
      <c r="M940" s="0" t="n">
        <f aca="false">'fitted RFU vs min'!M940*724.3752</f>
        <v>14971.669139928</v>
      </c>
    </row>
    <row r="941" customFormat="false" ht="12.75" hidden="false" customHeight="false" outlineLevel="0" collapsed="false">
      <c r="A941" s="0" t="n">
        <f aca="false">60*'fitted RFU vs min'!A941</f>
        <v>469.00002</v>
      </c>
      <c r="B941" s="0" t="n">
        <f aca="false">'fitted RFU vs min'!B941*724.3752</f>
        <v>4758.27848196707</v>
      </c>
      <c r="C941" s="0" t="n">
        <f aca="false">'fitted RFU vs min'!C941*724.3752</f>
        <v>6556.0345313712</v>
      </c>
      <c r="D941" s="0" t="n">
        <f aca="false">'fitted RFU vs min'!D941*724.3752</f>
        <v>8206.642222104</v>
      </c>
      <c r="E941" s="0" t="n">
        <f aca="false">'fitted RFU vs min'!E941*724.3752</f>
        <v>9337.696146888</v>
      </c>
      <c r="F941" s="0" t="n">
        <f aca="false">'fitted RFU vs min'!F941*724.3752</f>
        <v>11121.607708176</v>
      </c>
      <c r="G941" s="0" t="n">
        <f aca="false">'fitted RFU vs min'!G941*724.3752</f>
        <v>12488.025622944</v>
      </c>
      <c r="H941" s="0" t="n">
        <f aca="false">'fitted RFU vs min'!H941*724.3752</f>
        <v>13028.119772064</v>
      </c>
      <c r="I941" s="0" t="n">
        <f aca="false">'fitted RFU vs min'!I941*724.3752</f>
        <v>13866.656503584</v>
      </c>
      <c r="J941" s="0" t="n">
        <f aca="false">'fitted RFU vs min'!J941*724.3752</f>
        <v>11436.167638776</v>
      </c>
      <c r="K941" s="0" t="n">
        <f aca="false">'fitted RFU vs min'!K941*724.3752</f>
        <v>13945.352625312</v>
      </c>
      <c r="L941" s="0" t="n">
        <f aca="false">'fitted RFU vs min'!L941*724.3752</f>
        <v>13771.509821064</v>
      </c>
      <c r="M941" s="0" t="n">
        <f aca="false">'fitted RFU vs min'!M941*724.3752</f>
        <v>14981.122236288</v>
      </c>
    </row>
    <row r="942" customFormat="false" ht="12.75" hidden="false" customHeight="false" outlineLevel="0" collapsed="false">
      <c r="A942" s="0" t="n">
        <f aca="false">60*'fitted RFU vs min'!A942</f>
        <v>469.5</v>
      </c>
      <c r="B942" s="0" t="n">
        <f aca="false">'fitted RFU vs min'!B942*724.3752</f>
        <v>4758.5825866572</v>
      </c>
      <c r="C942" s="0" t="n">
        <f aca="false">'fitted RFU vs min'!C942*724.3752</f>
        <v>6558.1439119536</v>
      </c>
      <c r="D942" s="0" t="n">
        <f aca="false">'fitted RFU vs min'!D942*724.3752</f>
        <v>8210.387241888</v>
      </c>
      <c r="E942" s="0" t="n">
        <f aca="false">'fitted RFU vs min'!E942*724.3752</f>
        <v>9342.563948232</v>
      </c>
      <c r="F942" s="0" t="n">
        <f aca="false">'fitted RFU vs min'!F942*724.3752</f>
        <v>11128.655878872</v>
      </c>
      <c r="G942" s="0" t="n">
        <f aca="false">'fitted RFU vs min'!G942*724.3752</f>
        <v>12495.783681336</v>
      </c>
      <c r="H942" s="0" t="n">
        <f aca="false">'fitted RFU vs min'!H942*724.3752</f>
        <v>13035.551861616</v>
      </c>
      <c r="I942" s="0" t="n">
        <f aca="false">'fitted RFU vs min'!I942*724.3752</f>
        <v>13875.834337368</v>
      </c>
      <c r="J942" s="0" t="n">
        <f aca="false">'fitted RFU vs min'!J942*724.3752</f>
        <v>11442.933303144</v>
      </c>
      <c r="K942" s="0" t="n">
        <f aca="false">'fitted RFU vs min'!K942*724.3752</f>
        <v>13955.92125948</v>
      </c>
      <c r="L942" s="0" t="n">
        <f aca="false">'fitted RFU vs min'!L942*724.3752</f>
        <v>13781.92633644</v>
      </c>
      <c r="M942" s="0" t="n">
        <f aca="false">'fitted RFU vs min'!M942*724.3752</f>
        <v>14990.5825764</v>
      </c>
    </row>
    <row r="943" customFormat="false" ht="12.75" hidden="false" customHeight="false" outlineLevel="0" collapsed="false">
      <c r="A943" s="0" t="n">
        <f aca="false">60*'fitted RFU vs min'!A943</f>
        <v>470.00004</v>
      </c>
      <c r="B943" s="0" t="n">
        <f aca="false">'fitted RFU vs min'!B943*724.3752</f>
        <v>4758.88672784135</v>
      </c>
      <c r="C943" s="0" t="n">
        <f aca="false">'fitted RFU vs min'!C943*724.3752</f>
        <v>6560.2540169112</v>
      </c>
      <c r="D943" s="0" t="n">
        <f aca="false">'fitted RFU vs min'!D943*724.3752</f>
        <v>8214.132261672</v>
      </c>
      <c r="E943" s="0" t="n">
        <f aca="false">'fitted RFU vs min'!E943*724.3752</f>
        <v>9347.438993328</v>
      </c>
      <c r="F943" s="0" t="n">
        <f aca="false">'fitted RFU vs min'!F943*724.3752</f>
        <v>11135.71129332</v>
      </c>
      <c r="G943" s="0" t="n">
        <f aca="false">'fitted RFU vs min'!G943*724.3752</f>
        <v>12503.541739728</v>
      </c>
      <c r="H943" s="0" t="n">
        <f aca="false">'fitted RFU vs min'!H943*724.3752</f>
        <v>13042.983951168</v>
      </c>
      <c r="I943" s="0" t="n">
        <f aca="false">'fitted RFU vs min'!I943*724.3752</f>
        <v>13885.012171152</v>
      </c>
      <c r="J943" s="0" t="n">
        <f aca="false">'fitted RFU vs min'!J943*724.3752</f>
        <v>11449.69172376</v>
      </c>
      <c r="K943" s="0" t="n">
        <f aca="false">'fitted RFU vs min'!K943*724.3752</f>
        <v>13966.482649896</v>
      </c>
      <c r="L943" s="0" t="n">
        <f aca="false">'fitted RFU vs min'!L943*724.3752</f>
        <v>13792.342851816</v>
      </c>
      <c r="M943" s="0" t="n">
        <f aca="false">'fitted RFU vs min'!M943*724.3752</f>
        <v>15000.03567276</v>
      </c>
    </row>
    <row r="944" customFormat="false" ht="12.75" hidden="false" customHeight="false" outlineLevel="0" collapsed="false">
      <c r="A944" s="0" t="n">
        <f aca="false">60*'fitted RFU vs min'!A944</f>
        <v>470.50002</v>
      </c>
      <c r="B944" s="0" t="n">
        <f aca="false">'fitted RFU vs min'!B944*724.3752</f>
        <v>4759.19083253147</v>
      </c>
      <c r="C944" s="0" t="n">
        <f aca="false">'fitted RFU vs min'!C944*724.3752</f>
        <v>6562.3626731184</v>
      </c>
      <c r="D944" s="0" t="n">
        <f aca="false">'fitted RFU vs min'!D944*724.3752</f>
        <v>8217.877281456</v>
      </c>
      <c r="E944" s="0" t="n">
        <f aca="false">'fitted RFU vs min'!E944*724.3752</f>
        <v>9352.314038424</v>
      </c>
      <c r="F944" s="0" t="n">
        <f aca="false">'fitted RFU vs min'!F944*724.3752</f>
        <v>11142.759464016</v>
      </c>
      <c r="G944" s="0" t="n">
        <f aca="false">'fitted RFU vs min'!G944*724.3752</f>
        <v>12511.29979812</v>
      </c>
      <c r="H944" s="0" t="n">
        <f aca="false">'fitted RFU vs min'!H944*724.3752</f>
        <v>13050.408796968</v>
      </c>
      <c r="I944" s="0" t="n">
        <f aca="false">'fitted RFU vs min'!I944*724.3752</f>
        <v>13894.190004936</v>
      </c>
      <c r="J944" s="0" t="n">
        <f aca="false">'fitted RFU vs min'!J944*724.3752</f>
        <v>11456.442900624</v>
      </c>
      <c r="K944" s="0" t="n">
        <f aca="false">'fitted RFU vs min'!K944*724.3752</f>
        <v>13977.051284064</v>
      </c>
      <c r="L944" s="0" t="n">
        <f aca="false">'fitted RFU vs min'!L944*724.3752</f>
        <v>13802.75212344</v>
      </c>
      <c r="M944" s="0" t="n">
        <f aca="false">'fitted RFU vs min'!M944*724.3752</f>
        <v>15009.481525368</v>
      </c>
    </row>
    <row r="945" customFormat="false" ht="12.75" hidden="false" customHeight="false" outlineLevel="0" collapsed="false">
      <c r="A945" s="0" t="n">
        <f aca="false">60*'fitted RFU vs min'!A945</f>
        <v>471</v>
      </c>
      <c r="B945" s="0" t="n">
        <f aca="false">'fitted RFU vs min'!B945*724.3752</f>
        <v>4759.4949372216</v>
      </c>
      <c r="C945" s="0" t="n">
        <f aca="false">'fitted RFU vs min'!C945*724.3752</f>
        <v>6564.472778076</v>
      </c>
      <c r="D945" s="0" t="n">
        <f aca="false">'fitted RFU vs min'!D945*724.3752</f>
        <v>8221.615057488</v>
      </c>
      <c r="E945" s="0" t="n">
        <f aca="false">'fitted RFU vs min'!E945*724.3752</f>
        <v>9357.181839768</v>
      </c>
      <c r="F945" s="0" t="n">
        <f aca="false">'fitted RFU vs min'!F945*724.3752</f>
        <v>11149.807634712</v>
      </c>
      <c r="G945" s="0" t="n">
        <f aca="false">'fitted RFU vs min'!G945*724.3752</f>
        <v>12519.057856512</v>
      </c>
      <c r="H945" s="0" t="n">
        <f aca="false">'fitted RFU vs min'!H945*724.3752</f>
        <v>13057.833642768</v>
      </c>
      <c r="I945" s="0" t="n">
        <f aca="false">'fitted RFU vs min'!I945*724.3752</f>
        <v>13903.36783872</v>
      </c>
      <c r="J945" s="0" t="n">
        <f aca="false">'fitted RFU vs min'!J945*724.3752</f>
        <v>11463.20132124</v>
      </c>
      <c r="K945" s="0" t="n">
        <f aca="false">'fitted RFU vs min'!K945*724.3752</f>
        <v>13987.61267448</v>
      </c>
      <c r="L945" s="0" t="n">
        <f aca="false">'fitted RFU vs min'!L945*724.3752</f>
        <v>13813.168638816</v>
      </c>
      <c r="M945" s="0" t="n">
        <f aca="false">'fitted RFU vs min'!M945*724.3752</f>
        <v>15018.927377976</v>
      </c>
    </row>
    <row r="946" customFormat="false" ht="12.75" hidden="false" customHeight="false" outlineLevel="0" collapsed="false">
      <c r="A946" s="0" t="n">
        <f aca="false">60*'fitted RFU vs min'!A946</f>
        <v>471.50004</v>
      </c>
      <c r="B946" s="0" t="n">
        <f aca="false">'fitted RFU vs min'!B946*724.3752</f>
        <v>4759.79907840575</v>
      </c>
      <c r="C946" s="0" t="n">
        <f aca="false">'fitted RFU vs min'!C946*724.3752</f>
        <v>6566.5821586584</v>
      </c>
      <c r="D946" s="0" t="n">
        <f aca="false">'fitted RFU vs min'!D946*724.3752</f>
        <v>8225.360077272</v>
      </c>
      <c r="E946" s="0" t="n">
        <f aca="false">'fitted RFU vs min'!E946*724.3752</f>
        <v>9362.056884864</v>
      </c>
      <c r="F946" s="0" t="n">
        <f aca="false">'fitted RFU vs min'!F946*724.3752</f>
        <v>11156.855805408</v>
      </c>
      <c r="G946" s="0" t="n">
        <f aca="false">'fitted RFU vs min'!G946*724.3752</f>
        <v>12526.815914904</v>
      </c>
      <c r="H946" s="0" t="n">
        <f aca="false">'fitted RFU vs min'!H946*724.3752</f>
        <v>13065.251244816</v>
      </c>
      <c r="I946" s="0" t="n">
        <f aca="false">'fitted RFU vs min'!I946*724.3752</f>
        <v>13912.545672504</v>
      </c>
      <c r="J946" s="0" t="n">
        <f aca="false">'fitted RFU vs min'!J946*724.3752</f>
        <v>11469.945254352</v>
      </c>
      <c r="K946" s="0" t="n">
        <f aca="false">'fitted RFU vs min'!K946*724.3752</f>
        <v>13998.181308648</v>
      </c>
      <c r="L946" s="0" t="n">
        <f aca="false">'fitted RFU vs min'!L946*724.3752</f>
        <v>13823.585154192</v>
      </c>
      <c r="M946" s="0" t="n">
        <f aca="false">'fitted RFU vs min'!M946*724.3752</f>
        <v>15028.365986832</v>
      </c>
    </row>
    <row r="947" customFormat="false" ht="12.75" hidden="false" customHeight="false" outlineLevel="0" collapsed="false">
      <c r="A947" s="0" t="n">
        <f aca="false">60*'fitted RFU vs min'!A947</f>
        <v>472.00002</v>
      </c>
      <c r="B947" s="0" t="n">
        <f aca="false">'fitted RFU vs min'!B947*724.3752</f>
        <v>4760.10318309587</v>
      </c>
      <c r="C947" s="0" t="n">
        <f aca="false">'fitted RFU vs min'!C947*724.3752</f>
        <v>6568.692263616</v>
      </c>
      <c r="D947" s="0" t="n">
        <f aca="false">'fitted RFU vs min'!D947*724.3752</f>
        <v>8229.105097056</v>
      </c>
      <c r="E947" s="0" t="n">
        <f aca="false">'fitted RFU vs min'!E947*724.3752</f>
        <v>9366.924686208</v>
      </c>
      <c r="F947" s="0" t="n">
        <f aca="false">'fitted RFU vs min'!F947*724.3752</f>
        <v>11163.911219856</v>
      </c>
      <c r="G947" s="0" t="n">
        <f aca="false">'fitted RFU vs min'!G947*724.3752</f>
        <v>12534.573973296</v>
      </c>
      <c r="H947" s="0" t="n">
        <f aca="false">'fitted RFU vs min'!H947*724.3752</f>
        <v>13072.676090616</v>
      </c>
      <c r="I947" s="0" t="n">
        <f aca="false">'fitted RFU vs min'!I947*724.3752</f>
        <v>13921.723506288</v>
      </c>
      <c r="J947" s="0" t="n">
        <f aca="false">'fitted RFU vs min'!J947*724.3752</f>
        <v>11476.696431216</v>
      </c>
      <c r="K947" s="0" t="n">
        <f aca="false">'fitted RFU vs min'!K947*724.3752</f>
        <v>14008.749942816</v>
      </c>
      <c r="L947" s="0" t="n">
        <f aca="false">'fitted RFU vs min'!L947*724.3752</f>
        <v>13834.001669568</v>
      </c>
      <c r="M947" s="0" t="n">
        <f aca="false">'fitted RFU vs min'!M947*724.3752</f>
        <v>15037.804595688</v>
      </c>
    </row>
    <row r="948" customFormat="false" ht="12.75" hidden="false" customHeight="false" outlineLevel="0" collapsed="false">
      <c r="A948" s="0" t="n">
        <f aca="false">60*'fitted RFU vs min'!A948</f>
        <v>472.5</v>
      </c>
      <c r="B948" s="0" t="n">
        <f aca="false">'fitted RFU vs min'!B948*724.3752</f>
        <v>4760.407287786</v>
      </c>
      <c r="C948" s="0" t="n">
        <f aca="false">'fitted RFU vs min'!C948*724.3752</f>
        <v>6570.8016441984</v>
      </c>
      <c r="D948" s="0" t="n">
        <f aca="false">'fitted RFU vs min'!D948*724.3752</f>
        <v>8232.85011684</v>
      </c>
      <c r="E948" s="0" t="n">
        <f aca="false">'fitted RFU vs min'!E948*724.3752</f>
        <v>9371.799731304</v>
      </c>
      <c r="F948" s="0" t="n">
        <f aca="false">'fitted RFU vs min'!F948*724.3752</f>
        <v>11170.959390552</v>
      </c>
      <c r="G948" s="0" t="n">
        <f aca="false">'fitted RFU vs min'!G948*724.3752</f>
        <v>12542.332031688</v>
      </c>
      <c r="H948" s="0" t="n">
        <f aca="false">'fitted RFU vs min'!H948*724.3752</f>
        <v>13080.093692664</v>
      </c>
      <c r="I948" s="0" t="n">
        <f aca="false">'fitted RFU vs min'!I948*724.3752</f>
        <v>13930.901340072</v>
      </c>
      <c r="J948" s="0" t="n">
        <f aca="false">'fitted RFU vs min'!J948*724.3752</f>
        <v>11483.440364328</v>
      </c>
      <c r="K948" s="0" t="n">
        <f aca="false">'fitted RFU vs min'!K948*724.3752</f>
        <v>14019.311333232</v>
      </c>
      <c r="L948" s="0" t="n">
        <f aca="false">'fitted RFU vs min'!L948*724.3752</f>
        <v>13844.418184944</v>
      </c>
      <c r="M948" s="0" t="n">
        <f aca="false">'fitted RFU vs min'!M948*724.3752</f>
        <v>15047.235960792</v>
      </c>
    </row>
    <row r="949" customFormat="false" ht="12.75" hidden="false" customHeight="false" outlineLevel="0" collapsed="false">
      <c r="A949" s="0" t="n">
        <f aca="false">60*'fitted RFU vs min'!A949</f>
        <v>473.00004</v>
      </c>
      <c r="B949" s="0" t="n">
        <f aca="false">'fitted RFU vs min'!B949*724.3752</f>
        <v>4760.71142897015</v>
      </c>
      <c r="C949" s="0" t="n">
        <f aca="false">'fitted RFU vs min'!C949*724.3752</f>
        <v>6572.9110247808</v>
      </c>
      <c r="D949" s="0" t="n">
        <f aca="false">'fitted RFU vs min'!D949*724.3752</f>
        <v>8236.595136624</v>
      </c>
      <c r="E949" s="0" t="n">
        <f aca="false">'fitted RFU vs min'!E949*724.3752</f>
        <v>9376.6747764</v>
      </c>
      <c r="F949" s="0" t="n">
        <f aca="false">'fitted RFU vs min'!F949*724.3752</f>
        <v>11178.007561248</v>
      </c>
      <c r="G949" s="0" t="n">
        <f aca="false">'fitted RFU vs min'!G949*724.3752</f>
        <v>12550.097333832</v>
      </c>
      <c r="H949" s="0" t="n">
        <f aca="false">'fitted RFU vs min'!H949*724.3752</f>
        <v>13087.511294712</v>
      </c>
      <c r="I949" s="0" t="n">
        <f aca="false">'fitted RFU vs min'!I949*724.3752</f>
        <v>13940.079173856</v>
      </c>
      <c r="J949" s="0" t="n">
        <f aca="false">'fitted RFU vs min'!J949*724.3752</f>
        <v>11490.18429744</v>
      </c>
      <c r="K949" s="0" t="n">
        <f aca="false">'fitted RFU vs min'!K949*724.3752</f>
        <v>14029.872723648</v>
      </c>
      <c r="L949" s="0" t="n">
        <f aca="false">'fitted RFU vs min'!L949*724.3752</f>
        <v>13854.827456568</v>
      </c>
      <c r="M949" s="0" t="n">
        <f aca="false">'fitted RFU vs min'!M949*724.3752</f>
        <v>15056.660082144</v>
      </c>
    </row>
    <row r="950" customFormat="false" ht="12.75" hidden="false" customHeight="false" outlineLevel="0" collapsed="false">
      <c r="A950" s="0" t="n">
        <f aca="false">60*'fitted RFU vs min'!A950</f>
        <v>473.50002</v>
      </c>
      <c r="B950" s="0" t="n">
        <f aca="false">'fitted RFU vs min'!B950*724.3752</f>
        <v>4761.01553366027</v>
      </c>
      <c r="C950" s="0" t="n">
        <f aca="false">'fitted RFU vs min'!C950*724.3752</f>
        <v>6575.0211297384</v>
      </c>
      <c r="D950" s="0" t="n">
        <f aca="false">'fitted RFU vs min'!D950*724.3752</f>
        <v>8240.340156408</v>
      </c>
      <c r="E950" s="0" t="n">
        <f aca="false">'fitted RFU vs min'!E950*724.3752</f>
        <v>9381.542577744</v>
      </c>
      <c r="F950" s="0" t="n">
        <f aca="false">'fitted RFU vs min'!F950*724.3752</f>
        <v>11185.062975696</v>
      </c>
      <c r="G950" s="0" t="n">
        <f aca="false">'fitted RFU vs min'!G950*724.3752</f>
        <v>12557.848148472</v>
      </c>
      <c r="H950" s="0" t="n">
        <f aca="false">'fitted RFU vs min'!H950*724.3752</f>
        <v>13094.921653008</v>
      </c>
      <c r="I950" s="0" t="n">
        <f aca="false">'fitted RFU vs min'!I950*724.3752</f>
        <v>13949.25700764</v>
      </c>
      <c r="J950" s="0" t="n">
        <f aca="false">'fitted RFU vs min'!J950*724.3752</f>
        <v>11496.9209868</v>
      </c>
      <c r="K950" s="0" t="n">
        <f aca="false">'fitted RFU vs min'!K950*724.3752</f>
        <v>14040.441357816</v>
      </c>
      <c r="L950" s="0" t="n">
        <f aca="false">'fitted RFU vs min'!L950*724.3752</f>
        <v>13865.243971944</v>
      </c>
      <c r="M950" s="0" t="n">
        <f aca="false">'fitted RFU vs min'!M950*724.3752</f>
        <v>15066.091447248</v>
      </c>
    </row>
    <row r="951" customFormat="false" ht="12.75" hidden="false" customHeight="false" outlineLevel="0" collapsed="false">
      <c r="A951" s="0" t="n">
        <f aca="false">60*'fitted RFU vs min'!A951</f>
        <v>474.00006</v>
      </c>
      <c r="B951" s="0" t="n">
        <f aca="false">'fitted RFU vs min'!B951*724.3752</f>
        <v>4761.31967484442</v>
      </c>
      <c r="C951" s="0" t="n">
        <f aca="false">'fitted RFU vs min'!C951*724.3752</f>
        <v>6577.1305103208</v>
      </c>
      <c r="D951" s="0" t="n">
        <f aca="false">'fitted RFU vs min'!D951*724.3752</f>
        <v>8244.085176192</v>
      </c>
      <c r="E951" s="0" t="n">
        <f aca="false">'fitted RFU vs min'!E951*724.3752</f>
        <v>9386.41762284</v>
      </c>
      <c r="F951" s="0" t="n">
        <f aca="false">'fitted RFU vs min'!F951*724.3752</f>
        <v>11192.111146392</v>
      </c>
      <c r="G951" s="0" t="n">
        <f aca="false">'fitted RFU vs min'!G951*724.3752</f>
        <v>12565.613450616</v>
      </c>
      <c r="H951" s="0" t="n">
        <f aca="false">'fitted RFU vs min'!H951*724.3752</f>
        <v>13102.332011304</v>
      </c>
      <c r="I951" s="0" t="n">
        <f aca="false">'fitted RFU vs min'!I951*724.3752</f>
        <v>13958.434841424</v>
      </c>
      <c r="J951" s="0" t="n">
        <f aca="false">'fitted RFU vs min'!J951*724.3752</f>
        <v>11503.664919912</v>
      </c>
      <c r="K951" s="0" t="n">
        <f aca="false">'fitted RFU vs min'!K951*724.3752</f>
        <v>14051.009991984</v>
      </c>
      <c r="L951" s="0" t="n">
        <f aca="false">'fitted RFU vs min'!L951*724.3752</f>
        <v>13875.66048732</v>
      </c>
      <c r="M951" s="0" t="n">
        <f aca="false">'fitted RFU vs min'!M951*724.3752</f>
        <v>15075.508324848</v>
      </c>
    </row>
    <row r="952" customFormat="false" ht="12.75" hidden="false" customHeight="false" outlineLevel="0" collapsed="false">
      <c r="A952" s="0" t="n">
        <f aca="false">60*'fitted RFU vs min'!A952</f>
        <v>474.50004</v>
      </c>
      <c r="B952" s="0" t="n">
        <f aca="false">'fitted RFU vs min'!B952*724.3752</f>
        <v>4761.62377953455</v>
      </c>
      <c r="C952" s="0" t="n">
        <f aca="false">'fitted RFU vs min'!C952*724.3752</f>
        <v>6579.2398909032</v>
      </c>
      <c r="D952" s="0" t="n">
        <f aca="false">'fitted RFU vs min'!D952*724.3752</f>
        <v>8247.830195976</v>
      </c>
      <c r="E952" s="0" t="n">
        <f aca="false">'fitted RFU vs min'!E952*724.3752</f>
        <v>9391.292667936</v>
      </c>
      <c r="F952" s="0" t="n">
        <f aca="false">'fitted RFU vs min'!F952*724.3752</f>
        <v>11199.159317088</v>
      </c>
      <c r="G952" s="0" t="n">
        <f aca="false">'fitted RFU vs min'!G952*724.3752</f>
        <v>12573.371509008</v>
      </c>
      <c r="H952" s="0" t="n">
        <f aca="false">'fitted RFU vs min'!H952*724.3752</f>
        <v>13109.7423696</v>
      </c>
      <c r="I952" s="0" t="n">
        <f aca="false">'fitted RFU vs min'!I952*724.3752</f>
        <v>13967.612675208</v>
      </c>
      <c r="J952" s="0" t="n">
        <f aca="false">'fitted RFU vs min'!J952*724.3752</f>
        <v>11510.39436552</v>
      </c>
      <c r="K952" s="0" t="n">
        <f aca="false">'fitted RFU vs min'!K952*724.3752</f>
        <v>14061.5713824</v>
      </c>
      <c r="L952" s="0" t="n">
        <f aca="false">'fitted RFU vs min'!L952*724.3752</f>
        <v>13886.077002696</v>
      </c>
      <c r="M952" s="0" t="n">
        <f aca="false">'fitted RFU vs min'!M952*724.3752</f>
        <v>15084.9324462</v>
      </c>
    </row>
    <row r="953" customFormat="false" ht="12.75" hidden="false" customHeight="false" outlineLevel="0" collapsed="false">
      <c r="A953" s="0" t="n">
        <f aca="false">60*'fitted RFU vs min'!A953</f>
        <v>475.00002</v>
      </c>
      <c r="B953" s="0" t="n">
        <f aca="false">'fitted RFU vs min'!B953*724.3752</f>
        <v>4761.92788422467</v>
      </c>
      <c r="C953" s="0" t="n">
        <f aca="false">'fitted RFU vs min'!C953*724.3752</f>
        <v>6581.3492714856</v>
      </c>
      <c r="D953" s="0" t="n">
        <f aca="false">'fitted RFU vs min'!D953*724.3752</f>
        <v>8251.57521576</v>
      </c>
      <c r="E953" s="0" t="n">
        <f aca="false">'fitted RFU vs min'!E953*724.3752</f>
        <v>9396.16046928</v>
      </c>
      <c r="F953" s="0" t="n">
        <f aca="false">'fitted RFU vs min'!F953*724.3752</f>
        <v>11206.207487784</v>
      </c>
      <c r="G953" s="0" t="n">
        <f aca="false">'fitted RFU vs min'!G953*724.3752</f>
        <v>12581.1295674</v>
      </c>
      <c r="H953" s="0" t="n">
        <f aca="false">'fitted RFU vs min'!H953*724.3752</f>
        <v>13117.152727896</v>
      </c>
      <c r="I953" s="0" t="n">
        <f aca="false">'fitted RFU vs min'!I953*724.3752</f>
        <v>13976.790508992</v>
      </c>
      <c r="J953" s="0" t="n">
        <f aca="false">'fitted RFU vs min'!J953*724.3752</f>
        <v>11517.13105488</v>
      </c>
      <c r="K953" s="0" t="n">
        <f aca="false">'fitted RFU vs min'!K953*724.3752</f>
        <v>14072.140016568</v>
      </c>
      <c r="L953" s="0" t="n">
        <f aca="false">'fitted RFU vs min'!L953*724.3752</f>
        <v>13896.48627432</v>
      </c>
      <c r="M953" s="0" t="n">
        <f aca="false">'fitted RFU vs min'!M953*724.3752</f>
        <v>15094.342080048</v>
      </c>
    </row>
    <row r="954" customFormat="false" ht="12.75" hidden="false" customHeight="false" outlineLevel="0" collapsed="false">
      <c r="A954" s="0" t="n">
        <f aca="false">60*'fitted RFU vs min'!A954</f>
        <v>475.5</v>
      </c>
      <c r="B954" s="0" t="n">
        <f aca="false">'fitted RFU vs min'!B954*724.3752</f>
        <v>4762.2319889148</v>
      </c>
      <c r="C954" s="0" t="n">
        <f aca="false">'fitted RFU vs min'!C954*724.3752</f>
        <v>6583.4593764432</v>
      </c>
      <c r="D954" s="0" t="n">
        <f aca="false">'fitted RFU vs min'!D954*724.3752</f>
        <v>8255.320235544</v>
      </c>
      <c r="E954" s="0" t="n">
        <f aca="false">'fitted RFU vs min'!E954*724.3752</f>
        <v>9401.035514376</v>
      </c>
      <c r="F954" s="0" t="n">
        <f aca="false">'fitted RFU vs min'!F954*724.3752</f>
        <v>11213.262902232</v>
      </c>
      <c r="G954" s="0" t="n">
        <f aca="false">'fitted RFU vs min'!G954*724.3752</f>
        <v>12588.887625792</v>
      </c>
      <c r="H954" s="0" t="n">
        <f aca="false">'fitted RFU vs min'!H954*724.3752</f>
        <v>13124.55584244</v>
      </c>
      <c r="I954" s="0" t="n">
        <f aca="false">'fitted RFU vs min'!I954*724.3752</f>
        <v>13985.968342776</v>
      </c>
      <c r="J954" s="0" t="n">
        <f aca="false">'fitted RFU vs min'!J954*724.3752</f>
        <v>11523.860500488</v>
      </c>
      <c r="K954" s="0" t="n">
        <f aca="false">'fitted RFU vs min'!K954*724.3752</f>
        <v>14082.701406984</v>
      </c>
      <c r="L954" s="0" t="n">
        <f aca="false">'fitted RFU vs min'!L954*724.3752</f>
        <v>13906.902789696</v>
      </c>
      <c r="M954" s="0" t="n">
        <f aca="false">'fitted RFU vs min'!M954*724.3752</f>
        <v>15103.751713896</v>
      </c>
    </row>
    <row r="955" customFormat="false" ht="12.75" hidden="false" customHeight="false" outlineLevel="0" collapsed="false">
      <c r="A955" s="0" t="n">
        <f aca="false">60*'fitted RFU vs min'!A955</f>
        <v>476.00004</v>
      </c>
      <c r="B955" s="0" t="n">
        <f aca="false">'fitted RFU vs min'!B955*724.3752</f>
        <v>4762.53613009895</v>
      </c>
      <c r="C955" s="0" t="n">
        <f aca="false">'fitted RFU vs min'!C955*724.3752</f>
        <v>6585.5687570256</v>
      </c>
      <c r="D955" s="0" t="n">
        <f aca="false">'fitted RFU vs min'!D955*724.3752</f>
        <v>8259.065255328</v>
      </c>
      <c r="E955" s="0" t="n">
        <f aca="false">'fitted RFU vs min'!E955*724.3752</f>
        <v>9405.910559472</v>
      </c>
      <c r="F955" s="0" t="n">
        <f aca="false">'fitted RFU vs min'!F955*724.3752</f>
        <v>11220.311072928</v>
      </c>
      <c r="G955" s="0" t="n">
        <f aca="false">'fitted RFU vs min'!G955*724.3752</f>
        <v>12596.645684184</v>
      </c>
      <c r="H955" s="0" t="n">
        <f aca="false">'fitted RFU vs min'!H955*724.3752</f>
        <v>13131.958956984</v>
      </c>
      <c r="I955" s="0" t="n">
        <f aca="false">'fitted RFU vs min'!I955*724.3752</f>
        <v>13995.14617656</v>
      </c>
      <c r="J955" s="0" t="n">
        <f aca="false">'fitted RFU vs min'!J955*724.3752</f>
        <v>11530.582702344</v>
      </c>
      <c r="K955" s="0" t="n">
        <f aca="false">'fitted RFU vs min'!K955*724.3752</f>
        <v>14093.270041152</v>
      </c>
      <c r="L955" s="0" t="n">
        <f aca="false">'fitted RFU vs min'!L955*724.3752</f>
        <v>13917.319305072</v>
      </c>
      <c r="M955" s="0" t="n">
        <f aca="false">'fitted RFU vs min'!M955*724.3752</f>
        <v>15113.161347744</v>
      </c>
    </row>
    <row r="956" customFormat="false" ht="12.75" hidden="false" customHeight="false" outlineLevel="0" collapsed="false">
      <c r="A956" s="0" t="n">
        <f aca="false">60*'fitted RFU vs min'!A956</f>
        <v>476.50002</v>
      </c>
      <c r="B956" s="0" t="n">
        <f aca="false">'fitted RFU vs min'!B956*724.3752</f>
        <v>4762.84023478907</v>
      </c>
      <c r="C956" s="0" t="n">
        <f aca="false">'fitted RFU vs min'!C956*724.3752</f>
        <v>6587.678137608</v>
      </c>
      <c r="D956" s="0" t="n">
        <f aca="false">'fitted RFU vs min'!D956*724.3752</f>
        <v>8262.810275112</v>
      </c>
      <c r="E956" s="0" t="n">
        <f aca="false">'fitted RFU vs min'!E956*724.3752</f>
        <v>9410.778360816</v>
      </c>
      <c r="F956" s="0" t="n">
        <f aca="false">'fitted RFU vs min'!F956*724.3752</f>
        <v>11227.359243624</v>
      </c>
      <c r="G956" s="0" t="n">
        <f aca="false">'fitted RFU vs min'!G956*724.3752</f>
        <v>12604.403742576</v>
      </c>
      <c r="H956" s="0" t="n">
        <f aca="false">'fitted RFU vs min'!H956*724.3752</f>
        <v>13139.362071528</v>
      </c>
      <c r="I956" s="0" t="n">
        <f aca="false">'fitted RFU vs min'!I956*724.3752</f>
        <v>14004.324010344</v>
      </c>
      <c r="J956" s="0" t="n">
        <f aca="false">'fitted RFU vs min'!J956*724.3752</f>
        <v>11537.312147952</v>
      </c>
      <c r="K956" s="0" t="n">
        <f aca="false">'fitted RFU vs min'!K956*724.3752</f>
        <v>14103.831431568</v>
      </c>
      <c r="L956" s="0" t="n">
        <f aca="false">'fitted RFU vs min'!L956*724.3752</f>
        <v>13927.735820448</v>
      </c>
      <c r="M956" s="0" t="n">
        <f aca="false">'fitted RFU vs min'!M956*724.3752</f>
        <v>15122.56373784</v>
      </c>
    </row>
    <row r="957" customFormat="false" ht="12.75" hidden="false" customHeight="false" outlineLevel="0" collapsed="false">
      <c r="A957" s="0" t="n">
        <f aca="false">60*'fitted RFU vs min'!A957</f>
        <v>477</v>
      </c>
      <c r="B957" s="0" t="n">
        <f aca="false">'fitted RFU vs min'!B957*724.3752</f>
        <v>4763.1443394792</v>
      </c>
      <c r="C957" s="0" t="n">
        <f aca="false">'fitted RFU vs min'!C957*724.3752</f>
        <v>6589.7875181904</v>
      </c>
      <c r="D957" s="0" t="n">
        <f aca="false">'fitted RFU vs min'!D957*724.3752</f>
        <v>8266.555294896</v>
      </c>
      <c r="E957" s="0" t="n">
        <f aca="false">'fitted RFU vs min'!E957*724.3752</f>
        <v>9415.653405912</v>
      </c>
      <c r="F957" s="0" t="n">
        <f aca="false">'fitted RFU vs min'!F957*724.3752</f>
        <v>11234.40741432</v>
      </c>
      <c r="G957" s="0" t="n">
        <f aca="false">'fitted RFU vs min'!G957*724.3752</f>
        <v>12612.161800968</v>
      </c>
      <c r="H957" s="0" t="n">
        <f aca="false">'fitted RFU vs min'!H957*724.3752</f>
        <v>13146.75794232</v>
      </c>
      <c r="I957" s="0" t="n">
        <f aca="false">'fitted RFU vs min'!I957*724.3752</f>
        <v>14013.501844128</v>
      </c>
      <c r="J957" s="0" t="n">
        <f aca="false">'fitted RFU vs min'!J957*724.3752</f>
        <v>11544.027106056</v>
      </c>
      <c r="K957" s="0" t="n">
        <f aca="false">'fitted RFU vs min'!K957*724.3752</f>
        <v>14114.400065736</v>
      </c>
      <c r="L957" s="0" t="n">
        <f aca="false">'fitted RFU vs min'!L957*724.3752</f>
        <v>13938.152335824</v>
      </c>
      <c r="M957" s="0" t="n">
        <f aca="false">'fitted RFU vs min'!M957*724.3752</f>
        <v>15131.966127936</v>
      </c>
    </row>
    <row r="958" customFormat="false" ht="12.75" hidden="false" customHeight="false" outlineLevel="0" collapsed="false">
      <c r="A958" s="0" t="n">
        <f aca="false">60*'fitted RFU vs min'!A958</f>
        <v>477.50004</v>
      </c>
      <c r="B958" s="0" t="n">
        <f aca="false">'fitted RFU vs min'!B958*724.3752</f>
        <v>4763.44848066335</v>
      </c>
      <c r="C958" s="0" t="n">
        <f aca="false">'fitted RFU vs min'!C958*724.3752</f>
        <v>6591.897623148</v>
      </c>
      <c r="D958" s="0" t="n">
        <f aca="false">'fitted RFU vs min'!D958*724.3752</f>
        <v>8270.293070928</v>
      </c>
      <c r="E958" s="0" t="n">
        <f aca="false">'fitted RFU vs min'!E958*724.3752</f>
        <v>9420.521207256</v>
      </c>
      <c r="F958" s="0" t="n">
        <f aca="false">'fitted RFU vs min'!F958*724.3752</f>
        <v>11241.462828768</v>
      </c>
      <c r="G958" s="0" t="n">
        <f aca="false">'fitted RFU vs min'!G958*724.3752</f>
        <v>12619.91985936</v>
      </c>
      <c r="H958" s="0" t="n">
        <f aca="false">'fitted RFU vs min'!H958*724.3752</f>
        <v>13154.153813112</v>
      </c>
      <c r="I958" s="0" t="n">
        <f aca="false">'fitted RFU vs min'!I958*724.3752</f>
        <v>14022.679677912</v>
      </c>
      <c r="J958" s="0" t="n">
        <f aca="false">'fitted RFU vs min'!J958*724.3752</f>
        <v>11550.749307912</v>
      </c>
      <c r="K958" s="0" t="n">
        <f aca="false">'fitted RFU vs min'!K958*724.3752</f>
        <v>14124.961456152</v>
      </c>
      <c r="L958" s="0" t="n">
        <f aca="false">'fitted RFU vs min'!L958*724.3752</f>
        <v>13948.561607448</v>
      </c>
      <c r="M958" s="0" t="n">
        <f aca="false">'fitted RFU vs min'!M958*724.3752</f>
        <v>15141.36127428</v>
      </c>
    </row>
    <row r="959" customFormat="false" ht="12.75" hidden="false" customHeight="false" outlineLevel="0" collapsed="false">
      <c r="A959" s="0" t="n">
        <f aca="false">60*'fitted RFU vs min'!A959</f>
        <v>478.00002</v>
      </c>
      <c r="B959" s="0" t="n">
        <f aca="false">'fitted RFU vs min'!B959*724.3752</f>
        <v>4763.75258535347</v>
      </c>
      <c r="C959" s="0" t="n">
        <f aca="false">'fitted RFU vs min'!C959*724.3752</f>
        <v>6594.0070037304</v>
      </c>
      <c r="D959" s="0" t="n">
        <f aca="false">'fitted RFU vs min'!D959*724.3752</f>
        <v>8274.038090712</v>
      </c>
      <c r="E959" s="0" t="n">
        <f aca="false">'fitted RFU vs min'!E959*724.3752</f>
        <v>9425.396252352</v>
      </c>
      <c r="F959" s="0" t="n">
        <f aca="false">'fitted RFU vs min'!F959*724.3752</f>
        <v>11248.510999464</v>
      </c>
      <c r="G959" s="0" t="n">
        <f aca="false">'fitted RFU vs min'!G959*724.3752</f>
        <v>12627.677917752</v>
      </c>
      <c r="H959" s="0" t="n">
        <f aca="false">'fitted RFU vs min'!H959*724.3752</f>
        <v>13161.549683904</v>
      </c>
      <c r="I959" s="0" t="n">
        <f aca="false">'fitted RFU vs min'!I959*724.3752</f>
        <v>14031.857511696</v>
      </c>
      <c r="J959" s="0" t="n">
        <f aca="false">'fitted RFU vs min'!J959*724.3752</f>
        <v>11557.464266016</v>
      </c>
      <c r="K959" s="0" t="n">
        <f aca="false">'fitted RFU vs min'!K959*724.3752</f>
        <v>14135.53009032</v>
      </c>
      <c r="L959" s="0" t="n">
        <f aca="false">'fitted RFU vs min'!L959*724.3752</f>
        <v>13958.978122824</v>
      </c>
      <c r="M959" s="0" t="n">
        <f aca="false">'fitted RFU vs min'!M959*724.3752</f>
        <v>15150.749176872</v>
      </c>
    </row>
    <row r="960" customFormat="false" ht="12.75" hidden="false" customHeight="false" outlineLevel="0" collapsed="false">
      <c r="A960" s="0" t="n">
        <f aca="false">60*'fitted RFU vs min'!A960</f>
        <v>478.5</v>
      </c>
      <c r="B960" s="0" t="n">
        <f aca="false">'fitted RFU vs min'!B960*724.3752</f>
        <v>4764.0566900436</v>
      </c>
      <c r="C960" s="0" t="n">
        <f aca="false">'fitted RFU vs min'!C960*724.3752</f>
        <v>6596.1163843128</v>
      </c>
      <c r="D960" s="0" t="n">
        <f aca="false">'fitted RFU vs min'!D960*724.3752</f>
        <v>8277.783110496</v>
      </c>
      <c r="E960" s="0" t="n">
        <f aca="false">'fitted RFU vs min'!E960*724.3752</f>
        <v>9430.271297448</v>
      </c>
      <c r="F960" s="0" t="n">
        <f aca="false">'fitted RFU vs min'!F960*724.3752</f>
        <v>11255.55917016</v>
      </c>
      <c r="G960" s="0" t="n">
        <f aca="false">'fitted RFU vs min'!G960*724.3752</f>
        <v>12635.435976144</v>
      </c>
      <c r="H960" s="0" t="n">
        <f aca="false">'fitted RFU vs min'!H960*724.3752</f>
        <v>13168.938310944</v>
      </c>
      <c r="I960" s="0" t="n">
        <f aca="false">'fitted RFU vs min'!I960*724.3752</f>
        <v>14041.03534548</v>
      </c>
      <c r="J960" s="0" t="n">
        <f aca="false">'fitted RFU vs min'!J960*724.3752</f>
        <v>11564.17922412</v>
      </c>
      <c r="K960" s="0" t="n">
        <f aca="false">'fitted RFU vs min'!K960*724.3752</f>
        <v>14146.091480736</v>
      </c>
      <c r="L960" s="0" t="n">
        <f aca="false">'fitted RFU vs min'!L960*724.3752</f>
        <v>13969.3946382</v>
      </c>
      <c r="M960" s="0" t="n">
        <f aca="false">'fitted RFU vs min'!M960*724.3752</f>
        <v>15160.137079464</v>
      </c>
    </row>
    <row r="961" customFormat="false" ht="12.75" hidden="false" customHeight="false" outlineLevel="0" collapsed="false">
      <c r="A961" s="0" t="n">
        <f aca="false">60*'fitted RFU vs min'!A961</f>
        <v>479.00004</v>
      </c>
      <c r="B961" s="0" t="n">
        <f aca="false">'fitted RFU vs min'!B961*724.3752</f>
        <v>4764.36083122775</v>
      </c>
      <c r="C961" s="0" t="n">
        <f aca="false">'fitted RFU vs min'!C961*724.3752</f>
        <v>6598.2257648952</v>
      </c>
      <c r="D961" s="0" t="n">
        <f aca="false">'fitted RFU vs min'!D961*724.3752</f>
        <v>8281.52813028</v>
      </c>
      <c r="E961" s="0" t="n">
        <f aca="false">'fitted RFU vs min'!E961*724.3752</f>
        <v>9435.139098792</v>
      </c>
      <c r="F961" s="0" t="n">
        <f aca="false">'fitted RFU vs min'!F961*724.3752</f>
        <v>11262.607340856</v>
      </c>
      <c r="G961" s="0" t="n">
        <f aca="false">'fitted RFU vs min'!G961*724.3752</f>
        <v>12643.194034536</v>
      </c>
      <c r="H961" s="0" t="n">
        <f aca="false">'fitted RFU vs min'!H961*724.3752</f>
        <v>13176.326937984</v>
      </c>
      <c r="I961" s="0" t="n">
        <f aca="false">'fitted RFU vs min'!I961*724.3752</f>
        <v>14050.213179264</v>
      </c>
      <c r="J961" s="0" t="n">
        <f aca="false">'fitted RFU vs min'!J961*724.3752</f>
        <v>11570.894182224</v>
      </c>
      <c r="K961" s="0" t="n">
        <f aca="false">'fitted RFU vs min'!K961*724.3752</f>
        <v>14156.660114904</v>
      </c>
      <c r="L961" s="0" t="n">
        <f aca="false">'fitted RFU vs min'!L961*724.3752</f>
        <v>13979.811153576</v>
      </c>
      <c r="M961" s="0" t="n">
        <f aca="false">'fitted RFU vs min'!M961*724.3752</f>
        <v>15169.524982056</v>
      </c>
    </row>
    <row r="962" customFormat="false" ht="12.75" hidden="false" customHeight="false" outlineLevel="0" collapsed="false">
      <c r="A962" s="0" t="n">
        <f aca="false">60*'fitted RFU vs min'!A962</f>
        <v>479.50002</v>
      </c>
      <c r="B962" s="0" t="n">
        <f aca="false">'fitted RFU vs min'!B962*724.3752</f>
        <v>4764.66493591787</v>
      </c>
      <c r="C962" s="0" t="n">
        <f aca="false">'fitted RFU vs min'!C962*724.3752</f>
        <v>6600.3358698528</v>
      </c>
      <c r="D962" s="0" t="n">
        <f aca="false">'fitted RFU vs min'!D962*724.3752</f>
        <v>8285.273150064</v>
      </c>
      <c r="E962" s="0" t="n">
        <f aca="false">'fitted RFU vs min'!E962*724.3752</f>
        <v>9440.014143888</v>
      </c>
      <c r="F962" s="0" t="n">
        <f aca="false">'fitted RFU vs min'!F962*724.3752</f>
        <v>11269.662755304</v>
      </c>
      <c r="G962" s="0" t="n">
        <f aca="false">'fitted RFU vs min'!G962*724.3752</f>
        <v>12650.952092928</v>
      </c>
      <c r="H962" s="0" t="n">
        <f aca="false">'fitted RFU vs min'!H962*724.3752</f>
        <v>13183.715565024</v>
      </c>
      <c r="I962" s="0" t="n">
        <f aca="false">'fitted RFU vs min'!I962*724.3752</f>
        <v>14059.391013048</v>
      </c>
      <c r="J962" s="0" t="n">
        <f aca="false">'fitted RFU vs min'!J962*724.3752</f>
        <v>11577.601896576</v>
      </c>
      <c r="K962" s="0" t="n">
        <f aca="false">'fitted RFU vs min'!K962*724.3752</f>
        <v>14167.228749072</v>
      </c>
      <c r="L962" s="0" t="n">
        <f aca="false">'fitted RFU vs min'!L962*724.3752</f>
        <v>13990.227668952</v>
      </c>
      <c r="M962" s="0" t="n">
        <f aca="false">'fitted RFU vs min'!M962*724.3752</f>
        <v>15178.905640896</v>
      </c>
    </row>
    <row r="963" customFormat="false" ht="12.75" hidden="false" customHeight="false" outlineLevel="0" collapsed="false">
      <c r="A963" s="0" t="n">
        <f aca="false">60*'fitted RFU vs min'!A963</f>
        <v>480</v>
      </c>
      <c r="B963" s="0" t="n">
        <f aca="false">'fitted RFU vs min'!B963*724.3752</f>
        <v>4764.969040608</v>
      </c>
      <c r="C963" s="0" t="n">
        <f aca="false">'fitted RFU vs min'!C963*724.3752</f>
        <v>6602.4452504352</v>
      </c>
      <c r="D963" s="0" t="n">
        <f aca="false">'fitted RFU vs min'!D963*724.3752</f>
        <v>8289.018169848</v>
      </c>
      <c r="E963" s="0" t="n">
        <f aca="false">'fitted RFU vs min'!E963*724.3752</f>
        <v>9444.889188984</v>
      </c>
      <c r="F963" s="0" t="n">
        <f aca="false">'fitted RFU vs min'!F963*724.3752</f>
        <v>11276.710926</v>
      </c>
      <c r="G963" s="0" t="n">
        <f aca="false">'fitted RFU vs min'!G963*724.3752</f>
        <v>12658.71015132</v>
      </c>
      <c r="H963" s="0" t="n">
        <f aca="false">'fitted RFU vs min'!H963*724.3752</f>
        <v>13191.096948312</v>
      </c>
      <c r="I963" s="0" t="n">
        <f aca="false">'fitted RFU vs min'!I963*724.3752</f>
        <v>14068.568846832</v>
      </c>
      <c r="J963" s="0" t="n">
        <f aca="false">'fitted RFU vs min'!J963*724.3752</f>
        <v>11584.309610928</v>
      </c>
      <c r="K963" s="0" t="n">
        <f aca="false">'fitted RFU vs min'!K963*724.3752</f>
        <v>14177.790139488</v>
      </c>
      <c r="L963" s="0" t="n">
        <f aca="false">'fitted RFU vs min'!L963*724.3752</f>
        <v>14000.636940576</v>
      </c>
      <c r="M963" s="0" t="n">
        <f aca="false">'fitted RFU vs min'!M963*724.3752</f>
        <v>15188.279055984</v>
      </c>
    </row>
    <row r="964" customFormat="false" ht="12.75" hidden="false" customHeight="false" outlineLevel="0" collapsed="false">
      <c r="A964" s="0" t="n">
        <f aca="false">60*'fitted RFU vs min'!A964</f>
        <v>480.50004</v>
      </c>
      <c r="B964" s="0" t="n">
        <f aca="false">'fitted RFU vs min'!B964*724.3752</f>
        <v>4765.27318179215</v>
      </c>
      <c r="C964" s="0" t="n">
        <f aca="false">'fitted RFU vs min'!C964*724.3752</f>
        <v>6604.5546310176</v>
      </c>
      <c r="D964" s="0" t="n">
        <f aca="false">'fitted RFU vs min'!D964*724.3752</f>
        <v>8292.763189632</v>
      </c>
      <c r="E964" s="0" t="n">
        <f aca="false">'fitted RFU vs min'!E964*724.3752</f>
        <v>9449.756990328</v>
      </c>
      <c r="F964" s="0" t="n">
        <f aca="false">'fitted RFU vs min'!F964*724.3752</f>
        <v>11283.759096696</v>
      </c>
      <c r="G964" s="0" t="n">
        <f aca="false">'fitted RFU vs min'!G964*724.3752</f>
        <v>12666.468209712</v>
      </c>
      <c r="H964" s="0" t="n">
        <f aca="false">'fitted RFU vs min'!H964*724.3752</f>
        <v>13198.4783316</v>
      </c>
      <c r="I964" s="0" t="n">
        <f aca="false">'fitted RFU vs min'!I964*724.3752</f>
        <v>14077.746680616</v>
      </c>
      <c r="J964" s="0" t="n">
        <f aca="false">'fitted RFU vs min'!J964*724.3752</f>
        <v>11591.010081528</v>
      </c>
      <c r="K964" s="0" t="n">
        <f aca="false">'fitted RFU vs min'!K964*724.3752</f>
        <v>14188.358773656</v>
      </c>
      <c r="L964" s="0" t="n">
        <f aca="false">'fitted RFU vs min'!L964*724.3752</f>
        <v>14011.053455952</v>
      </c>
      <c r="M964" s="0" t="n">
        <f aca="false">'fitted RFU vs min'!M964*724.3752</f>
        <v>15197.659714824</v>
      </c>
    </row>
    <row r="965" customFormat="false" ht="12.75" hidden="false" customHeight="false" outlineLevel="0" collapsed="false">
      <c r="A965" s="0" t="n">
        <f aca="false">60*'fitted RFU vs min'!A965</f>
        <v>481.00002</v>
      </c>
      <c r="B965" s="0" t="n">
        <f aca="false">'fitted RFU vs min'!B965*724.3752</f>
        <v>4765.57728648227</v>
      </c>
      <c r="C965" s="0" t="n">
        <f aca="false">'fitted RFU vs min'!C965*724.3752</f>
        <v>6606.6647359752</v>
      </c>
      <c r="D965" s="0" t="n">
        <f aca="false">'fitted RFU vs min'!D965*724.3752</f>
        <v>8296.508209416</v>
      </c>
      <c r="E965" s="0" t="n">
        <f aca="false">'fitted RFU vs min'!E965*724.3752</f>
        <v>9454.632035424</v>
      </c>
      <c r="F965" s="0" t="n">
        <f aca="false">'fitted RFU vs min'!F965*724.3752</f>
        <v>11290.814511144</v>
      </c>
      <c r="G965" s="0" t="n">
        <f aca="false">'fitted RFU vs min'!G965*724.3752</f>
        <v>12674.226268104</v>
      </c>
      <c r="H965" s="0" t="n">
        <f aca="false">'fitted RFU vs min'!H965*724.3752</f>
        <v>13205.859714888</v>
      </c>
      <c r="I965" s="0" t="n">
        <f aca="false">'fitted RFU vs min'!I965*724.3752</f>
        <v>14086.9245144</v>
      </c>
      <c r="J965" s="0" t="n">
        <f aca="false">'fitted RFU vs min'!J965*724.3752</f>
        <v>11597.710552128</v>
      </c>
      <c r="K965" s="0" t="n">
        <f aca="false">'fitted RFU vs min'!K965*724.3752</f>
        <v>14198.920164072</v>
      </c>
      <c r="L965" s="0" t="n">
        <f aca="false">'fitted RFU vs min'!L965*724.3752</f>
        <v>14021.469971328</v>
      </c>
      <c r="M965" s="0" t="n">
        <f aca="false">'fitted RFU vs min'!M965*724.3752</f>
        <v>15207.02588616</v>
      </c>
    </row>
    <row r="966" customFormat="false" ht="12.75" hidden="false" customHeight="false" outlineLevel="0" collapsed="false">
      <c r="A966" s="0" t="n">
        <f aca="false">60*'fitted RFU vs min'!A966</f>
        <v>481.50006</v>
      </c>
      <c r="B966" s="0" t="n">
        <f aca="false">'fitted RFU vs min'!B966*724.3752</f>
        <v>4765.88142766642</v>
      </c>
      <c r="C966" s="0" t="n">
        <f aca="false">'fitted RFU vs min'!C966*724.3752</f>
        <v>6608.7741165576</v>
      </c>
      <c r="D966" s="0" t="n">
        <f aca="false">'fitted RFU vs min'!D966*724.3752</f>
        <v>8300.2532292</v>
      </c>
      <c r="E966" s="0" t="n">
        <f aca="false">'fitted RFU vs min'!E966*724.3752</f>
        <v>9459.50708052</v>
      </c>
      <c r="F966" s="0" t="n">
        <f aca="false">'fitted RFU vs min'!F966*724.3752</f>
        <v>11297.86268184</v>
      </c>
      <c r="G966" s="0" t="n">
        <f aca="false">'fitted RFU vs min'!G966*724.3752</f>
        <v>12681.984326496</v>
      </c>
      <c r="H966" s="0" t="n">
        <f aca="false">'fitted RFU vs min'!H966*724.3752</f>
        <v>13213.241098176</v>
      </c>
      <c r="I966" s="0" t="n">
        <f aca="false">'fitted RFU vs min'!I966*724.3752</f>
        <v>14096.102348184</v>
      </c>
      <c r="J966" s="0" t="n">
        <f aca="false">'fitted RFU vs min'!J966*724.3752</f>
        <v>11604.411022728</v>
      </c>
      <c r="K966" s="0" t="n">
        <f aca="false">'fitted RFU vs min'!K966*724.3752</f>
        <v>14209.48879824</v>
      </c>
      <c r="L966" s="0" t="n">
        <f aca="false">'fitted RFU vs min'!L966*724.3752</f>
        <v>14031.886486704</v>
      </c>
      <c r="M966" s="0" t="n">
        <f aca="false">'fitted RFU vs min'!M966*724.3752</f>
        <v>15216.392057496</v>
      </c>
    </row>
    <row r="967" customFormat="false" ht="12.75" hidden="false" customHeight="false" outlineLevel="0" collapsed="false">
      <c r="A967" s="0" t="n">
        <f aca="false">60*'fitted RFU vs min'!A967</f>
        <v>482.00004</v>
      </c>
      <c r="B967" s="0" t="n">
        <f aca="false">'fitted RFU vs min'!B967*724.3752</f>
        <v>4766.18553235655</v>
      </c>
      <c r="C967" s="0" t="n">
        <f aca="false">'fitted RFU vs min'!C967*724.3752</f>
        <v>6610.88349714</v>
      </c>
      <c r="D967" s="0" t="n">
        <f aca="false">'fitted RFU vs min'!D967*724.3752</f>
        <v>8303.998248984</v>
      </c>
      <c r="E967" s="0" t="n">
        <f aca="false">'fitted RFU vs min'!E967*724.3752</f>
        <v>9464.374881864</v>
      </c>
      <c r="F967" s="0" t="n">
        <f aca="false">'fitted RFU vs min'!F967*724.3752</f>
        <v>11304.910852536</v>
      </c>
      <c r="G967" s="0" t="n">
        <f aca="false">'fitted RFU vs min'!G967*724.3752</f>
        <v>12689.742384888</v>
      </c>
      <c r="H967" s="0" t="n">
        <f aca="false">'fitted RFU vs min'!H967*724.3752</f>
        <v>13220.615237712</v>
      </c>
      <c r="I967" s="0" t="n">
        <f aca="false">'fitted RFU vs min'!I967*724.3752</f>
        <v>14105.280181968</v>
      </c>
      <c r="J967" s="0" t="n">
        <f aca="false">'fitted RFU vs min'!J967*724.3752</f>
        <v>11611.104249576</v>
      </c>
      <c r="K967" s="0" t="n">
        <f aca="false">'fitted RFU vs min'!K967*724.3752</f>
        <v>14220.050188656</v>
      </c>
      <c r="L967" s="0" t="n">
        <f aca="false">'fitted RFU vs min'!L967*724.3752</f>
        <v>14042.30300208</v>
      </c>
      <c r="M967" s="0" t="n">
        <f aca="false">'fitted RFU vs min'!M967*724.3752</f>
        <v>15225.75098508</v>
      </c>
    </row>
    <row r="968" customFormat="false" ht="12.75" hidden="false" customHeight="false" outlineLevel="0" collapsed="false">
      <c r="A968" s="0" t="n">
        <f aca="false">60*'fitted RFU vs min'!A968</f>
        <v>482.50002</v>
      </c>
      <c r="B968" s="0" t="n">
        <f aca="false">'fitted RFU vs min'!B968*724.3752</f>
        <v>4766.48963704667</v>
      </c>
      <c r="C968" s="0" t="n">
        <f aca="false">'fitted RFU vs min'!C968*724.3752</f>
        <v>6612.9928777224</v>
      </c>
      <c r="D968" s="0" t="n">
        <f aca="false">'fitted RFU vs min'!D968*724.3752</f>
        <v>8307.743268768</v>
      </c>
      <c r="E968" s="0" t="n">
        <f aca="false">'fitted RFU vs min'!E968*724.3752</f>
        <v>9469.24992696</v>
      </c>
      <c r="F968" s="0" t="n">
        <f aca="false">'fitted RFU vs min'!F968*724.3752</f>
        <v>11311.959023232</v>
      </c>
      <c r="G968" s="0" t="n">
        <f aca="false">'fitted RFU vs min'!G968*724.3752</f>
        <v>12697.50044328</v>
      </c>
      <c r="H968" s="0" t="n">
        <f aca="false">'fitted RFU vs min'!H968*724.3752</f>
        <v>13227.989377248</v>
      </c>
      <c r="I968" s="0" t="n">
        <f aca="false">'fitted RFU vs min'!I968*724.3752</f>
        <v>14114.458015752</v>
      </c>
      <c r="J968" s="0" t="n">
        <f aca="false">'fitted RFU vs min'!J968*724.3752</f>
        <v>11617.797476424</v>
      </c>
      <c r="K968" s="0" t="n">
        <f aca="false">'fitted RFU vs min'!K968*724.3752</f>
        <v>14230.618822824</v>
      </c>
      <c r="L968" s="0" t="n">
        <f aca="false">'fitted RFU vs min'!L968*724.3752</f>
        <v>14052.712273704</v>
      </c>
      <c r="M968" s="0" t="n">
        <f aca="false">'fitted RFU vs min'!M968*724.3752</f>
        <v>15235.109912664</v>
      </c>
    </row>
    <row r="969" customFormat="false" ht="12.75" hidden="false" customHeight="false" outlineLevel="0" collapsed="false">
      <c r="A969" s="0" t="n">
        <f aca="false">60*'fitted RFU vs min'!A969</f>
        <v>483</v>
      </c>
      <c r="B969" s="0" t="n">
        <f aca="false">'fitted RFU vs min'!B969*724.3752</f>
        <v>4766.7937417368</v>
      </c>
      <c r="C969" s="0" t="n">
        <f aca="false">'fitted RFU vs min'!C969*724.3752</f>
        <v>6615.10298268</v>
      </c>
      <c r="D969" s="0" t="n">
        <f aca="false">'fitted RFU vs min'!D969*724.3752</f>
        <v>8311.488288552</v>
      </c>
      <c r="E969" s="0" t="n">
        <f aca="false">'fitted RFU vs min'!E969*724.3752</f>
        <v>9474.117728304</v>
      </c>
      <c r="F969" s="0" t="n">
        <f aca="false">'fitted RFU vs min'!F969*724.3752</f>
        <v>11319.01443768</v>
      </c>
      <c r="G969" s="0" t="n">
        <f aca="false">'fitted RFU vs min'!G969*724.3752</f>
        <v>12705.258501672</v>
      </c>
      <c r="H969" s="0" t="n">
        <f aca="false">'fitted RFU vs min'!H969*724.3752</f>
        <v>13235.356273032</v>
      </c>
      <c r="I969" s="0" t="n">
        <f aca="false">'fitted RFU vs min'!I969*724.3752</f>
        <v>14123.635849536</v>
      </c>
      <c r="J969" s="0" t="n">
        <f aca="false">'fitted RFU vs min'!J969*724.3752</f>
        <v>11624.490703272</v>
      </c>
      <c r="K969" s="0" t="n">
        <f aca="false">'fitted RFU vs min'!K969*724.3752</f>
        <v>14241.18021324</v>
      </c>
      <c r="L969" s="0" t="n">
        <f aca="false">'fitted RFU vs min'!L969*724.3752</f>
        <v>14063.12878908</v>
      </c>
      <c r="M969" s="0" t="n">
        <f aca="false">'fitted RFU vs min'!M969*724.3752</f>
        <v>15244.468840248</v>
      </c>
    </row>
    <row r="970" customFormat="false" ht="12.75" hidden="false" customHeight="false" outlineLevel="0" collapsed="false">
      <c r="A970" s="0" t="n">
        <f aca="false">60*'fitted RFU vs min'!A970</f>
        <v>483.49998</v>
      </c>
      <c r="B970" s="0" t="n">
        <f aca="false">'fitted RFU vs min'!B970*724.3752</f>
        <v>4767.09784642693</v>
      </c>
      <c r="C970" s="0" t="n">
        <f aca="false">'fitted RFU vs min'!C970*724.3752</f>
        <v>6617.2123632624</v>
      </c>
      <c r="D970" s="0" t="n">
        <f aca="false">'fitted RFU vs min'!D970*724.3752</f>
        <v>8315.233308336</v>
      </c>
      <c r="E970" s="0" t="n">
        <f aca="false">'fitted RFU vs min'!E970*724.3752</f>
        <v>9478.9927734</v>
      </c>
      <c r="F970" s="0" t="n">
        <f aca="false">'fitted RFU vs min'!F970*724.3752</f>
        <v>11326.062608376</v>
      </c>
      <c r="G970" s="0" t="n">
        <f aca="false">'fitted RFU vs min'!G970*724.3752</f>
        <v>12713.023803816</v>
      </c>
      <c r="H970" s="0" t="n">
        <f aca="false">'fitted RFU vs min'!H970*724.3752</f>
        <v>13242.723168816</v>
      </c>
      <c r="I970" s="0" t="n">
        <f aca="false">'fitted RFU vs min'!I970*724.3752</f>
        <v>14132.81368332</v>
      </c>
      <c r="J970" s="0" t="n">
        <f aca="false">'fitted RFU vs min'!J970*724.3752</f>
        <v>11631.176686368</v>
      </c>
      <c r="K970" s="0" t="n">
        <f aca="false">'fitted RFU vs min'!K970*724.3752</f>
        <v>14251.748847408</v>
      </c>
      <c r="L970" s="0" t="n">
        <f aca="false">'fitted RFU vs min'!L970*724.3752</f>
        <v>14073.545304456</v>
      </c>
      <c r="M970" s="0" t="n">
        <f aca="false">'fitted RFU vs min'!M970*724.3752</f>
        <v>15253.82052408</v>
      </c>
    </row>
    <row r="971" customFormat="false" ht="12.75" hidden="false" customHeight="false" outlineLevel="0" collapsed="false">
      <c r="A971" s="0" t="n">
        <f aca="false">60*'fitted RFU vs min'!A971</f>
        <v>484.00008</v>
      </c>
      <c r="B971" s="0" t="n">
        <f aca="false">'fitted RFU vs min'!B971*724.3752</f>
        <v>4767.4020241051</v>
      </c>
      <c r="C971" s="0" t="n">
        <f aca="false">'fitted RFU vs min'!C971*724.3752</f>
        <v>6619.32246822</v>
      </c>
      <c r="D971" s="0" t="n">
        <f aca="false">'fitted RFU vs min'!D971*724.3752</f>
        <v>8318.97832812</v>
      </c>
      <c r="E971" s="0" t="n">
        <f aca="false">'fitted RFU vs min'!E971*724.3752</f>
        <v>9483.867818496</v>
      </c>
      <c r="F971" s="0" t="n">
        <f aca="false">'fitted RFU vs min'!F971*724.3752</f>
        <v>11333.110779072</v>
      </c>
      <c r="G971" s="0" t="n">
        <f aca="false">'fitted RFU vs min'!G971*724.3752</f>
        <v>12720.781862208</v>
      </c>
      <c r="H971" s="0" t="n">
        <f aca="false">'fitted RFU vs min'!H971*724.3752</f>
        <v>13250.097308352</v>
      </c>
      <c r="I971" s="0" t="n">
        <f aca="false">'fitted RFU vs min'!I971*724.3752</f>
        <v>14141.991517104</v>
      </c>
      <c r="J971" s="0" t="n">
        <f aca="false">'fitted RFU vs min'!J971*724.3752</f>
        <v>11637.862669464</v>
      </c>
      <c r="K971" s="0" t="n">
        <f aca="false">'fitted RFU vs min'!K971*724.3752</f>
        <v>14262.317481576</v>
      </c>
      <c r="L971" s="0" t="n">
        <f aca="false">'fitted RFU vs min'!L971*724.3752</f>
        <v>14083.961819832</v>
      </c>
      <c r="M971" s="0" t="n">
        <f aca="false">'fitted RFU vs min'!M971*724.3752</f>
        <v>15263.16496416</v>
      </c>
    </row>
    <row r="972" customFormat="false" ht="12.75" hidden="false" customHeight="false" outlineLevel="0" collapsed="false">
      <c r="A972" s="0" t="n">
        <f aca="false">60*'fitted RFU vs min'!A972</f>
        <v>484.50006</v>
      </c>
      <c r="B972" s="0" t="n">
        <f aca="false">'fitted RFU vs min'!B972*724.3752</f>
        <v>4767.70612879522</v>
      </c>
      <c r="C972" s="0" t="n">
        <f aca="false">'fitted RFU vs min'!C972*724.3752</f>
        <v>6621.4311244272</v>
      </c>
      <c r="D972" s="0" t="n">
        <f aca="false">'fitted RFU vs min'!D972*724.3752</f>
        <v>8322.716104152</v>
      </c>
      <c r="E972" s="0" t="n">
        <f aca="false">'fitted RFU vs min'!E972*724.3752</f>
        <v>9488.73561984</v>
      </c>
      <c r="F972" s="0" t="n">
        <f aca="false">'fitted RFU vs min'!F972*724.3752</f>
        <v>11340.158949768</v>
      </c>
      <c r="G972" s="0" t="n">
        <f aca="false">'fitted RFU vs min'!G972*724.3752</f>
        <v>12728.5399206</v>
      </c>
      <c r="H972" s="0" t="n">
        <f aca="false">'fitted RFU vs min'!H972*724.3752</f>
        <v>13257.456960384</v>
      </c>
      <c r="I972" s="0" t="n">
        <f aca="false">'fitted RFU vs min'!I972*724.3752</f>
        <v>14151.169350888</v>
      </c>
      <c r="J972" s="0" t="n">
        <f aca="false">'fitted RFU vs min'!J972*724.3752</f>
        <v>11644.54865256</v>
      </c>
      <c r="K972" s="0" t="n">
        <f aca="false">'fitted RFU vs min'!K972*724.3752</f>
        <v>14272.878871992</v>
      </c>
      <c r="L972" s="0" t="n">
        <f aca="false">'fitted RFU vs min'!L972*724.3752</f>
        <v>14094.378335208</v>
      </c>
      <c r="M972" s="0" t="n">
        <f aca="false">'fitted RFU vs min'!M972*724.3752</f>
        <v>15272.50940424</v>
      </c>
    </row>
    <row r="973" customFormat="false" ht="12.75" hidden="false" customHeight="false" outlineLevel="0" collapsed="false">
      <c r="A973" s="0" t="n">
        <f aca="false">60*'fitted RFU vs min'!A973</f>
        <v>485.00004</v>
      </c>
      <c r="B973" s="0" t="n">
        <f aca="false">'fitted RFU vs min'!B973*724.3752</f>
        <v>4768.01023348535</v>
      </c>
      <c r="C973" s="0" t="n">
        <f aca="false">'fitted RFU vs min'!C973*724.3752</f>
        <v>6623.5412293848</v>
      </c>
      <c r="D973" s="0" t="n">
        <f aca="false">'fitted RFU vs min'!D973*724.3752</f>
        <v>8326.461123936</v>
      </c>
      <c r="E973" s="0" t="n">
        <f aca="false">'fitted RFU vs min'!E973*724.3752</f>
        <v>9493.610664936</v>
      </c>
      <c r="F973" s="0" t="n">
        <f aca="false">'fitted RFU vs min'!F973*724.3752</f>
        <v>11347.214364216</v>
      </c>
      <c r="G973" s="0" t="n">
        <f aca="false">'fitted RFU vs min'!G973*724.3752</f>
        <v>12736.297978992</v>
      </c>
      <c r="H973" s="0" t="n">
        <f aca="false">'fitted RFU vs min'!H973*724.3752</f>
        <v>13264.816612416</v>
      </c>
      <c r="I973" s="0" t="n">
        <f aca="false">'fitted RFU vs min'!I973*724.3752</f>
        <v>14160.347184672</v>
      </c>
      <c r="J973" s="0" t="n">
        <f aca="false">'fitted RFU vs min'!J973*724.3752</f>
        <v>11651.227391904</v>
      </c>
      <c r="K973" s="0" t="n">
        <f aca="false">'fitted RFU vs min'!K973*724.3752</f>
        <v>14283.440262408</v>
      </c>
      <c r="L973" s="0" t="n">
        <f aca="false">'fitted RFU vs min'!L973*724.3752</f>
        <v>14104.787606832</v>
      </c>
      <c r="M973" s="0" t="n">
        <f aca="false">'fitted RFU vs min'!M973*724.3752</f>
        <v>15281.85384432</v>
      </c>
    </row>
    <row r="974" customFormat="false" ht="12.75" hidden="false" customHeight="false" outlineLevel="0" collapsed="false">
      <c r="A974" s="0" t="n">
        <f aca="false">60*'fitted RFU vs min'!A974</f>
        <v>485.50002</v>
      </c>
      <c r="B974" s="0" t="n">
        <f aca="false">'fitted RFU vs min'!B974*724.3752</f>
        <v>4768.31433817547</v>
      </c>
      <c r="C974" s="0" t="n">
        <f aca="false">'fitted RFU vs min'!C974*724.3752</f>
        <v>6625.6506099672</v>
      </c>
      <c r="D974" s="0" t="n">
        <f aca="false">'fitted RFU vs min'!D974*724.3752</f>
        <v>8330.20614372</v>
      </c>
      <c r="E974" s="0" t="n">
        <f aca="false">'fitted RFU vs min'!E974*724.3752</f>
        <v>9498.485710032</v>
      </c>
      <c r="F974" s="0" t="n">
        <f aca="false">'fitted RFU vs min'!F974*724.3752</f>
        <v>11354.262534912</v>
      </c>
      <c r="G974" s="0" t="n">
        <f aca="false">'fitted RFU vs min'!G974*724.3752</f>
        <v>12744.056037384</v>
      </c>
      <c r="H974" s="0" t="n">
        <f aca="false">'fitted RFU vs min'!H974*724.3752</f>
        <v>13272.176264448</v>
      </c>
      <c r="I974" s="0" t="n">
        <f aca="false">'fitted RFU vs min'!I974*724.3752</f>
        <v>14169.525018456</v>
      </c>
      <c r="J974" s="0" t="n">
        <f aca="false">'fitted RFU vs min'!J974*724.3752</f>
        <v>11657.906131248</v>
      </c>
      <c r="K974" s="0" t="n">
        <f aca="false">'fitted RFU vs min'!K974*724.3752</f>
        <v>14294.008896576</v>
      </c>
      <c r="L974" s="0" t="n">
        <f aca="false">'fitted RFU vs min'!L974*724.3752</f>
        <v>14115.204122208</v>
      </c>
      <c r="M974" s="0" t="n">
        <f aca="false">'fitted RFU vs min'!M974*724.3752</f>
        <v>15291.191040648</v>
      </c>
    </row>
    <row r="975" customFormat="false" ht="12.75" hidden="false" customHeight="false" outlineLevel="0" collapsed="false">
      <c r="A975" s="0" t="n">
        <f aca="false">60*'fitted RFU vs min'!A975</f>
        <v>486</v>
      </c>
      <c r="B975" s="0" t="n">
        <f aca="false">'fitted RFU vs min'!B975*724.3752</f>
        <v>4768.6184428656</v>
      </c>
      <c r="C975" s="0" t="n">
        <f aca="false">'fitted RFU vs min'!C975*724.3752</f>
        <v>6627.7599905496</v>
      </c>
      <c r="D975" s="0" t="n">
        <f aca="false">'fitted RFU vs min'!D975*724.3752</f>
        <v>8333.951163504</v>
      </c>
      <c r="E975" s="0" t="n">
        <f aca="false">'fitted RFU vs min'!E975*724.3752</f>
        <v>9503.353511376</v>
      </c>
      <c r="F975" s="0" t="n">
        <f aca="false">'fitted RFU vs min'!F975*724.3752</f>
        <v>11361.310705608</v>
      </c>
      <c r="G975" s="0" t="n">
        <f aca="false">'fitted RFU vs min'!G975*724.3752</f>
        <v>12751.814095776</v>
      </c>
      <c r="H975" s="0" t="n">
        <f aca="false">'fitted RFU vs min'!H975*724.3752</f>
        <v>13279.53591648</v>
      </c>
      <c r="I975" s="0" t="n">
        <f aca="false">'fitted RFU vs min'!I975*724.3752</f>
        <v>14178.70285224</v>
      </c>
      <c r="J975" s="0" t="n">
        <f aca="false">'fitted RFU vs min'!J975*724.3752</f>
        <v>11664.57762684</v>
      </c>
      <c r="K975" s="0" t="n">
        <f aca="false">'fitted RFU vs min'!K975*724.3752</f>
        <v>14304.577530744</v>
      </c>
      <c r="L975" s="0" t="n">
        <f aca="false">'fitted RFU vs min'!L975*724.3752</f>
        <v>14125.620637584</v>
      </c>
      <c r="M975" s="0" t="n">
        <f aca="false">'fitted RFU vs min'!M975*724.3752</f>
        <v>15300.520993224</v>
      </c>
    </row>
    <row r="976" customFormat="false" ht="12.75" hidden="false" customHeight="false" outlineLevel="0" collapsed="false">
      <c r="A976" s="0" t="n">
        <f aca="false">60*'fitted RFU vs min'!A976</f>
        <v>486.50004</v>
      </c>
      <c r="B976" s="0" t="n">
        <f aca="false">'fitted RFU vs min'!B976*724.3752</f>
        <v>4768.92258404975</v>
      </c>
      <c r="C976" s="0" t="n">
        <f aca="false">'fitted RFU vs min'!C976*724.3752</f>
        <v>6629.869371132</v>
      </c>
      <c r="D976" s="0" t="n">
        <f aca="false">'fitted RFU vs min'!D976*724.3752</f>
        <v>8337.696183288</v>
      </c>
      <c r="E976" s="0" t="n">
        <f aca="false">'fitted RFU vs min'!E976*724.3752</f>
        <v>9508.228556472</v>
      </c>
      <c r="F976" s="0" t="n">
        <f aca="false">'fitted RFU vs min'!F976*724.3752</f>
        <v>11368.358876304</v>
      </c>
      <c r="G976" s="0" t="n">
        <f aca="false">'fitted RFU vs min'!G976*724.3752</f>
        <v>12759.572154168</v>
      </c>
      <c r="H976" s="0" t="n">
        <f aca="false">'fitted RFU vs min'!H976*724.3752</f>
        <v>13286.895568512</v>
      </c>
      <c r="I976" s="0" t="n">
        <f aca="false">'fitted RFU vs min'!I976*724.3752</f>
        <v>14187.880686024</v>
      </c>
      <c r="J976" s="0" t="n">
        <f aca="false">'fitted RFU vs min'!J976*724.3752</f>
        <v>11671.249122432</v>
      </c>
      <c r="K976" s="0" t="n">
        <f aca="false">'fitted RFU vs min'!K976*724.3752</f>
        <v>14315.13892116</v>
      </c>
      <c r="L976" s="0" t="n">
        <f aca="false">'fitted RFU vs min'!L976*724.3752</f>
        <v>14136.03715296</v>
      </c>
      <c r="M976" s="0" t="n">
        <f aca="false">'fitted RFU vs min'!M976*724.3752</f>
        <v>15309.8509458</v>
      </c>
    </row>
    <row r="977" customFormat="false" ht="12.75" hidden="false" customHeight="false" outlineLevel="0" collapsed="false">
      <c r="A977" s="0" t="n">
        <f aca="false">60*'fitted RFU vs min'!A977</f>
        <v>487.00002</v>
      </c>
      <c r="B977" s="0" t="n">
        <f aca="false">'fitted RFU vs min'!B977*724.3752</f>
        <v>4769.22668873987</v>
      </c>
      <c r="C977" s="0" t="n">
        <f aca="false">'fitted RFU vs min'!C977*724.3752</f>
        <v>6631.9794760896</v>
      </c>
      <c r="D977" s="0" t="n">
        <f aca="false">'fitted RFU vs min'!D977*724.3752</f>
        <v>8341.441203072</v>
      </c>
      <c r="E977" s="0" t="n">
        <f aca="false">'fitted RFU vs min'!E977*724.3752</f>
        <v>9513.096357816</v>
      </c>
      <c r="F977" s="0" t="n">
        <f aca="false">'fitted RFU vs min'!F977*724.3752</f>
        <v>11375.414290752</v>
      </c>
      <c r="G977" s="0" t="n">
        <f aca="false">'fitted RFU vs min'!G977*724.3752</f>
        <v>12767.33021256</v>
      </c>
      <c r="H977" s="0" t="n">
        <f aca="false">'fitted RFU vs min'!H977*724.3752</f>
        <v>13294.247976792</v>
      </c>
      <c r="I977" s="0" t="n">
        <f aca="false">'fitted RFU vs min'!I977*724.3752</f>
        <v>14197.058519808</v>
      </c>
      <c r="J977" s="0" t="n">
        <f aca="false">'fitted RFU vs min'!J977*724.3752</f>
        <v>11677.920618024</v>
      </c>
      <c r="K977" s="0" t="n">
        <f aca="false">'fitted RFU vs min'!K977*724.3752</f>
        <v>14325.707555328</v>
      </c>
      <c r="L977" s="0" t="n">
        <f aca="false">'fitted RFU vs min'!L977*724.3752</f>
        <v>14146.446424584</v>
      </c>
      <c r="M977" s="0" t="n">
        <f aca="false">'fitted RFU vs min'!M977*724.3752</f>
        <v>15319.173654624</v>
      </c>
    </row>
    <row r="978" customFormat="false" ht="12.75" hidden="false" customHeight="false" outlineLevel="0" collapsed="false">
      <c r="A978" s="0" t="n">
        <f aca="false">60*'fitted RFU vs min'!A978</f>
        <v>487.5</v>
      </c>
      <c r="B978" s="0" t="n">
        <f aca="false">'fitted RFU vs min'!B978*724.3752</f>
        <v>4769.53079343</v>
      </c>
      <c r="C978" s="0" t="n">
        <f aca="false">'fitted RFU vs min'!C978*724.3752</f>
        <v>6634.088856672</v>
      </c>
      <c r="D978" s="0" t="n">
        <f aca="false">'fitted RFU vs min'!D978*724.3752</f>
        <v>8345.186222856</v>
      </c>
      <c r="E978" s="0" t="n">
        <f aca="false">'fitted RFU vs min'!E978*724.3752</f>
        <v>9517.971402912</v>
      </c>
      <c r="F978" s="0" t="n">
        <f aca="false">'fitted RFU vs min'!F978*724.3752</f>
        <v>11382.462461448</v>
      </c>
      <c r="G978" s="0" t="n">
        <f aca="false">'fitted RFU vs min'!G978*724.3752</f>
        <v>12775.088270952</v>
      </c>
      <c r="H978" s="0" t="n">
        <f aca="false">'fitted RFU vs min'!H978*724.3752</f>
        <v>13301.600385072</v>
      </c>
      <c r="I978" s="0" t="n">
        <f aca="false">'fitted RFU vs min'!I978*724.3752</f>
        <v>14206.236353592</v>
      </c>
      <c r="J978" s="0" t="n">
        <f aca="false">'fitted RFU vs min'!J978*724.3752</f>
        <v>11684.584869864</v>
      </c>
      <c r="K978" s="0" t="n">
        <f aca="false">'fitted RFU vs min'!K978*724.3752</f>
        <v>14336.268945744</v>
      </c>
      <c r="L978" s="0" t="n">
        <f aca="false">'fitted RFU vs min'!L978*724.3752</f>
        <v>14156.86293996</v>
      </c>
      <c r="M978" s="0" t="n">
        <f aca="false">'fitted RFU vs min'!M978*724.3752</f>
        <v>15328.496363448</v>
      </c>
    </row>
    <row r="979" customFormat="false" ht="12.75" hidden="false" customHeight="false" outlineLevel="0" collapsed="false">
      <c r="A979" s="0" t="n">
        <f aca="false">60*'fitted RFU vs min'!A979</f>
        <v>488.00004</v>
      </c>
      <c r="B979" s="0" t="n">
        <f aca="false">'fitted RFU vs min'!B979*724.3752</f>
        <v>4769.83493461415</v>
      </c>
      <c r="C979" s="0" t="n">
        <f aca="false">'fitted RFU vs min'!C979*724.3752</f>
        <v>6636.1982372544</v>
      </c>
      <c r="D979" s="0" t="n">
        <f aca="false">'fitted RFU vs min'!D979*724.3752</f>
        <v>8348.93124264</v>
      </c>
      <c r="E979" s="0" t="n">
        <f aca="false">'fitted RFU vs min'!E979*724.3752</f>
        <v>9522.846448008</v>
      </c>
      <c r="F979" s="0" t="n">
        <f aca="false">'fitted RFU vs min'!F979*724.3752</f>
        <v>11389.510632144</v>
      </c>
      <c r="G979" s="0" t="n">
        <f aca="false">'fitted RFU vs min'!G979*724.3752</f>
        <v>12782.846329344</v>
      </c>
      <c r="H979" s="0" t="n">
        <f aca="false">'fitted RFU vs min'!H979*724.3752</f>
        <v>13308.9455496</v>
      </c>
      <c r="I979" s="0" t="n">
        <f aca="false">'fitted RFU vs min'!I979*724.3752</f>
        <v>14215.414187376</v>
      </c>
      <c r="J979" s="0" t="n">
        <f aca="false">'fitted RFU vs min'!J979*724.3752</f>
        <v>11691.249121704</v>
      </c>
      <c r="K979" s="0" t="n">
        <f aca="false">'fitted RFU vs min'!K979*724.3752</f>
        <v>14346.837579912</v>
      </c>
      <c r="L979" s="0" t="n">
        <f aca="false">'fitted RFU vs min'!L979*724.3752</f>
        <v>14167.279455336</v>
      </c>
      <c r="M979" s="0" t="n">
        <f aca="false">'fitted RFU vs min'!M979*724.3752</f>
        <v>15337.819072272</v>
      </c>
    </row>
    <row r="980" customFormat="false" ht="12.75" hidden="false" customHeight="false" outlineLevel="0" collapsed="false">
      <c r="A980" s="0" t="n">
        <f aca="false">60*'fitted RFU vs min'!A980</f>
        <v>488.50002</v>
      </c>
      <c r="B980" s="0" t="n">
        <f aca="false">'fitted RFU vs min'!B980*724.3752</f>
        <v>4770.13903930427</v>
      </c>
      <c r="C980" s="0" t="n">
        <f aca="false">'fitted RFU vs min'!C980*724.3752</f>
        <v>6638.308342212</v>
      </c>
      <c r="D980" s="0" t="n">
        <f aca="false">'fitted RFU vs min'!D980*724.3752</f>
        <v>8352.676262424</v>
      </c>
      <c r="E980" s="0" t="n">
        <f aca="false">'fitted RFU vs min'!E980*724.3752</f>
        <v>9527.714249352</v>
      </c>
      <c r="F980" s="0" t="n">
        <f aca="false">'fitted RFU vs min'!F980*724.3752</f>
        <v>11396.55880284</v>
      </c>
      <c r="G980" s="0" t="n">
        <f aca="false">'fitted RFU vs min'!G980*724.3752</f>
        <v>12790.604387736</v>
      </c>
      <c r="H980" s="0" t="n">
        <f aca="false">'fitted RFU vs min'!H980*724.3752</f>
        <v>13316.290714128</v>
      </c>
      <c r="I980" s="0" t="n">
        <f aca="false">'fitted RFU vs min'!I980*724.3752</f>
        <v>14224.59202116</v>
      </c>
      <c r="J980" s="0" t="n">
        <f aca="false">'fitted RFU vs min'!J980*724.3752</f>
        <v>11697.913373544</v>
      </c>
      <c r="K980" s="0" t="n">
        <f aca="false">'fitted RFU vs min'!K980*724.3752</f>
        <v>14357.398970328</v>
      </c>
      <c r="L980" s="0" t="n">
        <f aca="false">'fitted RFU vs min'!L980*724.3752</f>
        <v>14177.695970712</v>
      </c>
      <c r="M980" s="0" t="n">
        <f aca="false">'fitted RFU vs min'!M980*724.3752</f>
        <v>15347.127293592</v>
      </c>
    </row>
    <row r="981" customFormat="false" ht="12.75" hidden="false" customHeight="false" outlineLevel="0" collapsed="false">
      <c r="A981" s="0" t="n">
        <f aca="false">60*'fitted RFU vs min'!A981</f>
        <v>489.00006</v>
      </c>
      <c r="B981" s="0" t="n">
        <f aca="false">'fitted RFU vs min'!B981*724.3752</f>
        <v>4770.44318048842</v>
      </c>
      <c r="C981" s="0" t="n">
        <f aca="false">'fitted RFU vs min'!C981*724.3752</f>
        <v>6640.4177227944</v>
      </c>
      <c r="D981" s="0" t="n">
        <f aca="false">'fitted RFU vs min'!D981*724.3752</f>
        <v>8356.421282208</v>
      </c>
      <c r="E981" s="0" t="n">
        <f aca="false">'fitted RFU vs min'!E981*724.3752</f>
        <v>9532.589294448</v>
      </c>
      <c r="F981" s="0" t="n">
        <f aca="false">'fitted RFU vs min'!F981*724.3752</f>
        <v>11403.614217288</v>
      </c>
      <c r="G981" s="0" t="n">
        <f aca="false">'fitted RFU vs min'!G981*724.3752</f>
        <v>12798.362446128</v>
      </c>
      <c r="H981" s="0" t="n">
        <f aca="false">'fitted RFU vs min'!H981*724.3752</f>
        <v>13323.635878656</v>
      </c>
      <c r="I981" s="0" t="n">
        <f aca="false">'fitted RFU vs min'!I981*724.3752</f>
        <v>14233.769854944</v>
      </c>
      <c r="J981" s="0" t="n">
        <f aca="false">'fitted RFU vs min'!J981*724.3752</f>
        <v>11704.570381632</v>
      </c>
      <c r="K981" s="0" t="n">
        <f aca="false">'fitted RFU vs min'!K981*724.3752</f>
        <v>14367.967604496</v>
      </c>
      <c r="L981" s="0" t="n">
        <f aca="false">'fitted RFU vs min'!L981*724.3752</f>
        <v>14188.112486088</v>
      </c>
      <c r="M981" s="0" t="n">
        <f aca="false">'fitted RFU vs min'!M981*724.3752</f>
        <v>15356.442758664</v>
      </c>
    </row>
    <row r="982" customFormat="false" ht="12.75" hidden="false" customHeight="false" outlineLevel="0" collapsed="false">
      <c r="A982" s="0" t="n">
        <f aca="false">60*'fitted RFU vs min'!A982</f>
        <v>489.50004</v>
      </c>
      <c r="B982" s="0" t="n">
        <f aca="false">'fitted RFU vs min'!B982*724.3752</f>
        <v>4770.74728517855</v>
      </c>
      <c r="C982" s="0" t="n">
        <f aca="false">'fitted RFU vs min'!C982*724.3752</f>
        <v>6642.527827752</v>
      </c>
      <c r="D982" s="0" t="n">
        <f aca="false">'fitted RFU vs min'!D982*724.3752</f>
        <v>8360.166301992</v>
      </c>
      <c r="E982" s="0" t="n">
        <f aca="false">'fitted RFU vs min'!E982*724.3752</f>
        <v>9537.464339544</v>
      </c>
      <c r="F982" s="0" t="n">
        <f aca="false">'fitted RFU vs min'!F982*724.3752</f>
        <v>11410.662387984</v>
      </c>
      <c r="G982" s="0" t="n">
        <f aca="false">'fitted RFU vs min'!G982*724.3752</f>
        <v>12806.12050452</v>
      </c>
      <c r="H982" s="0" t="n">
        <f aca="false">'fitted RFU vs min'!H982*724.3752</f>
        <v>13330.981043184</v>
      </c>
      <c r="I982" s="0" t="n">
        <f aca="false">'fitted RFU vs min'!I982*724.3752</f>
        <v>14242.947688728</v>
      </c>
      <c r="J982" s="0" t="n">
        <f aca="false">'fitted RFU vs min'!J982*724.3752</f>
        <v>11711.22738972</v>
      </c>
      <c r="K982" s="0" t="n">
        <f aca="false">'fitted RFU vs min'!K982*724.3752</f>
        <v>14378.528994912</v>
      </c>
      <c r="L982" s="0" t="n">
        <f aca="false">'fitted RFU vs min'!L982*724.3752</f>
        <v>14198.521757712</v>
      </c>
      <c r="M982" s="0" t="n">
        <f aca="false">'fitted RFU vs min'!M982*724.3752</f>
        <v>15365.750979984</v>
      </c>
    </row>
    <row r="983" customFormat="false" ht="12.75" hidden="false" customHeight="false" outlineLevel="0" collapsed="false">
      <c r="A983" s="0" t="n">
        <f aca="false">60*'fitted RFU vs min'!A983</f>
        <v>490.00002</v>
      </c>
      <c r="B983" s="0" t="n">
        <f aca="false">'fitted RFU vs min'!B983*724.3752</f>
        <v>4771.05138986867</v>
      </c>
      <c r="C983" s="0" t="n">
        <f aca="false">'fitted RFU vs min'!C983*724.3752</f>
        <v>6644.6364839592</v>
      </c>
      <c r="D983" s="0" t="n">
        <f aca="false">'fitted RFU vs min'!D983*724.3752</f>
        <v>8363.911321776</v>
      </c>
      <c r="E983" s="0" t="n">
        <f aca="false">'fitted RFU vs min'!E983*724.3752</f>
        <v>9542.332140888</v>
      </c>
      <c r="F983" s="0" t="n">
        <f aca="false">'fitted RFU vs min'!F983*724.3752</f>
        <v>11417.71055868</v>
      </c>
      <c r="G983" s="0" t="n">
        <f aca="false">'fitted RFU vs min'!G983*724.3752</f>
        <v>12813.878562912</v>
      </c>
      <c r="H983" s="0" t="n">
        <f aca="false">'fitted RFU vs min'!H983*724.3752</f>
        <v>13338.31896396</v>
      </c>
      <c r="I983" s="0" t="n">
        <f aca="false">'fitted RFU vs min'!I983*724.3752</f>
        <v>14252.125522512</v>
      </c>
      <c r="J983" s="0" t="n">
        <f aca="false">'fitted RFU vs min'!J983*724.3752</f>
        <v>11717.884397808</v>
      </c>
      <c r="K983" s="0" t="n">
        <f aca="false">'fitted RFU vs min'!K983*724.3752</f>
        <v>14389.09762908</v>
      </c>
      <c r="L983" s="0" t="n">
        <f aca="false">'fitted RFU vs min'!L983*724.3752</f>
        <v>14208.938273088</v>
      </c>
      <c r="M983" s="0" t="n">
        <f aca="false">'fitted RFU vs min'!M983*724.3752</f>
        <v>15375.051957552</v>
      </c>
    </row>
    <row r="984" customFormat="false" ht="12.75" hidden="false" customHeight="false" outlineLevel="0" collapsed="false">
      <c r="A984" s="0" t="n">
        <f aca="false">60*'fitted RFU vs min'!A984</f>
        <v>490.5</v>
      </c>
      <c r="B984" s="0" t="n">
        <f aca="false">'fitted RFU vs min'!B984*724.3752</f>
        <v>4771.3554945588</v>
      </c>
      <c r="C984" s="0" t="n">
        <f aca="false">'fitted RFU vs min'!C984*724.3752</f>
        <v>6646.7465889168</v>
      </c>
      <c r="D984" s="0" t="n">
        <f aca="false">'fitted RFU vs min'!D984*724.3752</f>
        <v>8367.649097808</v>
      </c>
      <c r="E984" s="0" t="n">
        <f aca="false">'fitted RFU vs min'!E984*724.3752</f>
        <v>9547.207185984</v>
      </c>
      <c r="F984" s="0" t="n">
        <f aca="false">'fitted RFU vs min'!F984*724.3752</f>
        <v>11424.765973128</v>
      </c>
      <c r="G984" s="0" t="n">
        <f aca="false">'fitted RFU vs min'!G984*724.3752</f>
        <v>12821.636621304</v>
      </c>
      <c r="H984" s="0" t="n">
        <f aca="false">'fitted RFU vs min'!H984*724.3752</f>
        <v>13345.656884736</v>
      </c>
      <c r="I984" s="0" t="n">
        <f aca="false">'fitted RFU vs min'!I984*724.3752</f>
        <v>14261.303356296</v>
      </c>
      <c r="J984" s="0" t="n">
        <f aca="false">'fitted RFU vs min'!J984*724.3752</f>
        <v>11724.534162144</v>
      </c>
      <c r="K984" s="0" t="n">
        <f aca="false">'fitted RFU vs min'!K984*724.3752</f>
        <v>14399.659019496</v>
      </c>
      <c r="L984" s="0" t="n">
        <f aca="false">'fitted RFU vs min'!L984*724.3752</f>
        <v>14219.354788464</v>
      </c>
      <c r="M984" s="0" t="n">
        <f aca="false">'fitted RFU vs min'!M984*724.3752</f>
        <v>15384.35293512</v>
      </c>
    </row>
    <row r="985" customFormat="false" ht="12.75" hidden="false" customHeight="false" outlineLevel="0" collapsed="false">
      <c r="A985" s="0" t="n">
        <f aca="false">60*'fitted RFU vs min'!A985</f>
        <v>490.99998</v>
      </c>
      <c r="B985" s="0" t="n">
        <f aca="false">'fitted RFU vs min'!B985*724.3752</f>
        <v>4771.65959924893</v>
      </c>
      <c r="C985" s="0" t="n">
        <f aca="false">'fitted RFU vs min'!C985*724.3752</f>
        <v>6648.8559694992</v>
      </c>
      <c r="D985" s="0" t="n">
        <f aca="false">'fitted RFU vs min'!D985*724.3752</f>
        <v>8371.394117592</v>
      </c>
      <c r="E985" s="0" t="n">
        <f aca="false">'fitted RFU vs min'!E985*724.3752</f>
        <v>9552.074987328</v>
      </c>
      <c r="F985" s="0" t="n">
        <f aca="false">'fitted RFU vs min'!F985*724.3752</f>
        <v>11431.814143824</v>
      </c>
      <c r="G985" s="0" t="n">
        <f aca="false">'fitted RFU vs min'!G985*724.3752</f>
        <v>12829.394679696</v>
      </c>
      <c r="H985" s="0" t="n">
        <f aca="false">'fitted RFU vs min'!H985*724.3752</f>
        <v>13352.994805512</v>
      </c>
      <c r="I985" s="0" t="n">
        <f aca="false">'fitted RFU vs min'!I985*724.3752</f>
        <v>14270.48119008</v>
      </c>
      <c r="J985" s="0" t="n">
        <f aca="false">'fitted RFU vs min'!J985*724.3752</f>
        <v>11731.18392648</v>
      </c>
      <c r="K985" s="0" t="n">
        <f aca="false">'fitted RFU vs min'!K985*724.3752</f>
        <v>14410.227653664</v>
      </c>
      <c r="L985" s="0" t="n">
        <f aca="false">'fitted RFU vs min'!L985*724.3752</f>
        <v>14229.77130384</v>
      </c>
      <c r="M985" s="0" t="n">
        <f aca="false">'fitted RFU vs min'!M985*724.3752</f>
        <v>15393.646668936</v>
      </c>
    </row>
    <row r="986" customFormat="false" ht="12.75" hidden="false" customHeight="false" outlineLevel="0" collapsed="false">
      <c r="A986" s="0" t="n">
        <f aca="false">60*'fitted RFU vs min'!A986</f>
        <v>491.50008</v>
      </c>
      <c r="B986" s="0" t="n">
        <f aca="false">'fitted RFU vs min'!B986*724.3752</f>
        <v>4771.9637769271</v>
      </c>
      <c r="C986" s="0" t="n">
        <f aca="false">'fitted RFU vs min'!C986*724.3752</f>
        <v>6650.9660744568</v>
      </c>
      <c r="D986" s="0" t="n">
        <f aca="false">'fitted RFU vs min'!D986*724.3752</f>
        <v>8375.139137376</v>
      </c>
      <c r="E986" s="0" t="n">
        <f aca="false">'fitted RFU vs min'!E986*724.3752</f>
        <v>9556.950032424</v>
      </c>
      <c r="F986" s="0" t="n">
        <f aca="false">'fitted RFU vs min'!F986*724.3752</f>
        <v>11438.86231452</v>
      </c>
      <c r="G986" s="0" t="n">
        <f aca="false">'fitted RFU vs min'!G986*724.3752</f>
        <v>12837.152738088</v>
      </c>
      <c r="H986" s="0" t="n">
        <f aca="false">'fitted RFU vs min'!H986*724.3752</f>
        <v>13360.325482536</v>
      </c>
      <c r="I986" s="0" t="n">
        <f aca="false">'fitted RFU vs min'!I986*724.3752</f>
        <v>14279.659023864</v>
      </c>
      <c r="J986" s="0" t="n">
        <f aca="false">'fitted RFU vs min'!J986*724.3752</f>
        <v>11737.833690816</v>
      </c>
      <c r="K986" s="0" t="n">
        <f aca="false">'fitted RFU vs min'!K986*724.3752</f>
        <v>14420.796287832</v>
      </c>
      <c r="L986" s="0" t="n">
        <f aca="false">'fitted RFU vs min'!L986*724.3752</f>
        <v>14240.187819216</v>
      </c>
      <c r="M986" s="0" t="n">
        <f aca="false">'fitted RFU vs min'!M986*724.3752</f>
        <v>15402.940402752</v>
      </c>
    </row>
    <row r="987" customFormat="false" ht="12.75" hidden="false" customHeight="false" outlineLevel="0" collapsed="false">
      <c r="A987" s="0" t="n">
        <f aca="false">60*'fitted RFU vs min'!A987</f>
        <v>492.00006</v>
      </c>
      <c r="B987" s="0" t="n">
        <f aca="false">'fitted RFU vs min'!B987*724.3752</f>
        <v>4772.26788161722</v>
      </c>
      <c r="C987" s="0" t="n">
        <f aca="false">'fitted RFU vs min'!C987*724.3752</f>
        <v>6653.074730664</v>
      </c>
      <c r="D987" s="0" t="n">
        <f aca="false">'fitted RFU vs min'!D987*724.3752</f>
        <v>8378.88415716</v>
      </c>
      <c r="E987" s="0" t="n">
        <f aca="false">'fitted RFU vs min'!E987*724.3752</f>
        <v>9561.82507752</v>
      </c>
      <c r="F987" s="0" t="n">
        <f aca="false">'fitted RFU vs min'!F987*724.3752</f>
        <v>11445.910485216</v>
      </c>
      <c r="G987" s="0" t="n">
        <f aca="false">'fitted RFU vs min'!G987*724.3752</f>
        <v>12844.91079648</v>
      </c>
      <c r="H987" s="0" t="n">
        <f aca="false">'fitted RFU vs min'!H987*724.3752</f>
        <v>13367.65615956</v>
      </c>
      <c r="I987" s="0" t="n">
        <f aca="false">'fitted RFU vs min'!I987*724.3752</f>
        <v>14288.836857648</v>
      </c>
      <c r="J987" s="0" t="n">
        <f aca="false">'fitted RFU vs min'!J987*724.3752</f>
        <v>11744.4762114</v>
      </c>
      <c r="K987" s="0" t="n">
        <f aca="false">'fitted RFU vs min'!K987*724.3752</f>
        <v>14431.357678248</v>
      </c>
      <c r="L987" s="0" t="n">
        <f aca="false">'fitted RFU vs min'!L987*724.3752</f>
        <v>14250.59709084</v>
      </c>
      <c r="M987" s="0" t="n">
        <f aca="false">'fitted RFU vs min'!M987*724.3752</f>
        <v>15412.226892816</v>
      </c>
    </row>
    <row r="988" customFormat="false" ht="12.75" hidden="false" customHeight="false" outlineLevel="0" collapsed="false">
      <c r="A988" s="0" t="n">
        <f aca="false">60*'fitted RFU vs min'!A988</f>
        <v>492.50004</v>
      </c>
      <c r="B988" s="0" t="n">
        <f aca="false">'fitted RFU vs min'!B988*724.3752</f>
        <v>4772.57198630735</v>
      </c>
      <c r="C988" s="0" t="n">
        <f aca="false">'fitted RFU vs min'!C988*724.3752</f>
        <v>6655.1848356216</v>
      </c>
      <c r="D988" s="0" t="n">
        <f aca="false">'fitted RFU vs min'!D988*724.3752</f>
        <v>8382.629176944</v>
      </c>
      <c r="E988" s="0" t="n">
        <f aca="false">'fitted RFU vs min'!E988*724.3752</f>
        <v>9566.692878864</v>
      </c>
      <c r="F988" s="0" t="n">
        <f aca="false">'fitted RFU vs min'!F988*724.3752</f>
        <v>11452.965899664</v>
      </c>
      <c r="G988" s="0" t="n">
        <f aca="false">'fitted RFU vs min'!G988*724.3752</f>
        <v>12852.668854872</v>
      </c>
      <c r="H988" s="0" t="n">
        <f aca="false">'fitted RFU vs min'!H988*724.3752</f>
        <v>13374.986836584</v>
      </c>
      <c r="I988" s="0" t="n">
        <f aca="false">'fitted RFU vs min'!I988*724.3752</f>
        <v>14298.014691432</v>
      </c>
      <c r="J988" s="0" t="n">
        <f aca="false">'fitted RFU vs min'!J988*724.3752</f>
        <v>11751.118731984</v>
      </c>
      <c r="K988" s="0" t="n">
        <f aca="false">'fitted RFU vs min'!K988*724.3752</f>
        <v>14441.919068664</v>
      </c>
      <c r="L988" s="0" t="n">
        <f aca="false">'fitted RFU vs min'!L988*724.3752</f>
        <v>14261.013606216</v>
      </c>
      <c r="M988" s="0" t="n">
        <f aca="false">'fitted RFU vs min'!M988*724.3752</f>
        <v>15421.51338288</v>
      </c>
    </row>
    <row r="989" customFormat="false" ht="12.75" hidden="false" customHeight="false" outlineLevel="0" collapsed="false">
      <c r="A989" s="0" t="n">
        <f aca="false">60*'fitted RFU vs min'!A989</f>
        <v>493.00002</v>
      </c>
      <c r="B989" s="0" t="n">
        <f aca="false">'fitted RFU vs min'!B989*724.3752</f>
        <v>4772.87609099747</v>
      </c>
      <c r="C989" s="0" t="n">
        <f aca="false">'fitted RFU vs min'!C989*724.3752</f>
        <v>6657.294216204</v>
      </c>
      <c r="D989" s="0" t="n">
        <f aca="false">'fitted RFU vs min'!D989*724.3752</f>
        <v>8386.374196728</v>
      </c>
      <c r="E989" s="0" t="n">
        <f aca="false">'fitted RFU vs min'!E989*724.3752</f>
        <v>9571.56792396</v>
      </c>
      <c r="F989" s="0" t="n">
        <f aca="false">'fitted RFU vs min'!F989*724.3752</f>
        <v>11460.01407036</v>
      </c>
      <c r="G989" s="0" t="n">
        <f aca="false">'fitted RFU vs min'!G989*724.3752</f>
        <v>12860.426913264</v>
      </c>
      <c r="H989" s="0" t="n">
        <f aca="false">'fitted RFU vs min'!H989*724.3752</f>
        <v>13382.310269856</v>
      </c>
      <c r="I989" s="0" t="n">
        <f aca="false">'fitted RFU vs min'!I989*724.3752</f>
        <v>14307.192525216</v>
      </c>
      <c r="J989" s="0" t="n">
        <f aca="false">'fitted RFU vs min'!J989*724.3752</f>
        <v>11757.761252568</v>
      </c>
      <c r="K989" s="0" t="n">
        <f aca="false">'fitted RFU vs min'!K989*724.3752</f>
        <v>14452.487702832</v>
      </c>
      <c r="L989" s="0" t="n">
        <f aca="false">'fitted RFU vs min'!L989*724.3752</f>
        <v>14271.430121592</v>
      </c>
      <c r="M989" s="0" t="n">
        <f aca="false">'fitted RFU vs min'!M989*724.3752</f>
        <v>15430.792629192</v>
      </c>
    </row>
    <row r="990" customFormat="false" ht="12.75" hidden="false" customHeight="false" outlineLevel="0" collapsed="false">
      <c r="A990" s="0" t="n">
        <f aca="false">60*'fitted RFU vs min'!A990</f>
        <v>493.5</v>
      </c>
      <c r="B990" s="0" t="n">
        <f aca="false">'fitted RFU vs min'!B990*724.3752</f>
        <v>4773.1801956876</v>
      </c>
      <c r="C990" s="0" t="n">
        <f aca="false">'fitted RFU vs min'!C990*724.3752</f>
        <v>6659.4035967864</v>
      </c>
      <c r="D990" s="0" t="n">
        <f aca="false">'fitted RFU vs min'!D990*724.3752</f>
        <v>8390.119216512</v>
      </c>
      <c r="E990" s="0" t="n">
        <f aca="false">'fitted RFU vs min'!E990*724.3752</f>
        <v>9576.442969056</v>
      </c>
      <c r="F990" s="0" t="n">
        <f aca="false">'fitted RFU vs min'!F990*724.3752</f>
        <v>11467.062241056</v>
      </c>
      <c r="G990" s="0" t="n">
        <f aca="false">'fitted RFU vs min'!G990*724.3752</f>
        <v>12868.184971656</v>
      </c>
      <c r="H990" s="0" t="n">
        <f aca="false">'fitted RFU vs min'!H990*724.3752</f>
        <v>13389.633703128</v>
      </c>
      <c r="I990" s="0" t="n">
        <f aca="false">'fitted RFU vs min'!I990*724.3752</f>
        <v>14316.370359</v>
      </c>
      <c r="J990" s="0" t="n">
        <f aca="false">'fitted RFU vs min'!J990*724.3752</f>
        <v>11764.3965294</v>
      </c>
      <c r="K990" s="0" t="n">
        <f aca="false">'fitted RFU vs min'!K990*724.3752</f>
        <v>14463.056337</v>
      </c>
      <c r="L990" s="0" t="n">
        <f aca="false">'fitted RFU vs min'!L990*724.3752</f>
        <v>14281.846636968</v>
      </c>
      <c r="M990" s="0" t="n">
        <f aca="false">'fitted RFU vs min'!M990*724.3752</f>
        <v>15440.071875504</v>
      </c>
    </row>
    <row r="991" customFormat="false" ht="12.75" hidden="false" customHeight="false" outlineLevel="0" collapsed="false">
      <c r="A991" s="0" t="n">
        <f aca="false">60*'fitted RFU vs min'!A991</f>
        <v>494.00004</v>
      </c>
      <c r="B991" s="0" t="n">
        <f aca="false">'fitted RFU vs min'!B991*724.3752</f>
        <v>4773.48433687175</v>
      </c>
      <c r="C991" s="0" t="n">
        <f aca="false">'fitted RFU vs min'!C991*724.3752</f>
        <v>6661.5129773688</v>
      </c>
      <c r="D991" s="0" t="n">
        <f aca="false">'fitted RFU vs min'!D991*724.3752</f>
        <v>8393.864236296</v>
      </c>
      <c r="E991" s="0" t="n">
        <f aca="false">'fitted RFU vs min'!E991*724.3752</f>
        <v>9581.3107704</v>
      </c>
      <c r="F991" s="0" t="n">
        <f aca="false">'fitted RFU vs min'!F991*724.3752</f>
        <v>11474.110411752</v>
      </c>
      <c r="G991" s="0" t="n">
        <f aca="false">'fitted RFU vs min'!G991*724.3752</f>
        <v>12875.9502738</v>
      </c>
      <c r="H991" s="0" t="n">
        <f aca="false">'fitted RFU vs min'!H991*724.3752</f>
        <v>13396.9571364</v>
      </c>
      <c r="I991" s="0" t="n">
        <f aca="false">'fitted RFU vs min'!I991*724.3752</f>
        <v>14325.540949032</v>
      </c>
      <c r="J991" s="0" t="n">
        <f aca="false">'fitted RFU vs min'!J991*724.3752</f>
        <v>11771.02456248</v>
      </c>
      <c r="K991" s="0" t="n">
        <f aca="false">'fitted RFU vs min'!K991*724.3752</f>
        <v>14473.617727416</v>
      </c>
      <c r="L991" s="0" t="n">
        <f aca="false">'fitted RFU vs min'!L991*724.3752</f>
        <v>14292.255908592</v>
      </c>
      <c r="M991" s="0" t="n">
        <f aca="false">'fitted RFU vs min'!M991*724.3752</f>
        <v>15449.351121816</v>
      </c>
    </row>
    <row r="992" customFormat="false" ht="12.75" hidden="false" customHeight="false" outlineLevel="0" collapsed="false">
      <c r="A992" s="0" t="n">
        <f aca="false">60*'fitted RFU vs min'!A992</f>
        <v>494.50002</v>
      </c>
      <c r="B992" s="0" t="n">
        <f aca="false">'fitted RFU vs min'!B992*724.3752</f>
        <v>4773.78844156187</v>
      </c>
      <c r="C992" s="0" t="n">
        <f aca="false">'fitted RFU vs min'!C992*724.3752</f>
        <v>6663.6230823264</v>
      </c>
      <c r="D992" s="0" t="n">
        <f aca="false">'fitted RFU vs min'!D992*724.3752</f>
        <v>8397.60925608</v>
      </c>
      <c r="E992" s="0" t="n">
        <f aca="false">'fitted RFU vs min'!E992*724.3752</f>
        <v>9586.185815496</v>
      </c>
      <c r="F992" s="0" t="n">
        <f aca="false">'fitted RFU vs min'!F992*724.3752</f>
        <v>11481.1658262</v>
      </c>
      <c r="G992" s="0" t="n">
        <f aca="false">'fitted RFU vs min'!G992*724.3752</f>
        <v>12883.708332192</v>
      </c>
      <c r="H992" s="0" t="n">
        <f aca="false">'fitted RFU vs min'!H992*724.3752</f>
        <v>13404.280569672</v>
      </c>
      <c r="I992" s="0" t="n">
        <f aca="false">'fitted RFU vs min'!I992*724.3752</f>
        <v>14334.726026568</v>
      </c>
      <c r="J992" s="0" t="n">
        <f aca="false">'fitted RFU vs min'!J992*724.3752</f>
        <v>11777.659839312</v>
      </c>
      <c r="K992" s="0" t="n">
        <f aca="false">'fitted RFU vs min'!K992*724.3752</f>
        <v>14484.186361584</v>
      </c>
      <c r="L992" s="0" t="n">
        <f aca="false">'fitted RFU vs min'!L992*724.3752</f>
        <v>14302.672423968</v>
      </c>
      <c r="M992" s="0" t="n">
        <f aca="false">'fitted RFU vs min'!M992*724.3752</f>
        <v>15458.615880624</v>
      </c>
    </row>
    <row r="993" customFormat="false" ht="12.75" hidden="false" customHeight="false" outlineLevel="0" collapsed="false">
      <c r="A993" s="0" t="n">
        <f aca="false">60*'fitted RFU vs min'!A993</f>
        <v>495</v>
      </c>
      <c r="B993" s="0" t="n">
        <f aca="false">'fitted RFU vs min'!B993*724.3752</f>
        <v>4774.092546252</v>
      </c>
      <c r="C993" s="0" t="n">
        <f aca="false">'fitted RFU vs min'!C993*724.3752</f>
        <v>6665.7324629088</v>
      </c>
      <c r="D993" s="0" t="n">
        <f aca="false">'fitted RFU vs min'!D993*724.3752</f>
        <v>8401.354275864</v>
      </c>
      <c r="E993" s="0" t="n">
        <f aca="false">'fitted RFU vs min'!E993*724.3752</f>
        <v>9591.060860592</v>
      </c>
      <c r="F993" s="0" t="n">
        <f aca="false">'fitted RFU vs min'!F993*724.3752</f>
        <v>11488.213996896</v>
      </c>
      <c r="G993" s="0" t="n">
        <f aca="false">'fitted RFU vs min'!G993*724.3752</f>
        <v>12891.466390584</v>
      </c>
      <c r="H993" s="0" t="n">
        <f aca="false">'fitted RFU vs min'!H993*724.3752</f>
        <v>13411.596759192</v>
      </c>
      <c r="I993" s="0" t="n">
        <f aca="false">'fitted RFU vs min'!I993*724.3752</f>
        <v>14343.8966166</v>
      </c>
      <c r="J993" s="0" t="n">
        <f aca="false">'fitted RFU vs min'!J993*724.3752</f>
        <v>11784.287872392</v>
      </c>
      <c r="K993" s="0" t="n">
        <f aca="false">'fitted RFU vs min'!K993*724.3752</f>
        <v>14494.747752</v>
      </c>
      <c r="L993" s="0" t="n">
        <f aca="false">'fitted RFU vs min'!L993*724.3752</f>
        <v>14313.088939344</v>
      </c>
      <c r="M993" s="0" t="n">
        <f aca="false">'fitted RFU vs min'!M993*724.3752</f>
        <v>15467.880639432</v>
      </c>
    </row>
    <row r="994" customFormat="false" ht="12.75" hidden="false" customHeight="false" outlineLevel="0" collapsed="false">
      <c r="A994" s="0" t="n">
        <f aca="false">60*'fitted RFU vs min'!A994</f>
        <v>495.50004</v>
      </c>
      <c r="B994" s="0" t="n">
        <f aca="false">'fitted RFU vs min'!B994*724.3752</f>
        <v>4774.39668743615</v>
      </c>
      <c r="C994" s="0" t="n">
        <f aca="false">'fitted RFU vs min'!C994*724.3752</f>
        <v>6667.8425678664</v>
      </c>
      <c r="D994" s="0" t="n">
        <f aca="false">'fitted RFU vs min'!D994*724.3752</f>
        <v>8405.099295648</v>
      </c>
      <c r="E994" s="0" t="n">
        <f aca="false">'fitted RFU vs min'!E994*724.3752</f>
        <v>9595.928661936</v>
      </c>
      <c r="F994" s="0" t="n">
        <f aca="false">'fitted RFU vs min'!F994*724.3752</f>
        <v>11495.262167592</v>
      </c>
      <c r="G994" s="0" t="n">
        <f aca="false">'fitted RFU vs min'!G994*724.3752</f>
        <v>12899.224448976</v>
      </c>
      <c r="H994" s="0" t="n">
        <f aca="false">'fitted RFU vs min'!H994*724.3752</f>
        <v>13418.912948712</v>
      </c>
      <c r="I994" s="0" t="n">
        <f aca="false">'fitted RFU vs min'!I994*724.3752</f>
        <v>14353.081694136</v>
      </c>
      <c r="J994" s="0" t="n">
        <f aca="false">'fitted RFU vs min'!J994*724.3752</f>
        <v>11790.915905472</v>
      </c>
      <c r="K994" s="0" t="n">
        <f aca="false">'fitted RFU vs min'!K994*724.3752</f>
        <v>14505.316386168</v>
      </c>
      <c r="L994" s="0" t="n">
        <f aca="false">'fitted RFU vs min'!L994*724.3752</f>
        <v>14323.50545472</v>
      </c>
      <c r="M994" s="0" t="n">
        <f aca="false">'fitted RFU vs min'!M994*724.3752</f>
        <v>15477.152641992</v>
      </c>
    </row>
    <row r="995" customFormat="false" ht="12.75" hidden="false" customHeight="false" outlineLevel="0" collapsed="false">
      <c r="A995" s="0" t="n">
        <f aca="false">60*'fitted RFU vs min'!A995</f>
        <v>496.00002</v>
      </c>
      <c r="B995" s="0" t="n">
        <f aca="false">'fitted RFU vs min'!B995*724.3752</f>
        <v>4774.70079212627</v>
      </c>
      <c r="C995" s="0" t="n">
        <f aca="false">'fitted RFU vs min'!C995*724.3752</f>
        <v>6669.9519484488</v>
      </c>
      <c r="D995" s="0" t="n">
        <f aca="false">'fitted RFU vs min'!D995*724.3752</f>
        <v>8408.844315432</v>
      </c>
      <c r="E995" s="0" t="n">
        <f aca="false">'fitted RFU vs min'!E995*724.3752</f>
        <v>9600.803707032</v>
      </c>
      <c r="F995" s="0" t="n">
        <f aca="false">'fitted RFU vs min'!F995*724.3752</f>
        <v>11502.31758204</v>
      </c>
      <c r="G995" s="0" t="n">
        <f aca="false">'fitted RFU vs min'!G995*724.3752</f>
        <v>12906.982507368</v>
      </c>
      <c r="H995" s="0" t="n">
        <f aca="false">'fitted RFU vs min'!H995*724.3752</f>
        <v>13426.22189448</v>
      </c>
      <c r="I995" s="0" t="n">
        <f aca="false">'fitted RFU vs min'!I995*724.3752</f>
        <v>14362.25952792</v>
      </c>
      <c r="J995" s="0" t="n">
        <f aca="false">'fitted RFU vs min'!J995*724.3752</f>
        <v>11797.5366948</v>
      </c>
      <c r="K995" s="0" t="n">
        <f aca="false">'fitted RFU vs min'!K995*724.3752</f>
        <v>14515.877776584</v>
      </c>
      <c r="L995" s="0" t="n">
        <f aca="false">'fitted RFU vs min'!L995*724.3752</f>
        <v>14333.921970096</v>
      </c>
      <c r="M995" s="0" t="n">
        <f aca="false">'fitted RFU vs min'!M995*724.3752</f>
        <v>15486.410157048</v>
      </c>
    </row>
    <row r="996" customFormat="false" ht="12.75" hidden="false" customHeight="false" outlineLevel="0" collapsed="false">
      <c r="A996" s="0" t="n">
        <f aca="false">60*'fitted RFU vs min'!A996</f>
        <v>496.50006</v>
      </c>
      <c r="B996" s="0" t="n">
        <f aca="false">'fitted RFU vs min'!B996*724.3752</f>
        <v>4775.00493331042</v>
      </c>
      <c r="C996" s="0" t="n">
        <f aca="false">'fitted RFU vs min'!C996*724.3752</f>
        <v>6672.0613290312</v>
      </c>
      <c r="D996" s="0" t="n">
        <f aca="false">'fitted RFU vs min'!D996*724.3752</f>
        <v>8412.582091464</v>
      </c>
      <c r="E996" s="0" t="n">
        <f aca="false">'fitted RFU vs min'!E996*724.3752</f>
        <v>9605.671508376</v>
      </c>
      <c r="F996" s="0" t="n">
        <f aca="false">'fitted RFU vs min'!F996*724.3752</f>
        <v>11509.365752736</v>
      </c>
      <c r="G996" s="0" t="n">
        <f aca="false">'fitted RFU vs min'!G996*724.3752</f>
        <v>12914.74056576</v>
      </c>
      <c r="H996" s="0" t="n">
        <f aca="false">'fitted RFU vs min'!H996*724.3752</f>
        <v>13433.538084</v>
      </c>
      <c r="I996" s="0" t="n">
        <f aca="false">'fitted RFU vs min'!I996*724.3752</f>
        <v>14371.437361704</v>
      </c>
      <c r="J996" s="0" t="n">
        <f aca="false">'fitted RFU vs min'!J996*724.3752</f>
        <v>11804.157484128</v>
      </c>
      <c r="K996" s="0" t="n">
        <f aca="false">'fitted RFU vs min'!K996*724.3752</f>
        <v>14526.446410752</v>
      </c>
      <c r="L996" s="0" t="n">
        <f aca="false">'fitted RFU vs min'!L996*724.3752</f>
        <v>14344.33124172</v>
      </c>
      <c r="M996" s="0" t="n">
        <f aca="false">'fitted RFU vs min'!M996*724.3752</f>
        <v>15495.660428352</v>
      </c>
    </row>
    <row r="997" customFormat="false" ht="12.75" hidden="false" customHeight="false" outlineLevel="0" collapsed="false">
      <c r="A997" s="0" t="n">
        <f aca="false">60*'fitted RFU vs min'!A997</f>
        <v>497.00004</v>
      </c>
      <c r="B997" s="0" t="n">
        <f aca="false">'fitted RFU vs min'!B997*724.3752</f>
        <v>4775.30903800055</v>
      </c>
      <c r="C997" s="0" t="n">
        <f aca="false">'fitted RFU vs min'!C997*724.3752</f>
        <v>6674.1714339888</v>
      </c>
      <c r="D997" s="0" t="n">
        <f aca="false">'fitted RFU vs min'!D997*724.3752</f>
        <v>8416.327111248</v>
      </c>
      <c r="E997" s="0" t="n">
        <f aca="false">'fitted RFU vs min'!E997*724.3752</f>
        <v>9610.546553472</v>
      </c>
      <c r="F997" s="0" t="n">
        <f aca="false">'fitted RFU vs min'!F997*724.3752</f>
        <v>11516.413923432</v>
      </c>
      <c r="G997" s="0" t="n">
        <f aca="false">'fitted RFU vs min'!G997*724.3752</f>
        <v>12922.498624152</v>
      </c>
      <c r="H997" s="0" t="n">
        <f aca="false">'fitted RFU vs min'!H997*724.3752</f>
        <v>13440.847029768</v>
      </c>
      <c r="I997" s="0" t="n">
        <f aca="false">'fitted RFU vs min'!I997*724.3752</f>
        <v>14380.607951736</v>
      </c>
      <c r="J997" s="0" t="n">
        <f aca="false">'fitted RFU vs min'!J997*724.3752</f>
        <v>11810.778273456</v>
      </c>
      <c r="K997" s="0" t="n">
        <f aca="false">'fitted RFU vs min'!K997*724.3752</f>
        <v>14537.007801168</v>
      </c>
      <c r="L997" s="0" t="n">
        <f aca="false">'fitted RFU vs min'!L997*724.3752</f>
        <v>14354.747757096</v>
      </c>
      <c r="M997" s="0" t="n">
        <f aca="false">'fitted RFU vs min'!M997*724.3752</f>
        <v>15504.917943408</v>
      </c>
    </row>
    <row r="998" customFormat="false" ht="12.75" hidden="false" customHeight="false" outlineLevel="0" collapsed="false">
      <c r="A998" s="0" t="n">
        <f aca="false">60*'fitted RFU vs min'!A998</f>
        <v>497.50002</v>
      </c>
      <c r="B998" s="0" t="n">
        <f aca="false">'fitted RFU vs min'!B998*724.3752</f>
        <v>4775.61314269067</v>
      </c>
      <c r="C998" s="0" t="n">
        <f aca="false">'fitted RFU vs min'!C998*724.3752</f>
        <v>6676.280090196</v>
      </c>
      <c r="D998" s="0" t="n">
        <f aca="false">'fitted RFU vs min'!D998*724.3752</f>
        <v>8420.072131032</v>
      </c>
      <c r="E998" s="0" t="n">
        <f aca="false">'fitted RFU vs min'!E998*724.3752</f>
        <v>9615.421598568</v>
      </c>
      <c r="F998" s="0" t="n">
        <f aca="false">'fitted RFU vs min'!F998*724.3752</f>
        <v>11523.462094128</v>
      </c>
      <c r="G998" s="0" t="n">
        <f aca="false">'fitted RFU vs min'!G998*724.3752</f>
        <v>12930.256682544</v>
      </c>
      <c r="H998" s="0" t="n">
        <f aca="false">'fitted RFU vs min'!H998*724.3752</f>
        <v>13448.148731784</v>
      </c>
      <c r="I998" s="0" t="n">
        <f aca="false">'fitted RFU vs min'!I998*724.3752</f>
        <v>14389.78578552</v>
      </c>
      <c r="J998" s="0" t="n">
        <f aca="false">'fitted RFU vs min'!J998*724.3752</f>
        <v>11817.391819032</v>
      </c>
      <c r="K998" s="0" t="n">
        <f aca="false">'fitted RFU vs min'!K998*724.3752</f>
        <v>14547.576435336</v>
      </c>
      <c r="L998" s="0" t="n">
        <f aca="false">'fitted RFU vs min'!L998*724.3752</f>
        <v>14365.164272472</v>
      </c>
      <c r="M998" s="0" t="n">
        <f aca="false">'fitted RFU vs min'!M998*724.3752</f>
        <v>15514.16097096</v>
      </c>
    </row>
    <row r="999" customFormat="false" ht="12.75" hidden="false" customHeight="false" outlineLevel="0" collapsed="false">
      <c r="A999" s="0" t="n">
        <f aca="false">60*'fitted RFU vs min'!A999</f>
        <v>498</v>
      </c>
      <c r="B999" s="0" t="n">
        <f aca="false">'fitted RFU vs min'!B999*724.3752</f>
        <v>4775.9172473808</v>
      </c>
      <c r="C999" s="0" t="n">
        <f aca="false">'fitted RFU vs min'!C999*724.3752</f>
        <v>6678.3901951536</v>
      </c>
      <c r="D999" s="0" t="n">
        <f aca="false">'fitted RFU vs min'!D999*724.3752</f>
        <v>8423.817150816</v>
      </c>
      <c r="E999" s="0" t="n">
        <f aca="false">'fitted RFU vs min'!E999*724.3752</f>
        <v>9620.289399912</v>
      </c>
      <c r="F999" s="0" t="n">
        <f aca="false">'fitted RFU vs min'!F999*724.3752</f>
        <v>11530.517508576</v>
      </c>
      <c r="G999" s="0" t="n">
        <f aca="false">'fitted RFU vs min'!G999*724.3752</f>
        <v>12938.014740936</v>
      </c>
      <c r="H999" s="0" t="n">
        <f aca="false">'fitted RFU vs min'!H999*724.3752</f>
        <v>13455.457677552</v>
      </c>
      <c r="I999" s="0" t="n">
        <f aca="false">'fitted RFU vs min'!I999*724.3752</f>
        <v>14398.963619304</v>
      </c>
      <c r="J999" s="0" t="n">
        <f aca="false">'fitted RFU vs min'!J999*724.3752</f>
        <v>11824.005364608</v>
      </c>
      <c r="K999" s="0" t="n">
        <f aca="false">'fitted RFU vs min'!K999*724.3752</f>
        <v>14558.137825752</v>
      </c>
      <c r="L999" s="0" t="n">
        <f aca="false">'fitted RFU vs min'!L999*724.3752</f>
        <v>14375.580787848</v>
      </c>
      <c r="M999" s="0" t="n">
        <f aca="false">'fitted RFU vs min'!M999*724.3752</f>
        <v>15523.411242264</v>
      </c>
    </row>
    <row r="1000" customFormat="false" ht="12.75" hidden="false" customHeight="false" outlineLevel="0" collapsed="false">
      <c r="A1000" s="0" t="n">
        <f aca="false">60*'fitted RFU vs min'!A1000</f>
        <v>498.49998</v>
      </c>
      <c r="B1000" s="0" t="n">
        <f aca="false">'fitted RFU vs min'!B1000*724.3752</f>
        <v>4776.22135207093</v>
      </c>
      <c r="C1000" s="0" t="n">
        <f aca="false">'fitted RFU vs min'!C1000*724.3752</f>
        <v>6680.499575736</v>
      </c>
      <c r="D1000" s="0" t="n">
        <f aca="false">'fitted RFU vs min'!D1000*724.3752</f>
        <v>8427.5621706</v>
      </c>
      <c r="E1000" s="0" t="n">
        <f aca="false">'fitted RFU vs min'!E1000*724.3752</f>
        <v>9625.164445008</v>
      </c>
      <c r="F1000" s="0" t="n">
        <f aca="false">'fitted RFU vs min'!F1000*724.3752</f>
        <v>11537.565679272</v>
      </c>
      <c r="G1000" s="0" t="n">
        <f aca="false">'fitted RFU vs min'!G1000*724.3752</f>
        <v>12945.772799328</v>
      </c>
      <c r="H1000" s="0" t="n">
        <f aca="false">'fitted RFU vs min'!H1000*724.3752</f>
        <v>13462.759379568</v>
      </c>
      <c r="I1000" s="0" t="n">
        <f aca="false">'fitted RFU vs min'!I1000*724.3752</f>
        <v>14408.141453088</v>
      </c>
      <c r="J1000" s="0" t="n">
        <f aca="false">'fitted RFU vs min'!J1000*724.3752</f>
        <v>11830.618910184</v>
      </c>
      <c r="K1000" s="0" t="n">
        <f aca="false">'fitted RFU vs min'!K1000*724.3752</f>
        <v>14568.70645992</v>
      </c>
      <c r="L1000" s="0" t="n">
        <f aca="false">'fitted RFU vs min'!L1000*724.3752</f>
        <v>14385.997303224</v>
      </c>
      <c r="M1000" s="0" t="n">
        <f aca="false">'fitted RFU vs min'!M1000*724.3752</f>
        <v>15532.647026064</v>
      </c>
    </row>
    <row r="1001" customFormat="false" ht="12.75" hidden="false" customHeight="false" outlineLevel="0" collapsed="false">
      <c r="A1001" s="0" t="n">
        <f aca="false">60*'fitted RFU vs min'!A1001</f>
        <v>499.00008</v>
      </c>
      <c r="B1001" s="0" t="n">
        <f aca="false">'fitted RFU vs min'!B1001*724.3752</f>
        <v>4776.5255297491</v>
      </c>
      <c r="C1001" s="0" t="n">
        <f aca="false">'fitted RFU vs min'!C1001*724.3752</f>
        <v>6682.6096806936</v>
      </c>
      <c r="D1001" s="0" t="n">
        <f aca="false">'fitted RFU vs min'!D1001*724.3752</f>
        <v>8431.307190384</v>
      </c>
      <c r="E1001" s="0" t="n">
        <f aca="false">'fitted RFU vs min'!E1001*724.3752</f>
        <v>9630.039490104</v>
      </c>
      <c r="F1001" s="0" t="n">
        <f aca="false">'fitted RFU vs min'!F1001*724.3752</f>
        <v>11544.613849968</v>
      </c>
      <c r="G1001" s="0" t="n">
        <f aca="false">'fitted RFU vs min'!G1001*724.3752</f>
        <v>12953.53085772</v>
      </c>
      <c r="H1001" s="0" t="n">
        <f aca="false">'fitted RFU vs min'!H1001*724.3752</f>
        <v>13470.061081584</v>
      </c>
      <c r="I1001" s="0" t="n">
        <f aca="false">'fitted RFU vs min'!I1001*724.3752</f>
        <v>14417.319286872</v>
      </c>
      <c r="J1001" s="0" t="n">
        <f aca="false">'fitted RFU vs min'!J1001*724.3752</f>
        <v>11837.225212008</v>
      </c>
      <c r="K1001" s="0" t="n">
        <f aca="false">'fitted RFU vs min'!K1001*724.3752</f>
        <v>14579.275094088</v>
      </c>
      <c r="L1001" s="0" t="n">
        <f aca="false">'fitted RFU vs min'!L1001*724.3752</f>
        <v>14396.406574848</v>
      </c>
      <c r="M1001" s="0" t="n">
        <f aca="false">'fitted RFU vs min'!M1001*724.3752</f>
        <v>15541.890053616</v>
      </c>
    </row>
    <row r="1002" customFormat="false" ht="12.75" hidden="false" customHeight="false" outlineLevel="0" collapsed="false">
      <c r="A1002" s="0" t="n">
        <f aca="false">60*'fitted RFU vs min'!A1002</f>
        <v>499.50006</v>
      </c>
      <c r="B1002" s="0" t="n">
        <f aca="false">'fitted RFU vs min'!B1002*724.3752</f>
        <v>4776.82963443922</v>
      </c>
      <c r="C1002" s="0" t="n">
        <f aca="false">'fitted RFU vs min'!C1002*724.3752</f>
        <v>6684.7183369008</v>
      </c>
      <c r="D1002" s="0" t="n">
        <f aca="false">'fitted RFU vs min'!D1002*724.3752</f>
        <v>8435.052210168</v>
      </c>
      <c r="E1002" s="0" t="n">
        <f aca="false">'fitted RFU vs min'!E1002*724.3752</f>
        <v>9634.907291448</v>
      </c>
      <c r="F1002" s="0" t="n">
        <f aca="false">'fitted RFU vs min'!F1002*724.3752</f>
        <v>11551.662020664</v>
      </c>
      <c r="G1002" s="0" t="n">
        <f aca="false">'fitted RFU vs min'!G1002*724.3752</f>
        <v>12961.288916112</v>
      </c>
      <c r="H1002" s="0" t="n">
        <f aca="false">'fitted RFU vs min'!H1002*724.3752</f>
        <v>13477.355539848</v>
      </c>
      <c r="I1002" s="0" t="n">
        <f aca="false">'fitted RFU vs min'!I1002*724.3752</f>
        <v>14426.497120656</v>
      </c>
      <c r="J1002" s="0" t="n">
        <f aca="false">'fitted RFU vs min'!J1002*724.3752</f>
        <v>11843.831513832</v>
      </c>
      <c r="K1002" s="0" t="n">
        <f aca="false">'fitted RFU vs min'!K1002*724.3752</f>
        <v>14589.836484504</v>
      </c>
      <c r="L1002" s="0" t="n">
        <f aca="false">'fitted RFU vs min'!L1002*724.3752</f>
        <v>14406.823090224</v>
      </c>
      <c r="M1002" s="0" t="n">
        <f aca="false">'fitted RFU vs min'!M1002*724.3752</f>
        <v>15551.118593664</v>
      </c>
    </row>
    <row r="1003" customFormat="false" ht="12.75" hidden="false" customHeight="false" outlineLevel="0" collapsed="false">
      <c r="A1003" s="0" t="n">
        <f aca="false">60*'fitted RFU vs min'!A1003</f>
        <v>500.00004</v>
      </c>
      <c r="B1003" s="0" t="n">
        <f aca="false">'fitted RFU vs min'!B1003*724.3752</f>
        <v>4777.13373912935</v>
      </c>
      <c r="C1003" s="0" t="n">
        <f aca="false">'fitted RFU vs min'!C1003*724.3752</f>
        <v>6686.8284418584</v>
      </c>
      <c r="D1003" s="0" t="n">
        <f aca="false">'fitted RFU vs min'!D1003*724.3752</f>
        <v>8438.797229952</v>
      </c>
      <c r="E1003" s="0" t="n">
        <f aca="false">'fitted RFU vs min'!E1003*724.3752</f>
        <v>9639.782336544</v>
      </c>
      <c r="F1003" s="0" t="n">
        <f aca="false">'fitted RFU vs min'!F1003*724.3752</f>
        <v>11558.717435112</v>
      </c>
      <c r="G1003" s="0" t="n">
        <f aca="false">'fitted RFU vs min'!G1003*724.3752</f>
        <v>12969.046974504</v>
      </c>
      <c r="H1003" s="0" t="n">
        <f aca="false">'fitted RFU vs min'!H1003*724.3752</f>
        <v>13484.649998112</v>
      </c>
      <c r="I1003" s="0" t="n">
        <f aca="false">'fitted RFU vs min'!I1003*724.3752</f>
        <v>14435.67495444</v>
      </c>
      <c r="J1003" s="0" t="n">
        <f aca="false">'fitted RFU vs min'!J1003*724.3752</f>
        <v>11850.437815656</v>
      </c>
      <c r="K1003" s="0" t="n">
        <f aca="false">'fitted RFU vs min'!K1003*724.3752</f>
        <v>14600.405118672</v>
      </c>
      <c r="L1003" s="0" t="n">
        <f aca="false">'fitted RFU vs min'!L1003*724.3752</f>
        <v>14417.2396056</v>
      </c>
      <c r="M1003" s="0" t="n">
        <f aca="false">'fitted RFU vs min'!M1003*724.3752</f>
        <v>15560.354377464</v>
      </c>
    </row>
    <row r="1004" customFormat="false" ht="12.75" hidden="false" customHeight="false" outlineLevel="0" collapsed="false">
      <c r="A1004" s="0" t="n">
        <f aca="false">60*'fitted RFU vs min'!A1004</f>
        <v>500.50002</v>
      </c>
      <c r="B1004" s="0" t="n">
        <f aca="false">'fitted RFU vs min'!B1004*724.3752</f>
        <v>4777.43784381947</v>
      </c>
      <c r="C1004" s="0" t="n">
        <f aca="false">'fitted RFU vs min'!C1004*724.3752</f>
        <v>6688.9378224408</v>
      </c>
      <c r="D1004" s="0" t="n">
        <f aca="false">'fitted RFU vs min'!D1004*724.3752</f>
        <v>8442.542249736</v>
      </c>
      <c r="E1004" s="0" t="n">
        <f aca="false">'fitted RFU vs min'!E1004*724.3752</f>
        <v>9644.650137888</v>
      </c>
      <c r="F1004" s="0" t="n">
        <f aca="false">'fitted RFU vs min'!F1004*724.3752</f>
        <v>11565.765605808</v>
      </c>
      <c r="G1004" s="0" t="n">
        <f aca="false">'fitted RFU vs min'!G1004*724.3752</f>
        <v>12976.805032896</v>
      </c>
      <c r="H1004" s="0" t="n">
        <f aca="false">'fitted RFU vs min'!H1004*724.3752</f>
        <v>13491.944456376</v>
      </c>
      <c r="I1004" s="0" t="n">
        <f aca="false">'fitted RFU vs min'!I1004*724.3752</f>
        <v>14444.852788224</v>
      </c>
      <c r="J1004" s="0" t="n">
        <f aca="false">'fitted RFU vs min'!J1004*724.3752</f>
        <v>11857.036873728</v>
      </c>
      <c r="K1004" s="0" t="n">
        <f aca="false">'fitted RFU vs min'!K1004*724.3752</f>
        <v>14610.966509088</v>
      </c>
      <c r="L1004" s="0" t="n">
        <f aca="false">'fitted RFU vs min'!L1004*724.3752</f>
        <v>14427.656120976</v>
      </c>
      <c r="M1004" s="0" t="n">
        <f aca="false">'fitted RFU vs min'!M1004*724.3752</f>
        <v>15569.57567376</v>
      </c>
    </row>
    <row r="1005" customFormat="false" ht="12.75" hidden="false" customHeight="false" outlineLevel="0" collapsed="false">
      <c r="A1005" s="0" t="n">
        <f aca="false">60*'fitted RFU vs min'!A1005</f>
        <v>501</v>
      </c>
      <c r="B1005" s="0" t="n">
        <f aca="false">'fitted RFU vs min'!B1005*724.3752</f>
        <v>4777.7419485096</v>
      </c>
      <c r="C1005" s="0" t="n">
        <f aca="false">'fitted RFU vs min'!C1005*724.3752</f>
        <v>6691.0479273984</v>
      </c>
      <c r="D1005" s="0" t="n">
        <f aca="false">'fitted RFU vs min'!D1005*724.3752</f>
        <v>8446.28726952</v>
      </c>
      <c r="E1005" s="0" t="n">
        <f aca="false">'fitted RFU vs min'!E1005*724.3752</f>
        <v>9649.525182984</v>
      </c>
      <c r="F1005" s="0" t="n">
        <f aca="false">'fitted RFU vs min'!F1005*724.3752</f>
        <v>11572.813776504</v>
      </c>
      <c r="G1005" s="0" t="n">
        <f aca="false">'fitted RFU vs min'!G1005*724.3752</f>
        <v>12984.563091288</v>
      </c>
      <c r="H1005" s="0" t="n">
        <f aca="false">'fitted RFU vs min'!H1005*724.3752</f>
        <v>13499.23891464</v>
      </c>
      <c r="I1005" s="0" t="n">
        <f aca="false">'fitted RFU vs min'!I1005*724.3752</f>
        <v>14454.030622008</v>
      </c>
      <c r="J1005" s="0" t="n">
        <f aca="false">'fitted RFU vs min'!J1005*724.3752</f>
        <v>11863.6359318</v>
      </c>
      <c r="K1005" s="0" t="n">
        <f aca="false">'fitted RFU vs min'!K1005*724.3752</f>
        <v>14621.535143256</v>
      </c>
      <c r="L1005" s="0" t="n">
        <f aca="false">'fitted RFU vs min'!L1005*724.3752</f>
        <v>14438.072636352</v>
      </c>
      <c r="M1005" s="0" t="n">
        <f aca="false">'fitted RFU vs min'!M1005*724.3752</f>
        <v>15578.804213808</v>
      </c>
    </row>
    <row r="1006" customFormat="false" ht="12.75" hidden="false" customHeight="false" outlineLevel="0" collapsed="false">
      <c r="A1006" s="0" t="n">
        <f aca="false">60*'fitted RFU vs min'!A1006</f>
        <v>501.50004</v>
      </c>
      <c r="B1006" s="0" t="n">
        <f aca="false">'fitted RFU vs min'!B1006*724.3752</f>
        <v>4778.04608969375</v>
      </c>
      <c r="C1006" s="0" t="n">
        <f aca="false">'fitted RFU vs min'!C1006*724.3752</f>
        <v>6693.1565836056</v>
      </c>
      <c r="D1006" s="0" t="n">
        <f aca="false">'fitted RFU vs min'!D1006*724.3752</f>
        <v>8450.025045552</v>
      </c>
      <c r="E1006" s="0" t="n">
        <f aca="false">'fitted RFU vs min'!E1006*724.3752</f>
        <v>9654.40022808</v>
      </c>
      <c r="F1006" s="0" t="n">
        <f aca="false">'fitted RFU vs min'!F1006*724.3752</f>
        <v>11579.8619472</v>
      </c>
      <c r="G1006" s="0" t="n">
        <f aca="false">'fitted RFU vs min'!G1006*724.3752</f>
        <v>12992.32114968</v>
      </c>
      <c r="H1006" s="0" t="n">
        <f aca="false">'fitted RFU vs min'!H1006*724.3752</f>
        <v>13506.526129152</v>
      </c>
      <c r="I1006" s="0" t="n">
        <f aca="false">'fitted RFU vs min'!I1006*724.3752</f>
        <v>14463.208455792</v>
      </c>
      <c r="J1006" s="0" t="n">
        <f aca="false">'fitted RFU vs min'!J1006*724.3752</f>
        <v>11870.22774612</v>
      </c>
      <c r="K1006" s="0" t="n">
        <f aca="false">'fitted RFU vs min'!K1006*724.3752</f>
        <v>14632.096533672</v>
      </c>
      <c r="L1006" s="0" t="n">
        <f aca="false">'fitted RFU vs min'!L1006*724.3752</f>
        <v>14448.481907976</v>
      </c>
      <c r="M1006" s="0" t="n">
        <f aca="false">'fitted RFU vs min'!M1006*724.3752</f>
        <v>15588.018266352</v>
      </c>
    </row>
    <row r="1007" customFormat="false" ht="12.75" hidden="false" customHeight="false" outlineLevel="0" collapsed="false">
      <c r="A1007" s="0" t="n">
        <f aca="false">60*'fitted RFU vs min'!A1007</f>
        <v>502.00002</v>
      </c>
      <c r="B1007" s="0" t="n">
        <f aca="false">'fitted RFU vs min'!B1007*724.3752</f>
        <v>4778.35019438387</v>
      </c>
      <c r="C1007" s="0" t="n">
        <f aca="false">'fitted RFU vs min'!C1007*724.3752</f>
        <v>6695.2666885632</v>
      </c>
      <c r="D1007" s="0" t="n">
        <f aca="false">'fitted RFU vs min'!D1007*724.3752</f>
        <v>8453.770065336</v>
      </c>
      <c r="E1007" s="0" t="n">
        <f aca="false">'fitted RFU vs min'!E1007*724.3752</f>
        <v>9659.268029424</v>
      </c>
      <c r="F1007" s="0" t="n">
        <f aca="false">'fitted RFU vs min'!F1007*724.3752</f>
        <v>11586.917361648</v>
      </c>
      <c r="G1007" s="0" t="n">
        <f aca="false">'fitted RFU vs min'!G1007*724.3752</f>
        <v>13000.079208072</v>
      </c>
      <c r="H1007" s="0" t="n">
        <f aca="false">'fitted RFU vs min'!H1007*724.3752</f>
        <v>13513.813343664</v>
      </c>
      <c r="I1007" s="0" t="n">
        <f aca="false">'fitted RFU vs min'!I1007*724.3752</f>
        <v>14472.386289576</v>
      </c>
      <c r="J1007" s="0" t="n">
        <f aca="false">'fitted RFU vs min'!J1007*724.3752</f>
        <v>11876.81956044</v>
      </c>
      <c r="K1007" s="0" t="n">
        <f aca="false">'fitted RFU vs min'!K1007*724.3752</f>
        <v>14642.66516784</v>
      </c>
      <c r="L1007" s="0" t="n">
        <f aca="false">'fitted RFU vs min'!L1007*724.3752</f>
        <v>14458.898423352</v>
      </c>
      <c r="M1007" s="0" t="n">
        <f aca="false">'fitted RFU vs min'!M1007*724.3752</f>
        <v>15597.239562648</v>
      </c>
    </row>
    <row r="1008" customFormat="false" ht="12.75" hidden="false" customHeight="false" outlineLevel="0" collapsed="false">
      <c r="A1008" s="0" t="n">
        <f aca="false">60*'fitted RFU vs min'!A1008</f>
        <v>502.5</v>
      </c>
      <c r="B1008" s="0" t="n">
        <f aca="false">'fitted RFU vs min'!B1008*724.3752</f>
        <v>4778.654299074</v>
      </c>
      <c r="C1008" s="0" t="n">
        <f aca="false">'fitted RFU vs min'!C1008*724.3752</f>
        <v>6697.3760691456</v>
      </c>
      <c r="D1008" s="0" t="n">
        <f aca="false">'fitted RFU vs min'!D1008*724.3752</f>
        <v>8457.51508512</v>
      </c>
      <c r="E1008" s="0" t="n">
        <f aca="false">'fitted RFU vs min'!E1008*724.3752</f>
        <v>9664.14307452</v>
      </c>
      <c r="F1008" s="0" t="n">
        <f aca="false">'fitted RFU vs min'!F1008*724.3752</f>
        <v>11593.965532344</v>
      </c>
      <c r="G1008" s="0" t="n">
        <f aca="false">'fitted RFU vs min'!G1008*724.3752</f>
        <v>13007.837266464</v>
      </c>
      <c r="H1008" s="0" t="n">
        <f aca="false">'fitted RFU vs min'!H1008*724.3752</f>
        <v>13521.093314424</v>
      </c>
      <c r="I1008" s="0" t="n">
        <f aca="false">'fitted RFU vs min'!I1008*724.3752</f>
        <v>14481.56412336</v>
      </c>
      <c r="J1008" s="0" t="n">
        <f aca="false">'fitted RFU vs min'!J1008*724.3752</f>
        <v>11883.41137476</v>
      </c>
      <c r="K1008" s="0" t="n">
        <f aca="false">'fitted RFU vs min'!K1008*724.3752</f>
        <v>14653.226558256</v>
      </c>
      <c r="L1008" s="0" t="n">
        <f aca="false">'fitted RFU vs min'!L1008*724.3752</f>
        <v>14469.314938728</v>
      </c>
      <c r="M1008" s="0" t="n">
        <f aca="false">'fitted RFU vs min'!M1008*724.3752</f>
        <v>15606.44637144</v>
      </c>
    </row>
    <row r="1009" customFormat="false" ht="12.75" hidden="false" customHeight="false" outlineLevel="0" collapsed="false">
      <c r="A1009" s="0" t="n">
        <f aca="false">60*'fitted RFU vs min'!A1009</f>
        <v>503.00004</v>
      </c>
      <c r="B1009" s="0" t="n">
        <f aca="false">'fitted RFU vs min'!B1009*724.3752</f>
        <v>4778.95844025815</v>
      </c>
      <c r="C1009" s="0" t="n">
        <f aca="false">'fitted RFU vs min'!C1009*724.3752</f>
        <v>6699.4861741032</v>
      </c>
      <c r="D1009" s="0" t="n">
        <f aca="false">'fitted RFU vs min'!D1009*724.3752</f>
        <v>8461.260104904</v>
      </c>
      <c r="E1009" s="0" t="n">
        <f aca="false">'fitted RFU vs min'!E1009*724.3752</f>
        <v>9669.018119616</v>
      </c>
      <c r="F1009" s="0" t="n">
        <f aca="false">'fitted RFU vs min'!F1009*724.3752</f>
        <v>11601.01370304</v>
      </c>
      <c r="G1009" s="0" t="n">
        <f aca="false">'fitted RFU vs min'!G1009*724.3752</f>
        <v>13015.595324856</v>
      </c>
      <c r="H1009" s="0" t="n">
        <f aca="false">'fitted RFU vs min'!H1009*724.3752</f>
        <v>13528.380528936</v>
      </c>
      <c r="I1009" s="0" t="n">
        <f aca="false">'fitted RFU vs min'!I1009*724.3752</f>
        <v>14490.741957144</v>
      </c>
      <c r="J1009" s="0" t="n">
        <f aca="false">'fitted RFU vs min'!J1009*724.3752</f>
        <v>11890.00318908</v>
      </c>
      <c r="K1009" s="0" t="n">
        <f aca="false">'fitted RFU vs min'!K1009*724.3752</f>
        <v>14663.795192424</v>
      </c>
      <c r="L1009" s="0" t="n">
        <f aca="false">'fitted RFU vs min'!L1009*724.3752</f>
        <v>14479.731454104</v>
      </c>
      <c r="M1009" s="0" t="n">
        <f aca="false">'fitted RFU vs min'!M1009*724.3752</f>
        <v>15615.660423984</v>
      </c>
    </row>
    <row r="1010" customFormat="false" ht="12.75" hidden="false" customHeight="false" outlineLevel="0" collapsed="false">
      <c r="A1010" s="0" t="n">
        <f aca="false">60*'fitted RFU vs min'!A1010</f>
        <v>503.50002</v>
      </c>
      <c r="B1010" s="0" t="n">
        <f aca="false">'fitted RFU vs min'!B1010*724.3752</f>
        <v>4779.26254494827</v>
      </c>
      <c r="C1010" s="0" t="n">
        <f aca="false">'fitted RFU vs min'!C1010*724.3752</f>
        <v>6701.5955546856</v>
      </c>
      <c r="D1010" s="0" t="n">
        <f aca="false">'fitted RFU vs min'!D1010*724.3752</f>
        <v>8465.005124688</v>
      </c>
      <c r="E1010" s="0" t="n">
        <f aca="false">'fitted RFU vs min'!E1010*724.3752</f>
        <v>9673.88592096</v>
      </c>
      <c r="F1010" s="0" t="n">
        <f aca="false">'fitted RFU vs min'!F1010*724.3752</f>
        <v>11608.061873736</v>
      </c>
      <c r="G1010" s="0" t="n">
        <f aca="false">'fitted RFU vs min'!G1010*724.3752</f>
        <v>13023.353383248</v>
      </c>
      <c r="H1010" s="0" t="n">
        <f aca="false">'fitted RFU vs min'!H1010*724.3752</f>
        <v>13535.660499696</v>
      </c>
      <c r="I1010" s="0" t="n">
        <f aca="false">'fitted RFU vs min'!I1010*724.3752</f>
        <v>14499.919790928</v>
      </c>
      <c r="J1010" s="0" t="n">
        <f aca="false">'fitted RFU vs min'!J1010*724.3752</f>
        <v>11896.587759648</v>
      </c>
      <c r="K1010" s="0" t="n">
        <f aca="false">'fitted RFU vs min'!K1010*724.3752</f>
        <v>14674.35658284</v>
      </c>
      <c r="L1010" s="0" t="n">
        <f aca="false">'fitted RFU vs min'!L1010*724.3752</f>
        <v>14490.140725728</v>
      </c>
      <c r="M1010" s="0" t="n">
        <f aca="false">'fitted RFU vs min'!M1010*724.3752</f>
        <v>15624.859989024</v>
      </c>
    </row>
    <row r="1011" customFormat="false" ht="12.75" hidden="false" customHeight="false" outlineLevel="0" collapsed="false">
      <c r="A1011" s="0" t="n">
        <f aca="false">60*'fitted RFU vs min'!A1011</f>
        <v>504.00006</v>
      </c>
      <c r="B1011" s="0" t="n">
        <f aca="false">'fitted RFU vs min'!B1011*724.3752</f>
        <v>4779.56668613242</v>
      </c>
      <c r="C1011" s="0" t="n">
        <f aca="false">'fitted RFU vs min'!C1011*724.3752</f>
        <v>6703.704935268</v>
      </c>
      <c r="D1011" s="0" t="n">
        <f aca="false">'fitted RFU vs min'!D1011*724.3752</f>
        <v>8468.750144472</v>
      </c>
      <c r="E1011" s="0" t="n">
        <f aca="false">'fitted RFU vs min'!E1011*724.3752</f>
        <v>9678.760966056</v>
      </c>
      <c r="F1011" s="0" t="n">
        <f aca="false">'fitted RFU vs min'!F1011*724.3752</f>
        <v>11615.117288184</v>
      </c>
      <c r="G1011" s="0" t="n">
        <f aca="false">'fitted RFU vs min'!G1011*724.3752</f>
        <v>13031.11144164</v>
      </c>
      <c r="H1011" s="0" t="n">
        <f aca="false">'fitted RFU vs min'!H1011*724.3752</f>
        <v>13542.940470456</v>
      </c>
      <c r="I1011" s="0" t="n">
        <f aca="false">'fitted RFU vs min'!I1011*724.3752</f>
        <v>14509.097624712</v>
      </c>
      <c r="J1011" s="0" t="n">
        <f aca="false">'fitted RFU vs min'!J1011*724.3752</f>
        <v>11903.172330216</v>
      </c>
      <c r="K1011" s="0" t="n">
        <f aca="false">'fitted RFU vs min'!K1011*724.3752</f>
        <v>14684.925217008</v>
      </c>
      <c r="L1011" s="0" t="n">
        <f aca="false">'fitted RFU vs min'!L1011*724.3752</f>
        <v>14500.557241104</v>
      </c>
      <c r="M1011" s="0" t="n">
        <f aca="false">'fitted RFU vs min'!M1011*724.3752</f>
        <v>15634.066797816</v>
      </c>
    </row>
    <row r="1012" customFormat="false" ht="12.75" hidden="false" customHeight="false" outlineLevel="0" collapsed="false">
      <c r="A1012" s="0" t="n">
        <f aca="false">60*'fitted RFU vs min'!A1012</f>
        <v>504.50004</v>
      </c>
      <c r="B1012" s="0" t="n">
        <f aca="false">'fitted RFU vs min'!B1012*724.3752</f>
        <v>4779.87079082255</v>
      </c>
      <c r="C1012" s="0" t="n">
        <f aca="false">'fitted RFU vs min'!C1012*724.3752</f>
        <v>6705.8150402256</v>
      </c>
      <c r="D1012" s="0" t="n">
        <f aca="false">'fitted RFU vs min'!D1012*724.3752</f>
        <v>8472.495164256</v>
      </c>
      <c r="E1012" s="0" t="n">
        <f aca="false">'fitted RFU vs min'!E1012*724.3752</f>
        <v>9683.636011152</v>
      </c>
      <c r="F1012" s="0" t="n">
        <f aca="false">'fitted RFU vs min'!F1012*724.3752</f>
        <v>11622.16545888</v>
      </c>
      <c r="G1012" s="0" t="n">
        <f aca="false">'fitted RFU vs min'!G1012*724.3752</f>
        <v>13038.869500032</v>
      </c>
      <c r="H1012" s="0" t="n">
        <f aca="false">'fitted RFU vs min'!H1012*724.3752</f>
        <v>13550.213197464</v>
      </c>
      <c r="I1012" s="0" t="n">
        <f aca="false">'fitted RFU vs min'!I1012*724.3752</f>
        <v>14518.275458496</v>
      </c>
      <c r="J1012" s="0" t="n">
        <f aca="false">'fitted RFU vs min'!J1012*724.3752</f>
        <v>11909.749657032</v>
      </c>
      <c r="K1012" s="0" t="n">
        <f aca="false">'fitted RFU vs min'!K1012*724.3752</f>
        <v>14695.486607424</v>
      </c>
      <c r="L1012" s="0" t="n">
        <f aca="false">'fitted RFU vs min'!L1012*724.3752</f>
        <v>14510.97375648</v>
      </c>
      <c r="M1012" s="0" t="n">
        <f aca="false">'fitted RFU vs min'!M1012*724.3752</f>
        <v>15643.259119104</v>
      </c>
    </row>
    <row r="1013" customFormat="false" ht="12.75" hidden="false" customHeight="false" outlineLevel="0" collapsed="false">
      <c r="A1013" s="0" t="n">
        <f aca="false">60*'fitted RFU vs min'!A1013</f>
        <v>505.00002</v>
      </c>
      <c r="B1013" s="0" t="n">
        <f aca="false">'fitted RFU vs min'!B1013*724.3752</f>
        <v>4780.17489551267</v>
      </c>
      <c r="C1013" s="0" t="n">
        <f aca="false">'fitted RFU vs min'!C1013*724.3752</f>
        <v>6707.9236964328</v>
      </c>
      <c r="D1013" s="0" t="n">
        <f aca="false">'fitted RFU vs min'!D1013*724.3752</f>
        <v>8476.24018404</v>
      </c>
      <c r="E1013" s="0" t="n">
        <f aca="false">'fitted RFU vs min'!E1013*724.3752</f>
        <v>9688.503812496</v>
      </c>
      <c r="F1013" s="0" t="n">
        <f aca="false">'fitted RFU vs min'!F1013*724.3752</f>
        <v>11629.213629576</v>
      </c>
      <c r="G1013" s="0" t="n">
        <f aca="false">'fitted RFU vs min'!G1013*724.3752</f>
        <v>13046.634802176</v>
      </c>
      <c r="H1013" s="0" t="n">
        <f aca="false">'fitted RFU vs min'!H1013*724.3752</f>
        <v>13557.485924472</v>
      </c>
      <c r="I1013" s="0" t="n">
        <f aca="false">'fitted RFU vs min'!I1013*724.3752</f>
        <v>14527.45329228</v>
      </c>
      <c r="J1013" s="0" t="n">
        <f aca="false">'fitted RFU vs min'!J1013*724.3752</f>
        <v>11916.326983848</v>
      </c>
      <c r="K1013" s="0" t="n">
        <f aca="false">'fitted RFU vs min'!K1013*724.3752</f>
        <v>14706.055241592</v>
      </c>
      <c r="L1013" s="0" t="n">
        <f aca="false">'fitted RFU vs min'!L1013*724.3752</f>
        <v>14521.390271856</v>
      </c>
      <c r="M1013" s="0" t="n">
        <f aca="false">'fitted RFU vs min'!M1013*724.3752</f>
        <v>15652.458684144</v>
      </c>
    </row>
    <row r="1014" customFormat="false" ht="12.75" hidden="false" customHeight="false" outlineLevel="0" collapsed="false">
      <c r="A1014" s="0" t="n">
        <f aca="false">60*'fitted RFU vs min'!A1014</f>
        <v>505.5</v>
      </c>
      <c r="B1014" s="0" t="n">
        <f aca="false">'fitted RFU vs min'!B1014*724.3752</f>
        <v>4780.4790002028</v>
      </c>
      <c r="C1014" s="0" t="n">
        <f aca="false">'fitted RFU vs min'!C1014*724.3752</f>
        <v>6710.0338013904</v>
      </c>
      <c r="D1014" s="0" t="n">
        <f aca="false">'fitted RFU vs min'!D1014*724.3752</f>
        <v>8479.985203824</v>
      </c>
      <c r="E1014" s="0" t="n">
        <f aca="false">'fitted RFU vs min'!E1014*724.3752</f>
        <v>9693.378857592</v>
      </c>
      <c r="F1014" s="0" t="n">
        <f aca="false">'fitted RFU vs min'!F1014*724.3752</f>
        <v>11636.269044024</v>
      </c>
      <c r="G1014" s="0" t="n">
        <f aca="false">'fitted RFU vs min'!G1014*724.3752</f>
        <v>13054.392860568</v>
      </c>
      <c r="H1014" s="0" t="n">
        <f aca="false">'fitted RFU vs min'!H1014*724.3752</f>
        <v>13564.75865148</v>
      </c>
      <c r="I1014" s="0" t="n">
        <f aca="false">'fitted RFU vs min'!I1014*724.3752</f>
        <v>14536.631126064</v>
      </c>
      <c r="J1014" s="0" t="n">
        <f aca="false">'fitted RFU vs min'!J1014*724.3752</f>
        <v>11922.904310664</v>
      </c>
      <c r="K1014" s="0" t="n">
        <f aca="false">'fitted RFU vs min'!K1014*724.3752</f>
        <v>14716.616632008</v>
      </c>
      <c r="L1014" s="0" t="n">
        <f aca="false">'fitted RFU vs min'!L1014*724.3752</f>
        <v>14531.806787232</v>
      </c>
      <c r="M1014" s="0" t="n">
        <f aca="false">'fitted RFU vs min'!M1014*724.3752</f>
        <v>15661.64376168</v>
      </c>
    </row>
    <row r="1015" customFormat="false" ht="12.75" hidden="false" customHeight="false" outlineLevel="0" collapsed="false">
      <c r="A1015" s="0" t="n">
        <f aca="false">60*'fitted RFU vs min'!A1015</f>
        <v>505.99998</v>
      </c>
      <c r="B1015" s="0" t="n">
        <f aca="false">'fitted RFU vs min'!B1015*724.3752</f>
        <v>4780.78310489293</v>
      </c>
      <c r="C1015" s="0" t="n">
        <f aca="false">'fitted RFU vs min'!C1015*724.3752</f>
        <v>6712.1431819728</v>
      </c>
      <c r="D1015" s="0" t="n">
        <f aca="false">'fitted RFU vs min'!D1015*724.3752</f>
        <v>8483.730223608</v>
      </c>
      <c r="E1015" s="0" t="n">
        <f aca="false">'fitted RFU vs min'!E1015*724.3752</f>
        <v>9698.246658936</v>
      </c>
      <c r="F1015" s="0" t="n">
        <f aca="false">'fitted RFU vs min'!F1015*724.3752</f>
        <v>11643.31721472</v>
      </c>
      <c r="G1015" s="0" t="n">
        <f aca="false">'fitted RFU vs min'!G1015*724.3752</f>
        <v>13062.15091896</v>
      </c>
      <c r="H1015" s="0" t="n">
        <f aca="false">'fitted RFU vs min'!H1015*724.3752</f>
        <v>13572.024134736</v>
      </c>
      <c r="I1015" s="0" t="n">
        <f aca="false">'fitted RFU vs min'!I1015*724.3752</f>
        <v>14545.808959848</v>
      </c>
      <c r="J1015" s="0" t="n">
        <f aca="false">'fitted RFU vs min'!J1015*724.3752</f>
        <v>11929.474393728</v>
      </c>
      <c r="K1015" s="0" t="n">
        <f aca="false">'fitted RFU vs min'!K1015*724.3752</f>
        <v>14727.185266176</v>
      </c>
      <c r="L1015" s="0" t="n">
        <f aca="false">'fitted RFU vs min'!L1015*724.3752</f>
        <v>14542.216058856</v>
      </c>
      <c r="M1015" s="0" t="n">
        <f aca="false">'fitted RFU vs min'!M1015*724.3752</f>
        <v>15670.828839216</v>
      </c>
    </row>
    <row r="1016" customFormat="false" ht="12.75" hidden="false" customHeight="false" outlineLevel="0" collapsed="false">
      <c r="A1016" s="0" t="n">
        <f aca="false">60*'fitted RFU vs min'!A1016</f>
        <v>506.50008</v>
      </c>
      <c r="B1016" s="0" t="n">
        <f aca="false">'fitted RFU vs min'!B1016*724.3752</f>
        <v>4781.0872825711</v>
      </c>
      <c r="C1016" s="0" t="n">
        <f aca="false">'fitted RFU vs min'!C1016*724.3752</f>
        <v>6714.2532869304</v>
      </c>
      <c r="D1016" s="0" t="n">
        <f aca="false">'fitted RFU vs min'!D1016*724.3752</f>
        <v>8487.46799964</v>
      </c>
      <c r="E1016" s="0" t="n">
        <f aca="false">'fitted RFU vs min'!E1016*724.3752</f>
        <v>9703.121704032</v>
      </c>
      <c r="F1016" s="0" t="n">
        <f aca="false">'fitted RFU vs min'!F1016*724.3752</f>
        <v>11650.365385416</v>
      </c>
      <c r="G1016" s="0" t="n">
        <f aca="false">'fitted RFU vs min'!G1016*724.3752</f>
        <v>13069.908977352</v>
      </c>
      <c r="H1016" s="0" t="n">
        <f aca="false">'fitted RFU vs min'!H1016*724.3752</f>
        <v>13579.296861744</v>
      </c>
      <c r="I1016" s="0" t="n">
        <f aca="false">'fitted RFU vs min'!I1016*724.3752</f>
        <v>14554.986793632</v>
      </c>
      <c r="J1016" s="0" t="n">
        <f aca="false">'fitted RFU vs min'!J1016*724.3752</f>
        <v>11936.044476792</v>
      </c>
      <c r="K1016" s="0" t="n">
        <f aca="false">'fitted RFU vs min'!K1016*724.3752</f>
        <v>14737.746656592</v>
      </c>
      <c r="L1016" s="0" t="n">
        <f aca="false">'fitted RFU vs min'!L1016*724.3752</f>
        <v>14552.632574232</v>
      </c>
      <c r="M1016" s="0" t="n">
        <f aca="false">'fitted RFU vs min'!M1016*724.3752</f>
        <v>15680.013916752</v>
      </c>
    </row>
    <row r="1017" customFormat="false" ht="12.75" hidden="false" customHeight="false" outlineLevel="0" collapsed="false">
      <c r="A1017" s="0" t="n">
        <f aca="false">60*'fitted RFU vs min'!A1017</f>
        <v>507.00006</v>
      </c>
      <c r="B1017" s="0" t="n">
        <f aca="false">'fitted RFU vs min'!B1017*724.3752</f>
        <v>4781.39138726122</v>
      </c>
      <c r="C1017" s="0" t="n">
        <f aca="false">'fitted RFU vs min'!C1017*724.3752</f>
        <v>6716.3626675128</v>
      </c>
      <c r="D1017" s="0" t="n">
        <f aca="false">'fitted RFU vs min'!D1017*724.3752</f>
        <v>8491.213019424</v>
      </c>
      <c r="E1017" s="0" t="n">
        <f aca="false">'fitted RFU vs min'!E1017*724.3752</f>
        <v>9707.996749128</v>
      </c>
      <c r="F1017" s="0" t="n">
        <f aca="false">'fitted RFU vs min'!F1017*724.3752</f>
        <v>11657.413556112</v>
      </c>
      <c r="G1017" s="0" t="n">
        <f aca="false">'fitted RFU vs min'!G1017*724.3752</f>
        <v>13077.667035744</v>
      </c>
      <c r="H1017" s="0" t="n">
        <f aca="false">'fitted RFU vs min'!H1017*724.3752</f>
        <v>13586.562345</v>
      </c>
      <c r="I1017" s="0" t="n">
        <f aca="false">'fitted RFU vs min'!I1017*724.3752</f>
        <v>14564.164627416</v>
      </c>
      <c r="J1017" s="0" t="n">
        <f aca="false">'fitted RFU vs min'!J1017*724.3752</f>
        <v>11942.614559856</v>
      </c>
      <c r="K1017" s="0" t="n">
        <f aca="false">'fitted RFU vs min'!K1017*724.3752</f>
        <v>14748.31529076</v>
      </c>
      <c r="L1017" s="0" t="n">
        <f aca="false">'fitted RFU vs min'!L1017*724.3752</f>
        <v>14563.049089608</v>
      </c>
      <c r="M1017" s="0" t="n">
        <f aca="false">'fitted RFU vs min'!M1017*724.3752</f>
        <v>15689.198994288</v>
      </c>
    </row>
    <row r="1018" customFormat="false" ht="12.75" hidden="false" customHeight="false" outlineLevel="0" collapsed="false">
      <c r="A1018" s="0" t="n">
        <f aca="false">60*'fitted RFU vs min'!A1018</f>
        <v>507.50004</v>
      </c>
      <c r="B1018" s="0" t="n">
        <f aca="false">'fitted RFU vs min'!B1018*724.3752</f>
        <v>4781.69549195135</v>
      </c>
      <c r="C1018" s="0" t="n">
        <f aca="false">'fitted RFU vs min'!C1018*724.3752</f>
        <v>6718.4720480952</v>
      </c>
      <c r="D1018" s="0" t="n">
        <f aca="false">'fitted RFU vs min'!D1018*724.3752</f>
        <v>8494.958039208</v>
      </c>
      <c r="E1018" s="0" t="n">
        <f aca="false">'fitted RFU vs min'!E1018*724.3752</f>
        <v>9712.864550472</v>
      </c>
      <c r="F1018" s="0" t="n">
        <f aca="false">'fitted RFU vs min'!F1018*724.3752</f>
        <v>11664.46897056</v>
      </c>
      <c r="G1018" s="0" t="n">
        <f aca="false">'fitted RFU vs min'!G1018*724.3752</f>
        <v>13085.425094136</v>
      </c>
      <c r="H1018" s="0" t="n">
        <f aca="false">'fitted RFU vs min'!H1018*724.3752</f>
        <v>13593.820584504</v>
      </c>
      <c r="I1018" s="0" t="n">
        <f aca="false">'fitted RFU vs min'!I1018*724.3752</f>
        <v>14573.3424612</v>
      </c>
      <c r="J1018" s="0" t="n">
        <f aca="false">'fitted RFU vs min'!J1018*724.3752</f>
        <v>11949.177399168</v>
      </c>
      <c r="K1018" s="0" t="n">
        <f aca="false">'fitted RFU vs min'!K1018*724.3752</f>
        <v>14758.883924928</v>
      </c>
      <c r="L1018" s="0" t="n">
        <f aca="false">'fitted RFU vs min'!L1018*724.3752</f>
        <v>14573.465604984</v>
      </c>
      <c r="M1018" s="0" t="n">
        <f aca="false">'fitted RFU vs min'!M1018*724.3752</f>
        <v>15698.36958432</v>
      </c>
    </row>
    <row r="1019" customFormat="false" ht="12.75" hidden="false" customHeight="false" outlineLevel="0" collapsed="false">
      <c r="A1019" s="0" t="n">
        <f aca="false">60*'fitted RFU vs min'!A1019</f>
        <v>508.00002</v>
      </c>
      <c r="B1019" s="0" t="n">
        <f aca="false">'fitted RFU vs min'!B1019*724.3752</f>
        <v>4781.99959664147</v>
      </c>
      <c r="C1019" s="0" t="n">
        <f aca="false">'fitted RFU vs min'!C1019*724.3752</f>
        <v>6720.5814286776</v>
      </c>
      <c r="D1019" s="0" t="n">
        <f aca="false">'fitted RFU vs min'!D1019*724.3752</f>
        <v>8498.703058992</v>
      </c>
      <c r="E1019" s="0" t="n">
        <f aca="false">'fitted RFU vs min'!E1019*724.3752</f>
        <v>9717.739595568</v>
      </c>
      <c r="F1019" s="0" t="n">
        <f aca="false">'fitted RFU vs min'!F1019*724.3752</f>
        <v>11671.517141256</v>
      </c>
      <c r="G1019" s="0" t="n">
        <f aca="false">'fitted RFU vs min'!G1019*724.3752</f>
        <v>13093.183152528</v>
      </c>
      <c r="H1019" s="0" t="n">
        <f aca="false">'fitted RFU vs min'!H1019*724.3752</f>
        <v>13601.078824008</v>
      </c>
      <c r="I1019" s="0" t="n">
        <f aca="false">'fitted RFU vs min'!I1019*724.3752</f>
        <v>14582.520294984</v>
      </c>
      <c r="J1019" s="0" t="n">
        <f aca="false">'fitted RFU vs min'!J1019*724.3752</f>
        <v>11955.74023848</v>
      </c>
      <c r="K1019" s="0" t="n">
        <f aca="false">'fitted RFU vs min'!K1019*724.3752</f>
        <v>14769.445315344</v>
      </c>
      <c r="L1019" s="0" t="n">
        <f aca="false">'fitted RFU vs min'!L1019*724.3752</f>
        <v>14583.88212036</v>
      </c>
      <c r="M1019" s="0" t="n">
        <f aca="false">'fitted RFU vs min'!M1019*724.3752</f>
        <v>15707.547418104</v>
      </c>
    </row>
    <row r="1020" customFormat="false" ht="12.75" hidden="false" customHeight="false" outlineLevel="0" collapsed="false">
      <c r="A1020" s="0" t="n">
        <f aca="false">60*'fitted RFU vs min'!A1020</f>
        <v>508.5</v>
      </c>
      <c r="B1020" s="0" t="n">
        <f aca="false">'fitted RFU vs min'!B1020*724.3752</f>
        <v>4782.3037013316</v>
      </c>
      <c r="C1020" s="0" t="n">
        <f aca="false">'fitted RFU vs min'!C1020*724.3752</f>
        <v>6722.6915336352</v>
      </c>
      <c r="D1020" s="0" t="n">
        <f aca="false">'fitted RFU vs min'!D1020*724.3752</f>
        <v>8502.448078776</v>
      </c>
      <c r="E1020" s="0" t="n">
        <f aca="false">'fitted RFU vs min'!E1020*724.3752</f>
        <v>9722.614640664</v>
      </c>
      <c r="F1020" s="0" t="n">
        <f aca="false">'fitted RFU vs min'!F1020*724.3752</f>
        <v>11678.565311952</v>
      </c>
      <c r="G1020" s="0" t="n">
        <f aca="false">'fitted RFU vs min'!G1020*724.3752</f>
        <v>13100.94121092</v>
      </c>
      <c r="H1020" s="0" t="n">
        <f aca="false">'fitted RFU vs min'!H1020*724.3752</f>
        <v>13608.337063512</v>
      </c>
      <c r="I1020" s="0" t="n">
        <f aca="false">'fitted RFU vs min'!I1020*724.3752</f>
        <v>14591.698128768</v>
      </c>
      <c r="J1020" s="0" t="n">
        <f aca="false">'fitted RFU vs min'!J1020*724.3752</f>
        <v>11962.29583404</v>
      </c>
      <c r="K1020" s="0" t="n">
        <f aca="false">'fitted RFU vs min'!K1020*724.3752</f>
        <v>14780.00670576</v>
      </c>
      <c r="L1020" s="0" t="n">
        <f aca="false">'fitted RFU vs min'!L1020*724.3752</f>
        <v>14594.291391984</v>
      </c>
      <c r="M1020" s="0" t="n">
        <f aca="false">'fitted RFU vs min'!M1020*724.3752</f>
        <v>15716.710764384</v>
      </c>
    </row>
    <row r="1021" customFormat="false" ht="12.75" hidden="false" customHeight="false" outlineLevel="0" collapsed="false">
      <c r="A1021" s="0" t="n">
        <f aca="false">60*'fitted RFU vs min'!A1021</f>
        <v>509.00004</v>
      </c>
      <c r="B1021" s="0" t="n">
        <f aca="false">'fitted RFU vs min'!B1021*724.3752</f>
        <v>4782.60784251575</v>
      </c>
      <c r="C1021" s="0" t="n">
        <f aca="false">'fitted RFU vs min'!C1021*724.3752</f>
        <v>6724.8001898424</v>
      </c>
      <c r="D1021" s="0" t="n">
        <f aca="false">'fitted RFU vs min'!D1021*724.3752</f>
        <v>8506.19309856</v>
      </c>
      <c r="E1021" s="0" t="n">
        <f aca="false">'fitted RFU vs min'!E1021*724.3752</f>
        <v>9727.482442008</v>
      </c>
      <c r="F1021" s="0" t="n">
        <f aca="false">'fitted RFU vs min'!F1021*724.3752</f>
        <v>11685.613482648</v>
      </c>
      <c r="G1021" s="0" t="n">
        <f aca="false">'fitted RFU vs min'!G1021*724.3752</f>
        <v>13108.699269312</v>
      </c>
      <c r="H1021" s="0" t="n">
        <f aca="false">'fitted RFU vs min'!H1021*724.3752</f>
        <v>13615.595303016</v>
      </c>
      <c r="I1021" s="0" t="n">
        <f aca="false">'fitted RFU vs min'!I1021*724.3752</f>
        <v>14600.875962552</v>
      </c>
      <c r="J1021" s="0" t="n">
        <f aca="false">'fitted RFU vs min'!J1021*724.3752</f>
        <v>11968.858673352</v>
      </c>
      <c r="K1021" s="0" t="n">
        <f aca="false">'fitted RFU vs min'!K1021*724.3752</f>
        <v>14790.575339928</v>
      </c>
      <c r="L1021" s="0" t="n">
        <f aca="false">'fitted RFU vs min'!L1021*724.3752</f>
        <v>14604.70790736</v>
      </c>
      <c r="M1021" s="0" t="n">
        <f aca="false">'fitted RFU vs min'!M1021*724.3752</f>
        <v>15725.874110664</v>
      </c>
    </row>
    <row r="1022" customFormat="false" ht="12.75" hidden="false" customHeight="false" outlineLevel="0" collapsed="false">
      <c r="A1022" s="0" t="n">
        <f aca="false">60*'fitted RFU vs min'!A1022</f>
        <v>509.50002</v>
      </c>
      <c r="B1022" s="0" t="n">
        <f aca="false">'fitted RFU vs min'!B1022*724.3752</f>
        <v>4782.91194720587</v>
      </c>
      <c r="C1022" s="0" t="n">
        <f aca="false">'fitted RFU vs min'!C1022*724.3752</f>
        <v>6726.9102948</v>
      </c>
      <c r="D1022" s="0" t="n">
        <f aca="false">'fitted RFU vs min'!D1022*724.3752</f>
        <v>8509.938118344</v>
      </c>
      <c r="E1022" s="0" t="n">
        <f aca="false">'fitted RFU vs min'!E1022*724.3752</f>
        <v>9732.357487104</v>
      </c>
      <c r="F1022" s="0" t="n">
        <f aca="false">'fitted RFU vs min'!F1022*724.3752</f>
        <v>11692.668897096</v>
      </c>
      <c r="G1022" s="0" t="n">
        <f aca="false">'fitted RFU vs min'!G1022*724.3752</f>
        <v>13116.457327704</v>
      </c>
      <c r="H1022" s="0" t="n">
        <f aca="false">'fitted RFU vs min'!H1022*724.3752</f>
        <v>13622.846298768</v>
      </c>
      <c r="I1022" s="0" t="n">
        <f aca="false">'fitted RFU vs min'!I1022*724.3752</f>
        <v>14610.053796336</v>
      </c>
      <c r="J1022" s="0" t="n">
        <f aca="false">'fitted RFU vs min'!J1022*724.3752</f>
        <v>11975.40702516</v>
      </c>
      <c r="K1022" s="0" t="n">
        <f aca="false">'fitted RFU vs min'!K1022*724.3752</f>
        <v>14801.143974096</v>
      </c>
      <c r="L1022" s="0" t="n">
        <f aca="false">'fitted RFU vs min'!L1022*724.3752</f>
        <v>14615.124422736</v>
      </c>
      <c r="M1022" s="0" t="n">
        <f aca="false">'fitted RFU vs min'!M1022*724.3752</f>
        <v>15735.037456944</v>
      </c>
    </row>
    <row r="1023" customFormat="false" ht="12.75" hidden="false" customHeight="false" outlineLevel="0" collapsed="false">
      <c r="A1023" s="0" t="n">
        <f aca="false">60*'fitted RFU vs min'!A1023</f>
        <v>510</v>
      </c>
      <c r="B1023" s="0" t="n">
        <f aca="false">'fitted RFU vs min'!B1023*724.3752</f>
        <v>4783.216051896</v>
      </c>
      <c r="C1023" s="0" t="n">
        <f aca="false">'fitted RFU vs min'!C1023*724.3752</f>
        <v>6729.0196753824</v>
      </c>
      <c r="D1023" s="0" t="n">
        <f aca="false">'fitted RFU vs min'!D1023*724.3752</f>
        <v>8513.683138128</v>
      </c>
      <c r="E1023" s="0" t="n">
        <f aca="false">'fitted RFU vs min'!E1023*724.3752</f>
        <v>9737.225288448</v>
      </c>
      <c r="F1023" s="0" t="n">
        <f aca="false">'fitted RFU vs min'!F1023*724.3752</f>
        <v>11699.717067792</v>
      </c>
      <c r="G1023" s="0" t="n">
        <f aca="false">'fitted RFU vs min'!G1023*724.3752</f>
        <v>13124.215386096</v>
      </c>
      <c r="H1023" s="0" t="n">
        <f aca="false">'fitted RFU vs min'!H1023*724.3752</f>
        <v>13630.09729452</v>
      </c>
      <c r="I1023" s="0" t="n">
        <f aca="false">'fitted RFU vs min'!I1023*724.3752</f>
        <v>14619.23163012</v>
      </c>
      <c r="J1023" s="0" t="n">
        <f aca="false">'fitted RFU vs min'!J1023*724.3752</f>
        <v>11981.96262072</v>
      </c>
      <c r="K1023" s="0" t="n">
        <f aca="false">'fitted RFU vs min'!K1023*724.3752</f>
        <v>14811.705364512</v>
      </c>
      <c r="L1023" s="0" t="n">
        <f aca="false">'fitted RFU vs min'!L1023*724.3752</f>
        <v>14625.540938112</v>
      </c>
      <c r="M1023" s="0" t="n">
        <f aca="false">'fitted RFU vs min'!M1023*724.3752</f>
        <v>15744.193559472</v>
      </c>
    </row>
    <row r="1024" customFormat="false" ht="12.75" hidden="false" customHeight="false" outlineLevel="0" collapsed="false">
      <c r="A1024" s="0" t="n">
        <f aca="false">60*'fitted RFU vs min'!A1024</f>
        <v>510.50004</v>
      </c>
      <c r="B1024" s="0" t="n">
        <f aca="false">'fitted RFU vs min'!B1024*724.3752</f>
        <v>4783.52019308015</v>
      </c>
      <c r="C1024" s="0" t="n">
        <f aca="false">'fitted RFU vs min'!C1024*724.3752</f>
        <v>6731.12978034</v>
      </c>
      <c r="D1024" s="0" t="n">
        <f aca="false">'fitted RFU vs min'!D1024*724.3752</f>
        <v>8517.428157912</v>
      </c>
      <c r="E1024" s="0" t="n">
        <f aca="false">'fitted RFU vs min'!E1024*724.3752</f>
        <v>9742.100333544</v>
      </c>
      <c r="F1024" s="0" t="n">
        <f aca="false">'fitted RFU vs min'!F1024*724.3752</f>
        <v>11706.765238488</v>
      </c>
      <c r="G1024" s="0" t="n">
        <f aca="false">'fitted RFU vs min'!G1024*724.3752</f>
        <v>13131.973444488</v>
      </c>
      <c r="H1024" s="0" t="n">
        <f aca="false">'fitted RFU vs min'!H1024*724.3752</f>
        <v>13637.348290272</v>
      </c>
      <c r="I1024" s="0" t="n">
        <f aca="false">'fitted RFU vs min'!I1024*724.3752</f>
        <v>14628.409463904</v>
      </c>
      <c r="J1024" s="0" t="n">
        <f aca="false">'fitted RFU vs min'!J1024*724.3752</f>
        <v>11988.510972528</v>
      </c>
      <c r="K1024" s="0" t="n">
        <f aca="false">'fitted RFU vs min'!K1024*724.3752</f>
        <v>14822.27399868</v>
      </c>
      <c r="L1024" s="0" t="n">
        <f aca="false">'fitted RFU vs min'!L1024*724.3752</f>
        <v>14635.957453488</v>
      </c>
      <c r="M1024" s="0" t="n">
        <f aca="false">'fitted RFU vs min'!M1024*724.3752</f>
        <v>15753.349662</v>
      </c>
    </row>
    <row r="1025" customFormat="false" ht="12.75" hidden="false" customHeight="false" outlineLevel="0" collapsed="false">
      <c r="A1025" s="0" t="n">
        <f aca="false">60*'fitted RFU vs min'!A1025</f>
        <v>511.00002</v>
      </c>
      <c r="B1025" s="0" t="n">
        <f aca="false">'fitted RFU vs min'!B1025*724.3752</f>
        <v>4783.82429777027</v>
      </c>
      <c r="C1025" s="0" t="n">
        <f aca="false">'fitted RFU vs min'!C1025*724.3752</f>
        <v>6733.2391609224</v>
      </c>
      <c r="D1025" s="0" t="n">
        <f aca="false">'fitted RFU vs min'!D1025*724.3752</f>
        <v>8521.165933944</v>
      </c>
      <c r="E1025" s="0" t="n">
        <f aca="false">'fitted RFU vs min'!E1025*724.3752</f>
        <v>9746.97537864</v>
      </c>
      <c r="F1025" s="0" t="n">
        <f aca="false">'fitted RFU vs min'!F1025*724.3752</f>
        <v>11713.820652936</v>
      </c>
      <c r="G1025" s="0" t="n">
        <f aca="false">'fitted RFU vs min'!G1025*724.3752</f>
        <v>13139.73150288</v>
      </c>
      <c r="H1025" s="0" t="n">
        <f aca="false">'fitted RFU vs min'!H1025*724.3752</f>
        <v>13644.599286024</v>
      </c>
      <c r="I1025" s="0" t="n">
        <f aca="false">'fitted RFU vs min'!I1025*724.3752</f>
        <v>14637.587297688</v>
      </c>
      <c r="J1025" s="0" t="n">
        <f aca="false">'fitted RFU vs min'!J1025*724.3752</f>
        <v>11995.059324336</v>
      </c>
      <c r="K1025" s="0" t="n">
        <f aca="false">'fitted RFU vs min'!K1025*724.3752</f>
        <v>14832.835389096</v>
      </c>
      <c r="L1025" s="0" t="n">
        <f aca="false">'fitted RFU vs min'!L1025*724.3752</f>
        <v>14646.366725112</v>
      </c>
      <c r="M1025" s="0" t="n">
        <f aca="false">'fitted RFU vs min'!M1025*724.3752</f>
        <v>15762.498520776</v>
      </c>
    </row>
    <row r="1026" customFormat="false" ht="12.75" hidden="false" customHeight="false" outlineLevel="0" collapsed="false">
      <c r="A1026" s="0" t="n">
        <f aca="false">60*'fitted RFU vs min'!A1026</f>
        <v>511.50006</v>
      </c>
      <c r="B1026" s="0" t="n">
        <f aca="false">'fitted RFU vs min'!B1026*724.3752</f>
        <v>4784.12843895442</v>
      </c>
      <c r="C1026" s="0" t="n">
        <f aca="false">'fitted RFU vs min'!C1026*724.3752</f>
        <v>6735.3485415048</v>
      </c>
      <c r="D1026" s="0" t="n">
        <f aca="false">'fitted RFU vs min'!D1026*724.3752</f>
        <v>8524.910953728</v>
      </c>
      <c r="E1026" s="0" t="n">
        <f aca="false">'fitted RFU vs min'!E1026*724.3752</f>
        <v>9751.843179984</v>
      </c>
      <c r="F1026" s="0" t="n">
        <f aca="false">'fitted RFU vs min'!F1026*724.3752</f>
        <v>11720.868823632</v>
      </c>
      <c r="G1026" s="0" t="n">
        <f aca="false">'fitted RFU vs min'!G1026*724.3752</f>
        <v>13147.489561272</v>
      </c>
      <c r="H1026" s="0" t="n">
        <f aca="false">'fitted RFU vs min'!H1026*724.3752</f>
        <v>13651.843038024</v>
      </c>
      <c r="I1026" s="0" t="n">
        <f aca="false">'fitted RFU vs min'!I1026*724.3752</f>
        <v>14646.765131472</v>
      </c>
      <c r="J1026" s="0" t="n">
        <f aca="false">'fitted RFU vs min'!J1026*724.3752</f>
        <v>12001.607676144</v>
      </c>
      <c r="K1026" s="0" t="n">
        <f aca="false">'fitted RFU vs min'!K1026*724.3752</f>
        <v>14843.404023264</v>
      </c>
      <c r="L1026" s="0" t="n">
        <f aca="false">'fitted RFU vs min'!L1026*724.3752</f>
        <v>14656.783240488</v>
      </c>
      <c r="M1026" s="0" t="n">
        <f aca="false">'fitted RFU vs min'!M1026*724.3752</f>
        <v>15771.647379552</v>
      </c>
    </row>
    <row r="1027" customFormat="false" ht="12.75" hidden="false" customHeight="false" outlineLevel="0" collapsed="false">
      <c r="A1027" s="0" t="n">
        <f aca="false">60*'fitted RFU vs min'!A1027</f>
        <v>512.00004</v>
      </c>
      <c r="B1027" s="0" t="n">
        <f aca="false">'fitted RFU vs min'!B1027*724.3752</f>
        <v>4784.43254364455</v>
      </c>
      <c r="C1027" s="0" t="n">
        <f aca="false">'fitted RFU vs min'!C1027*724.3752</f>
        <v>6737.4586464624</v>
      </c>
      <c r="D1027" s="0" t="n">
        <f aca="false">'fitted RFU vs min'!D1027*724.3752</f>
        <v>8528.655973512</v>
      </c>
      <c r="E1027" s="0" t="n">
        <f aca="false">'fitted RFU vs min'!E1027*724.3752</f>
        <v>9756.71822508</v>
      </c>
      <c r="F1027" s="0" t="n">
        <f aca="false">'fitted RFU vs min'!F1027*724.3752</f>
        <v>11727.916994328</v>
      </c>
      <c r="G1027" s="0" t="n">
        <f aca="false">'fitted RFU vs min'!G1027*724.3752</f>
        <v>13155.247619664</v>
      </c>
      <c r="H1027" s="0" t="n">
        <f aca="false">'fitted RFU vs min'!H1027*724.3752</f>
        <v>13659.086790024</v>
      </c>
      <c r="I1027" s="0" t="n">
        <f aca="false">'fitted RFU vs min'!I1027*724.3752</f>
        <v>14655.942965256</v>
      </c>
      <c r="J1027" s="0" t="n">
        <f aca="false">'fitted RFU vs min'!J1027*724.3752</f>
        <v>12008.1487842</v>
      </c>
      <c r="K1027" s="0" t="n">
        <f aca="false">'fitted RFU vs min'!K1027*724.3752</f>
        <v>14853.96541368</v>
      </c>
      <c r="L1027" s="0" t="n">
        <f aca="false">'fitted RFU vs min'!L1027*724.3752</f>
        <v>14667.199755864</v>
      </c>
      <c r="M1027" s="0" t="n">
        <f aca="false">'fitted RFU vs min'!M1027*724.3752</f>
        <v>15780.788994576</v>
      </c>
    </row>
    <row r="1028" customFormat="false" ht="12.75" hidden="false" customHeight="false" outlineLevel="0" collapsed="false">
      <c r="A1028" s="0" t="n">
        <f aca="false">60*'fitted RFU vs min'!A1028</f>
        <v>512.50002</v>
      </c>
      <c r="B1028" s="0" t="n">
        <f aca="false">'fitted RFU vs min'!B1028*724.3752</f>
        <v>4784.73664833467</v>
      </c>
      <c r="C1028" s="0" t="n">
        <f aca="false">'fitted RFU vs min'!C1028*724.3752</f>
        <v>6739.5673026696</v>
      </c>
      <c r="D1028" s="0" t="n">
        <f aca="false">'fitted RFU vs min'!D1028*724.3752</f>
        <v>8532.400993296</v>
      </c>
      <c r="E1028" s="0" t="n">
        <f aca="false">'fitted RFU vs min'!E1028*724.3752</f>
        <v>9761.593270176</v>
      </c>
      <c r="F1028" s="0" t="n">
        <f aca="false">'fitted RFU vs min'!F1028*724.3752</f>
        <v>11734.965165024</v>
      </c>
      <c r="G1028" s="0" t="n">
        <f aca="false">'fitted RFU vs min'!G1028*724.3752</f>
        <v>13163.005678056</v>
      </c>
      <c r="H1028" s="0" t="n">
        <f aca="false">'fitted RFU vs min'!H1028*724.3752</f>
        <v>13666.323298272</v>
      </c>
      <c r="I1028" s="0" t="n">
        <f aca="false">'fitted RFU vs min'!I1028*724.3752</f>
        <v>14665.12079904</v>
      </c>
      <c r="J1028" s="0" t="n">
        <f aca="false">'fitted RFU vs min'!J1028*724.3752</f>
        <v>12014.689892256</v>
      </c>
      <c r="K1028" s="0" t="n">
        <f aca="false">'fitted RFU vs min'!K1028*724.3752</f>
        <v>14864.534047848</v>
      </c>
      <c r="L1028" s="0" t="n">
        <f aca="false">'fitted RFU vs min'!L1028*724.3752</f>
        <v>14677.61627124</v>
      </c>
      <c r="M1028" s="0" t="n">
        <f aca="false">'fitted RFU vs min'!M1028*724.3752</f>
        <v>15789.9306096</v>
      </c>
    </row>
    <row r="1029" customFormat="false" ht="12.75" hidden="false" customHeight="false" outlineLevel="0" collapsed="false">
      <c r="A1029" s="0" t="n">
        <f aca="false">60*'fitted RFU vs min'!A1029</f>
        <v>513</v>
      </c>
      <c r="B1029" s="0" t="n">
        <f aca="false">'fitted RFU vs min'!B1029*724.3752</f>
        <v>4785.0407530248</v>
      </c>
      <c r="C1029" s="0" t="n">
        <f aca="false">'fitted RFU vs min'!C1029*724.3752</f>
        <v>6741.6774076272</v>
      </c>
      <c r="D1029" s="0" t="n">
        <f aca="false">'fitted RFU vs min'!D1029*724.3752</f>
        <v>8536.14601308</v>
      </c>
      <c r="E1029" s="0" t="n">
        <f aca="false">'fitted RFU vs min'!E1029*724.3752</f>
        <v>9766.46107152</v>
      </c>
      <c r="F1029" s="0" t="n">
        <f aca="false">'fitted RFU vs min'!F1029*724.3752</f>
        <v>11742.01333572</v>
      </c>
      <c r="G1029" s="0" t="n">
        <f aca="false">'fitted RFU vs min'!G1029*724.3752</f>
        <v>13170.763736448</v>
      </c>
      <c r="H1029" s="0" t="n">
        <f aca="false">'fitted RFU vs min'!H1029*724.3752</f>
        <v>13673.567050272</v>
      </c>
      <c r="I1029" s="0" t="n">
        <f aca="false">'fitted RFU vs min'!I1029*724.3752</f>
        <v>14674.298632824</v>
      </c>
      <c r="J1029" s="0" t="n">
        <f aca="false">'fitted RFU vs min'!J1029*724.3752</f>
        <v>12021.22375656</v>
      </c>
      <c r="K1029" s="0" t="n">
        <f aca="false">'fitted RFU vs min'!K1029*724.3752</f>
        <v>14875.095438264</v>
      </c>
      <c r="L1029" s="0" t="n">
        <f aca="false">'fitted RFU vs min'!L1029*724.3752</f>
        <v>14688.025542864</v>
      </c>
      <c r="M1029" s="0" t="n">
        <f aca="false">'fitted RFU vs min'!M1029*724.3752</f>
        <v>15799.064980872</v>
      </c>
    </row>
    <row r="1030" customFormat="false" ht="12.75" hidden="false" customHeight="false" outlineLevel="0" collapsed="false">
      <c r="A1030" s="0" t="n">
        <f aca="false">60*'fitted RFU vs min'!A1030</f>
        <v>513.49998</v>
      </c>
      <c r="B1030" s="0" t="n">
        <f aca="false">'fitted RFU vs min'!B1030*724.3752</f>
        <v>4785.34485771493</v>
      </c>
      <c r="C1030" s="0" t="n">
        <f aca="false">'fitted RFU vs min'!C1030*724.3752</f>
        <v>6743.7867882096</v>
      </c>
      <c r="D1030" s="0" t="n">
        <f aca="false">'fitted RFU vs min'!D1030*724.3752</f>
        <v>8539.891032864</v>
      </c>
      <c r="E1030" s="0" t="n">
        <f aca="false">'fitted RFU vs min'!E1030*724.3752</f>
        <v>9771.336116616</v>
      </c>
      <c r="F1030" s="0" t="n">
        <f aca="false">'fitted RFU vs min'!F1030*724.3752</f>
        <v>11749.068750168</v>
      </c>
      <c r="G1030" s="0" t="n">
        <f aca="false">'fitted RFU vs min'!G1030*724.3752</f>
        <v>13178.52179484</v>
      </c>
      <c r="H1030" s="0" t="n">
        <f aca="false">'fitted RFU vs min'!H1030*724.3752</f>
        <v>13680.796314768</v>
      </c>
      <c r="I1030" s="0" t="n">
        <f aca="false">'fitted RFU vs min'!I1030*724.3752</f>
        <v>14683.476466608</v>
      </c>
      <c r="J1030" s="0" t="n">
        <f aca="false">'fitted RFU vs min'!J1030*724.3752</f>
        <v>12027.757620864</v>
      </c>
      <c r="K1030" s="0" t="n">
        <f aca="false">'fitted RFU vs min'!K1030*724.3752</f>
        <v>14885.664072432</v>
      </c>
      <c r="L1030" s="0" t="n">
        <f aca="false">'fitted RFU vs min'!L1030*724.3752</f>
        <v>14698.44205824</v>
      </c>
      <c r="M1030" s="0" t="n">
        <f aca="false">'fitted RFU vs min'!M1030*724.3752</f>
        <v>15808.199352144</v>
      </c>
    </row>
    <row r="1031" customFormat="false" ht="12.75" hidden="false" customHeight="false" outlineLevel="0" collapsed="false">
      <c r="A1031" s="0" t="n">
        <f aca="false">60*'fitted RFU vs min'!A1031</f>
        <v>514.00008</v>
      </c>
      <c r="B1031" s="0" t="n">
        <f aca="false">'fitted RFU vs min'!B1031*724.3752</f>
        <v>4785.6490353931</v>
      </c>
      <c r="C1031" s="0" t="n">
        <f aca="false">'fitted RFU vs min'!C1031*724.3752</f>
        <v>6745.8968931672</v>
      </c>
      <c r="D1031" s="0" t="n">
        <f aca="false">'fitted RFU vs min'!D1031*724.3752</f>
        <v>8543.636052648</v>
      </c>
      <c r="E1031" s="0" t="n">
        <f aca="false">'fitted RFU vs min'!E1031*724.3752</f>
        <v>9776.20391796</v>
      </c>
      <c r="F1031" s="0" t="n">
        <f aca="false">'fitted RFU vs min'!F1031*724.3752</f>
        <v>11756.116920864</v>
      </c>
      <c r="G1031" s="0" t="n">
        <f aca="false">'fitted RFU vs min'!G1031*724.3752</f>
        <v>13186.279853232</v>
      </c>
      <c r="H1031" s="0" t="n">
        <f aca="false">'fitted RFU vs min'!H1031*724.3752</f>
        <v>13688.032823016</v>
      </c>
      <c r="I1031" s="0" t="n">
        <f aca="false">'fitted RFU vs min'!I1031*724.3752</f>
        <v>14692.654300392</v>
      </c>
      <c r="J1031" s="0" t="n">
        <f aca="false">'fitted RFU vs min'!J1031*724.3752</f>
        <v>12034.291485168</v>
      </c>
      <c r="K1031" s="0" t="n">
        <f aca="false">'fitted RFU vs min'!K1031*724.3752</f>
        <v>14896.225462848</v>
      </c>
      <c r="L1031" s="0" t="n">
        <f aca="false">'fitted RFU vs min'!L1031*724.3752</f>
        <v>14708.858573616</v>
      </c>
      <c r="M1031" s="0" t="n">
        <f aca="false">'fitted RFU vs min'!M1031*724.3752</f>
        <v>15817.326479664</v>
      </c>
    </row>
    <row r="1032" customFormat="false" ht="12.75" hidden="false" customHeight="false" outlineLevel="0" collapsed="false">
      <c r="A1032" s="0" t="n">
        <f aca="false">60*'fitted RFU vs min'!A1032</f>
        <v>514.50006</v>
      </c>
      <c r="B1032" s="0" t="n">
        <f aca="false">'fitted RFU vs min'!B1032*724.3752</f>
        <v>4785.95314008322</v>
      </c>
      <c r="C1032" s="0" t="n">
        <f aca="false">'fitted RFU vs min'!C1032*724.3752</f>
        <v>6748.0062737496</v>
      </c>
      <c r="D1032" s="0" t="n">
        <f aca="false">'fitted RFU vs min'!D1032*724.3752</f>
        <v>8547.381072432</v>
      </c>
      <c r="E1032" s="0" t="n">
        <f aca="false">'fitted RFU vs min'!E1032*724.3752</f>
        <v>9781.078963056</v>
      </c>
      <c r="F1032" s="0" t="n">
        <f aca="false">'fitted RFU vs min'!F1032*724.3752</f>
        <v>11763.16509156</v>
      </c>
      <c r="G1032" s="0" t="n">
        <f aca="false">'fitted RFU vs min'!G1032*724.3752</f>
        <v>13194.037911624</v>
      </c>
      <c r="H1032" s="0" t="n">
        <f aca="false">'fitted RFU vs min'!H1032*724.3752</f>
        <v>13695.269331264</v>
      </c>
      <c r="I1032" s="0" t="n">
        <f aca="false">'fitted RFU vs min'!I1032*724.3752</f>
        <v>14701.832134176</v>
      </c>
      <c r="J1032" s="0" t="n">
        <f aca="false">'fitted RFU vs min'!J1032*724.3752</f>
        <v>12040.81810572</v>
      </c>
      <c r="K1032" s="0" t="n">
        <f aca="false">'fitted RFU vs min'!K1032*724.3752</f>
        <v>14906.794097016</v>
      </c>
      <c r="L1032" s="0" t="n">
        <f aca="false">'fitted RFU vs min'!L1032*724.3752</f>
        <v>14719.275088992</v>
      </c>
      <c r="M1032" s="0" t="n">
        <f aca="false">'fitted RFU vs min'!M1032*724.3752</f>
        <v>15826.453607184</v>
      </c>
    </row>
    <row r="1033" customFormat="false" ht="12.75" hidden="false" customHeight="false" outlineLevel="0" collapsed="false">
      <c r="A1033" s="0" t="n">
        <f aca="false">60*'fitted RFU vs min'!A1033</f>
        <v>515.00004</v>
      </c>
      <c r="B1033" s="0" t="n">
        <f aca="false">'fitted RFU vs min'!B1033*724.3752</f>
        <v>4786.25724477335</v>
      </c>
      <c r="C1033" s="0" t="n">
        <f aca="false">'fitted RFU vs min'!C1033*724.3752</f>
        <v>6750.115654332</v>
      </c>
      <c r="D1033" s="0" t="n">
        <f aca="false">'fitted RFU vs min'!D1033*724.3752</f>
        <v>8551.126092216</v>
      </c>
      <c r="E1033" s="0" t="n">
        <f aca="false">'fitted RFU vs min'!E1033*724.3752</f>
        <v>9785.954008152</v>
      </c>
      <c r="F1033" s="0" t="n">
        <f aca="false">'fitted RFU vs min'!F1033*724.3752</f>
        <v>11770.220506008</v>
      </c>
      <c r="G1033" s="0" t="n">
        <f aca="false">'fitted RFU vs min'!G1033*724.3752</f>
        <v>13201.795970016</v>
      </c>
      <c r="H1033" s="0" t="n">
        <f aca="false">'fitted RFU vs min'!H1033*724.3752</f>
        <v>13702.49859576</v>
      </c>
      <c r="I1033" s="0" t="n">
        <f aca="false">'fitted RFU vs min'!I1033*724.3752</f>
        <v>14711.00996796</v>
      </c>
      <c r="J1033" s="0" t="n">
        <f aca="false">'fitted RFU vs min'!J1033*724.3752</f>
        <v>12047.344726272</v>
      </c>
      <c r="K1033" s="0" t="n">
        <f aca="false">'fitted RFU vs min'!K1033*724.3752</f>
        <v>14917.355487432</v>
      </c>
      <c r="L1033" s="0" t="n">
        <f aca="false">'fitted RFU vs min'!L1033*724.3752</f>
        <v>14729.691604368</v>
      </c>
      <c r="M1033" s="0" t="n">
        <f aca="false">'fitted RFU vs min'!M1033*724.3752</f>
        <v>15835.573490952</v>
      </c>
    </row>
    <row r="1034" customFormat="false" ht="12.75" hidden="false" customHeight="false" outlineLevel="0" collapsed="false">
      <c r="A1034" s="0" t="n">
        <f aca="false">60*'fitted RFU vs min'!A1034</f>
        <v>515.50002</v>
      </c>
      <c r="B1034" s="0" t="n">
        <f aca="false">'fitted RFU vs min'!B1034*724.3752</f>
        <v>4786.56134946347</v>
      </c>
      <c r="C1034" s="0" t="n">
        <f aca="false">'fitted RFU vs min'!C1034*724.3752</f>
        <v>6752.2250349144</v>
      </c>
      <c r="D1034" s="0" t="n">
        <f aca="false">'fitted RFU vs min'!D1034*724.3752</f>
        <v>8554.863868248</v>
      </c>
      <c r="E1034" s="0" t="n">
        <f aca="false">'fitted RFU vs min'!E1034*724.3752</f>
        <v>9790.821809496</v>
      </c>
      <c r="F1034" s="0" t="n">
        <f aca="false">'fitted RFU vs min'!F1034*724.3752</f>
        <v>11777.268676704</v>
      </c>
      <c r="G1034" s="0" t="n">
        <f aca="false">'fitted RFU vs min'!G1034*724.3752</f>
        <v>13209.554028408</v>
      </c>
      <c r="H1034" s="0" t="n">
        <f aca="false">'fitted RFU vs min'!H1034*724.3752</f>
        <v>13709.720616504</v>
      </c>
      <c r="I1034" s="0" t="n">
        <f aca="false">'fitted RFU vs min'!I1034*724.3752</f>
        <v>14720.187801744</v>
      </c>
      <c r="J1034" s="0" t="n">
        <f aca="false">'fitted RFU vs min'!J1034*724.3752</f>
        <v>12053.871346824</v>
      </c>
      <c r="K1034" s="0" t="n">
        <f aca="false">'fitted RFU vs min'!K1034*724.3752</f>
        <v>14927.9241216</v>
      </c>
      <c r="L1034" s="0" t="n">
        <f aca="false">'fitted RFU vs min'!L1034*724.3752</f>
        <v>14740.100875992</v>
      </c>
      <c r="M1034" s="0" t="n">
        <f aca="false">'fitted RFU vs min'!M1034*724.3752</f>
        <v>15844.69337472</v>
      </c>
    </row>
    <row r="1035" customFormat="false" ht="12.75" hidden="false" customHeight="false" outlineLevel="0" collapsed="false">
      <c r="A1035" s="0" t="n">
        <f aca="false">60*'fitted RFU vs min'!A1035</f>
        <v>516</v>
      </c>
      <c r="B1035" s="0" t="n">
        <f aca="false">'fitted RFU vs min'!B1035*724.3752</f>
        <v>4786.8654541536</v>
      </c>
      <c r="C1035" s="0" t="n">
        <f aca="false">'fitted RFU vs min'!C1035*724.3752</f>
        <v>6754.335139872</v>
      </c>
      <c r="D1035" s="0" t="n">
        <f aca="false">'fitted RFU vs min'!D1035*724.3752</f>
        <v>8558.608888032</v>
      </c>
      <c r="E1035" s="0" t="n">
        <f aca="false">'fitted RFU vs min'!E1035*724.3752</f>
        <v>9795.696854592</v>
      </c>
      <c r="F1035" s="0" t="n">
        <f aca="false">'fitted RFU vs min'!F1035*724.3752</f>
        <v>11784.3168474</v>
      </c>
      <c r="G1035" s="0" t="n">
        <f aca="false">'fitted RFU vs min'!G1035*724.3752</f>
        <v>13217.3120868</v>
      </c>
      <c r="H1035" s="0" t="n">
        <f aca="false">'fitted RFU vs min'!H1035*724.3752</f>
        <v>13716.949881</v>
      </c>
      <c r="I1035" s="0" t="n">
        <f aca="false">'fitted RFU vs min'!I1035*724.3752</f>
        <v>14729.365635528</v>
      </c>
      <c r="J1035" s="0" t="n">
        <f aca="false">'fitted RFU vs min'!J1035*724.3752</f>
        <v>12060.390723624</v>
      </c>
      <c r="K1035" s="0" t="n">
        <f aca="false">'fitted RFU vs min'!K1035*724.3752</f>
        <v>14938.485512016</v>
      </c>
      <c r="L1035" s="0" t="n">
        <f aca="false">'fitted RFU vs min'!L1035*724.3752</f>
        <v>14750.517391368</v>
      </c>
      <c r="M1035" s="0" t="n">
        <f aca="false">'fitted RFU vs min'!M1035*724.3752</f>
        <v>15853.806014736</v>
      </c>
    </row>
    <row r="1036" customFormat="false" ht="12.75" hidden="false" customHeight="false" outlineLevel="0" collapsed="false">
      <c r="A1036" s="0" t="n">
        <f aca="false">60*'fitted RFU vs min'!A1036</f>
        <v>516.50004</v>
      </c>
      <c r="B1036" s="0" t="n">
        <f aca="false">'fitted RFU vs min'!B1036*724.3752</f>
        <v>4787.16959533775</v>
      </c>
      <c r="C1036" s="0" t="n">
        <f aca="false">'fitted RFU vs min'!C1036*724.3752</f>
        <v>6756.4437960792</v>
      </c>
      <c r="D1036" s="0" t="n">
        <f aca="false">'fitted RFU vs min'!D1036*724.3752</f>
        <v>8562.353907816</v>
      </c>
      <c r="E1036" s="0" t="n">
        <f aca="false">'fitted RFU vs min'!E1036*724.3752</f>
        <v>9800.571899688</v>
      </c>
      <c r="F1036" s="0" t="n">
        <f aca="false">'fitted RFU vs min'!F1036*724.3752</f>
        <v>11791.365018096</v>
      </c>
      <c r="G1036" s="0" t="n">
        <f aca="false">'fitted RFU vs min'!G1036*724.3752</f>
        <v>13225.070145192</v>
      </c>
      <c r="H1036" s="0" t="n">
        <f aca="false">'fitted RFU vs min'!H1036*724.3752</f>
        <v>13724.171901744</v>
      </c>
      <c r="I1036" s="0" t="n">
        <f aca="false">'fitted RFU vs min'!I1036*724.3752</f>
        <v>14738.543469312</v>
      </c>
      <c r="J1036" s="0" t="n">
        <f aca="false">'fitted RFU vs min'!J1036*724.3752</f>
        <v>12066.910100424</v>
      </c>
      <c r="K1036" s="0" t="n">
        <f aca="false">'fitted RFU vs min'!K1036*724.3752</f>
        <v>14949.054146184</v>
      </c>
      <c r="L1036" s="0" t="n">
        <f aca="false">'fitted RFU vs min'!L1036*724.3752</f>
        <v>14760.933906744</v>
      </c>
      <c r="M1036" s="0" t="n">
        <f aca="false">'fitted RFU vs min'!M1036*724.3752</f>
        <v>15862.918654752</v>
      </c>
    </row>
    <row r="1037" customFormat="false" ht="12.75" hidden="false" customHeight="false" outlineLevel="0" collapsed="false">
      <c r="A1037" s="0" t="n">
        <f aca="false">60*'fitted RFU vs min'!A1037</f>
        <v>517.00002</v>
      </c>
      <c r="B1037" s="0" t="n">
        <f aca="false">'fitted RFU vs min'!B1037*724.3752</f>
        <v>4787.47370002787</v>
      </c>
      <c r="C1037" s="0" t="n">
        <f aca="false">'fitted RFU vs min'!C1037*724.3752</f>
        <v>6758.5539010368</v>
      </c>
      <c r="D1037" s="0" t="n">
        <f aca="false">'fitted RFU vs min'!D1037*724.3752</f>
        <v>8566.0989276</v>
      </c>
      <c r="E1037" s="0" t="n">
        <f aca="false">'fitted RFU vs min'!E1037*724.3752</f>
        <v>9805.439701032</v>
      </c>
      <c r="F1037" s="0" t="n">
        <f aca="false">'fitted RFU vs min'!F1037*724.3752</f>
        <v>11798.420432544</v>
      </c>
      <c r="G1037" s="0" t="n">
        <f aca="false">'fitted RFU vs min'!G1037*724.3752</f>
        <v>13232.835447336</v>
      </c>
      <c r="H1037" s="0" t="n">
        <f aca="false">'fitted RFU vs min'!H1037*724.3752</f>
        <v>13731.393922488</v>
      </c>
      <c r="I1037" s="0" t="n">
        <f aca="false">'fitted RFU vs min'!I1037*724.3752</f>
        <v>14747.721303096</v>
      </c>
      <c r="J1037" s="0" t="n">
        <f aca="false">'fitted RFU vs min'!J1037*724.3752</f>
        <v>12073.429477224</v>
      </c>
      <c r="K1037" s="0" t="n">
        <f aca="false">'fitted RFU vs min'!K1037*724.3752</f>
        <v>14959.6155366</v>
      </c>
      <c r="L1037" s="0" t="n">
        <f aca="false">'fitted RFU vs min'!L1037*724.3752</f>
        <v>14771.35042212</v>
      </c>
      <c r="M1037" s="0" t="n">
        <f aca="false">'fitted RFU vs min'!M1037*724.3752</f>
        <v>15872.024051016</v>
      </c>
    </row>
    <row r="1038" customFormat="false" ht="12.75" hidden="false" customHeight="false" outlineLevel="0" collapsed="false">
      <c r="A1038" s="0" t="n">
        <f aca="false">60*'fitted RFU vs min'!A1038</f>
        <v>517.5</v>
      </c>
      <c r="B1038" s="0" t="n">
        <f aca="false">'fitted RFU vs min'!B1038*724.3752</f>
        <v>4787.777804718</v>
      </c>
      <c r="C1038" s="0" t="n">
        <f aca="false">'fitted RFU vs min'!C1038*724.3752</f>
        <v>6760.6640059944</v>
      </c>
      <c r="D1038" s="0" t="n">
        <f aca="false">'fitted RFU vs min'!D1038*724.3752</f>
        <v>8569.843947384</v>
      </c>
      <c r="E1038" s="0" t="n">
        <f aca="false">'fitted RFU vs min'!E1038*724.3752</f>
        <v>9810.314746128</v>
      </c>
      <c r="F1038" s="0" t="n">
        <f aca="false">'fitted RFU vs min'!F1038*724.3752</f>
        <v>11805.46860324</v>
      </c>
      <c r="G1038" s="0" t="n">
        <f aca="false">'fitted RFU vs min'!G1038*724.3752</f>
        <v>13240.593505728</v>
      </c>
      <c r="H1038" s="0" t="n">
        <f aca="false">'fitted RFU vs min'!H1038*724.3752</f>
        <v>13738.60869948</v>
      </c>
      <c r="I1038" s="0" t="n">
        <f aca="false">'fitted RFU vs min'!I1038*724.3752</f>
        <v>14756.89913688</v>
      </c>
      <c r="J1038" s="0" t="n">
        <f aca="false">'fitted RFU vs min'!J1038*724.3752</f>
        <v>12079.941610272</v>
      </c>
      <c r="K1038" s="0" t="n">
        <f aca="false">'fitted RFU vs min'!K1038*724.3752</f>
        <v>14970.184170768</v>
      </c>
      <c r="L1038" s="0" t="n">
        <f aca="false">'fitted RFU vs min'!L1038*724.3752</f>
        <v>14781.759693744</v>
      </c>
      <c r="M1038" s="0" t="n">
        <f aca="false">'fitted RFU vs min'!M1038*724.3752</f>
        <v>15881.12944728</v>
      </c>
    </row>
    <row r="1039" customFormat="false" ht="12.75" hidden="false" customHeight="false" outlineLevel="0" collapsed="false">
      <c r="A1039" s="0" t="n">
        <f aca="false">60*'fitted RFU vs min'!A1039</f>
        <v>518.00004</v>
      </c>
      <c r="B1039" s="0" t="n">
        <f aca="false">'fitted RFU vs min'!B1039*724.3752</f>
        <v>4788.08194590215</v>
      </c>
      <c r="C1039" s="0" t="n">
        <f aca="false">'fitted RFU vs min'!C1039*724.3752</f>
        <v>6762.7733865768</v>
      </c>
      <c r="D1039" s="0" t="n">
        <f aca="false">'fitted RFU vs min'!D1039*724.3752</f>
        <v>8573.588967168</v>
      </c>
      <c r="E1039" s="0" t="n">
        <f aca="false">'fitted RFU vs min'!E1039*724.3752</f>
        <v>9815.182547472</v>
      </c>
      <c r="F1039" s="0" t="n">
        <f aca="false">'fitted RFU vs min'!F1039*724.3752</f>
        <v>11812.516773936</v>
      </c>
      <c r="G1039" s="0" t="n">
        <f aca="false">'fitted RFU vs min'!G1039*724.3752</f>
        <v>13248.35156412</v>
      </c>
      <c r="H1039" s="0" t="n">
        <f aca="false">'fitted RFU vs min'!H1039*724.3752</f>
        <v>13745.830720224</v>
      </c>
      <c r="I1039" s="0" t="n">
        <f aca="false">'fitted RFU vs min'!I1039*724.3752</f>
        <v>14766.076970664</v>
      </c>
      <c r="J1039" s="0" t="n">
        <f aca="false">'fitted RFU vs min'!J1039*724.3752</f>
        <v>12086.45374332</v>
      </c>
      <c r="K1039" s="0" t="n">
        <f aca="false">'fitted RFU vs min'!K1039*724.3752</f>
        <v>14980.752804936</v>
      </c>
      <c r="L1039" s="0" t="n">
        <f aca="false">'fitted RFU vs min'!L1039*724.3752</f>
        <v>14792.17620912</v>
      </c>
      <c r="M1039" s="0" t="n">
        <f aca="false">'fitted RFU vs min'!M1039*724.3752</f>
        <v>15890.227599792</v>
      </c>
    </row>
    <row r="1040" customFormat="false" ht="12.75" hidden="false" customHeight="false" outlineLevel="0" collapsed="false">
      <c r="A1040" s="0" t="n">
        <f aca="false">60*'fitted RFU vs min'!A1040</f>
        <v>518.50002</v>
      </c>
      <c r="B1040" s="0" t="n">
        <f aca="false">'fitted RFU vs min'!B1040*724.3752</f>
        <v>4788.38605059227</v>
      </c>
      <c r="C1040" s="0" t="n">
        <f aca="false">'fitted RFU vs min'!C1040*724.3752</f>
        <v>6764.8827671592</v>
      </c>
      <c r="D1040" s="0" t="n">
        <f aca="false">'fitted RFU vs min'!D1040*724.3752</f>
        <v>8577.333986952</v>
      </c>
      <c r="E1040" s="0" t="n">
        <f aca="false">'fitted RFU vs min'!E1040*724.3752</f>
        <v>9820.057592568</v>
      </c>
      <c r="F1040" s="0" t="n">
        <f aca="false">'fitted RFU vs min'!F1040*724.3752</f>
        <v>11819.564944632</v>
      </c>
      <c r="G1040" s="0" t="n">
        <f aca="false">'fitted RFU vs min'!G1040*724.3752</f>
        <v>13256.109622512</v>
      </c>
      <c r="H1040" s="0" t="n">
        <f aca="false">'fitted RFU vs min'!H1040*724.3752</f>
        <v>13753.045497216</v>
      </c>
      <c r="I1040" s="0" t="n">
        <f aca="false">'fitted RFU vs min'!I1040*724.3752</f>
        <v>14775.254804448</v>
      </c>
      <c r="J1040" s="0" t="n">
        <f aca="false">'fitted RFU vs min'!J1040*724.3752</f>
        <v>12092.965876368</v>
      </c>
      <c r="K1040" s="0" t="n">
        <f aca="false">'fitted RFU vs min'!K1040*724.3752</f>
        <v>14991.314195352</v>
      </c>
      <c r="L1040" s="0" t="n">
        <f aca="false">'fitted RFU vs min'!L1040*724.3752</f>
        <v>14802.592724496</v>
      </c>
      <c r="M1040" s="0" t="n">
        <f aca="false">'fitted RFU vs min'!M1040*724.3752</f>
        <v>15899.325752304</v>
      </c>
    </row>
    <row r="1041" customFormat="false" ht="12.75" hidden="false" customHeight="false" outlineLevel="0" collapsed="false">
      <c r="A1041" s="0" t="n">
        <f aca="false">60*'fitted RFU vs min'!A1041</f>
        <v>519.00006</v>
      </c>
      <c r="B1041" s="0" t="n">
        <f aca="false">'fitted RFU vs min'!B1041*724.3752</f>
        <v>4788.69019177642</v>
      </c>
      <c r="C1041" s="0" t="n">
        <f aca="false">'fitted RFU vs min'!C1041*724.3752</f>
        <v>6766.9921477416</v>
      </c>
      <c r="D1041" s="0" t="n">
        <f aca="false">'fitted RFU vs min'!D1041*724.3752</f>
        <v>8581.079006736</v>
      </c>
      <c r="E1041" s="0" t="n">
        <f aca="false">'fitted RFU vs min'!E1041*724.3752</f>
        <v>9824.932637664</v>
      </c>
      <c r="F1041" s="0" t="n">
        <f aca="false">'fitted RFU vs min'!F1041*724.3752</f>
        <v>11826.62035908</v>
      </c>
      <c r="G1041" s="0" t="n">
        <f aca="false">'fitted RFU vs min'!G1041*724.3752</f>
        <v>13263.867680904</v>
      </c>
      <c r="H1041" s="0" t="n">
        <f aca="false">'fitted RFU vs min'!H1041*724.3752</f>
        <v>13760.253030456</v>
      </c>
      <c r="I1041" s="0" t="n">
        <f aca="false">'fitted RFU vs min'!I1041*724.3752</f>
        <v>14784.432638232</v>
      </c>
      <c r="J1041" s="0" t="n">
        <f aca="false">'fitted RFU vs min'!J1041*724.3752</f>
        <v>12099.470765664</v>
      </c>
      <c r="K1041" s="0" t="n">
        <f aca="false">'fitted RFU vs min'!K1041*724.3752</f>
        <v>15001.88282952</v>
      </c>
      <c r="L1041" s="0" t="n">
        <f aca="false">'fitted RFU vs min'!L1041*724.3752</f>
        <v>14813.009239872</v>
      </c>
      <c r="M1041" s="0" t="n">
        <f aca="false">'fitted RFU vs min'!M1041*724.3752</f>
        <v>15908.416661064</v>
      </c>
    </row>
    <row r="1042" customFormat="false" ht="12.75" hidden="false" customHeight="false" outlineLevel="0" collapsed="false">
      <c r="A1042" s="0" t="n">
        <f aca="false">60*'fitted RFU vs min'!A1042</f>
        <v>519.50004</v>
      </c>
      <c r="B1042" s="0" t="n">
        <f aca="false">'fitted RFU vs min'!B1042*724.3752</f>
        <v>4788.99429646655</v>
      </c>
      <c r="C1042" s="0" t="n">
        <f aca="false">'fitted RFU vs min'!C1042*724.3752</f>
        <v>6769.1022526992</v>
      </c>
      <c r="D1042" s="0" t="n">
        <f aca="false">'fitted RFU vs min'!D1042*724.3752</f>
        <v>8584.82402652</v>
      </c>
      <c r="E1042" s="0" t="n">
        <f aca="false">'fitted RFU vs min'!E1042*724.3752</f>
        <v>9829.800439008</v>
      </c>
      <c r="F1042" s="0" t="n">
        <f aca="false">'fitted RFU vs min'!F1042*724.3752</f>
        <v>11833.668529776</v>
      </c>
      <c r="G1042" s="0" t="n">
        <f aca="false">'fitted RFU vs min'!G1042*724.3752</f>
        <v>13271.625739296</v>
      </c>
      <c r="H1042" s="0" t="n">
        <f aca="false">'fitted RFU vs min'!H1042*724.3752</f>
        <v>13767.467807448</v>
      </c>
      <c r="I1042" s="0" t="n">
        <f aca="false">'fitted RFU vs min'!I1042*724.3752</f>
        <v>14793.610472016</v>
      </c>
      <c r="J1042" s="0" t="n">
        <f aca="false">'fitted RFU vs min'!J1042*724.3752</f>
        <v>12105.97565496</v>
      </c>
      <c r="K1042" s="0" t="n">
        <f aca="false">'fitted RFU vs min'!K1042*724.3752</f>
        <v>15012.444219936</v>
      </c>
      <c r="L1042" s="0" t="n">
        <f aca="false">'fitted RFU vs min'!L1042*724.3752</f>
        <v>14823.425755248</v>
      </c>
      <c r="M1042" s="0" t="n">
        <f aca="false">'fitted RFU vs min'!M1042*724.3752</f>
        <v>15917.507569824</v>
      </c>
    </row>
    <row r="1043" customFormat="false" ht="12.75" hidden="false" customHeight="false" outlineLevel="0" collapsed="false">
      <c r="A1043" s="0" t="n">
        <f aca="false">60*'fitted RFU vs min'!A1043</f>
        <v>520.00002</v>
      </c>
      <c r="B1043" s="0" t="n">
        <f aca="false">'fitted RFU vs min'!B1043*724.3752</f>
        <v>4789.29840115667</v>
      </c>
      <c r="C1043" s="0" t="n">
        <f aca="false">'fitted RFU vs min'!C1043*724.3752</f>
        <v>6771.2109089064</v>
      </c>
      <c r="D1043" s="0" t="n">
        <f aca="false">'fitted RFU vs min'!D1043*724.3752</f>
        <v>8588.561802552</v>
      </c>
      <c r="E1043" s="0" t="n">
        <f aca="false">'fitted RFU vs min'!E1043*724.3752</f>
        <v>9834.675484104</v>
      </c>
      <c r="F1043" s="0" t="n">
        <f aca="false">'fitted RFU vs min'!F1043*724.3752</f>
        <v>11840.716700472</v>
      </c>
      <c r="G1043" s="0" t="n">
        <f aca="false">'fitted RFU vs min'!G1043*724.3752</f>
        <v>13279.383797688</v>
      </c>
      <c r="H1043" s="0" t="n">
        <f aca="false">'fitted RFU vs min'!H1043*724.3752</f>
        <v>13774.668096936</v>
      </c>
      <c r="I1043" s="0" t="n">
        <f aca="false">'fitted RFU vs min'!I1043*724.3752</f>
        <v>14802.7883058</v>
      </c>
      <c r="J1043" s="0" t="n">
        <f aca="false">'fitted RFU vs min'!J1043*724.3752</f>
        <v>12112.480544256</v>
      </c>
      <c r="K1043" s="0" t="n">
        <f aca="false">'fitted RFU vs min'!K1043*724.3752</f>
        <v>15023.012854104</v>
      </c>
      <c r="L1043" s="0" t="n">
        <f aca="false">'fitted RFU vs min'!L1043*724.3752</f>
        <v>14833.835026872</v>
      </c>
      <c r="M1043" s="0" t="n">
        <f aca="false">'fitted RFU vs min'!M1043*724.3752</f>
        <v>15926.598478584</v>
      </c>
    </row>
    <row r="1044" customFormat="false" ht="12.75" hidden="false" customHeight="false" outlineLevel="0" collapsed="false">
      <c r="A1044" s="0" t="n">
        <f aca="false">60*'fitted RFU vs min'!A1044</f>
        <v>520.5</v>
      </c>
      <c r="B1044" s="0" t="n">
        <f aca="false">'fitted RFU vs min'!B1044*724.3752</f>
        <v>4789.6025058468</v>
      </c>
      <c r="C1044" s="0" t="n">
        <f aca="false">'fitted RFU vs min'!C1044*724.3752</f>
        <v>6773.321013864</v>
      </c>
      <c r="D1044" s="0" t="n">
        <f aca="false">'fitted RFU vs min'!D1044*724.3752</f>
        <v>8592.306822336</v>
      </c>
      <c r="E1044" s="0" t="n">
        <f aca="false">'fitted RFU vs min'!E1044*724.3752</f>
        <v>9839.5505292</v>
      </c>
      <c r="F1044" s="0" t="n">
        <f aca="false">'fitted RFU vs min'!F1044*724.3752</f>
        <v>11847.764871168</v>
      </c>
      <c r="G1044" s="0" t="n">
        <f aca="false">'fitted RFU vs min'!G1044*724.3752</f>
        <v>13287.14185608</v>
      </c>
      <c r="H1044" s="0" t="n">
        <f aca="false">'fitted RFU vs min'!H1044*724.3752</f>
        <v>13781.875630176</v>
      </c>
      <c r="I1044" s="0" t="n">
        <f aca="false">'fitted RFU vs min'!I1044*724.3752</f>
        <v>14811.966139584</v>
      </c>
      <c r="J1044" s="0" t="n">
        <f aca="false">'fitted RFU vs min'!J1044*724.3752</f>
        <v>12118.9781898</v>
      </c>
      <c r="K1044" s="0" t="n">
        <f aca="false">'fitted RFU vs min'!K1044*724.3752</f>
        <v>15033.57424452</v>
      </c>
      <c r="L1044" s="0" t="n">
        <f aca="false">'fitted RFU vs min'!L1044*724.3752</f>
        <v>14844.251542248</v>
      </c>
      <c r="M1044" s="0" t="n">
        <f aca="false">'fitted RFU vs min'!M1044*724.3752</f>
        <v>15935.67489984</v>
      </c>
    </row>
    <row r="1045" customFormat="false" ht="12.75" hidden="false" customHeight="false" outlineLevel="0" collapsed="false">
      <c r="A1045" s="0" t="n">
        <f aca="false">60*'fitted RFU vs min'!A1045</f>
        <v>520.99998</v>
      </c>
      <c r="B1045" s="0" t="n">
        <f aca="false">'fitted RFU vs min'!B1045*724.3752</f>
        <v>4789.90661053693</v>
      </c>
      <c r="C1045" s="0" t="n">
        <f aca="false">'fitted RFU vs min'!C1045*724.3752</f>
        <v>6775.4303944464</v>
      </c>
      <c r="D1045" s="0" t="n">
        <f aca="false">'fitted RFU vs min'!D1045*724.3752</f>
        <v>8596.05184212</v>
      </c>
      <c r="E1045" s="0" t="n">
        <f aca="false">'fitted RFU vs min'!E1045*724.3752</f>
        <v>9844.418330544</v>
      </c>
      <c r="F1045" s="0" t="n">
        <f aca="false">'fitted RFU vs min'!F1045*724.3752</f>
        <v>11854.820285616</v>
      </c>
      <c r="G1045" s="0" t="n">
        <f aca="false">'fitted RFU vs min'!G1045*724.3752</f>
        <v>13294.899914472</v>
      </c>
      <c r="H1045" s="0" t="n">
        <f aca="false">'fitted RFU vs min'!H1045*724.3752</f>
        <v>13789.083163416</v>
      </c>
      <c r="I1045" s="0" t="n">
        <f aca="false">'fitted RFU vs min'!I1045*724.3752</f>
        <v>14821.143973368</v>
      </c>
      <c r="J1045" s="0" t="n">
        <f aca="false">'fitted RFU vs min'!J1045*724.3752</f>
        <v>12125.475835344</v>
      </c>
      <c r="K1045" s="0" t="n">
        <f aca="false">'fitted RFU vs min'!K1045*724.3752</f>
        <v>15044.142878688</v>
      </c>
      <c r="L1045" s="0" t="n">
        <f aca="false">'fitted RFU vs min'!L1045*724.3752</f>
        <v>14854.668057624</v>
      </c>
      <c r="M1045" s="0" t="n">
        <f aca="false">'fitted RFU vs min'!M1045*724.3752</f>
        <v>15944.758564848</v>
      </c>
    </row>
    <row r="1046" customFormat="false" ht="12.75" hidden="false" customHeight="false" outlineLevel="0" collapsed="false">
      <c r="A1046" s="0" t="n">
        <f aca="false">60*'fitted RFU vs min'!A1046</f>
        <v>521.50008</v>
      </c>
      <c r="B1046" s="0" t="n">
        <f aca="false">'fitted RFU vs min'!B1046*724.3752</f>
        <v>4790.2107882151</v>
      </c>
      <c r="C1046" s="0" t="n">
        <f aca="false">'fitted RFU vs min'!C1046*724.3752</f>
        <v>6777.540499404</v>
      </c>
      <c r="D1046" s="0" t="n">
        <f aca="false">'fitted RFU vs min'!D1046*724.3752</f>
        <v>8599.796861904</v>
      </c>
      <c r="E1046" s="0" t="n">
        <f aca="false">'fitted RFU vs min'!E1046*724.3752</f>
        <v>9849.29337564</v>
      </c>
      <c r="F1046" s="0" t="n">
        <f aca="false">'fitted RFU vs min'!F1046*724.3752</f>
        <v>11861.868456312</v>
      </c>
      <c r="G1046" s="0" t="n">
        <f aca="false">'fitted RFU vs min'!G1046*724.3752</f>
        <v>13302.657972864</v>
      </c>
      <c r="H1046" s="0" t="n">
        <f aca="false">'fitted RFU vs min'!H1046*724.3752</f>
        <v>13796.283452904</v>
      </c>
      <c r="I1046" s="0" t="n">
        <f aca="false">'fitted RFU vs min'!I1046*724.3752</f>
        <v>14830.321807152</v>
      </c>
      <c r="J1046" s="0" t="n">
        <f aca="false">'fitted RFU vs min'!J1046*724.3752</f>
        <v>12131.966237136</v>
      </c>
      <c r="K1046" s="0" t="n">
        <f aca="false">'fitted RFU vs min'!K1046*724.3752</f>
        <v>15054.704269104</v>
      </c>
      <c r="L1046" s="0" t="n">
        <f aca="false">'fitted RFU vs min'!L1046*724.3752</f>
        <v>14865.084573</v>
      </c>
      <c r="M1046" s="0" t="n">
        <f aca="false">'fitted RFU vs min'!M1046*724.3752</f>
        <v>15953.834986104</v>
      </c>
    </row>
    <row r="1047" customFormat="false" ht="12.75" hidden="false" customHeight="false" outlineLevel="0" collapsed="false">
      <c r="A1047" s="0" t="n">
        <f aca="false">60*'fitted RFU vs min'!A1047</f>
        <v>522.00006</v>
      </c>
      <c r="B1047" s="0" t="n">
        <f aca="false">'fitted RFU vs min'!B1047*724.3752</f>
        <v>4790.51489290522</v>
      </c>
      <c r="C1047" s="0" t="n">
        <f aca="false">'fitted RFU vs min'!C1047*724.3752</f>
        <v>6779.6498799864</v>
      </c>
      <c r="D1047" s="0" t="n">
        <f aca="false">'fitted RFU vs min'!D1047*724.3752</f>
        <v>8603.541881688</v>
      </c>
      <c r="E1047" s="0" t="n">
        <f aca="false">'fitted RFU vs min'!E1047*724.3752</f>
        <v>9854.161176984</v>
      </c>
      <c r="F1047" s="0" t="n">
        <f aca="false">'fitted RFU vs min'!F1047*724.3752</f>
        <v>11868.916627008</v>
      </c>
      <c r="G1047" s="0" t="n">
        <f aca="false">'fitted RFU vs min'!G1047*724.3752</f>
        <v>13310.416031256</v>
      </c>
      <c r="H1047" s="0" t="n">
        <f aca="false">'fitted RFU vs min'!H1047*724.3752</f>
        <v>13803.483742392</v>
      </c>
      <c r="I1047" s="0" t="n">
        <f aca="false">'fitted RFU vs min'!I1047*724.3752</f>
        <v>14839.499640936</v>
      </c>
      <c r="J1047" s="0" t="n">
        <f aca="false">'fitted RFU vs min'!J1047*724.3752</f>
        <v>12138.456638928</v>
      </c>
      <c r="K1047" s="0" t="n">
        <f aca="false">'fitted RFU vs min'!K1047*724.3752</f>
        <v>15065.272903272</v>
      </c>
      <c r="L1047" s="0" t="n">
        <f aca="false">'fitted RFU vs min'!L1047*724.3752</f>
        <v>14875.501088376</v>
      </c>
      <c r="M1047" s="0" t="n">
        <f aca="false">'fitted RFU vs min'!M1047*724.3752</f>
        <v>15962.904163608</v>
      </c>
    </row>
    <row r="1048" customFormat="false" ht="12.75" hidden="false" customHeight="false" outlineLevel="0" collapsed="false">
      <c r="A1048" s="0" t="n">
        <f aca="false">60*'fitted RFU vs min'!A1048</f>
        <v>522.50004</v>
      </c>
      <c r="B1048" s="0" t="n">
        <f aca="false">'fitted RFU vs min'!B1048*724.3752</f>
        <v>4790.81899759535</v>
      </c>
      <c r="C1048" s="0" t="n">
        <f aca="false">'fitted RFU vs min'!C1048*724.3752</f>
        <v>6781.7592605688</v>
      </c>
      <c r="D1048" s="0" t="n">
        <f aca="false">'fitted RFU vs min'!D1048*724.3752</f>
        <v>8607.286901472</v>
      </c>
      <c r="E1048" s="0" t="n">
        <f aca="false">'fitted RFU vs min'!E1048*724.3752</f>
        <v>9859.03622208</v>
      </c>
      <c r="F1048" s="0" t="n">
        <f aca="false">'fitted RFU vs min'!F1048*724.3752</f>
        <v>11875.972041456</v>
      </c>
      <c r="G1048" s="0" t="n">
        <f aca="false">'fitted RFU vs min'!G1048*724.3752</f>
        <v>13318.174089648</v>
      </c>
      <c r="H1048" s="0" t="n">
        <f aca="false">'fitted RFU vs min'!H1048*724.3752</f>
        <v>13810.676788128</v>
      </c>
      <c r="I1048" s="0" t="n">
        <f aca="false">'fitted RFU vs min'!I1048*724.3752</f>
        <v>14848.67747472</v>
      </c>
      <c r="J1048" s="0" t="n">
        <f aca="false">'fitted RFU vs min'!J1048*724.3752</f>
        <v>12144.94704072</v>
      </c>
      <c r="K1048" s="0" t="n">
        <f aca="false">'fitted RFU vs min'!K1048*724.3752</f>
        <v>15075.834293688</v>
      </c>
      <c r="L1048" s="0" t="n">
        <f aca="false">'fitted RFU vs min'!L1048*724.3752</f>
        <v>14885.91036</v>
      </c>
      <c r="M1048" s="0" t="n">
        <f aca="false">'fitted RFU vs min'!M1048*724.3752</f>
        <v>15971.96609736</v>
      </c>
    </row>
    <row r="1049" customFormat="false" ht="12.75" hidden="false" customHeight="false" outlineLevel="0" collapsed="false">
      <c r="A1049" s="0" t="n">
        <f aca="false">60*'fitted RFU vs min'!A1049</f>
        <v>523.00002</v>
      </c>
      <c r="B1049" s="0" t="n">
        <f aca="false">'fitted RFU vs min'!B1049*724.3752</f>
        <v>4791.12310228547</v>
      </c>
      <c r="C1049" s="0" t="n">
        <f aca="false">'fitted RFU vs min'!C1049*724.3752</f>
        <v>6783.8686411512</v>
      </c>
      <c r="D1049" s="0" t="n">
        <f aca="false">'fitted RFU vs min'!D1049*724.3752</f>
        <v>8611.031921256</v>
      </c>
      <c r="E1049" s="0" t="n">
        <f aca="false">'fitted RFU vs min'!E1049*724.3752</f>
        <v>9863.911267176</v>
      </c>
      <c r="F1049" s="0" t="n">
        <f aca="false">'fitted RFU vs min'!F1049*724.3752</f>
        <v>11883.020212152</v>
      </c>
      <c r="G1049" s="0" t="n">
        <f aca="false">'fitted RFU vs min'!G1049*724.3752</f>
        <v>13325.93214804</v>
      </c>
      <c r="H1049" s="0" t="n">
        <f aca="false">'fitted RFU vs min'!H1049*724.3752</f>
        <v>13817.869833864</v>
      </c>
      <c r="I1049" s="0" t="n">
        <f aca="false">'fitted RFU vs min'!I1049*724.3752</f>
        <v>14857.848064752</v>
      </c>
      <c r="J1049" s="0" t="n">
        <f aca="false">'fitted RFU vs min'!J1049*724.3752</f>
        <v>12151.43019876</v>
      </c>
      <c r="K1049" s="0" t="n">
        <f aca="false">'fitted RFU vs min'!K1049*724.3752</f>
        <v>15086.402927856</v>
      </c>
      <c r="L1049" s="0" t="n">
        <f aca="false">'fitted RFU vs min'!L1049*724.3752</f>
        <v>14896.326875376</v>
      </c>
      <c r="M1049" s="0" t="n">
        <f aca="false">'fitted RFU vs min'!M1049*724.3752</f>
        <v>15981.035274864</v>
      </c>
    </row>
    <row r="1050" customFormat="false" ht="12.75" hidden="false" customHeight="false" outlineLevel="0" collapsed="false">
      <c r="A1050" s="0" t="n">
        <f aca="false">60*'fitted RFU vs min'!A1050</f>
        <v>523.5</v>
      </c>
      <c r="B1050" s="0" t="n">
        <f aca="false">'fitted RFU vs min'!B1050*724.3752</f>
        <v>4791.4272069756</v>
      </c>
      <c r="C1050" s="0" t="n">
        <f aca="false">'fitted RFU vs min'!C1050*724.3752</f>
        <v>6785.9787461088</v>
      </c>
      <c r="D1050" s="0" t="n">
        <f aca="false">'fitted RFU vs min'!D1050*724.3752</f>
        <v>8614.77694104</v>
      </c>
      <c r="E1050" s="0" t="n">
        <f aca="false">'fitted RFU vs min'!E1050*724.3752</f>
        <v>9868.77906852</v>
      </c>
      <c r="F1050" s="0" t="n">
        <f aca="false">'fitted RFU vs min'!F1050*724.3752</f>
        <v>11890.068382848</v>
      </c>
      <c r="G1050" s="0" t="n">
        <f aca="false">'fitted RFU vs min'!G1050*724.3752</f>
        <v>13333.690206432</v>
      </c>
      <c r="H1050" s="0" t="n">
        <f aca="false">'fitted RFU vs min'!H1050*724.3752</f>
        <v>13825.0628796</v>
      </c>
      <c r="I1050" s="0" t="n">
        <f aca="false">'fitted RFU vs min'!I1050*724.3752</f>
        <v>14867.033142288</v>
      </c>
      <c r="J1050" s="0" t="n">
        <f aca="false">'fitted RFU vs min'!J1050*724.3752</f>
        <v>12157.920600552</v>
      </c>
      <c r="K1050" s="0" t="n">
        <f aca="false">'fitted RFU vs min'!K1050*724.3752</f>
        <v>15096.964318272</v>
      </c>
      <c r="L1050" s="0" t="n">
        <f aca="false">'fitted RFU vs min'!L1050*724.3752</f>
        <v>14906.743390752</v>
      </c>
      <c r="M1050" s="0" t="n">
        <f aca="false">'fitted RFU vs min'!M1050*724.3752</f>
        <v>15990.097208616</v>
      </c>
    </row>
    <row r="1051" customFormat="false" ht="12.75" hidden="false" customHeight="false" outlineLevel="0" collapsed="false">
      <c r="A1051" s="0" t="n">
        <f aca="false">60*'fitted RFU vs min'!A1051</f>
        <v>524.00004</v>
      </c>
      <c r="B1051" s="0" t="n">
        <f aca="false">'fitted RFU vs min'!B1051*724.3752</f>
        <v>4791.73134815975</v>
      </c>
      <c r="C1051" s="0" t="n">
        <f aca="false">'fitted RFU vs min'!C1051*724.3752</f>
        <v>6788.087402316</v>
      </c>
      <c r="D1051" s="0" t="n">
        <f aca="false">'fitted RFU vs min'!D1051*724.3752</f>
        <v>8618.514717072</v>
      </c>
      <c r="E1051" s="0" t="n">
        <f aca="false">'fitted RFU vs min'!E1051*724.3752</f>
        <v>9873.654113616</v>
      </c>
      <c r="F1051" s="0" t="n">
        <f aca="false">'fitted RFU vs min'!F1051*724.3752</f>
        <v>11897.116553544</v>
      </c>
      <c r="G1051" s="0" t="n">
        <f aca="false">'fitted RFU vs min'!G1051*724.3752</f>
        <v>13341.448264824</v>
      </c>
      <c r="H1051" s="0" t="n">
        <f aca="false">'fitted RFU vs min'!H1051*724.3752</f>
        <v>13832.255925336</v>
      </c>
      <c r="I1051" s="0" t="n">
        <f aca="false">'fitted RFU vs min'!I1051*724.3752</f>
        <v>14876.20373232</v>
      </c>
      <c r="J1051" s="0" t="n">
        <f aca="false">'fitted RFU vs min'!J1051*724.3752</f>
        <v>12164.403758592</v>
      </c>
      <c r="K1051" s="0" t="n">
        <f aca="false">'fitted RFU vs min'!K1051*724.3752</f>
        <v>15107.53295244</v>
      </c>
      <c r="L1051" s="0" t="n">
        <f aca="false">'fitted RFU vs min'!L1051*724.3752</f>
        <v>14917.159906128</v>
      </c>
      <c r="M1051" s="0" t="n">
        <f aca="false">'fitted RFU vs min'!M1051*724.3752</f>
        <v>15999.151898616</v>
      </c>
    </row>
    <row r="1052" customFormat="false" ht="12.75" hidden="false" customHeight="false" outlineLevel="0" collapsed="false">
      <c r="A1052" s="0" t="n">
        <f aca="false">60*'fitted RFU vs min'!A1052</f>
        <v>524.50002</v>
      </c>
      <c r="B1052" s="0" t="n">
        <f aca="false">'fitted RFU vs min'!B1052*724.3752</f>
        <v>4792.03545284987</v>
      </c>
      <c r="C1052" s="0" t="n">
        <f aca="false">'fitted RFU vs min'!C1052*724.3752</f>
        <v>6790.1975072736</v>
      </c>
      <c r="D1052" s="0" t="n">
        <f aca="false">'fitted RFU vs min'!D1052*724.3752</f>
        <v>8622.259736856</v>
      </c>
      <c r="E1052" s="0" t="n">
        <f aca="false">'fitted RFU vs min'!E1052*724.3752</f>
        <v>9878.529158712</v>
      </c>
      <c r="F1052" s="0" t="n">
        <f aca="false">'fitted RFU vs min'!F1052*724.3752</f>
        <v>11904.16472424</v>
      </c>
      <c r="G1052" s="0" t="n">
        <f aca="false">'fitted RFU vs min'!G1052*724.3752</f>
        <v>13349.206323216</v>
      </c>
      <c r="H1052" s="0" t="n">
        <f aca="false">'fitted RFU vs min'!H1052*724.3752</f>
        <v>13839.44172732</v>
      </c>
      <c r="I1052" s="0" t="n">
        <f aca="false">'fitted RFU vs min'!I1052*724.3752</f>
        <v>14885.381566104</v>
      </c>
      <c r="J1052" s="0" t="n">
        <f aca="false">'fitted RFU vs min'!J1052*724.3752</f>
        <v>12170.87967288</v>
      </c>
      <c r="K1052" s="0" t="n">
        <f aca="false">'fitted RFU vs min'!K1052*724.3752</f>
        <v>15118.094342856</v>
      </c>
      <c r="L1052" s="0" t="n">
        <f aca="false">'fitted RFU vs min'!L1052*724.3752</f>
        <v>14927.569177752</v>
      </c>
      <c r="M1052" s="0" t="n">
        <f aca="false">'fitted RFU vs min'!M1052*724.3752</f>
        <v>16008.206588616</v>
      </c>
    </row>
    <row r="1053" customFormat="false" ht="12.75" hidden="false" customHeight="false" outlineLevel="0" collapsed="false">
      <c r="A1053" s="0" t="n">
        <f aca="false">60*'fitted RFU vs min'!A1053</f>
        <v>525</v>
      </c>
      <c r="B1053" s="0" t="n">
        <f aca="false">'fitted RFU vs min'!B1053*724.3752</f>
        <v>4792.33955754</v>
      </c>
      <c r="C1053" s="0" t="n">
        <f aca="false">'fitted RFU vs min'!C1053*724.3752</f>
        <v>6792.3076122312</v>
      </c>
      <c r="D1053" s="0" t="n">
        <f aca="false">'fitted RFU vs min'!D1053*724.3752</f>
        <v>8626.00475664</v>
      </c>
      <c r="E1053" s="0" t="n">
        <f aca="false">'fitted RFU vs min'!E1053*724.3752</f>
        <v>9883.396960056</v>
      </c>
      <c r="F1053" s="0" t="n">
        <f aca="false">'fitted RFU vs min'!F1053*724.3752</f>
        <v>11911.220138688</v>
      </c>
      <c r="G1053" s="0" t="n">
        <f aca="false">'fitted RFU vs min'!G1053*724.3752</f>
        <v>13356.964381608</v>
      </c>
      <c r="H1053" s="0" t="n">
        <f aca="false">'fitted RFU vs min'!H1053*724.3752</f>
        <v>13846.627529304</v>
      </c>
      <c r="I1053" s="0" t="n">
        <f aca="false">'fitted RFU vs min'!I1053*724.3752</f>
        <v>14894.559399888</v>
      </c>
      <c r="J1053" s="0" t="n">
        <f aca="false">'fitted RFU vs min'!J1053*724.3752</f>
        <v>12177.355587168</v>
      </c>
      <c r="K1053" s="0" t="n">
        <f aca="false">'fitted RFU vs min'!K1053*724.3752</f>
        <v>15128.662977024</v>
      </c>
      <c r="L1053" s="0" t="n">
        <f aca="false">'fitted RFU vs min'!L1053*724.3752</f>
        <v>14937.985693128</v>
      </c>
      <c r="M1053" s="0" t="n">
        <f aca="false">'fitted RFU vs min'!M1053*724.3752</f>
        <v>16017.254034864</v>
      </c>
    </row>
    <row r="1054" customFormat="false" ht="12.75" hidden="false" customHeight="false" outlineLevel="0" collapsed="false">
      <c r="A1054" s="0" t="n">
        <f aca="false">60*'fitted RFU vs min'!A1054</f>
        <v>525.50004</v>
      </c>
      <c r="B1054" s="0" t="n">
        <f aca="false">'fitted RFU vs min'!B1054*724.3752</f>
        <v>4792.64369872415</v>
      </c>
      <c r="C1054" s="0" t="n">
        <f aca="false">'fitted RFU vs min'!C1054*724.3752</f>
        <v>6794.4169928136</v>
      </c>
      <c r="D1054" s="0" t="n">
        <f aca="false">'fitted RFU vs min'!D1054*724.3752</f>
        <v>8629.749776424</v>
      </c>
      <c r="E1054" s="0" t="n">
        <f aca="false">'fitted RFU vs min'!E1054*724.3752</f>
        <v>9888.272005152</v>
      </c>
      <c r="F1054" s="0" t="n">
        <f aca="false">'fitted RFU vs min'!F1054*724.3752</f>
        <v>11918.268309384</v>
      </c>
      <c r="G1054" s="0" t="n">
        <f aca="false">'fitted RFU vs min'!G1054*724.3752</f>
        <v>13364.72244</v>
      </c>
      <c r="H1054" s="0" t="n">
        <f aca="false">'fitted RFU vs min'!H1054*724.3752</f>
        <v>13853.813331288</v>
      </c>
      <c r="I1054" s="0" t="n">
        <f aca="false">'fitted RFU vs min'!I1054*724.3752</f>
        <v>14903.744477424</v>
      </c>
      <c r="J1054" s="0" t="n">
        <f aca="false">'fitted RFU vs min'!J1054*724.3752</f>
        <v>12183.831501456</v>
      </c>
      <c r="K1054" s="0" t="n">
        <f aca="false">'fitted RFU vs min'!K1054*724.3752</f>
        <v>15139.22436744</v>
      </c>
      <c r="L1054" s="0" t="n">
        <f aca="false">'fitted RFU vs min'!L1054*724.3752</f>
        <v>14948.402208504</v>
      </c>
      <c r="M1054" s="0" t="n">
        <f aca="false">'fitted RFU vs min'!M1054*724.3752</f>
        <v>16026.301481112</v>
      </c>
    </row>
    <row r="1055" customFormat="false" ht="12.75" hidden="false" customHeight="false" outlineLevel="0" collapsed="false">
      <c r="A1055" s="0" t="n">
        <f aca="false">60*'fitted RFU vs min'!A1055</f>
        <v>526.00002</v>
      </c>
      <c r="B1055" s="0" t="n">
        <f aca="false">'fitted RFU vs min'!B1055*724.3752</f>
        <v>4792.94780341427</v>
      </c>
      <c r="C1055" s="0" t="n">
        <f aca="false">'fitted RFU vs min'!C1055*724.3752</f>
        <v>6796.526373396</v>
      </c>
      <c r="D1055" s="0" t="n">
        <f aca="false">'fitted RFU vs min'!D1055*724.3752</f>
        <v>8633.494796208</v>
      </c>
      <c r="E1055" s="0" t="n">
        <f aca="false">'fitted RFU vs min'!E1055*724.3752</f>
        <v>9893.147050248</v>
      </c>
      <c r="F1055" s="0" t="n">
        <f aca="false">'fitted RFU vs min'!F1055*724.3752</f>
        <v>11925.31648008</v>
      </c>
      <c r="G1055" s="0" t="n">
        <f aca="false">'fitted RFU vs min'!G1055*724.3752</f>
        <v>13372.480498392</v>
      </c>
      <c r="H1055" s="0" t="n">
        <f aca="false">'fitted RFU vs min'!H1055*724.3752</f>
        <v>13860.99188952</v>
      </c>
      <c r="I1055" s="0" t="n">
        <f aca="false">'fitted RFU vs min'!I1055*724.3752</f>
        <v>14912.915067456</v>
      </c>
      <c r="J1055" s="0" t="n">
        <f aca="false">'fitted RFU vs min'!J1055*724.3752</f>
        <v>12190.300171992</v>
      </c>
      <c r="K1055" s="0" t="n">
        <f aca="false">'fitted RFU vs min'!K1055*724.3752</f>
        <v>15149.793001608</v>
      </c>
      <c r="L1055" s="0" t="n">
        <f aca="false">'fitted RFU vs min'!L1055*724.3752</f>
        <v>14958.81872388</v>
      </c>
      <c r="M1055" s="0" t="n">
        <f aca="false">'fitted RFU vs min'!M1055*724.3752</f>
        <v>16035.34892736</v>
      </c>
    </row>
    <row r="1056" customFormat="false" ht="12.75" hidden="false" customHeight="false" outlineLevel="0" collapsed="false">
      <c r="A1056" s="0" t="n">
        <f aca="false">60*'fitted RFU vs min'!A1056</f>
        <v>526.50006</v>
      </c>
      <c r="B1056" s="0" t="n">
        <f aca="false">'fitted RFU vs min'!B1056*724.3752</f>
        <v>4793.25194459842</v>
      </c>
      <c r="C1056" s="0" t="n">
        <f aca="false">'fitted RFU vs min'!C1056*724.3752</f>
        <v>6798.6357539784</v>
      </c>
      <c r="D1056" s="0" t="n">
        <f aca="false">'fitted RFU vs min'!D1056*724.3752</f>
        <v>8637.239815992</v>
      </c>
      <c r="E1056" s="0" t="n">
        <f aca="false">'fitted RFU vs min'!E1056*724.3752</f>
        <v>9898.014851592</v>
      </c>
      <c r="F1056" s="0" t="n">
        <f aca="false">'fitted RFU vs min'!F1056*724.3752</f>
        <v>11932.371894528</v>
      </c>
      <c r="G1056" s="0" t="n">
        <f aca="false">'fitted RFU vs min'!G1056*724.3752</f>
        <v>13380.238556784</v>
      </c>
      <c r="H1056" s="0" t="n">
        <f aca="false">'fitted RFU vs min'!H1056*724.3752</f>
        <v>13868.177691504</v>
      </c>
      <c r="I1056" s="0" t="n">
        <f aca="false">'fitted RFU vs min'!I1056*724.3752</f>
        <v>14922.09290124</v>
      </c>
      <c r="J1056" s="0" t="n">
        <f aca="false">'fitted RFU vs min'!J1056*724.3752</f>
        <v>12196.768842528</v>
      </c>
      <c r="K1056" s="0" t="n">
        <f aca="false">'fitted RFU vs min'!K1056*724.3752</f>
        <v>15160.354392024</v>
      </c>
      <c r="L1056" s="0" t="n">
        <f aca="false">'fitted RFU vs min'!L1056*724.3752</f>
        <v>14969.227995504</v>
      </c>
      <c r="M1056" s="0" t="n">
        <f aca="false">'fitted RFU vs min'!M1056*724.3752</f>
        <v>16044.381886104</v>
      </c>
    </row>
    <row r="1057" customFormat="false" ht="12.75" hidden="false" customHeight="false" outlineLevel="0" collapsed="false">
      <c r="A1057" s="0" t="n">
        <f aca="false">60*'fitted RFU vs min'!A1057</f>
        <v>527.00004</v>
      </c>
      <c r="B1057" s="0" t="n">
        <f aca="false">'fitted RFU vs min'!B1057*724.3752</f>
        <v>4793.55604928855</v>
      </c>
      <c r="C1057" s="0" t="n">
        <f aca="false">'fitted RFU vs min'!C1057*724.3752</f>
        <v>6800.745858936</v>
      </c>
      <c r="D1057" s="0" t="n">
        <f aca="false">'fitted RFU vs min'!D1057*724.3752</f>
        <v>8640.984835776</v>
      </c>
      <c r="E1057" s="0" t="n">
        <f aca="false">'fitted RFU vs min'!E1057*724.3752</f>
        <v>9902.889896688</v>
      </c>
      <c r="F1057" s="0" t="n">
        <f aca="false">'fitted RFU vs min'!F1057*724.3752</f>
        <v>11939.420065224</v>
      </c>
      <c r="G1057" s="0" t="n">
        <f aca="false">'fitted RFU vs min'!G1057*724.3752</f>
        <v>13387.996615176</v>
      </c>
      <c r="H1057" s="0" t="n">
        <f aca="false">'fitted RFU vs min'!H1057*724.3752</f>
        <v>13875.349005984</v>
      </c>
      <c r="I1057" s="0" t="n">
        <f aca="false">'fitted RFU vs min'!I1057*724.3752</f>
        <v>14931.270735024</v>
      </c>
      <c r="J1057" s="0" t="n">
        <f aca="false">'fitted RFU vs min'!J1057*724.3752</f>
        <v>12203.237513064</v>
      </c>
      <c r="K1057" s="0" t="n">
        <f aca="false">'fitted RFU vs min'!K1057*724.3752</f>
        <v>15170.923026192</v>
      </c>
      <c r="L1057" s="0" t="n">
        <f aca="false">'fitted RFU vs min'!L1057*724.3752</f>
        <v>14979.64451088</v>
      </c>
      <c r="M1057" s="0" t="n">
        <f aca="false">'fitted RFU vs min'!M1057*724.3752</f>
        <v>16053.4220886</v>
      </c>
    </row>
    <row r="1058" customFormat="false" ht="12.75" hidden="false" customHeight="false" outlineLevel="0" collapsed="false">
      <c r="A1058" s="0" t="n">
        <f aca="false">60*'fitted RFU vs min'!A1058</f>
        <v>527.50002</v>
      </c>
      <c r="B1058" s="0" t="n">
        <f aca="false">'fitted RFU vs min'!B1058*724.3752</f>
        <v>4793.86015397867</v>
      </c>
      <c r="C1058" s="0" t="n">
        <f aca="false">'fitted RFU vs min'!C1058*724.3752</f>
        <v>6802.8545151432</v>
      </c>
      <c r="D1058" s="0" t="n">
        <f aca="false">'fitted RFU vs min'!D1058*724.3752</f>
        <v>8644.72985556</v>
      </c>
      <c r="E1058" s="0" t="n">
        <f aca="false">'fitted RFU vs min'!E1058*724.3752</f>
        <v>9907.757698032</v>
      </c>
      <c r="F1058" s="0" t="n">
        <f aca="false">'fitted RFU vs min'!F1058*724.3752</f>
        <v>11946.46823592</v>
      </c>
      <c r="G1058" s="0" t="n">
        <f aca="false">'fitted RFU vs min'!G1058*724.3752</f>
        <v>13395.754673568</v>
      </c>
      <c r="H1058" s="0" t="n">
        <f aca="false">'fitted RFU vs min'!H1058*724.3752</f>
        <v>13882.527564216</v>
      </c>
      <c r="I1058" s="0" t="n">
        <f aca="false">'fitted RFU vs min'!I1058*724.3752</f>
        <v>14940.448568808</v>
      </c>
      <c r="J1058" s="0" t="n">
        <f aca="false">'fitted RFU vs min'!J1058*724.3752</f>
        <v>12209.698939848</v>
      </c>
      <c r="K1058" s="0" t="n">
        <f aca="false">'fitted RFU vs min'!K1058*724.3752</f>
        <v>15181.484416608</v>
      </c>
      <c r="L1058" s="0" t="n">
        <f aca="false">'fitted RFU vs min'!L1058*724.3752</f>
        <v>14990.061026256</v>
      </c>
      <c r="M1058" s="0" t="n">
        <f aca="false">'fitted RFU vs min'!M1058*724.3752</f>
        <v>16062.455047344</v>
      </c>
    </row>
    <row r="1059" customFormat="false" ht="12.75" hidden="false" customHeight="false" outlineLevel="0" collapsed="false">
      <c r="A1059" s="0" t="n">
        <f aca="false">60*'fitted RFU vs min'!A1059</f>
        <v>528</v>
      </c>
      <c r="B1059" s="0" t="n">
        <f aca="false">'fitted RFU vs min'!B1059*724.3752</f>
        <v>4794.1642586688</v>
      </c>
      <c r="C1059" s="0" t="n">
        <f aca="false">'fitted RFU vs min'!C1059*724.3752</f>
        <v>6804.9646201008</v>
      </c>
      <c r="D1059" s="0" t="n">
        <f aca="false">'fitted RFU vs min'!D1059*724.3752</f>
        <v>8648.467631592</v>
      </c>
      <c r="E1059" s="0" t="n">
        <f aca="false">'fitted RFU vs min'!E1059*724.3752</f>
        <v>9912.632743128</v>
      </c>
      <c r="F1059" s="0" t="n">
        <f aca="false">'fitted RFU vs min'!F1059*724.3752</f>
        <v>11953.516406616</v>
      </c>
      <c r="G1059" s="0" t="n">
        <f aca="false">'fitted RFU vs min'!G1059*724.3752</f>
        <v>13403.51273196</v>
      </c>
      <c r="H1059" s="0" t="n">
        <f aca="false">'fitted RFU vs min'!H1059*724.3752</f>
        <v>13889.698878696</v>
      </c>
      <c r="I1059" s="0" t="n">
        <f aca="false">'fitted RFU vs min'!I1059*724.3752</f>
        <v>14949.626402592</v>
      </c>
      <c r="J1059" s="0" t="n">
        <f aca="false">'fitted RFU vs min'!J1059*724.3752</f>
        <v>12216.160366632</v>
      </c>
      <c r="K1059" s="0" t="n">
        <f aca="false">'fitted RFU vs min'!K1059*724.3752</f>
        <v>15192.053050776</v>
      </c>
      <c r="L1059" s="0" t="n">
        <f aca="false">'fitted RFU vs min'!L1059*724.3752</f>
        <v>15000.477541632</v>
      </c>
      <c r="M1059" s="0" t="n">
        <f aca="false">'fitted RFU vs min'!M1059*724.3752</f>
        <v>16071.480762336</v>
      </c>
    </row>
    <row r="1060" customFormat="false" ht="12.75" hidden="false" customHeight="false" outlineLevel="0" collapsed="false">
      <c r="A1060" s="0" t="n">
        <f aca="false">60*'fitted RFU vs min'!A1060</f>
        <v>528.49998</v>
      </c>
      <c r="B1060" s="0" t="n">
        <f aca="false">'fitted RFU vs min'!B1060*724.3752</f>
        <v>4794.46836335893</v>
      </c>
      <c r="C1060" s="0" t="n">
        <f aca="false">'fitted RFU vs min'!C1060*724.3752</f>
        <v>6807.0740006832</v>
      </c>
      <c r="D1060" s="0" t="n">
        <f aca="false">'fitted RFU vs min'!D1060*724.3752</f>
        <v>8652.212651376</v>
      </c>
      <c r="E1060" s="0" t="n">
        <f aca="false">'fitted RFU vs min'!E1060*724.3752</f>
        <v>9917.507788224</v>
      </c>
      <c r="F1060" s="0" t="n">
        <f aca="false">'fitted RFU vs min'!F1060*724.3752</f>
        <v>11960.571821064</v>
      </c>
      <c r="G1060" s="0" t="n">
        <f aca="false">'fitted RFU vs min'!G1060*724.3752</f>
        <v>13411.270790352</v>
      </c>
      <c r="H1060" s="0" t="n">
        <f aca="false">'fitted RFU vs min'!H1060*724.3752</f>
        <v>13896.870193176</v>
      </c>
      <c r="I1060" s="0" t="n">
        <f aca="false">'fitted RFU vs min'!I1060*724.3752</f>
        <v>14958.804236376</v>
      </c>
      <c r="J1060" s="0" t="n">
        <f aca="false">'fitted RFU vs min'!J1060*724.3752</f>
        <v>12222.621793416</v>
      </c>
      <c r="K1060" s="0" t="n">
        <f aca="false">'fitted RFU vs min'!K1060*724.3752</f>
        <v>15202.614441192</v>
      </c>
      <c r="L1060" s="0" t="n">
        <f aca="false">'fitted RFU vs min'!L1060*724.3752</f>
        <v>15010.886813256</v>
      </c>
      <c r="M1060" s="0" t="n">
        <f aca="false">'fitted RFU vs min'!M1060*724.3752</f>
        <v>16080.506477328</v>
      </c>
    </row>
    <row r="1061" customFormat="false" ht="12.75" hidden="false" customHeight="false" outlineLevel="0" collapsed="false">
      <c r="A1061" s="0" t="n">
        <f aca="false">60*'fitted RFU vs min'!A1061</f>
        <v>529.00008</v>
      </c>
      <c r="B1061" s="0" t="n">
        <f aca="false">'fitted RFU vs min'!B1061*724.3752</f>
        <v>4794.7725410371</v>
      </c>
      <c r="C1061" s="0" t="n">
        <f aca="false">'fitted RFU vs min'!C1061*724.3752</f>
        <v>6809.1841056408</v>
      </c>
      <c r="D1061" s="0" t="n">
        <f aca="false">'fitted RFU vs min'!D1061*724.3752</f>
        <v>8655.95767116</v>
      </c>
      <c r="E1061" s="0" t="n">
        <f aca="false">'fitted RFU vs min'!E1061*724.3752</f>
        <v>9922.375589568</v>
      </c>
      <c r="F1061" s="0" t="n">
        <f aca="false">'fitted RFU vs min'!F1061*724.3752</f>
        <v>11967.61999176</v>
      </c>
      <c r="G1061" s="0" t="n">
        <f aca="false">'fitted RFU vs min'!G1061*724.3752</f>
        <v>13419.028848744</v>
      </c>
      <c r="H1061" s="0" t="n">
        <f aca="false">'fitted RFU vs min'!H1061*724.3752</f>
        <v>13904.041507656</v>
      </c>
      <c r="I1061" s="0" t="n">
        <f aca="false">'fitted RFU vs min'!I1061*724.3752</f>
        <v>14967.98207016</v>
      </c>
      <c r="J1061" s="0" t="n">
        <f aca="false">'fitted RFU vs min'!J1061*724.3752</f>
        <v>12229.075976448</v>
      </c>
      <c r="K1061" s="0" t="n">
        <f aca="false">'fitted RFU vs min'!K1061*724.3752</f>
        <v>15213.18307536</v>
      </c>
      <c r="L1061" s="0" t="n">
        <f aca="false">'fitted RFU vs min'!L1061*724.3752</f>
        <v>15021.303328632</v>
      </c>
      <c r="M1061" s="0" t="n">
        <f aca="false">'fitted RFU vs min'!M1061*724.3752</f>
        <v>16089.524948568</v>
      </c>
    </row>
    <row r="1062" customFormat="false" ht="12.75" hidden="false" customHeight="false" outlineLevel="0" collapsed="false">
      <c r="A1062" s="0" t="n">
        <f aca="false">60*'fitted RFU vs min'!A1062</f>
        <v>529.50006</v>
      </c>
      <c r="B1062" s="0" t="n">
        <f aca="false">'fitted RFU vs min'!B1062*724.3752</f>
        <v>4795.07664572722</v>
      </c>
      <c r="C1062" s="0" t="n">
        <f aca="false">'fitted RFU vs min'!C1062*724.3752</f>
        <v>6811.2934862232</v>
      </c>
      <c r="D1062" s="0" t="n">
        <f aca="false">'fitted RFU vs min'!D1062*724.3752</f>
        <v>8659.702690944</v>
      </c>
      <c r="E1062" s="0" t="n">
        <f aca="false">'fitted RFU vs min'!E1062*724.3752</f>
        <v>9927.250634664</v>
      </c>
      <c r="F1062" s="0" t="n">
        <f aca="false">'fitted RFU vs min'!F1062*724.3752</f>
        <v>11974.668162456</v>
      </c>
      <c r="G1062" s="0" t="n">
        <f aca="false">'fitted RFU vs min'!G1062*724.3752</f>
        <v>13426.794150888</v>
      </c>
      <c r="H1062" s="0" t="n">
        <f aca="false">'fitted RFU vs min'!H1062*724.3752</f>
        <v>13911.205578384</v>
      </c>
      <c r="I1062" s="0" t="n">
        <f aca="false">'fitted RFU vs min'!I1062*724.3752</f>
        <v>14977.159903944</v>
      </c>
      <c r="J1062" s="0" t="n">
        <f aca="false">'fitted RFU vs min'!J1062*724.3752</f>
        <v>12235.53015948</v>
      </c>
      <c r="K1062" s="0" t="n">
        <f aca="false">'fitted RFU vs min'!K1062*724.3752</f>
        <v>15223.751709528</v>
      </c>
      <c r="L1062" s="0" t="n">
        <f aca="false">'fitted RFU vs min'!L1062*724.3752</f>
        <v>15031.719844008</v>
      </c>
      <c r="M1062" s="0" t="n">
        <f aca="false">'fitted RFU vs min'!M1062*724.3752</f>
        <v>16098.543419808</v>
      </c>
    </row>
    <row r="1063" customFormat="false" ht="12.75" hidden="false" customHeight="false" outlineLevel="0" collapsed="false">
      <c r="A1063" s="0" t="n">
        <f aca="false">60*'fitted RFU vs min'!A1063</f>
        <v>530.00004</v>
      </c>
      <c r="B1063" s="0" t="n">
        <f aca="false">'fitted RFU vs min'!B1063*724.3752</f>
        <v>4795.38075041735</v>
      </c>
      <c r="C1063" s="0" t="n">
        <f aca="false">'fitted RFU vs min'!C1063*724.3752</f>
        <v>6813.4028668056</v>
      </c>
      <c r="D1063" s="0" t="n">
        <f aca="false">'fitted RFU vs min'!D1063*724.3752</f>
        <v>8663.447710728</v>
      </c>
      <c r="E1063" s="0" t="n">
        <f aca="false">'fitted RFU vs min'!E1063*724.3752</f>
        <v>9932.118436008</v>
      </c>
      <c r="F1063" s="0" t="n">
        <f aca="false">'fitted RFU vs min'!F1063*724.3752</f>
        <v>11981.716333152</v>
      </c>
      <c r="G1063" s="0" t="n">
        <f aca="false">'fitted RFU vs min'!G1063*724.3752</f>
        <v>13434.55220928</v>
      </c>
      <c r="H1063" s="0" t="n">
        <f aca="false">'fitted RFU vs min'!H1063*724.3752</f>
        <v>13918.369649112</v>
      </c>
      <c r="I1063" s="0" t="n">
        <f aca="false">'fitted RFU vs min'!I1063*724.3752</f>
        <v>14986.337737728</v>
      </c>
      <c r="J1063" s="0" t="n">
        <f aca="false">'fitted RFU vs min'!J1063*724.3752</f>
        <v>12241.984342512</v>
      </c>
      <c r="K1063" s="0" t="n">
        <f aca="false">'fitted RFU vs min'!K1063*724.3752</f>
        <v>15234.313099944</v>
      </c>
      <c r="L1063" s="0" t="n">
        <f aca="false">'fitted RFU vs min'!L1063*724.3752</f>
        <v>15042.136359384</v>
      </c>
      <c r="M1063" s="0" t="n">
        <f aca="false">'fitted RFU vs min'!M1063*724.3752</f>
        <v>16107.561891048</v>
      </c>
    </row>
    <row r="1064" customFormat="false" ht="12.75" hidden="false" customHeight="false" outlineLevel="0" collapsed="false">
      <c r="A1064" s="0" t="n">
        <f aca="false">60*'fitted RFU vs min'!A1064</f>
        <v>530.50002</v>
      </c>
      <c r="B1064" s="0" t="n">
        <f aca="false">'fitted RFU vs min'!B1064*724.3752</f>
        <v>4795.68485510747</v>
      </c>
      <c r="C1064" s="0" t="n">
        <f aca="false">'fitted RFU vs min'!C1064*724.3752</f>
        <v>6815.512247388</v>
      </c>
      <c r="D1064" s="0" t="n">
        <f aca="false">'fitted RFU vs min'!D1064*724.3752</f>
        <v>8667.192730512</v>
      </c>
      <c r="E1064" s="0" t="n">
        <f aca="false">'fitted RFU vs min'!E1064*724.3752</f>
        <v>9936.993481104</v>
      </c>
      <c r="F1064" s="0" t="n">
        <f aca="false">'fitted RFU vs min'!F1064*724.3752</f>
        <v>11988.7717476</v>
      </c>
      <c r="G1064" s="0" t="n">
        <f aca="false">'fitted RFU vs min'!G1064*724.3752</f>
        <v>13442.310267672</v>
      </c>
      <c r="H1064" s="0" t="n">
        <f aca="false">'fitted RFU vs min'!H1064*724.3752</f>
        <v>13925.53371984</v>
      </c>
      <c r="I1064" s="0" t="n">
        <f aca="false">'fitted RFU vs min'!I1064*724.3752</f>
        <v>14995.515571512</v>
      </c>
      <c r="J1064" s="0" t="n">
        <f aca="false">'fitted RFU vs min'!J1064*724.3752</f>
        <v>12248.431281792</v>
      </c>
      <c r="K1064" s="0" t="n">
        <f aca="false">'fitted RFU vs min'!K1064*724.3752</f>
        <v>15244.881734112</v>
      </c>
      <c r="L1064" s="0" t="n">
        <f aca="false">'fitted RFU vs min'!L1064*724.3752</f>
        <v>15052.55287476</v>
      </c>
      <c r="M1064" s="0" t="n">
        <f aca="false">'fitted RFU vs min'!M1064*724.3752</f>
        <v>16116.573118536</v>
      </c>
    </row>
    <row r="1065" customFormat="false" ht="12.75" hidden="false" customHeight="false" outlineLevel="0" collapsed="false">
      <c r="A1065" s="0" t="n">
        <f aca="false">60*'fitted RFU vs min'!A1065</f>
        <v>531</v>
      </c>
      <c r="B1065" s="0" t="n">
        <f aca="false">'fitted RFU vs min'!B1065*724.3752</f>
        <v>4795.9889597976</v>
      </c>
      <c r="C1065" s="0" t="n">
        <f aca="false">'fitted RFU vs min'!C1065*724.3752</f>
        <v>6817.6223523456</v>
      </c>
      <c r="D1065" s="0" t="n">
        <f aca="false">'fitted RFU vs min'!D1065*724.3752</f>
        <v>8670.937750296</v>
      </c>
      <c r="E1065" s="0" t="n">
        <f aca="false">'fitted RFU vs min'!E1065*724.3752</f>
        <v>9941.8685262</v>
      </c>
      <c r="F1065" s="0" t="n">
        <f aca="false">'fitted RFU vs min'!F1065*724.3752</f>
        <v>11995.819918296</v>
      </c>
      <c r="G1065" s="0" t="n">
        <f aca="false">'fitted RFU vs min'!G1065*724.3752</f>
        <v>13450.068326064</v>
      </c>
      <c r="H1065" s="0" t="n">
        <f aca="false">'fitted RFU vs min'!H1065*724.3752</f>
        <v>13932.690546816</v>
      </c>
      <c r="I1065" s="0" t="n">
        <f aca="false">'fitted RFU vs min'!I1065*724.3752</f>
        <v>15004.693405296</v>
      </c>
      <c r="J1065" s="0" t="n">
        <f aca="false">'fitted RFU vs min'!J1065*724.3752</f>
        <v>12254.878221072</v>
      </c>
      <c r="K1065" s="0" t="n">
        <f aca="false">'fitted RFU vs min'!K1065*724.3752</f>
        <v>15255.443124528</v>
      </c>
      <c r="L1065" s="0" t="n">
        <f aca="false">'fitted RFU vs min'!L1065*724.3752</f>
        <v>15062.962146384</v>
      </c>
      <c r="M1065" s="0" t="n">
        <f aca="false">'fitted RFU vs min'!M1065*724.3752</f>
        <v>16125.577102272</v>
      </c>
    </row>
    <row r="1066" customFormat="false" ht="12.75" hidden="false" customHeight="false" outlineLevel="0" collapsed="false">
      <c r="A1066" s="0" t="n">
        <f aca="false">60*'fitted RFU vs min'!A1066</f>
        <v>531.50004</v>
      </c>
      <c r="B1066" s="0" t="n">
        <f aca="false">'fitted RFU vs min'!B1066*724.3752</f>
        <v>4796.29310098175</v>
      </c>
      <c r="C1066" s="0" t="n">
        <f aca="false">'fitted RFU vs min'!C1066*724.3752</f>
        <v>6819.7310085528</v>
      </c>
      <c r="D1066" s="0" t="n">
        <f aca="false">'fitted RFU vs min'!D1066*724.3752</f>
        <v>8674.68277008</v>
      </c>
      <c r="E1066" s="0" t="n">
        <f aca="false">'fitted RFU vs min'!E1066*724.3752</f>
        <v>9946.736327544</v>
      </c>
      <c r="F1066" s="0" t="n">
        <f aca="false">'fitted RFU vs min'!F1066*724.3752</f>
        <v>12002.868088992</v>
      </c>
      <c r="G1066" s="0" t="n">
        <f aca="false">'fitted RFU vs min'!G1066*724.3752</f>
        <v>13457.826384456</v>
      </c>
      <c r="H1066" s="0" t="n">
        <f aca="false">'fitted RFU vs min'!H1066*724.3752</f>
        <v>13939.847373792</v>
      </c>
      <c r="I1066" s="0" t="n">
        <f aca="false">'fitted RFU vs min'!I1066*724.3752</f>
        <v>15013.87123908</v>
      </c>
      <c r="J1066" s="0" t="n">
        <f aca="false">'fitted RFU vs min'!J1066*724.3752</f>
        <v>12261.325160352</v>
      </c>
      <c r="K1066" s="0" t="n">
        <f aca="false">'fitted RFU vs min'!K1066*724.3752</f>
        <v>15266.004514944</v>
      </c>
      <c r="L1066" s="0" t="n">
        <f aca="false">'fitted RFU vs min'!L1066*724.3752</f>
        <v>15073.37866176</v>
      </c>
      <c r="M1066" s="0" t="n">
        <f aca="false">'fitted RFU vs min'!M1066*724.3752</f>
        <v>16134.581086008</v>
      </c>
    </row>
    <row r="1067" customFormat="false" ht="12.75" hidden="false" customHeight="false" outlineLevel="0" collapsed="false">
      <c r="A1067" s="0" t="n">
        <f aca="false">60*'fitted RFU vs min'!A1067</f>
        <v>532.00002</v>
      </c>
      <c r="B1067" s="0" t="n">
        <f aca="false">'fitted RFU vs min'!B1067*724.3752</f>
        <v>4796.59720567187</v>
      </c>
      <c r="C1067" s="0" t="n">
        <f aca="false">'fitted RFU vs min'!C1067*724.3752</f>
        <v>6821.8411135104</v>
      </c>
      <c r="D1067" s="0" t="n">
        <f aca="false">'fitted RFU vs min'!D1067*724.3752</f>
        <v>8678.420546112</v>
      </c>
      <c r="E1067" s="0" t="n">
        <f aca="false">'fitted RFU vs min'!E1067*724.3752</f>
        <v>9951.61137264</v>
      </c>
      <c r="F1067" s="0" t="n">
        <f aca="false">'fitted RFU vs min'!F1067*724.3752</f>
        <v>12009.916259688</v>
      </c>
      <c r="G1067" s="0" t="n">
        <f aca="false">'fitted RFU vs min'!G1067*724.3752</f>
        <v>13465.584442848</v>
      </c>
      <c r="H1067" s="0" t="n">
        <f aca="false">'fitted RFU vs min'!H1067*724.3752</f>
        <v>13947.004200768</v>
      </c>
      <c r="I1067" s="0" t="n">
        <f aca="false">'fitted RFU vs min'!I1067*724.3752</f>
        <v>15023.049072864</v>
      </c>
      <c r="J1067" s="0" t="n">
        <f aca="false">'fitted RFU vs min'!J1067*724.3752</f>
        <v>12267.76485588</v>
      </c>
      <c r="K1067" s="0" t="n">
        <f aca="false">'fitted RFU vs min'!K1067*724.3752</f>
        <v>15276.573149112</v>
      </c>
      <c r="L1067" s="0" t="n">
        <f aca="false">'fitted RFU vs min'!L1067*724.3752</f>
        <v>15083.795177136</v>
      </c>
      <c r="M1067" s="0" t="n">
        <f aca="false">'fitted RFU vs min'!M1067*724.3752</f>
        <v>16143.577825992</v>
      </c>
    </row>
    <row r="1068" customFormat="false" ht="12.75" hidden="false" customHeight="false" outlineLevel="0" collapsed="false">
      <c r="A1068" s="0" t="n">
        <f aca="false">60*'fitted RFU vs min'!A1068</f>
        <v>532.5</v>
      </c>
      <c r="B1068" s="0" t="n">
        <f aca="false">'fitted RFU vs min'!B1068*724.3752</f>
        <v>4796.901310362</v>
      </c>
      <c r="C1068" s="0" t="n">
        <f aca="false">'fitted RFU vs min'!C1068*724.3752</f>
        <v>6823.951218468</v>
      </c>
      <c r="D1068" s="0" t="n">
        <f aca="false">'fitted RFU vs min'!D1068*724.3752</f>
        <v>8682.165565896</v>
      </c>
      <c r="E1068" s="0" t="n">
        <f aca="false">'fitted RFU vs min'!E1068*724.3752</f>
        <v>9956.486417736</v>
      </c>
      <c r="F1068" s="0" t="n">
        <f aca="false">'fitted RFU vs min'!F1068*724.3752</f>
        <v>12016.971674136</v>
      </c>
      <c r="G1068" s="0" t="n">
        <f aca="false">'fitted RFU vs min'!G1068*724.3752</f>
        <v>13473.34250124</v>
      </c>
      <c r="H1068" s="0" t="n">
        <f aca="false">'fitted RFU vs min'!H1068*724.3752</f>
        <v>13954.153783992</v>
      </c>
      <c r="I1068" s="0" t="n">
        <f aca="false">'fitted RFU vs min'!I1068*724.3752</f>
        <v>15032.226906648</v>
      </c>
      <c r="J1068" s="0" t="n">
        <f aca="false">'fitted RFU vs min'!J1068*724.3752</f>
        <v>12274.204551408</v>
      </c>
      <c r="K1068" s="0" t="n">
        <f aca="false">'fitted RFU vs min'!K1068*724.3752</f>
        <v>15287.14178328</v>
      </c>
      <c r="L1068" s="0" t="n">
        <f aca="false">'fitted RFU vs min'!L1068*724.3752</f>
        <v>15094.211692512</v>
      </c>
      <c r="M1068" s="0" t="n">
        <f aca="false">'fitted RFU vs min'!M1068*724.3752</f>
        <v>16152.574565976</v>
      </c>
    </row>
    <row r="1069" customFormat="false" ht="12.75" hidden="false" customHeight="false" outlineLevel="0" collapsed="false">
      <c r="A1069" s="0" t="n">
        <f aca="false">60*'fitted RFU vs min'!A1069</f>
        <v>533.00004</v>
      </c>
      <c r="B1069" s="0" t="n">
        <f aca="false">'fitted RFU vs min'!B1069*724.3752</f>
        <v>4797.20545154615</v>
      </c>
      <c r="C1069" s="0" t="n">
        <f aca="false">'fitted RFU vs min'!C1069*724.3752</f>
        <v>6826.0605990504</v>
      </c>
      <c r="D1069" s="0" t="n">
        <f aca="false">'fitted RFU vs min'!D1069*724.3752</f>
        <v>8685.91058568</v>
      </c>
      <c r="E1069" s="0" t="n">
        <f aca="false">'fitted RFU vs min'!E1069*724.3752</f>
        <v>9961.35421908</v>
      </c>
      <c r="F1069" s="0" t="n">
        <f aca="false">'fitted RFU vs min'!F1069*724.3752</f>
        <v>12024.019844832</v>
      </c>
      <c r="G1069" s="0" t="n">
        <f aca="false">'fitted RFU vs min'!G1069*724.3752</f>
        <v>13481.100559632</v>
      </c>
      <c r="H1069" s="0" t="n">
        <f aca="false">'fitted RFU vs min'!H1069*724.3752</f>
        <v>13961.310610968</v>
      </c>
      <c r="I1069" s="0" t="n">
        <f aca="false">'fitted RFU vs min'!I1069*724.3752</f>
        <v>15041.404740432</v>
      </c>
      <c r="J1069" s="0" t="n">
        <f aca="false">'fitted RFU vs min'!J1069*724.3752</f>
        <v>12280.644246936</v>
      </c>
      <c r="K1069" s="0" t="n">
        <f aca="false">'fitted RFU vs min'!K1069*724.3752</f>
        <v>15297.703173696</v>
      </c>
      <c r="L1069" s="0" t="n">
        <f aca="false">'fitted RFU vs min'!L1069*724.3752</f>
        <v>15104.628207888</v>
      </c>
      <c r="M1069" s="0" t="n">
        <f aca="false">'fitted RFU vs min'!M1069*724.3752</f>
        <v>16161.57130596</v>
      </c>
    </row>
    <row r="1070" customFormat="false" ht="12.75" hidden="false" customHeight="false" outlineLevel="0" collapsed="false">
      <c r="A1070" s="0" t="n">
        <f aca="false">60*'fitted RFU vs min'!A1070</f>
        <v>533.50002</v>
      </c>
      <c r="B1070" s="0" t="n">
        <f aca="false">'fitted RFU vs min'!B1070*724.3752</f>
        <v>4797.50955623627</v>
      </c>
      <c r="C1070" s="0" t="n">
        <f aca="false">'fitted RFU vs min'!C1070*724.3752</f>
        <v>6828.1699796328</v>
      </c>
      <c r="D1070" s="0" t="n">
        <f aca="false">'fitted RFU vs min'!D1070*724.3752</f>
        <v>8689.655605464</v>
      </c>
      <c r="E1070" s="0" t="n">
        <f aca="false">'fitted RFU vs min'!E1070*724.3752</f>
        <v>9966.229264176</v>
      </c>
      <c r="F1070" s="0" t="n">
        <f aca="false">'fitted RFU vs min'!F1070*724.3752</f>
        <v>12031.068015528</v>
      </c>
      <c r="G1070" s="0" t="n">
        <f aca="false">'fitted RFU vs min'!G1070*724.3752</f>
        <v>13488.858618024</v>
      </c>
      <c r="H1070" s="0" t="n">
        <f aca="false">'fitted RFU vs min'!H1070*724.3752</f>
        <v>13968.460194192</v>
      </c>
      <c r="I1070" s="0" t="n">
        <f aca="false">'fitted RFU vs min'!I1070*724.3752</f>
        <v>15050.582574216</v>
      </c>
      <c r="J1070" s="0" t="n">
        <f aca="false">'fitted RFU vs min'!J1070*724.3752</f>
        <v>12287.076698712</v>
      </c>
      <c r="K1070" s="0" t="n">
        <f aca="false">'fitted RFU vs min'!K1070*724.3752</f>
        <v>15308.271807864</v>
      </c>
      <c r="L1070" s="0" t="n">
        <f aca="false">'fitted RFU vs min'!L1070*724.3752</f>
        <v>15115.037479512</v>
      </c>
      <c r="M1070" s="0" t="n">
        <f aca="false">'fitted RFU vs min'!M1070*724.3752</f>
        <v>16170.560802192</v>
      </c>
    </row>
    <row r="1071" customFormat="false" ht="12.75" hidden="false" customHeight="false" outlineLevel="0" collapsed="false">
      <c r="A1071" s="0" t="n">
        <f aca="false">60*'fitted RFU vs min'!A1071</f>
        <v>534.00006</v>
      </c>
      <c r="B1071" s="0" t="n">
        <f aca="false">'fitted RFU vs min'!B1071*724.3752</f>
        <v>4797.81369742042</v>
      </c>
      <c r="C1071" s="0" t="n">
        <f aca="false">'fitted RFU vs min'!C1071*724.3752</f>
        <v>6830.2793602152</v>
      </c>
      <c r="D1071" s="0" t="n">
        <f aca="false">'fitted RFU vs min'!D1071*724.3752</f>
        <v>8693.400625248</v>
      </c>
      <c r="E1071" s="0" t="n">
        <f aca="false">'fitted RFU vs min'!E1071*724.3752</f>
        <v>9971.09706552</v>
      </c>
      <c r="F1071" s="0" t="n">
        <f aca="false">'fitted RFU vs min'!F1071*724.3752</f>
        <v>12038.123429976</v>
      </c>
      <c r="G1071" s="0" t="n">
        <f aca="false">'fitted RFU vs min'!G1071*724.3752</f>
        <v>13496.616676416</v>
      </c>
      <c r="H1071" s="0" t="n">
        <f aca="false">'fitted RFU vs min'!H1071*724.3752</f>
        <v>13975.602533664</v>
      </c>
      <c r="I1071" s="0" t="n">
        <f aca="false">'fitted RFU vs min'!I1071*724.3752</f>
        <v>15059.760408</v>
      </c>
      <c r="J1071" s="0" t="n">
        <f aca="false">'fitted RFU vs min'!J1071*724.3752</f>
        <v>12293.509150488</v>
      </c>
      <c r="K1071" s="0" t="n">
        <f aca="false">'fitted RFU vs min'!K1071*724.3752</f>
        <v>15318.83319828</v>
      </c>
      <c r="L1071" s="0" t="n">
        <f aca="false">'fitted RFU vs min'!L1071*724.3752</f>
        <v>15125.453994888</v>
      </c>
      <c r="M1071" s="0" t="n">
        <f aca="false">'fitted RFU vs min'!M1071*724.3752</f>
        <v>16179.550298424</v>
      </c>
    </row>
    <row r="1072" customFormat="false" ht="12.75" hidden="false" customHeight="false" outlineLevel="0" collapsed="false">
      <c r="A1072" s="0" t="n">
        <f aca="false">60*'fitted RFU vs min'!A1072</f>
        <v>534.50004</v>
      </c>
      <c r="B1072" s="0" t="n">
        <f aca="false">'fitted RFU vs min'!B1072*724.3752</f>
        <v>4798.11780211055</v>
      </c>
      <c r="C1072" s="0" t="n">
        <f aca="false">'fitted RFU vs min'!C1072*724.3752</f>
        <v>6832.3894651728</v>
      </c>
      <c r="D1072" s="0" t="n">
        <f aca="false">'fitted RFU vs min'!D1072*724.3752</f>
        <v>8697.145645032</v>
      </c>
      <c r="E1072" s="0" t="n">
        <f aca="false">'fitted RFU vs min'!E1072*724.3752</f>
        <v>9975.972110616</v>
      </c>
      <c r="F1072" s="0" t="n">
        <f aca="false">'fitted RFU vs min'!F1072*724.3752</f>
        <v>12045.171600672</v>
      </c>
      <c r="G1072" s="0" t="n">
        <f aca="false">'fitted RFU vs min'!G1072*724.3752</f>
        <v>13504.374734808</v>
      </c>
      <c r="H1072" s="0" t="n">
        <f aca="false">'fitted RFU vs min'!H1072*724.3752</f>
        <v>13982.752116888</v>
      </c>
      <c r="I1072" s="0" t="n">
        <f aca="false">'fitted RFU vs min'!I1072*724.3752</f>
        <v>15068.938241784</v>
      </c>
      <c r="J1072" s="0" t="n">
        <f aca="false">'fitted RFU vs min'!J1072*724.3752</f>
        <v>12299.934358512</v>
      </c>
      <c r="K1072" s="0" t="n">
        <f aca="false">'fitted RFU vs min'!K1072*724.3752</f>
        <v>15329.401832448</v>
      </c>
      <c r="L1072" s="0" t="n">
        <f aca="false">'fitted RFU vs min'!L1072*724.3752</f>
        <v>15135.870510264</v>
      </c>
      <c r="M1072" s="0" t="n">
        <f aca="false">'fitted RFU vs min'!M1072*724.3752</f>
        <v>16188.525307152</v>
      </c>
    </row>
    <row r="1073" customFormat="false" ht="12.75" hidden="false" customHeight="false" outlineLevel="0" collapsed="false">
      <c r="A1073" s="0" t="n">
        <f aca="false">60*'fitted RFU vs min'!A1073</f>
        <v>535.00002</v>
      </c>
      <c r="B1073" s="0" t="n">
        <f aca="false">'fitted RFU vs min'!B1073*724.3752</f>
        <v>4798.42190680067</v>
      </c>
      <c r="C1073" s="0" t="n">
        <f aca="false">'fitted RFU vs min'!C1073*724.3752</f>
        <v>6834.49812138</v>
      </c>
      <c r="D1073" s="0" t="n">
        <f aca="false">'fitted RFU vs min'!D1073*724.3752</f>
        <v>8700.890664816</v>
      </c>
      <c r="E1073" s="0" t="n">
        <f aca="false">'fitted RFU vs min'!E1073*724.3752</f>
        <v>9980.847155712</v>
      </c>
      <c r="F1073" s="0" t="n">
        <f aca="false">'fitted RFU vs min'!F1073*724.3752</f>
        <v>12052.219771368</v>
      </c>
      <c r="G1073" s="0" t="n">
        <f aca="false">'fitted RFU vs min'!G1073*724.3752</f>
        <v>13512.1327932</v>
      </c>
      <c r="H1073" s="0" t="n">
        <f aca="false">'fitted RFU vs min'!H1073*724.3752</f>
        <v>13989.89445636</v>
      </c>
      <c r="I1073" s="0" t="n">
        <f aca="false">'fitted RFU vs min'!I1073*724.3752</f>
        <v>15078.116075568</v>
      </c>
      <c r="J1073" s="0" t="n">
        <f aca="false">'fitted RFU vs min'!J1073*724.3752</f>
        <v>12306.366810288</v>
      </c>
      <c r="K1073" s="0" t="n">
        <f aca="false">'fitted RFU vs min'!K1073*724.3752</f>
        <v>15339.963222864</v>
      </c>
      <c r="L1073" s="0" t="n">
        <f aca="false">'fitted RFU vs min'!L1073*724.3752</f>
        <v>15146.28702564</v>
      </c>
      <c r="M1073" s="0" t="n">
        <f aca="false">'fitted RFU vs min'!M1073*724.3752</f>
        <v>16197.507559632</v>
      </c>
    </row>
    <row r="1074" customFormat="false" ht="12.75" hidden="false" customHeight="false" outlineLevel="0" collapsed="false">
      <c r="A1074" s="0" t="n">
        <f aca="false">60*'fitted RFU vs min'!A1074</f>
        <v>535.5</v>
      </c>
      <c r="B1074" s="0" t="n">
        <f aca="false">'fitted RFU vs min'!B1074*724.3752</f>
        <v>4798.7260114908</v>
      </c>
      <c r="C1074" s="0" t="n">
        <f aca="false">'fitted RFU vs min'!C1074*724.3752</f>
        <v>6836.6082263376</v>
      </c>
      <c r="D1074" s="0" t="n">
        <f aca="false">'fitted RFU vs min'!D1074*724.3752</f>
        <v>8704.6356846</v>
      </c>
      <c r="E1074" s="0" t="n">
        <f aca="false">'fitted RFU vs min'!E1074*724.3752</f>
        <v>9985.714957056</v>
      </c>
      <c r="F1074" s="0" t="n">
        <f aca="false">'fitted RFU vs min'!F1074*724.3752</f>
        <v>12059.267942064</v>
      </c>
      <c r="G1074" s="0" t="n">
        <f aca="false">'fitted RFU vs min'!G1074*724.3752</f>
        <v>13519.890851592</v>
      </c>
      <c r="H1074" s="0" t="n">
        <f aca="false">'fitted RFU vs min'!H1074*724.3752</f>
        <v>13997.02955208</v>
      </c>
      <c r="I1074" s="0" t="n">
        <f aca="false">'fitted RFU vs min'!I1074*724.3752</f>
        <v>15087.293909352</v>
      </c>
      <c r="J1074" s="0" t="n">
        <f aca="false">'fitted RFU vs min'!J1074*724.3752</f>
        <v>12312.78477456</v>
      </c>
      <c r="K1074" s="0" t="n">
        <f aca="false">'fitted RFU vs min'!K1074*724.3752</f>
        <v>15350.531857032</v>
      </c>
      <c r="L1074" s="0" t="n">
        <f aca="false">'fitted RFU vs min'!L1074*724.3752</f>
        <v>15156.696297264</v>
      </c>
      <c r="M1074" s="0" t="n">
        <f aca="false">'fitted RFU vs min'!M1074*724.3752</f>
        <v>16206.48256836</v>
      </c>
    </row>
    <row r="1075" customFormat="false" ht="12.75" hidden="false" customHeight="false" outlineLevel="0" collapsed="false">
      <c r="A1075" s="0" t="n">
        <f aca="false">60*'fitted RFU vs min'!A1075</f>
        <v>535.99998</v>
      </c>
      <c r="B1075" s="0" t="n">
        <f aca="false">'fitted RFU vs min'!B1075*724.3752</f>
        <v>4799.03011618093</v>
      </c>
      <c r="C1075" s="0" t="n">
        <f aca="false">'fitted RFU vs min'!C1075*724.3752</f>
        <v>6838.71760692</v>
      </c>
      <c r="D1075" s="0" t="n">
        <f aca="false">'fitted RFU vs min'!D1075*724.3752</f>
        <v>8708.373460632</v>
      </c>
      <c r="E1075" s="0" t="n">
        <f aca="false">'fitted RFU vs min'!E1075*724.3752</f>
        <v>9990.590002152</v>
      </c>
      <c r="F1075" s="0" t="n">
        <f aca="false">'fitted RFU vs min'!F1075*724.3752</f>
        <v>12066.31611276</v>
      </c>
      <c r="G1075" s="0" t="n">
        <f aca="false">'fitted RFU vs min'!G1075*724.3752</f>
        <v>13527.648909984</v>
      </c>
      <c r="H1075" s="0" t="n">
        <f aca="false">'fitted RFU vs min'!H1075*724.3752</f>
        <v>14004.171891552</v>
      </c>
      <c r="I1075" s="0" t="n">
        <f aca="false">'fitted RFU vs min'!I1075*724.3752</f>
        <v>15096.471743136</v>
      </c>
      <c r="J1075" s="0" t="n">
        <f aca="false">'fitted RFU vs min'!J1075*724.3752</f>
        <v>12319.209982584</v>
      </c>
      <c r="K1075" s="0" t="n">
        <f aca="false">'fitted RFU vs min'!K1075*724.3752</f>
        <v>15361.093247448</v>
      </c>
      <c r="L1075" s="0" t="n">
        <f aca="false">'fitted RFU vs min'!L1075*724.3752</f>
        <v>15167.11281264</v>
      </c>
      <c r="M1075" s="0" t="n">
        <f aca="false">'fitted RFU vs min'!M1075*724.3752</f>
        <v>16215.457577088</v>
      </c>
    </row>
    <row r="1076" customFormat="false" ht="12.75" hidden="false" customHeight="false" outlineLevel="0" collapsed="false">
      <c r="A1076" s="0" t="n">
        <f aca="false">60*'fitted RFU vs min'!A1076</f>
        <v>536.50008</v>
      </c>
      <c r="B1076" s="0" t="n">
        <f aca="false">'fitted RFU vs min'!B1076*724.3752</f>
        <v>4799.3342938591</v>
      </c>
      <c r="C1076" s="0" t="n">
        <f aca="false">'fitted RFU vs min'!C1076*724.3752</f>
        <v>6840.8277118776</v>
      </c>
      <c r="D1076" s="0" t="n">
        <f aca="false">'fitted RFU vs min'!D1076*724.3752</f>
        <v>8712.118480416</v>
      </c>
      <c r="E1076" s="0" t="n">
        <f aca="false">'fitted RFU vs min'!E1076*724.3752</f>
        <v>9995.465047248</v>
      </c>
      <c r="F1076" s="0" t="n">
        <f aca="false">'fitted RFU vs min'!F1076*724.3752</f>
        <v>12073.371527208</v>
      </c>
      <c r="G1076" s="0" t="n">
        <f aca="false">'fitted RFU vs min'!G1076*724.3752</f>
        <v>13535.406968376</v>
      </c>
      <c r="H1076" s="0" t="n">
        <f aca="false">'fitted RFU vs min'!H1076*724.3752</f>
        <v>14011.306987272</v>
      </c>
      <c r="I1076" s="0" t="n">
        <f aca="false">'fitted RFU vs min'!I1076*724.3752</f>
        <v>15105.64957692</v>
      </c>
      <c r="J1076" s="0" t="n">
        <f aca="false">'fitted RFU vs min'!J1076*724.3752</f>
        <v>12325.627946856</v>
      </c>
      <c r="K1076" s="0" t="n">
        <f aca="false">'fitted RFU vs min'!K1076*724.3752</f>
        <v>15371.661881616</v>
      </c>
      <c r="L1076" s="0" t="n">
        <f aca="false">'fitted RFU vs min'!L1076*724.3752</f>
        <v>15177.529328016</v>
      </c>
      <c r="M1076" s="0" t="n">
        <f aca="false">'fitted RFU vs min'!M1076*724.3752</f>
        <v>16224.425342064</v>
      </c>
    </row>
    <row r="1077" customFormat="false" ht="12.75" hidden="false" customHeight="false" outlineLevel="0" collapsed="false">
      <c r="A1077" s="0" t="n">
        <f aca="false">60*'fitted RFU vs min'!A1077</f>
        <v>537.00006</v>
      </c>
      <c r="B1077" s="0" t="n">
        <f aca="false">'fitted RFU vs min'!B1077*724.3752</f>
        <v>4799.63839854922</v>
      </c>
      <c r="C1077" s="0" t="n">
        <f aca="false">'fitted RFU vs min'!C1077*724.3752</f>
        <v>6842.93709246</v>
      </c>
      <c r="D1077" s="0" t="n">
        <f aca="false">'fitted RFU vs min'!D1077*724.3752</f>
        <v>8715.8635002</v>
      </c>
      <c r="E1077" s="0" t="n">
        <f aca="false">'fitted RFU vs min'!E1077*724.3752</f>
        <v>10000.332848592</v>
      </c>
      <c r="F1077" s="0" t="n">
        <f aca="false">'fitted RFU vs min'!F1077*724.3752</f>
        <v>12080.419697904</v>
      </c>
      <c r="G1077" s="0" t="n">
        <f aca="false">'fitted RFU vs min'!G1077*724.3752</f>
        <v>13543.165026768</v>
      </c>
      <c r="H1077" s="0" t="n">
        <f aca="false">'fitted RFU vs min'!H1077*724.3752</f>
        <v>14018.442082992</v>
      </c>
      <c r="I1077" s="0" t="n">
        <f aca="false">'fitted RFU vs min'!I1077*724.3752</f>
        <v>15114.827410704</v>
      </c>
      <c r="J1077" s="0" t="n">
        <f aca="false">'fitted RFU vs min'!J1077*724.3752</f>
        <v>12332.045911128</v>
      </c>
      <c r="K1077" s="0" t="n">
        <f aca="false">'fitted RFU vs min'!K1077*724.3752</f>
        <v>15382.223272032</v>
      </c>
      <c r="L1077" s="0" t="n">
        <f aca="false">'fitted RFU vs min'!L1077*724.3752</f>
        <v>15187.945843392</v>
      </c>
      <c r="M1077" s="0" t="n">
        <f aca="false">'fitted RFU vs min'!M1077*724.3752</f>
        <v>16233.385863288</v>
      </c>
    </row>
    <row r="1078" customFormat="false" ht="12.75" hidden="false" customHeight="false" outlineLevel="0" collapsed="false">
      <c r="A1078" s="0" t="n">
        <f aca="false">60*'fitted RFU vs min'!A1078</f>
        <v>537.50004</v>
      </c>
      <c r="B1078" s="0" t="n">
        <f aca="false">'fitted RFU vs min'!B1078*724.3752</f>
        <v>4799.94250323935</v>
      </c>
      <c r="C1078" s="0" t="n">
        <f aca="false">'fitted RFU vs min'!C1078*724.3752</f>
        <v>6845.0464730424</v>
      </c>
      <c r="D1078" s="0" t="n">
        <f aca="false">'fitted RFU vs min'!D1078*724.3752</f>
        <v>8719.608519984</v>
      </c>
      <c r="E1078" s="0" t="n">
        <f aca="false">'fitted RFU vs min'!E1078*724.3752</f>
        <v>10005.207893688</v>
      </c>
      <c r="F1078" s="0" t="n">
        <f aca="false">'fitted RFU vs min'!F1078*724.3752</f>
        <v>12087.4678686</v>
      </c>
      <c r="G1078" s="0" t="n">
        <f aca="false">'fitted RFU vs min'!G1078*724.3752</f>
        <v>13550.92308516</v>
      </c>
      <c r="H1078" s="0" t="n">
        <f aca="false">'fitted RFU vs min'!H1078*724.3752</f>
        <v>14025.56993496</v>
      </c>
      <c r="I1078" s="0" t="n">
        <f aca="false">'fitted RFU vs min'!I1078*724.3752</f>
        <v>15124.005244488</v>
      </c>
      <c r="J1078" s="0" t="n">
        <f aca="false">'fitted RFU vs min'!J1078*724.3752</f>
        <v>12338.456631648</v>
      </c>
      <c r="K1078" s="0" t="n">
        <f aca="false">'fitted RFU vs min'!K1078*724.3752</f>
        <v>15392.7919062</v>
      </c>
      <c r="L1078" s="0" t="n">
        <f aca="false">'fitted RFU vs min'!L1078*724.3752</f>
        <v>15198.362358768</v>
      </c>
      <c r="M1078" s="0" t="n">
        <f aca="false">'fitted RFU vs min'!M1078*724.3752</f>
        <v>16242.346384512</v>
      </c>
    </row>
    <row r="1079" customFormat="false" ht="12.75" hidden="false" customHeight="false" outlineLevel="0" collapsed="false">
      <c r="A1079" s="0" t="n">
        <f aca="false">60*'fitted RFU vs min'!A1079</f>
        <v>538.00002</v>
      </c>
      <c r="B1079" s="0" t="n">
        <f aca="false">'fitted RFU vs min'!B1079*724.3752</f>
        <v>4800.24660792947</v>
      </c>
      <c r="C1079" s="0" t="n">
        <f aca="false">'fitted RFU vs min'!C1079*724.3752</f>
        <v>6847.1558536248</v>
      </c>
      <c r="D1079" s="0" t="n">
        <f aca="false">'fitted RFU vs min'!D1079*724.3752</f>
        <v>8723.353539768</v>
      </c>
      <c r="E1079" s="0" t="n">
        <f aca="false">'fitted RFU vs min'!E1079*724.3752</f>
        <v>10010.075695032</v>
      </c>
      <c r="F1079" s="0" t="n">
        <f aca="false">'fitted RFU vs min'!F1079*724.3752</f>
        <v>12094.523283048</v>
      </c>
      <c r="G1079" s="0" t="n">
        <f aca="false">'fitted RFU vs min'!G1079*724.3752</f>
        <v>13558.681143552</v>
      </c>
      <c r="H1079" s="0" t="n">
        <f aca="false">'fitted RFU vs min'!H1079*724.3752</f>
        <v>14032.697786928</v>
      </c>
      <c r="I1079" s="0" t="n">
        <f aca="false">'fitted RFU vs min'!I1079*724.3752</f>
        <v>15133.183078272</v>
      </c>
      <c r="J1079" s="0" t="n">
        <f aca="false">'fitted RFU vs min'!J1079*724.3752</f>
        <v>12344.87459592</v>
      </c>
      <c r="K1079" s="0" t="n">
        <f aca="false">'fitted RFU vs min'!K1079*724.3752</f>
        <v>15403.353296616</v>
      </c>
      <c r="L1079" s="0" t="n">
        <f aca="false">'fitted RFU vs min'!L1079*724.3752</f>
        <v>15208.771630392</v>
      </c>
      <c r="M1079" s="0" t="n">
        <f aca="false">'fitted RFU vs min'!M1079*724.3752</f>
        <v>16251.306905736</v>
      </c>
    </row>
    <row r="1080" customFormat="false" ht="12.75" hidden="false" customHeight="false" outlineLevel="0" collapsed="false">
      <c r="A1080" s="0" t="n">
        <f aca="false">60*'fitted RFU vs min'!A1080</f>
        <v>538.5</v>
      </c>
      <c r="B1080" s="0" t="n">
        <f aca="false">'fitted RFU vs min'!B1080*724.3752</f>
        <v>4800.5507126196</v>
      </c>
      <c r="C1080" s="0" t="n">
        <f aca="false">'fitted RFU vs min'!C1080*724.3752</f>
        <v>6849.2659585824</v>
      </c>
      <c r="D1080" s="0" t="n">
        <f aca="false">'fitted RFU vs min'!D1080*724.3752</f>
        <v>8727.098559552</v>
      </c>
      <c r="E1080" s="0" t="n">
        <f aca="false">'fitted RFU vs min'!E1080*724.3752</f>
        <v>10014.950740128</v>
      </c>
      <c r="F1080" s="0" t="n">
        <f aca="false">'fitted RFU vs min'!F1080*724.3752</f>
        <v>12101.571453744</v>
      </c>
      <c r="G1080" s="0" t="n">
        <f aca="false">'fitted RFU vs min'!G1080*724.3752</f>
        <v>13566.439201944</v>
      </c>
      <c r="H1080" s="0" t="n">
        <f aca="false">'fitted RFU vs min'!H1080*724.3752</f>
        <v>14039.825638896</v>
      </c>
      <c r="I1080" s="0" t="n">
        <f aca="false">'fitted RFU vs min'!I1080*724.3752</f>
        <v>15142.360912056</v>
      </c>
      <c r="J1080" s="0" t="n">
        <f aca="false">'fitted RFU vs min'!J1080*724.3752</f>
        <v>12351.278072688</v>
      </c>
      <c r="K1080" s="0" t="n">
        <f aca="false">'fitted RFU vs min'!K1080*724.3752</f>
        <v>15413.921930784</v>
      </c>
      <c r="L1080" s="0" t="n">
        <f aca="false">'fitted RFU vs min'!L1080*724.3752</f>
        <v>15219.188145768</v>
      </c>
      <c r="M1080" s="0" t="n">
        <f aca="false">'fitted RFU vs min'!M1080*724.3752</f>
        <v>16260.260183208</v>
      </c>
    </row>
    <row r="1081" customFormat="false" ht="12.75" hidden="false" customHeight="false" outlineLevel="0" collapsed="false">
      <c r="A1081" s="0" t="n">
        <f aca="false">60*'fitted RFU vs min'!A1081</f>
        <v>539.00004</v>
      </c>
      <c r="B1081" s="0" t="n">
        <f aca="false">'fitted RFU vs min'!B1081*724.3752</f>
        <v>4800.85485380375</v>
      </c>
      <c r="C1081" s="0" t="n">
        <f aca="false">'fitted RFU vs min'!C1081*724.3752</f>
        <v>6851.3746147896</v>
      </c>
      <c r="D1081" s="0" t="n">
        <f aca="false">'fitted RFU vs min'!D1081*724.3752</f>
        <v>8730.843579336</v>
      </c>
      <c r="E1081" s="0" t="n">
        <f aca="false">'fitted RFU vs min'!E1081*724.3752</f>
        <v>10019.825785224</v>
      </c>
      <c r="F1081" s="0" t="n">
        <f aca="false">'fitted RFU vs min'!F1081*724.3752</f>
        <v>12108.61962444</v>
      </c>
      <c r="G1081" s="0" t="n">
        <f aca="false">'fitted RFU vs min'!G1081*724.3752</f>
        <v>13574.197260336</v>
      </c>
      <c r="H1081" s="0" t="n">
        <f aca="false">'fitted RFU vs min'!H1081*724.3752</f>
        <v>14046.953490864</v>
      </c>
      <c r="I1081" s="0" t="n">
        <f aca="false">'fitted RFU vs min'!I1081*724.3752</f>
        <v>15151.53874584</v>
      </c>
      <c r="J1081" s="0" t="n">
        <f aca="false">'fitted RFU vs min'!J1081*724.3752</f>
        <v>12357.688793208</v>
      </c>
      <c r="K1081" s="0" t="n">
        <f aca="false">'fitted RFU vs min'!K1081*724.3752</f>
        <v>15424.4833212</v>
      </c>
      <c r="L1081" s="0" t="n">
        <f aca="false">'fitted RFU vs min'!L1081*724.3752</f>
        <v>15229.604661144</v>
      </c>
      <c r="M1081" s="0" t="n">
        <f aca="false">'fitted RFU vs min'!M1081*724.3752</f>
        <v>16269.21346068</v>
      </c>
    </row>
    <row r="1082" customFormat="false" ht="12.75" hidden="false" customHeight="false" outlineLevel="0" collapsed="false">
      <c r="A1082" s="0" t="n">
        <f aca="false">60*'fitted RFU vs min'!A1082</f>
        <v>539.50002</v>
      </c>
      <c r="B1082" s="0" t="n">
        <f aca="false">'fitted RFU vs min'!B1082*724.3752</f>
        <v>4801.15895849387</v>
      </c>
      <c r="C1082" s="0" t="n">
        <f aca="false">'fitted RFU vs min'!C1082*724.3752</f>
        <v>6853.4847197472</v>
      </c>
      <c r="D1082" s="0" t="n">
        <f aca="false">'fitted RFU vs min'!D1082*724.3752</f>
        <v>8734.581355368</v>
      </c>
      <c r="E1082" s="0" t="n">
        <f aca="false">'fitted RFU vs min'!E1082*724.3752</f>
        <v>10024.693586568</v>
      </c>
      <c r="F1082" s="0" t="n">
        <f aca="false">'fitted RFU vs min'!F1082*724.3752</f>
        <v>12115.667795136</v>
      </c>
      <c r="G1082" s="0" t="n">
        <f aca="false">'fitted RFU vs min'!G1082*724.3752</f>
        <v>13581.955318728</v>
      </c>
      <c r="H1082" s="0" t="n">
        <f aca="false">'fitted RFU vs min'!H1082*724.3752</f>
        <v>14054.081342832</v>
      </c>
      <c r="I1082" s="0" t="n">
        <f aca="false">'fitted RFU vs min'!I1082*724.3752</f>
        <v>15160.716579624</v>
      </c>
      <c r="J1082" s="0" t="n">
        <f aca="false">'fitted RFU vs min'!J1082*724.3752</f>
        <v>12364.092269976</v>
      </c>
      <c r="K1082" s="0" t="n">
        <f aca="false">'fitted RFU vs min'!K1082*724.3752</f>
        <v>15435.051955368</v>
      </c>
      <c r="L1082" s="0" t="n">
        <f aca="false">'fitted RFU vs min'!L1082*724.3752</f>
        <v>15240.02117652</v>
      </c>
      <c r="M1082" s="0" t="n">
        <f aca="false">'fitted RFU vs min'!M1082*724.3752</f>
        <v>16278.1594944</v>
      </c>
    </row>
    <row r="1083" customFormat="false" ht="12.75" hidden="false" customHeight="false" outlineLevel="0" collapsed="false">
      <c r="A1083" s="0" t="n">
        <f aca="false">60*'fitted RFU vs min'!A1083</f>
        <v>540</v>
      </c>
      <c r="B1083" s="0" t="n">
        <f aca="false">'fitted RFU vs min'!B1083*724.3752</f>
        <v>4801.463063184</v>
      </c>
      <c r="C1083" s="0" t="n">
        <f aca="false">'fitted RFU vs min'!C1083*724.3752</f>
        <v>6855.5948247048</v>
      </c>
      <c r="D1083" s="0" t="n">
        <f aca="false">'fitted RFU vs min'!D1083*724.3752</f>
        <v>8738.326375152</v>
      </c>
      <c r="E1083" s="0" t="n">
        <f aca="false">'fitted RFU vs min'!E1083*724.3752</f>
        <v>10029.568631664</v>
      </c>
      <c r="F1083" s="0" t="n">
        <f aca="false">'fitted RFU vs min'!F1083*724.3752</f>
        <v>12122.723209584</v>
      </c>
      <c r="G1083" s="0" t="n">
        <f aca="false">'fitted RFU vs min'!G1083*724.3752</f>
        <v>13589.71337712</v>
      </c>
      <c r="H1083" s="0" t="n">
        <f aca="false">'fitted RFU vs min'!H1083*724.3752</f>
        <v>14061.194707296</v>
      </c>
      <c r="I1083" s="0" t="n">
        <f aca="false">'fitted RFU vs min'!I1083*724.3752</f>
        <v>15169.894413408</v>
      </c>
      <c r="J1083" s="0" t="n">
        <f aca="false">'fitted RFU vs min'!J1083*724.3752</f>
        <v>12370.495746744</v>
      </c>
      <c r="K1083" s="0" t="n">
        <f aca="false">'fitted RFU vs min'!K1083*724.3752</f>
        <v>15445.613345784</v>
      </c>
      <c r="L1083" s="0" t="n">
        <f aca="false">'fitted RFU vs min'!L1083*724.3752</f>
        <v>15250.430448144</v>
      </c>
      <c r="M1083" s="0" t="n">
        <f aca="false">'fitted RFU vs min'!M1083*724.3752</f>
        <v>16287.098284368</v>
      </c>
    </row>
    <row r="1084" customFormat="false" ht="12.75" hidden="false" customHeight="false" outlineLevel="0" collapsed="false">
      <c r="A1084" s="0" t="n">
        <f aca="false">60*'fitted RFU vs min'!A1084</f>
        <v>540.50004</v>
      </c>
      <c r="B1084" s="0" t="n">
        <f aca="false">'fitted RFU vs min'!B1084*724.3752</f>
        <v>4801.76720436815</v>
      </c>
      <c r="C1084" s="0" t="n">
        <f aca="false">'fitted RFU vs min'!C1084*724.3752</f>
        <v>6857.7042052872</v>
      </c>
      <c r="D1084" s="0" t="n">
        <f aca="false">'fitted RFU vs min'!D1084*724.3752</f>
        <v>8742.071394936</v>
      </c>
      <c r="E1084" s="0" t="n">
        <f aca="false">'fitted RFU vs min'!E1084*724.3752</f>
        <v>10034.44367676</v>
      </c>
      <c r="F1084" s="0" t="n">
        <f aca="false">'fitted RFU vs min'!F1084*724.3752</f>
        <v>12129.77138028</v>
      </c>
      <c r="G1084" s="0" t="n">
        <f aca="false">'fitted RFU vs min'!G1084*724.3752</f>
        <v>13597.471435512</v>
      </c>
      <c r="H1084" s="0" t="n">
        <f aca="false">'fitted RFU vs min'!H1084*724.3752</f>
        <v>14068.315315512</v>
      </c>
      <c r="I1084" s="0" t="n">
        <f aca="false">'fitted RFU vs min'!I1084*724.3752</f>
        <v>15179.072247192</v>
      </c>
      <c r="J1084" s="0" t="n">
        <f aca="false">'fitted RFU vs min'!J1084*724.3752</f>
        <v>12376.89197976</v>
      </c>
      <c r="K1084" s="0" t="n">
        <f aca="false">'fitted RFU vs min'!K1084*724.3752</f>
        <v>15456.181979952</v>
      </c>
      <c r="L1084" s="0" t="n">
        <f aca="false">'fitted RFU vs min'!L1084*724.3752</f>
        <v>15260.84696352</v>
      </c>
      <c r="M1084" s="0" t="n">
        <f aca="false">'fitted RFU vs min'!M1084*724.3752</f>
        <v>16296.044318088</v>
      </c>
    </row>
    <row r="1085" customFormat="false" ht="12.75" hidden="false" customHeight="false" outlineLevel="0" collapsed="false">
      <c r="A1085" s="0" t="n">
        <f aca="false">60*'fitted RFU vs min'!A1085</f>
        <v>541.00002</v>
      </c>
      <c r="B1085" s="0" t="n">
        <f aca="false">'fitted RFU vs min'!B1085*724.3752</f>
        <v>4802.07130905827</v>
      </c>
      <c r="C1085" s="0" t="n">
        <f aca="false">'fitted RFU vs min'!C1085*724.3752</f>
        <v>6859.8135858696</v>
      </c>
      <c r="D1085" s="0" t="n">
        <f aca="false">'fitted RFU vs min'!D1085*724.3752</f>
        <v>8745.81641472</v>
      </c>
      <c r="E1085" s="0" t="n">
        <f aca="false">'fitted RFU vs min'!E1085*724.3752</f>
        <v>10039.311478104</v>
      </c>
      <c r="F1085" s="0" t="n">
        <f aca="false">'fitted RFU vs min'!F1085*724.3752</f>
        <v>12136.819550976</v>
      </c>
      <c r="G1085" s="0" t="n">
        <f aca="false">'fitted RFU vs min'!G1085*724.3752</f>
        <v>13605.229493904</v>
      </c>
      <c r="H1085" s="0" t="n">
        <f aca="false">'fitted RFU vs min'!H1085*724.3752</f>
        <v>14075.435923728</v>
      </c>
      <c r="I1085" s="0" t="n">
        <f aca="false">'fitted RFU vs min'!I1085*724.3752</f>
        <v>15188.250080976</v>
      </c>
      <c r="J1085" s="0" t="n">
        <f aca="false">'fitted RFU vs min'!J1085*724.3752</f>
        <v>12383.288212776</v>
      </c>
      <c r="K1085" s="0" t="n">
        <f aca="false">'fitted RFU vs min'!K1085*724.3752</f>
        <v>15466.743370368</v>
      </c>
      <c r="L1085" s="0" t="n">
        <f aca="false">'fitted RFU vs min'!L1085*724.3752</f>
        <v>15271.263478896</v>
      </c>
      <c r="M1085" s="0" t="n">
        <f aca="false">'fitted RFU vs min'!M1085*724.3752</f>
        <v>16304.975864304</v>
      </c>
    </row>
    <row r="1086" customFormat="false" ht="12.75" hidden="false" customHeight="false" outlineLevel="0" collapsed="false">
      <c r="A1086" s="0" t="n">
        <f aca="false">60*'fitted RFU vs min'!A1086</f>
        <v>541.50006</v>
      </c>
      <c r="B1086" s="0" t="n">
        <f aca="false">'fitted RFU vs min'!B1086*724.3752</f>
        <v>4802.37545024242</v>
      </c>
      <c r="C1086" s="0" t="n">
        <f aca="false">'fitted RFU vs min'!C1086*724.3752</f>
        <v>6861.922966452</v>
      </c>
      <c r="D1086" s="0" t="n">
        <f aca="false">'fitted RFU vs min'!D1086*724.3752</f>
        <v>8749.561434504</v>
      </c>
      <c r="E1086" s="0" t="n">
        <f aca="false">'fitted RFU vs min'!E1086*724.3752</f>
        <v>10044.1865232</v>
      </c>
      <c r="F1086" s="0" t="n">
        <f aca="false">'fitted RFU vs min'!F1086*724.3752</f>
        <v>12143.867721672</v>
      </c>
      <c r="G1086" s="0" t="n">
        <f aca="false">'fitted RFU vs min'!G1086*724.3752</f>
        <v>13612.987552296</v>
      </c>
      <c r="H1086" s="0" t="n">
        <f aca="false">'fitted RFU vs min'!H1086*724.3752</f>
        <v>14082.549288192</v>
      </c>
      <c r="I1086" s="0" t="n">
        <f aca="false">'fitted RFU vs min'!I1086*724.3752</f>
        <v>15197.42791476</v>
      </c>
      <c r="J1086" s="0" t="n">
        <f aca="false">'fitted RFU vs min'!J1086*724.3752</f>
        <v>12389.684445792</v>
      </c>
      <c r="K1086" s="0" t="n">
        <f aca="false">'fitted RFU vs min'!K1086*724.3752</f>
        <v>15477.312004536</v>
      </c>
      <c r="L1086" s="0" t="n">
        <f aca="false">'fitted RFU vs min'!L1086*724.3752</f>
        <v>15281.679994272</v>
      </c>
      <c r="M1086" s="0" t="n">
        <f aca="false">'fitted RFU vs min'!M1086*724.3752</f>
        <v>16313.90741052</v>
      </c>
    </row>
    <row r="1087" customFormat="false" ht="12.75" hidden="false" customHeight="false" outlineLevel="0" collapsed="false">
      <c r="A1087" s="0" t="n">
        <f aca="false">60*'fitted RFU vs min'!A1087</f>
        <v>542.00004</v>
      </c>
      <c r="B1087" s="0" t="n">
        <f aca="false">'fitted RFU vs min'!B1087*724.3752</f>
        <v>4802.67955493255</v>
      </c>
      <c r="C1087" s="0" t="n">
        <f aca="false">'fitted RFU vs min'!C1087*724.3752</f>
        <v>6864.0330714096</v>
      </c>
      <c r="D1087" s="0" t="n">
        <f aca="false">'fitted RFU vs min'!D1087*724.3752</f>
        <v>8753.306454288</v>
      </c>
      <c r="E1087" s="0" t="n">
        <f aca="false">'fitted RFU vs min'!E1087*724.3752</f>
        <v>10049.054324544</v>
      </c>
      <c r="F1087" s="0" t="n">
        <f aca="false">'fitted RFU vs min'!F1087*724.3752</f>
        <v>12150.92313612</v>
      </c>
      <c r="G1087" s="0" t="n">
        <f aca="false">'fitted RFU vs min'!G1087*724.3752</f>
        <v>13620.745610688</v>
      </c>
      <c r="H1087" s="0" t="n">
        <f aca="false">'fitted RFU vs min'!H1087*724.3752</f>
        <v>14089.662652656</v>
      </c>
      <c r="I1087" s="0" t="n">
        <f aca="false">'fitted RFU vs min'!I1087*724.3752</f>
        <v>15206.605748544</v>
      </c>
      <c r="J1087" s="0" t="n">
        <f aca="false">'fitted RFU vs min'!J1087*724.3752</f>
        <v>12396.073435056</v>
      </c>
      <c r="K1087" s="0" t="n">
        <f aca="false">'fitted RFU vs min'!K1087*724.3752</f>
        <v>15487.873394952</v>
      </c>
      <c r="L1087" s="0" t="n">
        <f aca="false">'fitted RFU vs min'!L1087*724.3752</f>
        <v>15292.089265896</v>
      </c>
      <c r="M1087" s="0" t="n">
        <f aca="false">'fitted RFU vs min'!M1087*724.3752</f>
        <v>16322.838956736</v>
      </c>
    </row>
    <row r="1088" customFormat="false" ht="12.75" hidden="false" customHeight="false" outlineLevel="0" collapsed="false">
      <c r="A1088" s="0" t="n">
        <f aca="false">60*'fitted RFU vs min'!A1088</f>
        <v>542.50002</v>
      </c>
      <c r="B1088" s="0" t="n">
        <f aca="false">'fitted RFU vs min'!B1088*724.3752</f>
        <v>4802.98365962267</v>
      </c>
      <c r="C1088" s="0" t="n">
        <f aca="false">'fitted RFU vs min'!C1088*724.3752</f>
        <v>6866.1417276168</v>
      </c>
      <c r="D1088" s="0" t="n">
        <f aca="false">'fitted RFU vs min'!D1088*724.3752</f>
        <v>8757.051474072</v>
      </c>
      <c r="E1088" s="0" t="n">
        <f aca="false">'fitted RFU vs min'!E1088*724.3752</f>
        <v>10053.92936964</v>
      </c>
      <c r="F1088" s="0" t="n">
        <f aca="false">'fitted RFU vs min'!F1088*724.3752</f>
        <v>12157.971306816</v>
      </c>
      <c r="G1088" s="0" t="n">
        <f aca="false">'fitted RFU vs min'!G1088*724.3752</f>
        <v>13628.510912832</v>
      </c>
      <c r="H1088" s="0" t="n">
        <f aca="false">'fitted RFU vs min'!H1088*724.3752</f>
        <v>14096.768773368</v>
      </c>
      <c r="I1088" s="0" t="n">
        <f aca="false">'fitted RFU vs min'!I1088*724.3752</f>
        <v>15215.783582328</v>
      </c>
      <c r="J1088" s="0" t="n">
        <f aca="false">'fitted RFU vs min'!J1088*724.3752</f>
        <v>12402.46242432</v>
      </c>
      <c r="K1088" s="0" t="n">
        <f aca="false">'fitted RFU vs min'!K1088*724.3752</f>
        <v>15498.44202912</v>
      </c>
      <c r="L1088" s="0" t="n">
        <f aca="false">'fitted RFU vs min'!L1088*724.3752</f>
        <v>15302.505781272</v>
      </c>
      <c r="M1088" s="0" t="n">
        <f aca="false">'fitted RFU vs min'!M1088*724.3752</f>
        <v>16331.7632592</v>
      </c>
    </row>
    <row r="1089" customFormat="false" ht="12.75" hidden="false" customHeight="false" outlineLevel="0" collapsed="false">
      <c r="A1089" s="0" t="n">
        <f aca="false">60*'fitted RFU vs min'!A1089</f>
        <v>543</v>
      </c>
      <c r="B1089" s="0" t="n">
        <f aca="false">'fitted RFU vs min'!B1089*724.3752</f>
        <v>4803.2877643128</v>
      </c>
      <c r="C1089" s="0" t="n">
        <f aca="false">'fitted RFU vs min'!C1089*724.3752</f>
        <v>6868.2518325744</v>
      </c>
      <c r="D1089" s="0" t="n">
        <f aca="false">'fitted RFU vs min'!D1089*724.3752</f>
        <v>8760.789250104</v>
      </c>
      <c r="E1089" s="0" t="n">
        <f aca="false">'fitted RFU vs min'!E1089*724.3752</f>
        <v>10058.804414736</v>
      </c>
      <c r="F1089" s="0" t="n">
        <f aca="false">'fitted RFU vs min'!F1089*724.3752</f>
        <v>12165.019477512</v>
      </c>
      <c r="G1089" s="0" t="n">
        <f aca="false">'fitted RFU vs min'!G1089*724.3752</f>
        <v>13636.268971224</v>
      </c>
      <c r="H1089" s="0" t="n">
        <f aca="false">'fitted RFU vs min'!H1089*724.3752</f>
        <v>14103.882137832</v>
      </c>
      <c r="I1089" s="0" t="n">
        <f aca="false">'fitted RFU vs min'!I1089*724.3752</f>
        <v>15224.95417236</v>
      </c>
      <c r="J1089" s="0" t="n">
        <f aca="false">'fitted RFU vs min'!J1089*724.3752</f>
        <v>12408.851413584</v>
      </c>
      <c r="K1089" s="0" t="n">
        <f aca="false">'fitted RFU vs min'!K1089*724.3752</f>
        <v>15509.003419536</v>
      </c>
      <c r="L1089" s="0" t="n">
        <f aca="false">'fitted RFU vs min'!L1089*724.3752</f>
        <v>15312.922296648</v>
      </c>
      <c r="M1089" s="0" t="n">
        <f aca="false">'fitted RFU vs min'!M1089*724.3752</f>
        <v>16340.687561664</v>
      </c>
    </row>
    <row r="1090" customFormat="false" ht="12.75" hidden="false" customHeight="false" outlineLevel="0" collapsed="false">
      <c r="A1090" s="0" t="n">
        <f aca="false">60*'fitted RFU vs min'!A1090</f>
        <v>543.49998</v>
      </c>
      <c r="B1090" s="0" t="n">
        <f aca="false">'fitted RFU vs min'!B1090*724.3752</f>
        <v>4803.59186900293</v>
      </c>
      <c r="C1090" s="0" t="n">
        <f aca="false">'fitted RFU vs min'!C1090*724.3752</f>
        <v>6870.3612131568</v>
      </c>
      <c r="D1090" s="0" t="n">
        <f aca="false">'fitted RFU vs min'!D1090*724.3752</f>
        <v>8764.534269888</v>
      </c>
      <c r="E1090" s="0" t="n">
        <f aca="false">'fitted RFU vs min'!E1090*724.3752</f>
        <v>10063.67221608</v>
      </c>
      <c r="F1090" s="0" t="n">
        <f aca="false">'fitted RFU vs min'!F1090*724.3752</f>
        <v>12172.067648208</v>
      </c>
      <c r="G1090" s="0" t="n">
        <f aca="false">'fitted RFU vs min'!G1090*724.3752</f>
        <v>13644.027029616</v>
      </c>
      <c r="H1090" s="0" t="n">
        <f aca="false">'fitted RFU vs min'!H1090*724.3752</f>
        <v>14110.988258544</v>
      </c>
      <c r="I1090" s="0" t="n">
        <f aca="false">'fitted RFU vs min'!I1090*724.3752</f>
        <v>15234.139249896</v>
      </c>
      <c r="J1090" s="0" t="n">
        <f aca="false">'fitted RFU vs min'!J1090*724.3752</f>
        <v>12415.233159096</v>
      </c>
      <c r="K1090" s="0" t="n">
        <f aca="false">'fitted RFU vs min'!K1090*724.3752</f>
        <v>15519.572053704</v>
      </c>
      <c r="L1090" s="0" t="n">
        <f aca="false">'fitted RFU vs min'!L1090*724.3752</f>
        <v>15323.338812024</v>
      </c>
      <c r="M1090" s="0" t="n">
        <f aca="false">'fitted RFU vs min'!M1090*724.3752</f>
        <v>16349.604620376</v>
      </c>
    </row>
    <row r="1091" customFormat="false" ht="12.75" hidden="false" customHeight="false" outlineLevel="0" collapsed="false">
      <c r="A1091" s="0" t="n">
        <f aca="false">60*'fitted RFU vs min'!A1091</f>
        <v>544.00008</v>
      </c>
      <c r="B1091" s="0" t="n">
        <f aca="false">'fitted RFU vs min'!B1091*724.3752</f>
        <v>4803.8960466811</v>
      </c>
      <c r="C1091" s="0" t="n">
        <f aca="false">'fitted RFU vs min'!C1091*724.3752</f>
        <v>6872.4713181144</v>
      </c>
      <c r="D1091" s="0" t="n">
        <f aca="false">'fitted RFU vs min'!D1091*724.3752</f>
        <v>8768.279289672</v>
      </c>
      <c r="E1091" s="0" t="n">
        <f aca="false">'fitted RFU vs min'!E1091*724.3752</f>
        <v>10068.547261176</v>
      </c>
      <c r="F1091" s="0" t="n">
        <f aca="false">'fitted RFU vs min'!F1091*724.3752</f>
        <v>12179.123062656</v>
      </c>
      <c r="G1091" s="0" t="n">
        <f aca="false">'fitted RFU vs min'!G1091*724.3752</f>
        <v>13651.785088008</v>
      </c>
      <c r="H1091" s="0" t="n">
        <f aca="false">'fitted RFU vs min'!H1091*724.3752</f>
        <v>14118.087135504</v>
      </c>
      <c r="I1091" s="0" t="n">
        <f aca="false">'fitted RFU vs min'!I1091*724.3752</f>
        <v>15243.31708368</v>
      </c>
      <c r="J1091" s="0" t="n">
        <f aca="false">'fitted RFU vs min'!J1091*724.3752</f>
        <v>12421.62214836</v>
      </c>
      <c r="K1091" s="0" t="n">
        <f aca="false">'fitted RFU vs min'!K1091*724.3752</f>
        <v>15530.13344412</v>
      </c>
      <c r="L1091" s="0" t="n">
        <f aca="false">'fitted RFU vs min'!L1091*724.3752</f>
        <v>15333.7553274</v>
      </c>
      <c r="M1091" s="0" t="n">
        <f aca="false">'fitted RFU vs min'!M1091*724.3752</f>
        <v>16358.521679088</v>
      </c>
    </row>
    <row r="1092" customFormat="false" ht="12.75" hidden="false" customHeight="false" outlineLevel="0" collapsed="false">
      <c r="A1092" s="0" t="n">
        <f aca="false">60*'fitted RFU vs min'!A1092</f>
        <v>544.50006</v>
      </c>
      <c r="B1092" s="0" t="n">
        <f aca="false">'fitted RFU vs min'!B1092*724.3752</f>
        <v>4804.20015137122</v>
      </c>
      <c r="C1092" s="0" t="n">
        <f aca="false">'fitted RFU vs min'!C1092*724.3752</f>
        <v>6874.5806986968</v>
      </c>
      <c r="D1092" s="0" t="n">
        <f aca="false">'fitted RFU vs min'!D1092*724.3752</f>
        <v>8772.024309456</v>
      </c>
      <c r="E1092" s="0" t="n">
        <f aca="false">'fitted RFU vs min'!E1092*724.3752</f>
        <v>10073.41506252</v>
      </c>
      <c r="F1092" s="0" t="n">
        <f aca="false">'fitted RFU vs min'!F1092*724.3752</f>
        <v>12186.171233352</v>
      </c>
      <c r="G1092" s="0" t="n">
        <f aca="false">'fitted RFU vs min'!G1092*724.3752</f>
        <v>13659.5431464</v>
      </c>
      <c r="H1092" s="0" t="n">
        <f aca="false">'fitted RFU vs min'!H1092*724.3752</f>
        <v>14125.193256216</v>
      </c>
      <c r="I1092" s="0" t="n">
        <f aca="false">'fitted RFU vs min'!I1092*724.3752</f>
        <v>15252.487673712</v>
      </c>
      <c r="J1092" s="0" t="n">
        <f aca="false">'fitted RFU vs min'!J1092*724.3752</f>
        <v>12427.99665012</v>
      </c>
      <c r="K1092" s="0" t="n">
        <f aca="false">'fitted RFU vs min'!K1092*724.3752</f>
        <v>15540.702078288</v>
      </c>
      <c r="L1092" s="0" t="n">
        <f aca="false">'fitted RFU vs min'!L1092*724.3752</f>
        <v>15344.164599024</v>
      </c>
      <c r="M1092" s="0" t="n">
        <f aca="false">'fitted RFU vs min'!M1092*724.3752</f>
        <v>16367.431494048</v>
      </c>
    </row>
    <row r="1093" customFormat="false" ht="12.75" hidden="false" customHeight="false" outlineLevel="0" collapsed="false">
      <c r="A1093" s="0" t="n">
        <f aca="false">60*'fitted RFU vs min'!A1093</f>
        <v>545.00004</v>
      </c>
      <c r="B1093" s="0" t="n">
        <f aca="false">'fitted RFU vs min'!B1093*724.3752</f>
        <v>4804.50425606135</v>
      </c>
      <c r="C1093" s="0" t="n">
        <f aca="false">'fitted RFU vs min'!C1093*724.3752</f>
        <v>6876.6900792792</v>
      </c>
      <c r="D1093" s="0" t="n">
        <f aca="false">'fitted RFU vs min'!D1093*724.3752</f>
        <v>8775.76932924</v>
      </c>
      <c r="E1093" s="0" t="n">
        <f aca="false">'fitted RFU vs min'!E1093*724.3752</f>
        <v>10078.290107616</v>
      </c>
      <c r="F1093" s="0" t="n">
        <f aca="false">'fitted RFU vs min'!F1093*724.3752</f>
        <v>12193.219404048</v>
      </c>
      <c r="G1093" s="0" t="n">
        <f aca="false">'fitted RFU vs min'!G1093*724.3752</f>
        <v>13667.301204792</v>
      </c>
      <c r="H1093" s="0" t="n">
        <f aca="false">'fitted RFU vs min'!H1093*724.3752</f>
        <v>14132.292133176</v>
      </c>
      <c r="I1093" s="0" t="n">
        <f aca="false">'fitted RFU vs min'!I1093*724.3752</f>
        <v>15261.672751248</v>
      </c>
      <c r="J1093" s="0" t="n">
        <f aca="false">'fitted RFU vs min'!J1093*724.3752</f>
        <v>12434.378395632</v>
      </c>
      <c r="K1093" s="0" t="n">
        <f aca="false">'fitted RFU vs min'!K1093*724.3752</f>
        <v>15551.263468704</v>
      </c>
      <c r="L1093" s="0" t="n">
        <f aca="false">'fitted RFU vs min'!L1093*724.3752</f>
        <v>15354.5811144</v>
      </c>
      <c r="M1093" s="0" t="n">
        <f aca="false">'fitted RFU vs min'!M1093*724.3752</f>
        <v>16376.341309008</v>
      </c>
    </row>
    <row r="1094" customFormat="false" ht="12.75" hidden="false" customHeight="false" outlineLevel="0" collapsed="false">
      <c r="A1094" s="0" t="n">
        <f aca="false">60*'fitted RFU vs min'!A1094</f>
        <v>545.50002</v>
      </c>
      <c r="B1094" s="0" t="n">
        <f aca="false">'fitted RFU vs min'!B1094*724.3752</f>
        <v>4804.80836075147</v>
      </c>
      <c r="C1094" s="0" t="n">
        <f aca="false">'fitted RFU vs min'!C1094*724.3752</f>
        <v>6878.7994598616</v>
      </c>
      <c r="D1094" s="0" t="n">
        <f aca="false">'fitted RFU vs min'!D1094*724.3752</f>
        <v>8779.514349024</v>
      </c>
      <c r="E1094" s="0" t="n">
        <f aca="false">'fitted RFU vs min'!E1094*724.3752</f>
        <v>10083.165152712</v>
      </c>
      <c r="F1094" s="0" t="n">
        <f aca="false">'fitted RFU vs min'!F1094*724.3752</f>
        <v>12200.267574744</v>
      </c>
      <c r="G1094" s="0" t="n">
        <f aca="false">'fitted RFU vs min'!G1094*724.3752</f>
        <v>13675.059263184</v>
      </c>
      <c r="H1094" s="0" t="n">
        <f aca="false">'fitted RFU vs min'!H1094*724.3752</f>
        <v>14139.383766384</v>
      </c>
      <c r="I1094" s="0" t="n">
        <f aca="false">'fitted RFU vs min'!I1094*724.3752</f>
        <v>15270.84334128</v>
      </c>
      <c r="J1094" s="0" t="n">
        <f aca="false">'fitted RFU vs min'!J1094*724.3752</f>
        <v>12440.752897392</v>
      </c>
      <c r="K1094" s="0" t="n">
        <f aca="false">'fitted RFU vs min'!K1094*724.3752</f>
        <v>15561.832102872</v>
      </c>
      <c r="L1094" s="0" t="n">
        <f aca="false">'fitted RFU vs min'!L1094*724.3752</f>
        <v>15364.997629776</v>
      </c>
      <c r="M1094" s="0" t="n">
        <f aca="false">'fitted RFU vs min'!M1094*724.3752</f>
        <v>16385.243880216</v>
      </c>
    </row>
    <row r="1095" customFormat="false" ht="12.75" hidden="false" customHeight="false" outlineLevel="0" collapsed="false">
      <c r="A1095" s="0" t="n">
        <f aca="false">60*'fitted RFU vs min'!A1095</f>
        <v>546</v>
      </c>
      <c r="B1095" s="0" t="n">
        <f aca="false">'fitted RFU vs min'!B1095*724.3752</f>
        <v>4805.1124654416</v>
      </c>
      <c r="C1095" s="0" t="n">
        <f aca="false">'fitted RFU vs min'!C1095*724.3752</f>
        <v>6880.9095648192</v>
      </c>
      <c r="D1095" s="0" t="n">
        <f aca="false">'fitted RFU vs min'!D1095*724.3752</f>
        <v>8783.259368808</v>
      </c>
      <c r="E1095" s="0" t="n">
        <f aca="false">'fitted RFU vs min'!E1095*724.3752</f>
        <v>10088.032954056</v>
      </c>
      <c r="F1095" s="0" t="n">
        <f aca="false">'fitted RFU vs min'!F1095*724.3752</f>
        <v>12207.322989192</v>
      </c>
      <c r="G1095" s="0" t="n">
        <f aca="false">'fitted RFU vs min'!G1095*724.3752</f>
        <v>13682.817321576</v>
      </c>
      <c r="H1095" s="0" t="n">
        <f aca="false">'fitted RFU vs min'!H1095*724.3752</f>
        <v>14146.482643344</v>
      </c>
      <c r="I1095" s="0" t="n">
        <f aca="false">'fitted RFU vs min'!I1095*724.3752</f>
        <v>15280.021175064</v>
      </c>
      <c r="J1095" s="0" t="n">
        <f aca="false">'fitted RFU vs min'!J1095*724.3752</f>
        <v>12447.1201554</v>
      </c>
      <c r="K1095" s="0" t="n">
        <f aca="false">'fitted RFU vs min'!K1095*724.3752</f>
        <v>15572.393493288</v>
      </c>
      <c r="L1095" s="0" t="n">
        <f aca="false">'fitted RFU vs min'!L1095*724.3752</f>
        <v>15375.414145152</v>
      </c>
      <c r="M1095" s="0" t="n">
        <f aca="false">'fitted RFU vs min'!M1095*724.3752</f>
        <v>16394.146451424</v>
      </c>
    </row>
    <row r="1096" customFormat="false" ht="12.75" hidden="false" customHeight="false" outlineLevel="0" collapsed="false">
      <c r="A1096" s="0" t="n">
        <f aca="false">60*'fitted RFU vs min'!A1096</f>
        <v>546.50004</v>
      </c>
      <c r="B1096" s="0" t="n">
        <f aca="false">'fitted RFU vs min'!B1096*724.3752</f>
        <v>4805.41660662575</v>
      </c>
      <c r="C1096" s="0" t="n">
        <f aca="false">'fitted RFU vs min'!C1096*724.3752</f>
        <v>6883.0182210264</v>
      </c>
      <c r="D1096" s="0" t="n">
        <f aca="false">'fitted RFU vs min'!D1096*724.3752</f>
        <v>8786.99714484</v>
      </c>
      <c r="E1096" s="0" t="n">
        <f aca="false">'fitted RFU vs min'!E1096*724.3752</f>
        <v>10092.907999152</v>
      </c>
      <c r="F1096" s="0" t="n">
        <f aca="false">'fitted RFU vs min'!F1096*724.3752</f>
        <v>12214.371159888</v>
      </c>
      <c r="G1096" s="0" t="n">
        <f aca="false">'fitted RFU vs min'!G1096*724.3752</f>
        <v>13690.575379968</v>
      </c>
      <c r="H1096" s="0" t="n">
        <f aca="false">'fitted RFU vs min'!H1096*724.3752</f>
        <v>14153.574276552</v>
      </c>
      <c r="I1096" s="0" t="n">
        <f aca="false">'fitted RFU vs min'!I1096*724.3752</f>
        <v>15289.199008848</v>
      </c>
      <c r="J1096" s="0" t="n">
        <f aca="false">'fitted RFU vs min'!J1096*724.3752</f>
        <v>12453.49465716</v>
      </c>
      <c r="K1096" s="0" t="n">
        <f aca="false">'fitted RFU vs min'!K1096*724.3752</f>
        <v>15582.962127456</v>
      </c>
      <c r="L1096" s="0" t="n">
        <f aca="false">'fitted RFU vs min'!L1096*724.3752</f>
        <v>15385.830660528</v>
      </c>
      <c r="M1096" s="0" t="n">
        <f aca="false">'fitted RFU vs min'!M1096*724.3752</f>
        <v>16403.04177888</v>
      </c>
    </row>
    <row r="1097" customFormat="false" ht="12.75" hidden="false" customHeight="false" outlineLevel="0" collapsed="false">
      <c r="A1097" s="0" t="n">
        <f aca="false">60*'fitted RFU vs min'!A1097</f>
        <v>547.00002</v>
      </c>
      <c r="B1097" s="0" t="n">
        <f aca="false">'fitted RFU vs min'!B1097*724.3752</f>
        <v>4805.72071131587</v>
      </c>
      <c r="C1097" s="0" t="n">
        <f aca="false">'fitted RFU vs min'!C1097*724.3752</f>
        <v>6885.128325984</v>
      </c>
      <c r="D1097" s="0" t="n">
        <f aca="false">'fitted RFU vs min'!D1097*724.3752</f>
        <v>8790.742164624</v>
      </c>
      <c r="E1097" s="0" t="n">
        <f aca="false">'fitted RFU vs min'!E1097*724.3752</f>
        <v>10097.783044248</v>
      </c>
      <c r="F1097" s="0" t="n">
        <f aca="false">'fitted RFU vs min'!F1097*724.3752</f>
        <v>12221.419330584</v>
      </c>
      <c r="G1097" s="0" t="n">
        <f aca="false">'fitted RFU vs min'!G1097*724.3752</f>
        <v>13698.33343836</v>
      </c>
      <c r="H1097" s="0" t="n">
        <f aca="false">'fitted RFU vs min'!H1097*724.3752</f>
        <v>14160.66590976</v>
      </c>
      <c r="I1097" s="0" t="n">
        <f aca="false">'fitted RFU vs min'!I1097*724.3752</f>
        <v>15298.376842632</v>
      </c>
      <c r="J1097" s="0" t="n">
        <f aca="false">'fitted RFU vs min'!J1097*724.3752</f>
        <v>12459.861915168</v>
      </c>
      <c r="K1097" s="0" t="n">
        <f aca="false">'fitted RFU vs min'!K1097*724.3752</f>
        <v>15593.523517872</v>
      </c>
      <c r="L1097" s="0" t="n">
        <f aca="false">'fitted RFU vs min'!L1097*724.3752</f>
        <v>15396.239932152</v>
      </c>
      <c r="M1097" s="0" t="n">
        <f aca="false">'fitted RFU vs min'!M1097*724.3752</f>
        <v>16411.937106336</v>
      </c>
    </row>
    <row r="1098" customFormat="false" ht="12.75" hidden="false" customHeight="false" outlineLevel="0" collapsed="false">
      <c r="A1098" s="0" t="n">
        <f aca="false">60*'fitted RFU vs min'!A1098</f>
        <v>547.5</v>
      </c>
      <c r="B1098" s="0" t="n">
        <f aca="false">'fitted RFU vs min'!B1098*724.3752</f>
        <v>4806.024816006</v>
      </c>
      <c r="C1098" s="0" t="n">
        <f aca="false">'fitted RFU vs min'!C1098*724.3752</f>
        <v>6887.2384309416</v>
      </c>
      <c r="D1098" s="0" t="n">
        <f aca="false">'fitted RFU vs min'!D1098*724.3752</f>
        <v>8794.487184408</v>
      </c>
      <c r="E1098" s="0" t="n">
        <f aca="false">'fitted RFU vs min'!E1098*724.3752</f>
        <v>10102.650845592</v>
      </c>
      <c r="F1098" s="0" t="n">
        <f aca="false">'fitted RFU vs min'!F1098*724.3752</f>
        <v>12228.46750128</v>
      </c>
      <c r="G1098" s="0" t="n">
        <f aca="false">'fitted RFU vs min'!G1098*724.3752</f>
        <v>13706.091496752</v>
      </c>
      <c r="H1098" s="0" t="n">
        <f aca="false">'fitted RFU vs min'!H1098*724.3752</f>
        <v>14167.750299216</v>
      </c>
      <c r="I1098" s="0" t="n">
        <f aca="false">'fitted RFU vs min'!I1098*724.3752</f>
        <v>15307.554676416</v>
      </c>
      <c r="J1098" s="0" t="n">
        <f aca="false">'fitted RFU vs min'!J1098*724.3752</f>
        <v>12466.221929424</v>
      </c>
      <c r="K1098" s="0" t="n">
        <f aca="false">'fitted RFU vs min'!K1098*724.3752</f>
        <v>15604.09215204</v>
      </c>
      <c r="L1098" s="0" t="n">
        <f aca="false">'fitted RFU vs min'!L1098*724.3752</f>
        <v>15406.656447528</v>
      </c>
      <c r="M1098" s="0" t="n">
        <f aca="false">'fitted RFU vs min'!M1098*724.3752</f>
        <v>16420.82519004</v>
      </c>
    </row>
    <row r="1099" customFormat="false" ht="12.75" hidden="false" customHeight="false" outlineLevel="0" collapsed="false">
      <c r="A1099" s="0" t="n">
        <f aca="false">60*'fitted RFU vs min'!A1099</f>
        <v>548.00004</v>
      </c>
      <c r="B1099" s="0" t="n">
        <f aca="false">'fitted RFU vs min'!B1099*724.3752</f>
        <v>4806.32895719015</v>
      </c>
      <c r="C1099" s="0" t="n">
        <f aca="false">'fitted RFU vs min'!C1099*724.3752</f>
        <v>6889.347811524</v>
      </c>
      <c r="D1099" s="0" t="n">
        <f aca="false">'fitted RFU vs min'!D1099*724.3752</f>
        <v>8798.232204192</v>
      </c>
      <c r="E1099" s="0" t="n">
        <f aca="false">'fitted RFU vs min'!E1099*724.3752</f>
        <v>10107.525890688</v>
      </c>
      <c r="F1099" s="0" t="n">
        <f aca="false">'fitted RFU vs min'!F1099*724.3752</f>
        <v>12235.522915728</v>
      </c>
      <c r="G1099" s="0" t="n">
        <f aca="false">'fitted RFU vs min'!G1099*724.3752</f>
        <v>13713.849555144</v>
      </c>
      <c r="H1099" s="0" t="n">
        <f aca="false">'fitted RFU vs min'!H1099*724.3752</f>
        <v>14174.841932424</v>
      </c>
      <c r="I1099" s="0" t="n">
        <f aca="false">'fitted RFU vs min'!I1099*724.3752</f>
        <v>15316.7325102</v>
      </c>
      <c r="J1099" s="0" t="n">
        <f aca="false">'fitted RFU vs min'!J1099*724.3752</f>
        <v>12472.589187432</v>
      </c>
      <c r="K1099" s="0" t="n">
        <f aca="false">'fitted RFU vs min'!K1099*724.3752</f>
        <v>15614.660786208</v>
      </c>
      <c r="L1099" s="0" t="n">
        <f aca="false">'fitted RFU vs min'!L1099*724.3752</f>
        <v>15417.072962904</v>
      </c>
      <c r="M1099" s="0" t="n">
        <f aca="false">'fitted RFU vs min'!M1099*724.3752</f>
        <v>16429.713273744</v>
      </c>
    </row>
    <row r="1100" customFormat="false" ht="12.75" hidden="false" customHeight="false" outlineLevel="0" collapsed="false">
      <c r="A1100" s="0" t="n">
        <f aca="false">60*'fitted RFU vs min'!A1100</f>
        <v>548.50002</v>
      </c>
      <c r="B1100" s="0" t="n">
        <f aca="false">'fitted RFU vs min'!B1100*724.3752</f>
        <v>4806.63306188027</v>
      </c>
      <c r="C1100" s="0" t="n">
        <f aca="false">'fitted RFU vs min'!C1100*724.3752</f>
        <v>6891.4571921064</v>
      </c>
      <c r="D1100" s="0" t="n">
        <f aca="false">'fitted RFU vs min'!D1100*724.3752</f>
        <v>8801.977223976</v>
      </c>
      <c r="E1100" s="0" t="n">
        <f aca="false">'fitted RFU vs min'!E1100*724.3752</f>
        <v>10112.393692032</v>
      </c>
      <c r="F1100" s="0" t="n">
        <f aca="false">'fitted RFU vs min'!F1100*724.3752</f>
        <v>12242.571086424</v>
      </c>
      <c r="G1100" s="0" t="n">
        <f aca="false">'fitted RFU vs min'!G1100*724.3752</f>
        <v>13721.607613536</v>
      </c>
      <c r="H1100" s="0" t="n">
        <f aca="false">'fitted RFU vs min'!H1100*724.3752</f>
        <v>14181.92632188</v>
      </c>
      <c r="I1100" s="0" t="n">
        <f aca="false">'fitted RFU vs min'!I1100*724.3752</f>
        <v>15325.910343984</v>
      </c>
      <c r="J1100" s="0" t="n">
        <f aca="false">'fitted RFU vs min'!J1100*724.3752</f>
        <v>12478.949201688</v>
      </c>
      <c r="K1100" s="0" t="n">
        <f aca="false">'fitted RFU vs min'!K1100*724.3752</f>
        <v>15625.222176624</v>
      </c>
      <c r="L1100" s="0" t="n">
        <f aca="false">'fitted RFU vs min'!L1100*724.3752</f>
        <v>15427.48947828</v>
      </c>
      <c r="M1100" s="0" t="n">
        <f aca="false">'fitted RFU vs min'!M1100*724.3752</f>
        <v>16438.601357448</v>
      </c>
    </row>
    <row r="1101" customFormat="false" ht="12.75" hidden="false" customHeight="false" outlineLevel="0" collapsed="false">
      <c r="A1101" s="0" t="n">
        <f aca="false">60*'fitted RFU vs min'!A1101</f>
        <v>549.00006</v>
      </c>
      <c r="B1101" s="0" t="n">
        <f aca="false">'fitted RFU vs min'!B1101*724.3752</f>
        <v>4806.93720306442</v>
      </c>
      <c r="C1101" s="0" t="n">
        <f aca="false">'fitted RFU vs min'!C1101*724.3752</f>
        <v>6893.5665726888</v>
      </c>
      <c r="D1101" s="0" t="n">
        <f aca="false">'fitted RFU vs min'!D1101*724.3752</f>
        <v>8805.72224376</v>
      </c>
      <c r="E1101" s="0" t="n">
        <f aca="false">'fitted RFU vs min'!E1101*724.3752</f>
        <v>10117.268737128</v>
      </c>
      <c r="F1101" s="0" t="n">
        <f aca="false">'fitted RFU vs min'!F1101*724.3752</f>
        <v>12249.61925712</v>
      </c>
      <c r="G1101" s="0" t="n">
        <f aca="false">'fitted RFU vs min'!G1101*724.3752</f>
        <v>13729.365671928</v>
      </c>
      <c r="H1101" s="0" t="n">
        <f aca="false">'fitted RFU vs min'!H1101*724.3752</f>
        <v>14189.003467584</v>
      </c>
      <c r="I1101" s="0" t="n">
        <f aca="false">'fitted RFU vs min'!I1101*724.3752</f>
        <v>15335.088177768</v>
      </c>
      <c r="J1101" s="0" t="n">
        <f aca="false">'fitted RFU vs min'!J1101*724.3752</f>
        <v>12485.301972192</v>
      </c>
      <c r="K1101" s="0" t="n">
        <f aca="false">'fitted RFU vs min'!K1101*724.3752</f>
        <v>15635.790810792</v>
      </c>
      <c r="L1101" s="0" t="n">
        <f aca="false">'fitted RFU vs min'!L1101*724.3752</f>
        <v>15437.905993656</v>
      </c>
      <c r="M1101" s="0" t="n">
        <f aca="false">'fitted RFU vs min'!M1101*724.3752</f>
        <v>16447.4821974</v>
      </c>
    </row>
    <row r="1102" customFormat="false" ht="12.75" hidden="false" customHeight="false" outlineLevel="0" collapsed="false">
      <c r="A1102" s="0" t="n">
        <f aca="false">60*'fitted RFU vs min'!A1102</f>
        <v>549.50004</v>
      </c>
      <c r="B1102" s="0" t="n">
        <f aca="false">'fitted RFU vs min'!B1102*724.3752</f>
        <v>4807.24130775455</v>
      </c>
      <c r="C1102" s="0" t="n">
        <f aca="false">'fitted RFU vs min'!C1102*724.3752</f>
        <v>6895.6766776464</v>
      </c>
      <c r="D1102" s="0" t="n">
        <f aca="false">'fitted RFU vs min'!D1102*724.3752</f>
        <v>8809.467263544</v>
      </c>
      <c r="E1102" s="0" t="n">
        <f aca="false">'fitted RFU vs min'!E1102*724.3752</f>
        <v>10122.143782224</v>
      </c>
      <c r="F1102" s="0" t="n">
        <f aca="false">'fitted RFU vs min'!F1102*724.3752</f>
        <v>12256.674671568</v>
      </c>
      <c r="G1102" s="0" t="n">
        <f aca="false">'fitted RFU vs min'!G1102*724.3752</f>
        <v>13737.12373032</v>
      </c>
      <c r="H1102" s="0" t="n">
        <f aca="false">'fitted RFU vs min'!H1102*724.3752</f>
        <v>14196.08785704</v>
      </c>
      <c r="I1102" s="0" t="n">
        <f aca="false">'fitted RFU vs min'!I1102*724.3752</f>
        <v>15344.266011552</v>
      </c>
      <c r="J1102" s="0" t="n">
        <f aca="false">'fitted RFU vs min'!J1102*724.3752</f>
        <v>12491.661986448</v>
      </c>
      <c r="K1102" s="0" t="n">
        <f aca="false">'fitted RFU vs min'!K1102*724.3752</f>
        <v>15646.352201208</v>
      </c>
      <c r="L1102" s="0" t="n">
        <f aca="false">'fitted RFU vs min'!L1102*724.3752</f>
        <v>15448.31526528</v>
      </c>
      <c r="M1102" s="0" t="n">
        <f aca="false">'fitted RFU vs min'!M1102*724.3752</f>
        <v>16456.3557936</v>
      </c>
    </row>
    <row r="1103" customFormat="false" ht="12.75" hidden="false" customHeight="false" outlineLevel="0" collapsed="false">
      <c r="A1103" s="0" t="n">
        <f aca="false">60*'fitted RFU vs min'!A1103</f>
        <v>550.00002</v>
      </c>
      <c r="B1103" s="0" t="n">
        <f aca="false">'fitted RFU vs min'!B1103*724.3752</f>
        <v>4807.54541244467</v>
      </c>
      <c r="C1103" s="0" t="n">
        <f aca="false">'fitted RFU vs min'!C1103*724.3752</f>
        <v>6897.7853338536</v>
      </c>
      <c r="D1103" s="0" t="n">
        <f aca="false">'fitted RFU vs min'!D1103*724.3752</f>
        <v>8813.205039576</v>
      </c>
      <c r="E1103" s="0" t="n">
        <f aca="false">'fitted RFU vs min'!E1103*724.3752</f>
        <v>10127.011583568</v>
      </c>
      <c r="F1103" s="0" t="n">
        <f aca="false">'fitted RFU vs min'!F1103*724.3752</f>
        <v>12263.722842264</v>
      </c>
      <c r="G1103" s="0" t="n">
        <f aca="false">'fitted RFU vs min'!G1103*724.3752</f>
        <v>13744.881788712</v>
      </c>
      <c r="H1103" s="0" t="n">
        <f aca="false">'fitted RFU vs min'!H1103*724.3752</f>
        <v>14203.165002744</v>
      </c>
      <c r="I1103" s="0" t="n">
        <f aca="false">'fitted RFU vs min'!I1103*724.3752</f>
        <v>15353.443845336</v>
      </c>
      <c r="J1103" s="0" t="n">
        <f aca="false">'fitted RFU vs min'!J1103*724.3752</f>
        <v>12498.014756952</v>
      </c>
      <c r="K1103" s="0" t="n">
        <f aca="false">'fitted RFU vs min'!K1103*724.3752</f>
        <v>15656.913591624</v>
      </c>
      <c r="L1103" s="0" t="n">
        <f aca="false">'fitted RFU vs min'!L1103*724.3752</f>
        <v>15458.731780656</v>
      </c>
      <c r="M1103" s="0" t="n">
        <f aca="false">'fitted RFU vs min'!M1103*724.3752</f>
        <v>16465.2293898</v>
      </c>
    </row>
    <row r="1104" customFormat="false" ht="12.75" hidden="false" customHeight="false" outlineLevel="0" collapsed="false">
      <c r="A1104" s="0" t="n">
        <f aca="false">60*'fitted RFU vs min'!A1104</f>
        <v>550.5</v>
      </c>
      <c r="B1104" s="0" t="n">
        <f aca="false">'fitted RFU vs min'!B1104*724.3752</f>
        <v>4807.8495171348</v>
      </c>
      <c r="C1104" s="0" t="n">
        <f aca="false">'fitted RFU vs min'!C1104*724.3752</f>
        <v>6899.8954388112</v>
      </c>
      <c r="D1104" s="0" t="n">
        <f aca="false">'fitted RFU vs min'!D1104*724.3752</f>
        <v>8816.95005936</v>
      </c>
      <c r="E1104" s="0" t="n">
        <f aca="false">'fitted RFU vs min'!E1104*724.3752</f>
        <v>10131.886628664</v>
      </c>
      <c r="F1104" s="0" t="n">
        <f aca="false">'fitted RFU vs min'!F1104*724.3752</f>
        <v>12270.77101296</v>
      </c>
      <c r="G1104" s="0" t="n">
        <f aca="false">'fitted RFU vs min'!G1104*724.3752</f>
        <v>13752.639847104</v>
      </c>
      <c r="H1104" s="0" t="n">
        <f aca="false">'fitted RFU vs min'!H1104*724.3752</f>
        <v>14210.242148448</v>
      </c>
      <c r="I1104" s="0" t="n">
        <f aca="false">'fitted RFU vs min'!I1104*724.3752</f>
        <v>15362.62167912</v>
      </c>
      <c r="J1104" s="0" t="n">
        <f aca="false">'fitted RFU vs min'!J1104*724.3752</f>
        <v>12504.360283704</v>
      </c>
      <c r="K1104" s="0" t="n">
        <f aca="false">'fitted RFU vs min'!K1104*724.3752</f>
        <v>15667.482225792</v>
      </c>
      <c r="L1104" s="0" t="n">
        <f aca="false">'fitted RFU vs min'!L1104*724.3752</f>
        <v>15469.148296032</v>
      </c>
      <c r="M1104" s="0" t="n">
        <f aca="false">'fitted RFU vs min'!M1104*724.3752</f>
        <v>16474.102986</v>
      </c>
    </row>
    <row r="1105" customFormat="false" ht="12.75" hidden="false" customHeight="false" outlineLevel="0" collapsed="false">
      <c r="A1105" s="0" t="n">
        <f aca="false">60*'fitted RFU vs min'!A1105</f>
        <v>550.99998</v>
      </c>
      <c r="B1105" s="0" t="n">
        <f aca="false">'fitted RFU vs min'!B1105*724.3752</f>
        <v>4808.15362182493</v>
      </c>
      <c r="C1105" s="0" t="n">
        <f aca="false">'fitted RFU vs min'!C1105*724.3752</f>
        <v>6902.0048193936</v>
      </c>
      <c r="D1105" s="0" t="n">
        <f aca="false">'fitted RFU vs min'!D1105*724.3752</f>
        <v>8820.695079144</v>
      </c>
      <c r="E1105" s="0" t="n">
        <f aca="false">'fitted RFU vs min'!E1105*724.3752</f>
        <v>10136.754430008</v>
      </c>
      <c r="F1105" s="0" t="n">
        <f aca="false">'fitted RFU vs min'!F1105*724.3752</f>
        <v>12277.819183656</v>
      </c>
      <c r="G1105" s="0" t="n">
        <f aca="false">'fitted RFU vs min'!G1105*724.3752</f>
        <v>13760.397905496</v>
      </c>
      <c r="H1105" s="0" t="n">
        <f aca="false">'fitted RFU vs min'!H1105*724.3752</f>
        <v>14217.3120504</v>
      </c>
      <c r="I1105" s="0" t="n">
        <f aca="false">'fitted RFU vs min'!I1105*724.3752</f>
        <v>15371.799512904</v>
      </c>
      <c r="J1105" s="0" t="n">
        <f aca="false">'fitted RFU vs min'!J1105*724.3752</f>
        <v>12510.713054208</v>
      </c>
      <c r="K1105" s="0" t="n">
        <f aca="false">'fitted RFU vs min'!K1105*724.3752</f>
        <v>15678.05085996</v>
      </c>
      <c r="L1105" s="0" t="n">
        <f aca="false">'fitted RFU vs min'!L1105*724.3752</f>
        <v>15479.557567656</v>
      </c>
      <c r="M1105" s="0" t="n">
        <f aca="false">'fitted RFU vs min'!M1105*724.3752</f>
        <v>16482.969338448</v>
      </c>
    </row>
    <row r="1106" customFormat="false" ht="12.75" hidden="false" customHeight="false" outlineLevel="0" collapsed="false">
      <c r="A1106" s="0" t="n">
        <f aca="false">60*'fitted RFU vs min'!A1106</f>
        <v>551.50008</v>
      </c>
      <c r="B1106" s="0" t="n">
        <f aca="false">'fitted RFU vs min'!B1106*724.3752</f>
        <v>4808.4577995031</v>
      </c>
      <c r="C1106" s="0" t="n">
        <f aca="false">'fitted RFU vs min'!C1106*724.3752</f>
        <v>6904.1149243512</v>
      </c>
      <c r="D1106" s="0" t="n">
        <f aca="false">'fitted RFU vs min'!D1106*724.3752</f>
        <v>8824.440098928</v>
      </c>
      <c r="E1106" s="0" t="n">
        <f aca="false">'fitted RFU vs min'!E1106*724.3752</f>
        <v>10141.629475104</v>
      </c>
      <c r="F1106" s="0" t="n">
        <f aca="false">'fitted RFU vs min'!F1106*724.3752</f>
        <v>12284.874598104</v>
      </c>
      <c r="G1106" s="0" t="n">
        <f aca="false">'fitted RFU vs min'!G1106*724.3752</f>
        <v>13768.155963888</v>
      </c>
      <c r="H1106" s="0" t="n">
        <f aca="false">'fitted RFU vs min'!H1106*724.3752</f>
        <v>14224.389196104</v>
      </c>
      <c r="I1106" s="0" t="n">
        <f aca="false">'fitted RFU vs min'!I1106*724.3752</f>
        <v>15380.977346688</v>
      </c>
      <c r="J1106" s="0" t="n">
        <f aca="false">'fitted RFU vs min'!J1106*724.3752</f>
        <v>12517.051337208</v>
      </c>
      <c r="K1106" s="0" t="n">
        <f aca="false">'fitted RFU vs min'!K1106*724.3752</f>
        <v>15688.612250376</v>
      </c>
      <c r="L1106" s="0" t="n">
        <f aca="false">'fitted RFU vs min'!L1106*724.3752</f>
        <v>15489.974083032</v>
      </c>
      <c r="M1106" s="0" t="n">
        <f aca="false">'fitted RFU vs min'!M1106*724.3752</f>
        <v>16491.828447144</v>
      </c>
    </row>
    <row r="1107" customFormat="false" ht="12.75" hidden="false" customHeight="false" outlineLevel="0" collapsed="false">
      <c r="A1107" s="0" t="n">
        <f aca="false">60*'fitted RFU vs min'!A1107</f>
        <v>552.00006</v>
      </c>
      <c r="B1107" s="0" t="n">
        <f aca="false">'fitted RFU vs min'!B1107*724.3752</f>
        <v>4808.76190419322</v>
      </c>
      <c r="C1107" s="0" t="n">
        <f aca="false">'fitted RFU vs min'!C1107*724.3752</f>
        <v>6906.2235805584</v>
      </c>
      <c r="D1107" s="0" t="n">
        <f aca="false">'fitted RFU vs min'!D1107*724.3752</f>
        <v>8828.185118712</v>
      </c>
      <c r="E1107" s="0" t="n">
        <f aca="false">'fitted RFU vs min'!E1107*724.3752</f>
        <v>10146.5045202</v>
      </c>
      <c r="F1107" s="0" t="n">
        <f aca="false">'fitted RFU vs min'!F1107*724.3752</f>
        <v>12291.9227688</v>
      </c>
      <c r="G1107" s="0" t="n">
        <f aca="false">'fitted RFU vs min'!G1107*724.3752</f>
        <v>13775.91402228</v>
      </c>
      <c r="H1107" s="0" t="n">
        <f aca="false">'fitted RFU vs min'!H1107*724.3752</f>
        <v>14231.451854304</v>
      </c>
      <c r="I1107" s="0" t="n">
        <f aca="false">'fitted RFU vs min'!I1107*724.3752</f>
        <v>15390.155180472</v>
      </c>
      <c r="J1107" s="0" t="n">
        <f aca="false">'fitted RFU vs min'!J1107*724.3752</f>
        <v>12523.39686396</v>
      </c>
      <c r="K1107" s="0" t="n">
        <f aca="false">'fitted RFU vs min'!K1107*724.3752</f>
        <v>15699.180884544</v>
      </c>
      <c r="L1107" s="0" t="n">
        <f aca="false">'fitted RFU vs min'!L1107*724.3752</f>
        <v>15500.390598408</v>
      </c>
      <c r="M1107" s="0" t="n">
        <f aca="false">'fitted RFU vs min'!M1107*724.3752</f>
        <v>16500.68755584</v>
      </c>
    </row>
    <row r="1108" customFormat="false" ht="12.75" hidden="false" customHeight="false" outlineLevel="0" collapsed="false">
      <c r="A1108" s="0" t="n">
        <f aca="false">60*'fitted RFU vs min'!A1108</f>
        <v>552.50004</v>
      </c>
      <c r="B1108" s="0" t="n">
        <f aca="false">'fitted RFU vs min'!B1108*724.3752</f>
        <v>4809.06600888335</v>
      </c>
      <c r="C1108" s="0" t="n">
        <f aca="false">'fitted RFU vs min'!C1108*724.3752</f>
        <v>6908.333685516</v>
      </c>
      <c r="D1108" s="0" t="n">
        <f aca="false">'fitted RFU vs min'!D1108*724.3752</f>
        <v>8831.930138496</v>
      </c>
      <c r="E1108" s="0" t="n">
        <f aca="false">'fitted RFU vs min'!E1108*724.3752</f>
        <v>10151.372321544</v>
      </c>
      <c r="F1108" s="0" t="n">
        <f aca="false">'fitted RFU vs min'!F1108*724.3752</f>
        <v>12298.970939496</v>
      </c>
      <c r="G1108" s="0" t="n">
        <f aca="false">'fitted RFU vs min'!G1108*724.3752</f>
        <v>13783.672080672</v>
      </c>
      <c r="H1108" s="0" t="n">
        <f aca="false">'fitted RFU vs min'!H1108*724.3752</f>
        <v>14238.521756256</v>
      </c>
      <c r="I1108" s="0" t="n">
        <f aca="false">'fitted RFU vs min'!I1108*724.3752</f>
        <v>15399.333014256</v>
      </c>
      <c r="J1108" s="0" t="n">
        <f aca="false">'fitted RFU vs min'!J1108*724.3752</f>
        <v>12529.73514696</v>
      </c>
      <c r="K1108" s="0" t="n">
        <f aca="false">'fitted RFU vs min'!K1108*724.3752</f>
        <v>15709.74227496</v>
      </c>
      <c r="L1108" s="0" t="n">
        <f aca="false">'fitted RFU vs min'!L1108*724.3752</f>
        <v>15510.807113784</v>
      </c>
      <c r="M1108" s="0" t="n">
        <f aca="false">'fitted RFU vs min'!M1108*724.3752</f>
        <v>16509.546664536</v>
      </c>
    </row>
    <row r="1109" customFormat="false" ht="12.75" hidden="false" customHeight="false" outlineLevel="0" collapsed="false">
      <c r="A1109" s="0" t="n">
        <f aca="false">60*'fitted RFU vs min'!A1109</f>
        <v>553.00002</v>
      </c>
      <c r="B1109" s="0" t="n">
        <f aca="false">'fitted RFU vs min'!B1109*724.3752</f>
        <v>4809.37011357347</v>
      </c>
      <c r="C1109" s="0" t="n">
        <f aca="false">'fitted RFU vs min'!C1109*724.3752</f>
        <v>6910.4430660984</v>
      </c>
      <c r="D1109" s="0" t="n">
        <f aca="false">'fitted RFU vs min'!D1109*724.3752</f>
        <v>8835.67515828</v>
      </c>
      <c r="E1109" s="0" t="n">
        <f aca="false">'fitted RFU vs min'!E1109*724.3752</f>
        <v>10156.24736664</v>
      </c>
      <c r="F1109" s="0" t="n">
        <f aca="false">'fitted RFU vs min'!F1109*724.3752</f>
        <v>12306.019110192</v>
      </c>
      <c r="G1109" s="0" t="n">
        <f aca="false">'fitted RFU vs min'!G1109*724.3752</f>
        <v>13791.430139064</v>
      </c>
      <c r="H1109" s="0" t="n">
        <f aca="false">'fitted RFU vs min'!H1109*724.3752</f>
        <v>14245.584414456</v>
      </c>
      <c r="I1109" s="0" t="n">
        <f aca="false">'fitted RFU vs min'!I1109*724.3752</f>
        <v>15408.51084804</v>
      </c>
      <c r="J1109" s="0" t="n">
        <f aca="false">'fitted RFU vs min'!J1109*724.3752</f>
        <v>12536.07342996</v>
      </c>
      <c r="K1109" s="0" t="n">
        <f aca="false">'fitted RFU vs min'!K1109*724.3752</f>
        <v>15720.310909128</v>
      </c>
      <c r="L1109" s="0" t="n">
        <f aca="false">'fitted RFU vs min'!L1109*724.3752</f>
        <v>15521.22362916</v>
      </c>
      <c r="M1109" s="0" t="n">
        <f aca="false">'fitted RFU vs min'!M1109*724.3752</f>
        <v>16518.39852948</v>
      </c>
    </row>
    <row r="1110" customFormat="false" ht="12.75" hidden="false" customHeight="false" outlineLevel="0" collapsed="false">
      <c r="A1110" s="0" t="n">
        <f aca="false">60*'fitted RFU vs min'!A1110</f>
        <v>553.5</v>
      </c>
      <c r="B1110" s="0" t="n">
        <f aca="false">'fitted RFU vs min'!B1110*724.3752</f>
        <v>4809.6742182636</v>
      </c>
      <c r="C1110" s="0" t="n">
        <f aca="false">'fitted RFU vs min'!C1110*724.3752</f>
        <v>6912.553171056</v>
      </c>
      <c r="D1110" s="0" t="n">
        <f aca="false">'fitted RFU vs min'!D1110*724.3752</f>
        <v>8839.412934312</v>
      </c>
      <c r="E1110" s="0" t="n">
        <f aca="false">'fitted RFU vs min'!E1110*724.3752</f>
        <v>10161.122411736</v>
      </c>
      <c r="F1110" s="0" t="n">
        <f aca="false">'fitted RFU vs min'!F1110*724.3752</f>
        <v>12313.07452464</v>
      </c>
      <c r="G1110" s="0" t="n">
        <f aca="false">'fitted RFU vs min'!G1110*724.3752</f>
        <v>13799.188197456</v>
      </c>
      <c r="H1110" s="0" t="n">
        <f aca="false">'fitted RFU vs min'!H1110*724.3752</f>
        <v>14252.654316408</v>
      </c>
      <c r="I1110" s="0" t="n">
        <f aca="false">'fitted RFU vs min'!I1110*724.3752</f>
        <v>15417.688681824</v>
      </c>
      <c r="J1110" s="0" t="n">
        <f aca="false">'fitted RFU vs min'!J1110*724.3752</f>
        <v>12542.41171296</v>
      </c>
      <c r="K1110" s="0" t="n">
        <f aca="false">'fitted RFU vs min'!K1110*724.3752</f>
        <v>15730.872299544</v>
      </c>
      <c r="L1110" s="0" t="n">
        <f aca="false">'fitted RFU vs min'!L1110*724.3752</f>
        <v>15531.632900784</v>
      </c>
      <c r="M1110" s="0" t="n">
        <f aca="false">'fitted RFU vs min'!M1110*724.3752</f>
        <v>16527.243150672</v>
      </c>
    </row>
    <row r="1111" customFormat="false" ht="12.75" hidden="false" customHeight="false" outlineLevel="0" collapsed="false">
      <c r="A1111" s="0" t="n">
        <f aca="false">60*'fitted RFU vs min'!A1111</f>
        <v>554.00004</v>
      </c>
      <c r="B1111" s="0" t="n">
        <f aca="false">'fitted RFU vs min'!B1111*724.3752</f>
        <v>4809.97835944775</v>
      </c>
      <c r="C1111" s="0" t="n">
        <f aca="false">'fitted RFU vs min'!C1111*724.3752</f>
        <v>6914.6618272632</v>
      </c>
      <c r="D1111" s="0" t="n">
        <f aca="false">'fitted RFU vs min'!D1111*724.3752</f>
        <v>8843.157954096</v>
      </c>
      <c r="E1111" s="0" t="n">
        <f aca="false">'fitted RFU vs min'!E1111*724.3752</f>
        <v>10165.99021308</v>
      </c>
      <c r="F1111" s="0" t="n">
        <f aca="false">'fitted RFU vs min'!F1111*724.3752</f>
        <v>12320.122695336</v>
      </c>
      <c r="G1111" s="0" t="n">
        <f aca="false">'fitted RFU vs min'!G1111*724.3752</f>
        <v>13806.946255848</v>
      </c>
      <c r="H1111" s="0" t="n">
        <f aca="false">'fitted RFU vs min'!H1111*724.3752</f>
        <v>14259.709730856</v>
      </c>
      <c r="I1111" s="0" t="n">
        <f aca="false">'fitted RFU vs min'!I1111*724.3752</f>
        <v>15426.866515608</v>
      </c>
      <c r="J1111" s="0" t="n">
        <f aca="false">'fitted RFU vs min'!J1111*724.3752</f>
        <v>12548.742752208</v>
      </c>
      <c r="K1111" s="0" t="n">
        <f aca="false">'fitted RFU vs min'!K1111*724.3752</f>
        <v>15741.43368996</v>
      </c>
      <c r="L1111" s="0" t="n">
        <f aca="false">'fitted RFU vs min'!L1111*724.3752</f>
        <v>15542.04941616</v>
      </c>
      <c r="M1111" s="0" t="n">
        <f aca="false">'fitted RFU vs min'!M1111*724.3752</f>
        <v>16536.087771864</v>
      </c>
    </row>
    <row r="1112" customFormat="false" ht="12.75" hidden="false" customHeight="false" outlineLevel="0" collapsed="false">
      <c r="A1112" s="0" t="n">
        <f aca="false">60*'fitted RFU vs min'!A1112</f>
        <v>554.50002</v>
      </c>
      <c r="B1112" s="0" t="n">
        <f aca="false">'fitted RFU vs min'!B1112*724.3752</f>
        <v>4810.28246413787</v>
      </c>
      <c r="C1112" s="0" t="n">
        <f aca="false">'fitted RFU vs min'!C1112*724.3752</f>
        <v>6916.7719322208</v>
      </c>
      <c r="D1112" s="0" t="n">
        <f aca="false">'fitted RFU vs min'!D1112*724.3752</f>
        <v>8846.90297388</v>
      </c>
      <c r="E1112" s="0" t="n">
        <f aca="false">'fitted RFU vs min'!E1112*724.3752</f>
        <v>10170.865258176</v>
      </c>
      <c r="F1112" s="0" t="n">
        <f aca="false">'fitted RFU vs min'!F1112*724.3752</f>
        <v>12327.170866032</v>
      </c>
      <c r="G1112" s="0" t="n">
        <f aca="false">'fitted RFU vs min'!G1112*724.3752</f>
        <v>13814.70431424</v>
      </c>
      <c r="H1112" s="0" t="n">
        <f aca="false">'fitted RFU vs min'!H1112*724.3752</f>
        <v>14266.772389056</v>
      </c>
      <c r="I1112" s="0" t="n">
        <f aca="false">'fitted RFU vs min'!I1112*724.3752</f>
        <v>15436.044349392</v>
      </c>
      <c r="J1112" s="0" t="n">
        <f aca="false">'fitted RFU vs min'!J1112*724.3752</f>
        <v>12555.073791456</v>
      </c>
      <c r="K1112" s="0" t="n">
        <f aca="false">'fitted RFU vs min'!K1112*724.3752</f>
        <v>15752.002324128</v>
      </c>
      <c r="L1112" s="0" t="n">
        <f aca="false">'fitted RFU vs min'!L1112*724.3752</f>
        <v>15552.465931536</v>
      </c>
      <c r="M1112" s="0" t="n">
        <f aca="false">'fitted RFU vs min'!M1112*724.3752</f>
        <v>16544.932393056</v>
      </c>
    </row>
    <row r="1113" customFormat="false" ht="12.75" hidden="false" customHeight="false" outlineLevel="0" collapsed="false">
      <c r="A1113" s="0" t="n">
        <f aca="false">60*'fitted RFU vs min'!A1113</f>
        <v>555.00006</v>
      </c>
      <c r="B1113" s="0" t="n">
        <f aca="false">'fitted RFU vs min'!B1113*724.3752</f>
        <v>4810.58660532202</v>
      </c>
      <c r="C1113" s="0" t="n">
        <f aca="false">'fitted RFU vs min'!C1113*724.3752</f>
        <v>6918.8820371784</v>
      </c>
      <c r="D1113" s="0" t="n">
        <f aca="false">'fitted RFU vs min'!D1113*724.3752</f>
        <v>8850.647993664</v>
      </c>
      <c r="E1113" s="0" t="n">
        <f aca="false">'fitted RFU vs min'!E1113*724.3752</f>
        <v>10175.73305952</v>
      </c>
      <c r="F1113" s="0" t="n">
        <f aca="false">'fitted RFU vs min'!F1113*724.3752</f>
        <v>12334.219036728</v>
      </c>
      <c r="G1113" s="0" t="n">
        <f aca="false">'fitted RFU vs min'!G1113*724.3752</f>
        <v>13822.462372632</v>
      </c>
      <c r="H1113" s="0" t="n">
        <f aca="false">'fitted RFU vs min'!H1113*724.3752</f>
        <v>14273.827803504</v>
      </c>
      <c r="I1113" s="0" t="n">
        <f aca="false">'fitted RFU vs min'!I1113*724.3752</f>
        <v>15445.222183176</v>
      </c>
      <c r="J1113" s="0" t="n">
        <f aca="false">'fitted RFU vs min'!J1113*724.3752</f>
        <v>12561.404830704</v>
      </c>
      <c r="K1113" s="0" t="n">
        <f aca="false">'fitted RFU vs min'!K1113*724.3752</f>
        <v>15762.570958296</v>
      </c>
      <c r="L1113" s="0" t="n">
        <f aca="false">'fitted RFU vs min'!L1113*724.3752</f>
        <v>15562.882446912</v>
      </c>
      <c r="M1113" s="0" t="n">
        <f aca="false">'fitted RFU vs min'!M1113*724.3752</f>
        <v>16553.769770496</v>
      </c>
    </row>
    <row r="1114" customFormat="false" ht="12.75" hidden="false" customHeight="false" outlineLevel="0" collapsed="false">
      <c r="A1114" s="0" t="n">
        <f aca="false">60*'fitted RFU vs min'!A1114</f>
        <v>555.50004</v>
      </c>
      <c r="B1114" s="0" t="n">
        <f aca="false">'fitted RFU vs min'!B1114*724.3752</f>
        <v>4810.89071001215</v>
      </c>
      <c r="C1114" s="0" t="n">
        <f aca="false">'fitted RFU vs min'!C1114*724.3752</f>
        <v>6920.9914177608</v>
      </c>
      <c r="D1114" s="0" t="n">
        <f aca="false">'fitted RFU vs min'!D1114*724.3752</f>
        <v>8854.393013448</v>
      </c>
      <c r="E1114" s="0" t="n">
        <f aca="false">'fitted RFU vs min'!E1114*724.3752</f>
        <v>10180.608104616</v>
      </c>
      <c r="F1114" s="0" t="n">
        <f aca="false">'fitted RFU vs min'!F1114*724.3752</f>
        <v>12341.274451176</v>
      </c>
      <c r="G1114" s="0" t="n">
        <f aca="false">'fitted RFU vs min'!G1114*724.3752</f>
        <v>13830.220431024</v>
      </c>
      <c r="H1114" s="0" t="n">
        <f aca="false">'fitted RFU vs min'!H1114*724.3752</f>
        <v>14280.883217952</v>
      </c>
      <c r="I1114" s="0" t="n">
        <f aca="false">'fitted RFU vs min'!I1114*724.3752</f>
        <v>15454.40001696</v>
      </c>
      <c r="J1114" s="0" t="n">
        <f aca="false">'fitted RFU vs min'!J1114*724.3752</f>
        <v>12567.7286262</v>
      </c>
      <c r="K1114" s="0" t="n">
        <f aca="false">'fitted RFU vs min'!K1114*724.3752</f>
        <v>15773.132348712</v>
      </c>
      <c r="L1114" s="0" t="n">
        <f aca="false">'fitted RFU vs min'!L1114*724.3752</f>
        <v>15573.298962288</v>
      </c>
      <c r="M1114" s="0" t="n">
        <f aca="false">'fitted RFU vs min'!M1114*724.3752</f>
        <v>16562.607147936</v>
      </c>
    </row>
    <row r="1115" customFormat="false" ht="12.75" hidden="false" customHeight="false" outlineLevel="0" collapsed="false">
      <c r="A1115" s="0" t="n">
        <f aca="false">60*'fitted RFU vs min'!A1115</f>
        <v>556.00002</v>
      </c>
      <c r="B1115" s="0" t="n">
        <f aca="false">'fitted RFU vs min'!B1115*724.3752</f>
        <v>4811.19481470227</v>
      </c>
      <c r="C1115" s="0" t="n">
        <f aca="false">'fitted RFU vs min'!C1115*724.3752</f>
        <v>6923.1007983432</v>
      </c>
      <c r="D1115" s="0" t="n">
        <f aca="false">'fitted RFU vs min'!D1115*724.3752</f>
        <v>8858.138033232</v>
      </c>
      <c r="E1115" s="0" t="n">
        <f aca="false">'fitted RFU vs min'!E1115*724.3752</f>
        <v>10185.483149712</v>
      </c>
      <c r="F1115" s="0" t="n">
        <f aca="false">'fitted RFU vs min'!F1115*724.3752</f>
        <v>12348.322621872</v>
      </c>
      <c r="G1115" s="0" t="n">
        <f aca="false">'fitted RFU vs min'!G1115*724.3752</f>
        <v>13837.978489416</v>
      </c>
      <c r="H1115" s="0" t="n">
        <f aca="false">'fitted RFU vs min'!H1115*724.3752</f>
        <v>14287.931388648</v>
      </c>
      <c r="I1115" s="0" t="n">
        <f aca="false">'fitted RFU vs min'!I1115*724.3752</f>
        <v>15463.577850744</v>
      </c>
      <c r="J1115" s="0" t="n">
        <f aca="false">'fitted RFU vs min'!J1115*724.3752</f>
        <v>12574.052421696</v>
      </c>
      <c r="K1115" s="0" t="n">
        <f aca="false">'fitted RFU vs min'!K1115*724.3752</f>
        <v>15783.70098288</v>
      </c>
      <c r="L1115" s="0" t="n">
        <f aca="false">'fitted RFU vs min'!L1115*724.3752</f>
        <v>15583.708233912</v>
      </c>
      <c r="M1115" s="0" t="n">
        <f aca="false">'fitted RFU vs min'!M1115*724.3752</f>
        <v>16571.437281624</v>
      </c>
    </row>
    <row r="1116" customFormat="false" ht="12.75" hidden="false" customHeight="false" outlineLevel="0" collapsed="false">
      <c r="A1116" s="0" t="n">
        <f aca="false">60*'fitted RFU vs min'!A1116</f>
        <v>556.50006</v>
      </c>
      <c r="B1116" s="0" t="n">
        <f aca="false">'fitted RFU vs min'!B1116*724.3752</f>
        <v>4811.49895588642</v>
      </c>
      <c r="C1116" s="0" t="n">
        <f aca="false">'fitted RFU vs min'!C1116*724.3752</f>
        <v>6925.2101789256</v>
      </c>
      <c r="D1116" s="0" t="n">
        <f aca="false">'fitted RFU vs min'!D1116*724.3752</f>
        <v>8861.875809264</v>
      </c>
      <c r="E1116" s="0" t="n">
        <f aca="false">'fitted RFU vs min'!E1116*724.3752</f>
        <v>10190.350951056</v>
      </c>
      <c r="F1116" s="0" t="n">
        <f aca="false">'fitted RFU vs min'!F1116*724.3752</f>
        <v>12355.370792568</v>
      </c>
      <c r="G1116" s="0" t="n">
        <f aca="false">'fitted RFU vs min'!G1116*724.3752</f>
        <v>13845.736547808</v>
      </c>
      <c r="H1116" s="0" t="n">
        <f aca="false">'fitted RFU vs min'!H1116*724.3752</f>
        <v>14294.986803096</v>
      </c>
      <c r="I1116" s="0" t="n">
        <f aca="false">'fitted RFU vs min'!I1116*724.3752</f>
        <v>15472.755684528</v>
      </c>
      <c r="J1116" s="0" t="n">
        <f aca="false">'fitted RFU vs min'!J1116*724.3752</f>
        <v>12580.36897344</v>
      </c>
      <c r="K1116" s="0" t="n">
        <f aca="false">'fitted RFU vs min'!K1116*724.3752</f>
        <v>15794.262373296</v>
      </c>
      <c r="L1116" s="0" t="n">
        <f aca="false">'fitted RFU vs min'!L1116*724.3752</f>
        <v>15594.124749288</v>
      </c>
      <c r="M1116" s="0" t="n">
        <f aca="false">'fitted RFU vs min'!M1116*724.3752</f>
        <v>16580.267415312</v>
      </c>
    </row>
    <row r="1117" customFormat="false" ht="12.75" hidden="false" customHeight="false" outlineLevel="0" collapsed="false">
      <c r="A1117" s="0" t="n">
        <f aca="false">60*'fitted RFU vs min'!A1117</f>
        <v>557.00004</v>
      </c>
      <c r="B1117" s="0" t="n">
        <f aca="false">'fitted RFU vs min'!B1117*724.3752</f>
        <v>4811.80306057655</v>
      </c>
      <c r="C1117" s="0" t="n">
        <f aca="false">'fitted RFU vs min'!C1117*724.3752</f>
        <v>6927.3202838832</v>
      </c>
      <c r="D1117" s="0" t="n">
        <f aca="false">'fitted RFU vs min'!D1117*724.3752</f>
        <v>8865.620829048</v>
      </c>
      <c r="E1117" s="0" t="n">
        <f aca="false">'fitted RFU vs min'!E1117*724.3752</f>
        <v>10195.225996152</v>
      </c>
      <c r="F1117" s="0" t="n">
        <f aca="false">'fitted RFU vs min'!F1117*724.3752</f>
        <v>12362.418963264</v>
      </c>
      <c r="G1117" s="0" t="n">
        <f aca="false">'fitted RFU vs min'!G1117*724.3752</f>
        <v>13853.501849952</v>
      </c>
      <c r="H1117" s="0" t="n">
        <f aca="false">'fitted RFU vs min'!H1117*724.3752</f>
        <v>14302.034973792</v>
      </c>
      <c r="I1117" s="0" t="n">
        <f aca="false">'fitted RFU vs min'!I1117*724.3752</f>
        <v>15481.933518312</v>
      </c>
      <c r="J1117" s="0" t="n">
        <f aca="false">'fitted RFU vs min'!J1117*724.3752</f>
        <v>12586.692768936</v>
      </c>
      <c r="K1117" s="0" t="n">
        <f aca="false">'fitted RFU vs min'!K1117*724.3752</f>
        <v>15804.831007464</v>
      </c>
      <c r="L1117" s="0" t="n">
        <f aca="false">'fitted RFU vs min'!L1117*724.3752</f>
        <v>15604.541264664</v>
      </c>
      <c r="M1117" s="0" t="n">
        <f aca="false">'fitted RFU vs min'!M1117*724.3752</f>
        <v>16589.090305248</v>
      </c>
    </row>
    <row r="1118" customFormat="false" ht="12.75" hidden="false" customHeight="false" outlineLevel="0" collapsed="false">
      <c r="A1118" s="0" t="n">
        <f aca="false">60*'fitted RFU vs min'!A1118</f>
        <v>557.50002</v>
      </c>
      <c r="B1118" s="0" t="n">
        <f aca="false">'fitted RFU vs min'!B1118*724.3752</f>
        <v>4812.10716526667</v>
      </c>
      <c r="C1118" s="0" t="n">
        <f aca="false">'fitted RFU vs min'!C1118*724.3752</f>
        <v>6929.4289400904</v>
      </c>
      <c r="D1118" s="0" t="n">
        <f aca="false">'fitted RFU vs min'!D1118*724.3752</f>
        <v>8869.365848832</v>
      </c>
      <c r="E1118" s="0" t="n">
        <f aca="false">'fitted RFU vs min'!E1118*724.3752</f>
        <v>10200.093797496</v>
      </c>
      <c r="F1118" s="0" t="n">
        <f aca="false">'fitted RFU vs min'!F1118*724.3752</f>
        <v>12369.474377712</v>
      </c>
      <c r="G1118" s="0" t="n">
        <f aca="false">'fitted RFU vs min'!G1118*724.3752</f>
        <v>13861.259908344</v>
      </c>
      <c r="H1118" s="0" t="n">
        <f aca="false">'fitted RFU vs min'!H1118*724.3752</f>
        <v>14309.075900736</v>
      </c>
      <c r="I1118" s="0" t="n">
        <f aca="false">'fitted RFU vs min'!I1118*724.3752</f>
        <v>15491.111352096</v>
      </c>
      <c r="J1118" s="0" t="n">
        <f aca="false">'fitted RFU vs min'!J1118*724.3752</f>
        <v>12593.00932068</v>
      </c>
      <c r="K1118" s="0" t="n">
        <f aca="false">'fitted RFU vs min'!K1118*724.3752</f>
        <v>15815.39239788</v>
      </c>
      <c r="L1118" s="0" t="n">
        <f aca="false">'fitted RFU vs min'!L1118*724.3752</f>
        <v>15614.95778004</v>
      </c>
      <c r="M1118" s="0" t="n">
        <f aca="false">'fitted RFU vs min'!M1118*724.3752</f>
        <v>16597.905951432</v>
      </c>
    </row>
    <row r="1119" customFormat="false" ht="12.75" hidden="false" customHeight="false" outlineLevel="0" collapsed="false">
      <c r="A1119" s="0" t="n">
        <f aca="false">60*'fitted RFU vs min'!A1119</f>
        <v>558</v>
      </c>
      <c r="B1119" s="0" t="n">
        <f aca="false">'fitted RFU vs min'!B1119*724.3752</f>
        <v>4812.4112699568</v>
      </c>
      <c r="C1119" s="0" t="n">
        <f aca="false">'fitted RFU vs min'!C1119*724.3752</f>
        <v>6931.539045048</v>
      </c>
      <c r="D1119" s="0" t="n">
        <f aca="false">'fitted RFU vs min'!D1119*724.3752</f>
        <v>8873.110868616</v>
      </c>
      <c r="E1119" s="0" t="n">
        <f aca="false">'fitted RFU vs min'!E1119*724.3752</f>
        <v>10204.968842592</v>
      </c>
      <c r="F1119" s="0" t="n">
        <f aca="false">'fitted RFU vs min'!F1119*724.3752</f>
        <v>12376.522548408</v>
      </c>
      <c r="G1119" s="0" t="n">
        <f aca="false">'fitted RFU vs min'!G1119*724.3752</f>
        <v>13869.017966736</v>
      </c>
      <c r="H1119" s="0" t="n">
        <f aca="false">'fitted RFU vs min'!H1119*724.3752</f>
        <v>14316.11682768</v>
      </c>
      <c r="I1119" s="0" t="n">
        <f aca="false">'fitted RFU vs min'!I1119*724.3752</f>
        <v>15500.28918588</v>
      </c>
      <c r="J1119" s="0" t="n">
        <f aca="false">'fitted RFU vs min'!J1119*724.3752</f>
        <v>12599.318628672</v>
      </c>
      <c r="K1119" s="0" t="n">
        <f aca="false">'fitted RFU vs min'!K1119*724.3752</f>
        <v>15825.961032048</v>
      </c>
      <c r="L1119" s="0" t="n">
        <f aca="false">'fitted RFU vs min'!L1119*724.3752</f>
        <v>15625.367051664</v>
      </c>
      <c r="M1119" s="0" t="n">
        <f aca="false">'fitted RFU vs min'!M1119*724.3752</f>
        <v>16606.721597616</v>
      </c>
    </row>
    <row r="1120" customFormat="false" ht="12.75" hidden="false" customHeight="false" outlineLevel="0" collapsed="false">
      <c r="A1120" s="0" t="n">
        <f aca="false">60*'fitted RFU vs min'!A1120</f>
        <v>558.49998</v>
      </c>
      <c r="B1120" s="0" t="n">
        <f aca="false">'fitted RFU vs min'!B1120*724.3752</f>
        <v>4812.71537464693</v>
      </c>
      <c r="C1120" s="0" t="n">
        <f aca="false">'fitted RFU vs min'!C1120*724.3752</f>
        <v>6933.6484256304</v>
      </c>
      <c r="D1120" s="0" t="n">
        <f aca="false">'fitted RFU vs min'!D1120*724.3752</f>
        <v>8876.8558884</v>
      </c>
      <c r="E1120" s="0" t="n">
        <f aca="false">'fitted RFU vs min'!E1120*724.3752</f>
        <v>10209.843887688</v>
      </c>
      <c r="F1120" s="0" t="n">
        <f aca="false">'fitted RFU vs min'!F1120*724.3752</f>
        <v>12383.570719104</v>
      </c>
      <c r="G1120" s="0" t="n">
        <f aca="false">'fitted RFU vs min'!G1120*724.3752</f>
        <v>13876.776025128</v>
      </c>
      <c r="H1120" s="0" t="n">
        <f aca="false">'fitted RFU vs min'!H1120*724.3752</f>
        <v>14323.164998376</v>
      </c>
      <c r="I1120" s="0" t="n">
        <f aca="false">'fitted RFU vs min'!I1120*724.3752</f>
        <v>15509.467019664</v>
      </c>
      <c r="J1120" s="0" t="n">
        <f aca="false">'fitted RFU vs min'!J1120*724.3752</f>
        <v>12605.627936664</v>
      </c>
      <c r="K1120" s="0" t="n">
        <f aca="false">'fitted RFU vs min'!K1120*724.3752</f>
        <v>15836.522422464</v>
      </c>
      <c r="L1120" s="0" t="n">
        <f aca="false">'fitted RFU vs min'!L1120*724.3752</f>
        <v>15635.78356704</v>
      </c>
      <c r="M1120" s="0" t="n">
        <f aca="false">'fitted RFU vs min'!M1120*724.3752</f>
        <v>16615.5372438</v>
      </c>
    </row>
    <row r="1121" customFormat="false" ht="12.75" hidden="false" customHeight="false" outlineLevel="0" collapsed="false">
      <c r="A1121" s="0" t="n">
        <f aca="false">60*'fitted RFU vs min'!A1121</f>
        <v>559.00008</v>
      </c>
      <c r="B1121" s="0" t="n">
        <f aca="false">'fitted RFU vs min'!B1121*724.3752</f>
        <v>4813.0195523251</v>
      </c>
      <c r="C1121" s="0" t="n">
        <f aca="false">'fitted RFU vs min'!C1121*724.3752</f>
        <v>6935.758530588</v>
      </c>
      <c r="D1121" s="0" t="n">
        <f aca="false">'fitted RFU vs min'!D1121*724.3752</f>
        <v>8880.600908184</v>
      </c>
      <c r="E1121" s="0" t="n">
        <f aca="false">'fitted RFU vs min'!E1121*724.3752</f>
        <v>10214.711689032</v>
      </c>
      <c r="F1121" s="0" t="n">
        <f aca="false">'fitted RFU vs min'!F1121*724.3752</f>
        <v>12390.626133552</v>
      </c>
      <c r="G1121" s="0" t="n">
        <f aca="false">'fitted RFU vs min'!G1121*724.3752</f>
        <v>13884.53408352</v>
      </c>
      <c r="H1121" s="0" t="n">
        <f aca="false">'fitted RFU vs min'!H1121*724.3752</f>
        <v>14330.198681568</v>
      </c>
      <c r="I1121" s="0" t="n">
        <f aca="false">'fitted RFU vs min'!I1121*724.3752</f>
        <v>15518.644853448</v>
      </c>
      <c r="J1121" s="0" t="n">
        <f aca="false">'fitted RFU vs min'!J1121*724.3752</f>
        <v>12611.937244656</v>
      </c>
      <c r="K1121" s="0" t="n">
        <f aca="false">'fitted RFU vs min'!K1121*724.3752</f>
        <v>15847.091056632</v>
      </c>
      <c r="L1121" s="0" t="n">
        <f aca="false">'fitted RFU vs min'!L1121*724.3752</f>
        <v>15646.200082416</v>
      </c>
      <c r="M1121" s="0" t="n">
        <f aca="false">'fitted RFU vs min'!M1121*724.3752</f>
        <v>16624.352889984</v>
      </c>
    </row>
    <row r="1122" customFormat="false" ht="12.75" hidden="false" customHeight="false" outlineLevel="0" collapsed="false">
      <c r="A1122" s="0" t="n">
        <f aca="false">60*'fitted RFU vs min'!A1122</f>
        <v>559.50006</v>
      </c>
      <c r="B1122" s="0" t="n">
        <f aca="false">'fitted RFU vs min'!B1122*724.3752</f>
        <v>4813.32365701522</v>
      </c>
      <c r="C1122" s="0" t="n">
        <f aca="false">'fitted RFU vs min'!C1122*724.3752</f>
        <v>6937.8671867952</v>
      </c>
      <c r="D1122" s="0" t="n">
        <f aca="false">'fitted RFU vs min'!D1122*724.3752</f>
        <v>8884.345927968</v>
      </c>
      <c r="E1122" s="0" t="n">
        <f aca="false">'fitted RFU vs min'!E1122*724.3752</f>
        <v>10219.586734128</v>
      </c>
      <c r="F1122" s="0" t="n">
        <f aca="false">'fitted RFU vs min'!F1122*724.3752</f>
        <v>12397.674304248</v>
      </c>
      <c r="G1122" s="0" t="n">
        <f aca="false">'fitted RFU vs min'!G1122*724.3752</f>
        <v>13892.292141912</v>
      </c>
      <c r="H1122" s="0" t="n">
        <f aca="false">'fitted RFU vs min'!H1122*724.3752</f>
        <v>14337.239608512</v>
      </c>
      <c r="I1122" s="0" t="n">
        <f aca="false">'fitted RFU vs min'!I1122*724.3752</f>
        <v>15527.822687232</v>
      </c>
      <c r="J1122" s="0" t="n">
        <f aca="false">'fitted RFU vs min'!J1122*724.3752</f>
        <v>12618.246552648</v>
      </c>
      <c r="K1122" s="0" t="n">
        <f aca="false">'fitted RFU vs min'!K1122*724.3752</f>
        <v>15857.652447048</v>
      </c>
      <c r="L1122" s="0" t="n">
        <f aca="false">'fitted RFU vs min'!L1122*724.3752</f>
        <v>15656.616597792</v>
      </c>
      <c r="M1122" s="0" t="n">
        <f aca="false">'fitted RFU vs min'!M1122*724.3752</f>
        <v>16633.154048664</v>
      </c>
    </row>
    <row r="1123" customFormat="false" ht="12.75" hidden="false" customHeight="false" outlineLevel="0" collapsed="false">
      <c r="A1123" s="0" t="n">
        <f aca="false">60*'fitted RFU vs min'!A1123</f>
        <v>560.00004</v>
      </c>
      <c r="B1123" s="0" t="n">
        <f aca="false">'fitted RFU vs min'!B1123*724.3752</f>
        <v>4813.62776170535</v>
      </c>
      <c r="C1123" s="0" t="n">
        <f aca="false">'fitted RFU vs min'!C1123*724.3752</f>
        <v>6939.9772917528</v>
      </c>
      <c r="D1123" s="0" t="n">
        <f aca="false">'fitted RFU vs min'!D1123*724.3752</f>
        <v>8888.083704</v>
      </c>
      <c r="E1123" s="0" t="n">
        <f aca="false">'fitted RFU vs min'!E1123*724.3752</f>
        <v>10224.461779224</v>
      </c>
      <c r="F1123" s="0" t="n">
        <f aca="false">'fitted RFU vs min'!F1123*724.3752</f>
        <v>12404.722474944</v>
      </c>
      <c r="G1123" s="0" t="n">
        <f aca="false">'fitted RFU vs min'!G1123*724.3752</f>
        <v>13900.050200304</v>
      </c>
      <c r="H1123" s="0" t="n">
        <f aca="false">'fitted RFU vs min'!H1123*724.3752</f>
        <v>14344.273291704</v>
      </c>
      <c r="I1123" s="0" t="n">
        <f aca="false">'fitted RFU vs min'!I1123*724.3752</f>
        <v>15537.000521016</v>
      </c>
      <c r="J1123" s="0" t="n">
        <f aca="false">'fitted RFU vs min'!J1123*724.3752</f>
        <v>12624.548616888</v>
      </c>
      <c r="K1123" s="0" t="n">
        <f aca="false">'fitted RFU vs min'!K1123*724.3752</f>
        <v>15868.221081216</v>
      </c>
      <c r="L1123" s="0" t="n">
        <f aca="false">'fitted RFU vs min'!L1123*724.3752</f>
        <v>15667.025869416</v>
      </c>
      <c r="M1123" s="0" t="n">
        <f aca="false">'fitted RFU vs min'!M1123*724.3752</f>
        <v>16641.962451096</v>
      </c>
    </row>
    <row r="1124" customFormat="false" ht="12.75" hidden="false" customHeight="false" outlineLevel="0" collapsed="false">
      <c r="A1124" s="0" t="n">
        <f aca="false">60*'fitted RFU vs min'!A1124</f>
        <v>560.50002</v>
      </c>
      <c r="B1124" s="0" t="n">
        <f aca="false">'fitted RFU vs min'!B1124*724.3752</f>
        <v>4813.93186639547</v>
      </c>
      <c r="C1124" s="0" t="n">
        <f aca="false">'fitted RFU vs min'!C1124*724.3752</f>
        <v>6942.0866723352</v>
      </c>
      <c r="D1124" s="0" t="n">
        <f aca="false">'fitted RFU vs min'!D1124*724.3752</f>
        <v>8891.828723784</v>
      </c>
      <c r="E1124" s="0" t="n">
        <f aca="false">'fitted RFU vs min'!E1124*724.3752</f>
        <v>10229.329580568</v>
      </c>
      <c r="F1124" s="0" t="n">
        <f aca="false">'fitted RFU vs min'!F1124*724.3752</f>
        <v>12411.77064564</v>
      </c>
      <c r="G1124" s="0" t="n">
        <f aca="false">'fitted RFU vs min'!G1124*724.3752</f>
        <v>13907.808258696</v>
      </c>
      <c r="H1124" s="0" t="n">
        <f aca="false">'fitted RFU vs min'!H1124*724.3752</f>
        <v>14351.306974896</v>
      </c>
      <c r="I1124" s="0" t="n">
        <f aca="false">'fitted RFU vs min'!I1124*724.3752</f>
        <v>15546.171111048</v>
      </c>
      <c r="J1124" s="0" t="n">
        <f aca="false">'fitted RFU vs min'!J1124*724.3752</f>
        <v>12630.850681128</v>
      </c>
      <c r="K1124" s="0" t="n">
        <f aca="false">'fitted RFU vs min'!K1124*724.3752</f>
        <v>15878.782471632</v>
      </c>
      <c r="L1124" s="0" t="n">
        <f aca="false">'fitted RFU vs min'!L1124*724.3752</f>
        <v>15677.442384792</v>
      </c>
      <c r="M1124" s="0" t="n">
        <f aca="false">'fitted RFU vs min'!M1124*724.3752</f>
        <v>16650.756366024</v>
      </c>
    </row>
    <row r="1125" customFormat="false" ht="12.75" hidden="false" customHeight="false" outlineLevel="0" collapsed="false">
      <c r="A1125" s="0" t="n">
        <f aca="false">60*'fitted RFU vs min'!A1125</f>
        <v>561</v>
      </c>
      <c r="B1125" s="0" t="n">
        <f aca="false">'fitted RFU vs min'!B1125*724.3752</f>
        <v>4814.2359710856</v>
      </c>
      <c r="C1125" s="0" t="n">
        <f aca="false">'fitted RFU vs min'!C1125*724.3752</f>
        <v>6944.1960529176</v>
      </c>
      <c r="D1125" s="0" t="n">
        <f aca="false">'fitted RFU vs min'!D1125*724.3752</f>
        <v>8895.573743568</v>
      </c>
      <c r="E1125" s="0" t="n">
        <f aca="false">'fitted RFU vs min'!E1125*724.3752</f>
        <v>10234.204625664</v>
      </c>
      <c r="F1125" s="0" t="n">
        <f aca="false">'fitted RFU vs min'!F1125*724.3752</f>
        <v>12418.818816336</v>
      </c>
      <c r="G1125" s="0" t="n">
        <f aca="false">'fitted RFU vs min'!G1125*724.3752</f>
        <v>13915.566317088</v>
      </c>
      <c r="H1125" s="0" t="n">
        <f aca="false">'fitted RFU vs min'!H1125*724.3752</f>
        <v>14358.340658088</v>
      </c>
      <c r="I1125" s="0" t="n">
        <f aca="false">'fitted RFU vs min'!I1125*724.3752</f>
        <v>15555.348944832</v>
      </c>
      <c r="J1125" s="0" t="n">
        <f aca="false">'fitted RFU vs min'!J1125*724.3752</f>
        <v>12637.145501616</v>
      </c>
      <c r="K1125" s="0" t="n">
        <f aca="false">'fitted RFU vs min'!K1125*724.3752</f>
        <v>15889.3511058</v>
      </c>
      <c r="L1125" s="0" t="n">
        <f aca="false">'fitted RFU vs min'!L1125*724.3752</f>
        <v>15687.858900168</v>
      </c>
      <c r="M1125" s="0" t="n">
        <f aca="false">'fitted RFU vs min'!M1125*724.3752</f>
        <v>16659.557524704</v>
      </c>
    </row>
    <row r="1126" customFormat="false" ht="12.75" hidden="false" customHeight="false" outlineLevel="0" collapsed="false">
      <c r="A1126" s="0" t="n">
        <f aca="false">60*'fitted RFU vs min'!A1126</f>
        <v>561.50004</v>
      </c>
      <c r="B1126" s="0" t="n">
        <f aca="false">'fitted RFU vs min'!B1126*724.3752</f>
        <v>4814.54011226975</v>
      </c>
      <c r="C1126" s="0" t="n">
        <f aca="false">'fitted RFU vs min'!C1126*724.3752</f>
        <v>6946.3054335</v>
      </c>
      <c r="D1126" s="0" t="n">
        <f aca="false">'fitted RFU vs min'!D1126*724.3752</f>
        <v>8899.318763352</v>
      </c>
      <c r="E1126" s="0" t="n">
        <f aca="false">'fitted RFU vs min'!E1126*724.3752</f>
        <v>10239.07967076</v>
      </c>
      <c r="F1126" s="0" t="n">
        <f aca="false">'fitted RFU vs min'!F1126*724.3752</f>
        <v>12425.874230784</v>
      </c>
      <c r="G1126" s="0" t="n">
        <f aca="false">'fitted RFU vs min'!G1126*724.3752</f>
        <v>13923.32437548</v>
      </c>
      <c r="H1126" s="0" t="n">
        <f aca="false">'fitted RFU vs min'!H1126*724.3752</f>
        <v>14365.367097528</v>
      </c>
      <c r="I1126" s="0" t="n">
        <f aca="false">'fitted RFU vs min'!I1126*724.3752</f>
        <v>15564.526778616</v>
      </c>
      <c r="J1126" s="0" t="n">
        <f aca="false">'fitted RFU vs min'!J1126*724.3752</f>
        <v>12643.447565856</v>
      </c>
      <c r="K1126" s="0" t="n">
        <f aca="false">'fitted RFU vs min'!K1126*724.3752</f>
        <v>15899.912496216</v>
      </c>
      <c r="L1126" s="0" t="n">
        <f aca="false">'fitted RFU vs min'!L1126*724.3752</f>
        <v>15698.275415544</v>
      </c>
      <c r="M1126" s="0" t="n">
        <f aca="false">'fitted RFU vs min'!M1126*724.3752</f>
        <v>16668.351439632</v>
      </c>
    </row>
    <row r="1127" customFormat="false" ht="12.75" hidden="false" customHeight="false" outlineLevel="0" collapsed="false">
      <c r="A1127" s="0" t="n">
        <f aca="false">60*'fitted RFU vs min'!A1127</f>
        <v>562.00002</v>
      </c>
      <c r="B1127" s="0" t="n">
        <f aca="false">'fitted RFU vs min'!B1127*724.3752</f>
        <v>4814.84421695987</v>
      </c>
      <c r="C1127" s="0" t="n">
        <f aca="false">'fitted RFU vs min'!C1127*724.3752</f>
        <v>6948.4155384576</v>
      </c>
      <c r="D1127" s="0" t="n">
        <f aca="false">'fitted RFU vs min'!D1127*724.3752</f>
        <v>8903.063783136</v>
      </c>
      <c r="E1127" s="0" t="n">
        <f aca="false">'fitted RFU vs min'!E1127*724.3752</f>
        <v>10243.947472104</v>
      </c>
      <c r="F1127" s="0" t="n">
        <f aca="false">'fitted RFU vs min'!F1127*724.3752</f>
        <v>12432.92240148</v>
      </c>
      <c r="G1127" s="0" t="n">
        <f aca="false">'fitted RFU vs min'!G1127*724.3752</f>
        <v>13931.082433872</v>
      </c>
      <c r="H1127" s="0" t="n">
        <f aca="false">'fitted RFU vs min'!H1127*724.3752</f>
        <v>14372.393536968</v>
      </c>
      <c r="I1127" s="0" t="n">
        <f aca="false">'fitted RFU vs min'!I1127*724.3752</f>
        <v>15573.7046124</v>
      </c>
      <c r="J1127" s="0" t="n">
        <f aca="false">'fitted RFU vs min'!J1127*724.3752</f>
        <v>12649.735142592</v>
      </c>
      <c r="K1127" s="0" t="n">
        <f aca="false">'fitted RFU vs min'!K1127*724.3752</f>
        <v>15910.481130384</v>
      </c>
      <c r="L1127" s="0" t="n">
        <f aca="false">'fitted RFU vs min'!L1127*724.3752</f>
        <v>15708.684687168</v>
      </c>
      <c r="M1127" s="0" t="n">
        <f aca="false">'fitted RFU vs min'!M1127*724.3752</f>
        <v>16677.138110808</v>
      </c>
    </row>
    <row r="1128" customFormat="false" ht="12.75" hidden="false" customHeight="false" outlineLevel="0" collapsed="false">
      <c r="A1128" s="0" t="n">
        <f aca="false">60*'fitted RFU vs min'!A1128</f>
        <v>562.50006</v>
      </c>
      <c r="B1128" s="0" t="n">
        <f aca="false">'fitted RFU vs min'!B1128*724.3752</f>
        <v>4815.14835814402</v>
      </c>
      <c r="C1128" s="0" t="n">
        <f aca="false">'fitted RFU vs min'!C1128*724.3752</f>
        <v>6950.5256434152</v>
      </c>
      <c r="D1128" s="0" t="n">
        <f aca="false">'fitted RFU vs min'!D1128*724.3752</f>
        <v>8906.80880292</v>
      </c>
      <c r="E1128" s="0" t="n">
        <f aca="false">'fitted RFU vs min'!E1128*724.3752</f>
        <v>10248.8225172</v>
      </c>
      <c r="F1128" s="0" t="n">
        <f aca="false">'fitted RFU vs min'!F1128*724.3752</f>
        <v>12439.970572176</v>
      </c>
      <c r="G1128" s="0" t="n">
        <f aca="false">'fitted RFU vs min'!G1128*724.3752</f>
        <v>13938.840492264</v>
      </c>
      <c r="H1128" s="0" t="n">
        <f aca="false">'fitted RFU vs min'!H1128*724.3752</f>
        <v>14379.419976408</v>
      </c>
      <c r="I1128" s="0" t="n">
        <f aca="false">'fitted RFU vs min'!I1128*724.3752</f>
        <v>15582.882446184</v>
      </c>
      <c r="J1128" s="0" t="n">
        <f aca="false">'fitted RFU vs min'!J1128*724.3752</f>
        <v>12656.02996308</v>
      </c>
      <c r="K1128" s="0" t="n">
        <f aca="false">'fitted RFU vs min'!K1128*724.3752</f>
        <v>15921.0425208</v>
      </c>
      <c r="L1128" s="0" t="n">
        <f aca="false">'fitted RFU vs min'!L1128*724.3752</f>
        <v>15719.101202544</v>
      </c>
      <c r="M1128" s="0" t="n">
        <f aca="false">'fitted RFU vs min'!M1128*724.3752</f>
        <v>16685.924781984</v>
      </c>
    </row>
    <row r="1129" customFormat="false" ht="12.75" hidden="false" customHeight="false" outlineLevel="0" collapsed="false">
      <c r="A1129" s="0" t="n">
        <f aca="false">60*'fitted RFU vs min'!A1129</f>
        <v>563.00004</v>
      </c>
      <c r="B1129" s="0" t="n">
        <f aca="false">'fitted RFU vs min'!B1129*724.3752</f>
        <v>4815.45246283415</v>
      </c>
      <c r="C1129" s="0" t="n">
        <f aca="false">'fitted RFU vs min'!C1129*724.3752</f>
        <v>6952.6350239976</v>
      </c>
      <c r="D1129" s="0" t="n">
        <f aca="false">'fitted RFU vs min'!D1129*724.3752</f>
        <v>8910.546578952</v>
      </c>
      <c r="E1129" s="0" t="n">
        <f aca="false">'fitted RFU vs min'!E1129*724.3752</f>
        <v>10253.690318544</v>
      </c>
      <c r="F1129" s="0" t="n">
        <f aca="false">'fitted RFU vs min'!F1129*724.3752</f>
        <v>12447.025986624</v>
      </c>
      <c r="G1129" s="0" t="n">
        <f aca="false">'fitted RFU vs min'!G1129*724.3752</f>
        <v>13946.598550656</v>
      </c>
      <c r="H1129" s="0" t="n">
        <f aca="false">'fitted RFU vs min'!H1129*724.3752</f>
        <v>14386.439172096</v>
      </c>
      <c r="I1129" s="0" t="n">
        <f aca="false">'fitted RFU vs min'!I1129*724.3752</f>
        <v>15592.060279968</v>
      </c>
      <c r="J1129" s="0" t="n">
        <f aca="false">'fitted RFU vs min'!J1129*724.3752</f>
        <v>12662.317539816</v>
      </c>
      <c r="K1129" s="0" t="n">
        <f aca="false">'fitted RFU vs min'!K1129*724.3752</f>
        <v>15931.611154968</v>
      </c>
      <c r="L1129" s="0" t="n">
        <f aca="false">'fitted RFU vs min'!L1129*724.3752</f>
        <v>15729.51771792</v>
      </c>
      <c r="M1129" s="0" t="n">
        <f aca="false">'fitted RFU vs min'!M1129*724.3752</f>
        <v>16694.704209408</v>
      </c>
    </row>
    <row r="1130" customFormat="false" ht="12.75" hidden="false" customHeight="false" outlineLevel="0" collapsed="false">
      <c r="A1130" s="0" t="n">
        <f aca="false">60*'fitted RFU vs min'!A1130</f>
        <v>563.50002</v>
      </c>
      <c r="B1130" s="0" t="n">
        <f aca="false">'fitted RFU vs min'!B1130*724.3752</f>
        <v>4815.75656752427</v>
      </c>
      <c r="C1130" s="0" t="n">
        <f aca="false">'fitted RFU vs min'!C1130*724.3752</f>
        <v>6954.74440458</v>
      </c>
      <c r="D1130" s="0" t="n">
        <f aca="false">'fitted RFU vs min'!D1130*724.3752</f>
        <v>8914.291598736</v>
      </c>
      <c r="E1130" s="0" t="n">
        <f aca="false">'fitted RFU vs min'!E1130*724.3752</f>
        <v>10258.56536364</v>
      </c>
      <c r="F1130" s="0" t="n">
        <f aca="false">'fitted RFU vs min'!F1130*724.3752</f>
        <v>12454.07415732</v>
      </c>
      <c r="G1130" s="0" t="n">
        <f aca="false">'fitted RFU vs min'!G1130*724.3752</f>
        <v>13954.356609048</v>
      </c>
      <c r="H1130" s="0" t="n">
        <f aca="false">'fitted RFU vs min'!H1130*724.3752</f>
        <v>14393.458367784</v>
      </c>
      <c r="I1130" s="0" t="n">
        <f aca="false">'fitted RFU vs min'!I1130*724.3752</f>
        <v>15601.238113752</v>
      </c>
      <c r="J1130" s="0" t="n">
        <f aca="false">'fitted RFU vs min'!J1130*724.3752</f>
        <v>12668.605116552</v>
      </c>
      <c r="K1130" s="0" t="n">
        <f aca="false">'fitted RFU vs min'!K1130*724.3752</f>
        <v>15942.172545384</v>
      </c>
      <c r="L1130" s="0" t="n">
        <f aca="false">'fitted RFU vs min'!L1130*724.3752</f>
        <v>15739.934233296</v>
      </c>
      <c r="M1130" s="0" t="n">
        <f aca="false">'fitted RFU vs min'!M1130*724.3752</f>
        <v>16703.483636832</v>
      </c>
    </row>
    <row r="1131" customFormat="false" ht="12.75" hidden="false" customHeight="false" outlineLevel="0" collapsed="false">
      <c r="A1131" s="0" t="n">
        <f aca="false">60*'fitted RFU vs min'!A1131</f>
        <v>564.00006</v>
      </c>
      <c r="B1131" s="0" t="n">
        <f aca="false">'fitted RFU vs min'!B1131*724.3752</f>
        <v>4816.06070870842</v>
      </c>
      <c r="C1131" s="0" t="n">
        <f aca="false">'fitted RFU vs min'!C1131*724.3752</f>
        <v>6956.8537851624</v>
      </c>
      <c r="D1131" s="0" t="n">
        <f aca="false">'fitted RFU vs min'!D1131*724.3752</f>
        <v>8918.03661852</v>
      </c>
      <c r="E1131" s="0" t="n">
        <f aca="false">'fitted RFU vs min'!E1131*724.3752</f>
        <v>10263.440408736</v>
      </c>
      <c r="F1131" s="0" t="n">
        <f aca="false">'fitted RFU vs min'!F1131*724.3752</f>
        <v>12461.122328016</v>
      </c>
      <c r="G1131" s="0" t="n">
        <f aca="false">'fitted RFU vs min'!G1131*724.3752</f>
        <v>13962.11466744</v>
      </c>
      <c r="H1131" s="0" t="n">
        <f aca="false">'fitted RFU vs min'!H1131*724.3752</f>
        <v>14400.477563472</v>
      </c>
      <c r="I1131" s="0" t="n">
        <f aca="false">'fitted RFU vs min'!I1131*724.3752</f>
        <v>15610.415947536</v>
      </c>
      <c r="J1131" s="0" t="n">
        <f aca="false">'fitted RFU vs min'!J1131*724.3752</f>
        <v>12674.885449536</v>
      </c>
      <c r="K1131" s="0" t="n">
        <f aca="false">'fitted RFU vs min'!K1131*724.3752</f>
        <v>15952.741179552</v>
      </c>
      <c r="L1131" s="0" t="n">
        <f aca="false">'fitted RFU vs min'!L1131*724.3752</f>
        <v>15750.350748672</v>
      </c>
      <c r="M1131" s="0" t="n">
        <f aca="false">'fitted RFU vs min'!M1131*724.3752</f>
        <v>16712.263064256</v>
      </c>
    </row>
    <row r="1132" customFormat="false" ht="12.75" hidden="false" customHeight="false" outlineLevel="0" collapsed="false">
      <c r="A1132" s="0" t="n">
        <f aca="false">60*'fitted RFU vs min'!A1132</f>
        <v>564.50004</v>
      </c>
      <c r="B1132" s="0" t="n">
        <f aca="false">'fitted RFU vs min'!B1132*724.3752</f>
        <v>4816.36481339855</v>
      </c>
      <c r="C1132" s="0" t="n">
        <f aca="false">'fitted RFU vs min'!C1132*724.3752</f>
        <v>6958.96389012</v>
      </c>
      <c r="D1132" s="0" t="n">
        <f aca="false">'fitted RFU vs min'!D1132*724.3752</f>
        <v>8921.781638304</v>
      </c>
      <c r="E1132" s="0" t="n">
        <f aca="false">'fitted RFU vs min'!E1132*724.3752</f>
        <v>10268.30821008</v>
      </c>
      <c r="F1132" s="0" t="n">
        <f aca="false">'fitted RFU vs min'!F1132*724.3752</f>
        <v>12468.170498712</v>
      </c>
      <c r="G1132" s="0" t="n">
        <f aca="false">'fitted RFU vs min'!G1132*724.3752</f>
        <v>13969.872725832</v>
      </c>
      <c r="H1132" s="0" t="n">
        <f aca="false">'fitted RFU vs min'!H1132*724.3752</f>
        <v>14407.49675916</v>
      </c>
      <c r="I1132" s="0" t="n">
        <f aca="false">'fitted RFU vs min'!I1132*724.3752</f>
        <v>15619.59378132</v>
      </c>
      <c r="J1132" s="0" t="n">
        <f aca="false">'fitted RFU vs min'!J1132*724.3752</f>
        <v>12681.173026272</v>
      </c>
      <c r="K1132" s="0" t="n">
        <f aca="false">'fitted RFU vs min'!K1132*724.3752</f>
        <v>15963.302569968</v>
      </c>
      <c r="L1132" s="0" t="n">
        <f aca="false">'fitted RFU vs min'!L1132*724.3752</f>
        <v>15760.760020296</v>
      </c>
      <c r="M1132" s="0" t="n">
        <f aca="false">'fitted RFU vs min'!M1132*724.3752</f>
        <v>16721.035247928</v>
      </c>
    </row>
    <row r="1133" customFormat="false" ht="12.75" hidden="false" customHeight="false" outlineLevel="0" collapsed="false">
      <c r="A1133" s="0" t="n">
        <f aca="false">60*'fitted RFU vs min'!A1133</f>
        <v>565.00002</v>
      </c>
      <c r="B1133" s="0" t="n">
        <f aca="false">'fitted RFU vs min'!B1133*724.3752</f>
        <v>4816.66891808867</v>
      </c>
      <c r="C1133" s="0" t="n">
        <f aca="false">'fitted RFU vs min'!C1133*724.3752</f>
        <v>6961.0725463272</v>
      </c>
      <c r="D1133" s="0" t="n">
        <f aca="false">'fitted RFU vs min'!D1133*724.3752</f>
        <v>8925.526658088</v>
      </c>
      <c r="E1133" s="0" t="n">
        <f aca="false">'fitted RFU vs min'!E1133*724.3752</f>
        <v>10273.183255176</v>
      </c>
      <c r="F1133" s="0" t="n">
        <f aca="false">'fitted RFU vs min'!F1133*724.3752</f>
        <v>12475.22591316</v>
      </c>
      <c r="G1133" s="0" t="n">
        <f aca="false">'fitted RFU vs min'!G1133*724.3752</f>
        <v>13977.630784224</v>
      </c>
      <c r="H1133" s="0" t="n">
        <f aca="false">'fitted RFU vs min'!H1133*724.3752</f>
        <v>14414.508711096</v>
      </c>
      <c r="I1133" s="0" t="n">
        <f aca="false">'fitted RFU vs min'!I1133*724.3752</f>
        <v>15628.771615104</v>
      </c>
      <c r="J1133" s="0" t="n">
        <f aca="false">'fitted RFU vs min'!J1133*724.3752</f>
        <v>12687.446115504</v>
      </c>
      <c r="K1133" s="0" t="n">
        <f aca="false">'fitted RFU vs min'!K1133*724.3752</f>
        <v>15973.871204136</v>
      </c>
      <c r="L1133" s="0" t="n">
        <f aca="false">'fitted RFU vs min'!L1133*724.3752</f>
        <v>15771.176535672</v>
      </c>
      <c r="M1133" s="0" t="n">
        <f aca="false">'fitted RFU vs min'!M1133*724.3752</f>
        <v>16729.800187848</v>
      </c>
    </row>
    <row r="1134" customFormat="false" ht="12.75" hidden="false" customHeight="false" outlineLevel="0" collapsed="false">
      <c r="A1134" s="0" t="n">
        <f aca="false">60*'fitted RFU vs min'!A1134</f>
        <v>565.5</v>
      </c>
      <c r="B1134" s="0" t="n">
        <f aca="false">'fitted RFU vs min'!B1134*724.3752</f>
        <v>4816.9730227788</v>
      </c>
      <c r="C1134" s="0" t="n">
        <f aca="false">'fitted RFU vs min'!C1134*724.3752</f>
        <v>6963.1826512848</v>
      </c>
      <c r="D1134" s="0" t="n">
        <f aca="false">'fitted RFU vs min'!D1134*724.3752</f>
        <v>8929.271677872</v>
      </c>
      <c r="E1134" s="0" t="n">
        <f aca="false">'fitted RFU vs min'!E1134*724.3752</f>
        <v>10278.05105652</v>
      </c>
      <c r="F1134" s="0" t="n">
        <f aca="false">'fitted RFU vs min'!F1134*724.3752</f>
        <v>12482.274083856</v>
      </c>
      <c r="G1134" s="0" t="n">
        <f aca="false">'fitted RFU vs min'!G1134*724.3752</f>
        <v>13985.388842616</v>
      </c>
      <c r="H1134" s="0" t="n">
        <f aca="false">'fitted RFU vs min'!H1134*724.3752</f>
        <v>14421.520663032</v>
      </c>
      <c r="I1134" s="0" t="n">
        <f aca="false">'fitted RFU vs min'!I1134*724.3752</f>
        <v>15637.949448888</v>
      </c>
      <c r="J1134" s="0" t="n">
        <f aca="false">'fitted RFU vs min'!J1134*724.3752</f>
        <v>12693.726448488</v>
      </c>
      <c r="K1134" s="0" t="n">
        <f aca="false">'fitted RFU vs min'!K1134*724.3752</f>
        <v>15984.432594552</v>
      </c>
      <c r="L1134" s="0" t="n">
        <f aca="false">'fitted RFU vs min'!L1134*724.3752</f>
        <v>15781.593051048</v>
      </c>
      <c r="M1134" s="0" t="n">
        <f aca="false">'fitted RFU vs min'!M1134*724.3752</f>
        <v>16738.565127768</v>
      </c>
    </row>
    <row r="1135" customFormat="false" ht="12.75" hidden="false" customHeight="false" outlineLevel="0" collapsed="false">
      <c r="A1135" s="0" t="n">
        <f aca="false">60*'fitted RFU vs min'!A1135</f>
        <v>565.99998</v>
      </c>
      <c r="B1135" s="0" t="n">
        <f aca="false">'fitted RFU vs min'!B1135*724.3752</f>
        <v>4817.27712746893</v>
      </c>
      <c r="C1135" s="0" t="n">
        <f aca="false">'fitted RFU vs min'!C1135*724.3752</f>
        <v>6965.2920318672</v>
      </c>
      <c r="D1135" s="0" t="n">
        <f aca="false">'fitted RFU vs min'!D1135*724.3752</f>
        <v>8933.009453904</v>
      </c>
      <c r="E1135" s="0" t="n">
        <f aca="false">'fitted RFU vs min'!E1135*724.3752</f>
        <v>10282.926101616</v>
      </c>
      <c r="F1135" s="0" t="n">
        <f aca="false">'fitted RFU vs min'!F1135*724.3752</f>
        <v>12489.322254552</v>
      </c>
      <c r="G1135" s="0" t="n">
        <f aca="false">'fitted RFU vs min'!G1135*724.3752</f>
        <v>13993.146901008</v>
      </c>
      <c r="H1135" s="0" t="n">
        <f aca="false">'fitted RFU vs min'!H1135*724.3752</f>
        <v>14428.532614968</v>
      </c>
      <c r="I1135" s="0" t="n">
        <f aca="false">'fitted RFU vs min'!I1135*724.3752</f>
        <v>15647.127282672</v>
      </c>
      <c r="J1135" s="0" t="n">
        <f aca="false">'fitted RFU vs min'!J1135*724.3752</f>
        <v>12699.99953772</v>
      </c>
      <c r="K1135" s="0" t="n">
        <f aca="false">'fitted RFU vs min'!K1135*724.3752</f>
        <v>15995.00122872</v>
      </c>
      <c r="L1135" s="0" t="n">
        <f aca="false">'fitted RFU vs min'!L1135*724.3752</f>
        <v>15792.009566424</v>
      </c>
      <c r="M1135" s="0" t="n">
        <f aca="false">'fitted RFU vs min'!M1135*724.3752</f>
        <v>16747.330067688</v>
      </c>
    </row>
    <row r="1136" customFormat="false" ht="12.75" hidden="false" customHeight="false" outlineLevel="0" collapsed="false">
      <c r="A1136" s="0" t="n">
        <f aca="false">60*'fitted RFU vs min'!A1136</f>
        <v>566.50008</v>
      </c>
      <c r="B1136" s="0" t="n">
        <f aca="false">'fitted RFU vs min'!B1136*724.3752</f>
        <v>4817.5813051471</v>
      </c>
      <c r="C1136" s="0" t="n">
        <f aca="false">'fitted RFU vs min'!C1136*724.3752</f>
        <v>6967.4021368248</v>
      </c>
      <c r="D1136" s="0" t="n">
        <f aca="false">'fitted RFU vs min'!D1136*724.3752</f>
        <v>8936.754473688</v>
      </c>
      <c r="E1136" s="0" t="n">
        <f aca="false">'fitted RFU vs min'!E1136*724.3752</f>
        <v>10287.801146712</v>
      </c>
      <c r="F1136" s="0" t="n">
        <f aca="false">'fitted RFU vs min'!F1136*724.3752</f>
        <v>12496.370425248</v>
      </c>
      <c r="G1136" s="0" t="n">
        <f aca="false">'fitted RFU vs min'!G1136*724.3752</f>
        <v>14000.9049594</v>
      </c>
      <c r="H1136" s="0" t="n">
        <f aca="false">'fitted RFU vs min'!H1136*724.3752</f>
        <v>14435.537323152</v>
      </c>
      <c r="I1136" s="0" t="n">
        <f aca="false">'fitted RFU vs min'!I1136*724.3752</f>
        <v>15656.305116456</v>
      </c>
      <c r="J1136" s="0" t="n">
        <f aca="false">'fitted RFU vs min'!J1136*724.3752</f>
        <v>12706.272626952</v>
      </c>
      <c r="K1136" s="0" t="n">
        <f aca="false">'fitted RFU vs min'!K1136*724.3752</f>
        <v>16005.562619136</v>
      </c>
      <c r="L1136" s="0" t="n">
        <f aca="false">'fitted RFU vs min'!L1136*724.3752</f>
        <v>15802.418838048</v>
      </c>
      <c r="M1136" s="0" t="n">
        <f aca="false">'fitted RFU vs min'!M1136*724.3752</f>
        <v>16756.087763856</v>
      </c>
    </row>
    <row r="1137" customFormat="false" ht="12.75" hidden="false" customHeight="false" outlineLevel="0" collapsed="false">
      <c r="A1137" s="0" t="n">
        <f aca="false">60*'fitted RFU vs min'!A1137</f>
        <v>567.00006</v>
      </c>
      <c r="B1137" s="0" t="n">
        <f aca="false">'fitted RFU vs min'!B1137*724.3752</f>
        <v>4817.88540983722</v>
      </c>
      <c r="C1137" s="0" t="n">
        <f aca="false">'fitted RFU vs min'!C1137*724.3752</f>
        <v>6969.510793032</v>
      </c>
      <c r="D1137" s="0" t="n">
        <f aca="false">'fitted RFU vs min'!D1137*724.3752</f>
        <v>8940.499493472</v>
      </c>
      <c r="E1137" s="0" t="n">
        <f aca="false">'fitted RFU vs min'!E1137*724.3752</f>
        <v>10292.668948056</v>
      </c>
      <c r="F1137" s="0" t="n">
        <f aca="false">'fitted RFU vs min'!F1137*724.3752</f>
        <v>12503.418595944</v>
      </c>
      <c r="G1137" s="0" t="n">
        <f aca="false">'fitted RFU vs min'!G1137*724.3752</f>
        <v>14008.663017792</v>
      </c>
      <c r="H1137" s="0" t="n">
        <f aca="false">'fitted RFU vs min'!H1137*724.3752</f>
        <v>14442.542031336</v>
      </c>
      <c r="I1137" s="0" t="n">
        <f aca="false">'fitted RFU vs min'!I1137*724.3752</f>
        <v>15665.48295024</v>
      </c>
      <c r="J1137" s="0" t="n">
        <f aca="false">'fitted RFU vs min'!J1137*724.3752</f>
        <v>12712.545716184</v>
      </c>
      <c r="K1137" s="0" t="n">
        <f aca="false">'fitted RFU vs min'!K1137*724.3752</f>
        <v>16016.131253304</v>
      </c>
      <c r="L1137" s="0" t="n">
        <f aca="false">'fitted RFU vs min'!L1137*724.3752</f>
        <v>15812.835353424</v>
      </c>
      <c r="M1137" s="0" t="n">
        <f aca="false">'fitted RFU vs min'!M1137*724.3752</f>
        <v>16764.845460024</v>
      </c>
    </row>
    <row r="1138" customFormat="false" ht="12.75" hidden="false" customHeight="false" outlineLevel="0" collapsed="false">
      <c r="A1138" s="0" t="n">
        <f aca="false">60*'fitted RFU vs min'!A1138</f>
        <v>567.50004</v>
      </c>
      <c r="B1138" s="0" t="n">
        <f aca="false">'fitted RFU vs min'!B1138*724.3752</f>
        <v>4818.18951452735</v>
      </c>
      <c r="C1138" s="0" t="n">
        <f aca="false">'fitted RFU vs min'!C1138*724.3752</f>
        <v>6971.6208979896</v>
      </c>
      <c r="D1138" s="0" t="n">
        <f aca="false">'fitted RFU vs min'!D1138*724.3752</f>
        <v>8944.244513256</v>
      </c>
      <c r="E1138" s="0" t="n">
        <f aca="false">'fitted RFU vs min'!E1138*724.3752</f>
        <v>10297.543993152</v>
      </c>
      <c r="F1138" s="0" t="n">
        <f aca="false">'fitted RFU vs min'!F1138*724.3752</f>
        <v>12510.474010392</v>
      </c>
      <c r="G1138" s="0" t="n">
        <f aca="false">'fitted RFU vs min'!G1138*724.3752</f>
        <v>14016.421076184</v>
      </c>
      <c r="H1138" s="0" t="n">
        <f aca="false">'fitted RFU vs min'!H1138*724.3752</f>
        <v>14449.54673952</v>
      </c>
      <c r="I1138" s="0" t="n">
        <f aca="false">'fitted RFU vs min'!I1138*724.3752</f>
        <v>15674.660784024</v>
      </c>
      <c r="J1138" s="0" t="n">
        <f aca="false">'fitted RFU vs min'!J1138*724.3752</f>
        <v>12718.811561664</v>
      </c>
      <c r="K1138" s="0" t="n">
        <f aca="false">'fitted RFU vs min'!K1138*724.3752</f>
        <v>16026.69264372</v>
      </c>
      <c r="L1138" s="0" t="n">
        <f aca="false">'fitted RFU vs min'!L1138*724.3752</f>
        <v>15823.2518688</v>
      </c>
      <c r="M1138" s="0" t="n">
        <f aca="false">'fitted RFU vs min'!M1138*724.3752</f>
        <v>16773.59591244</v>
      </c>
    </row>
    <row r="1139" customFormat="false" ht="12.75" hidden="false" customHeight="false" outlineLevel="0" collapsed="false">
      <c r="A1139" s="0" t="n">
        <f aca="false">60*'fitted RFU vs min'!A1139</f>
        <v>568.00002</v>
      </c>
      <c r="B1139" s="0" t="n">
        <f aca="false">'fitted RFU vs min'!B1139*724.3752</f>
        <v>4818.49361921747</v>
      </c>
      <c r="C1139" s="0" t="n">
        <f aca="false">'fitted RFU vs min'!C1139*724.3752</f>
        <v>6973.730278572</v>
      </c>
      <c r="D1139" s="0" t="n">
        <f aca="false">'fitted RFU vs min'!D1139*724.3752</f>
        <v>8947.98953304</v>
      </c>
      <c r="E1139" s="0" t="n">
        <f aca="false">'fitted RFU vs min'!E1139*724.3752</f>
        <v>10302.411794496</v>
      </c>
      <c r="F1139" s="0" t="n">
        <f aca="false">'fitted RFU vs min'!F1139*724.3752</f>
        <v>12517.522181088</v>
      </c>
      <c r="G1139" s="0" t="n">
        <f aca="false">'fitted RFU vs min'!G1139*724.3752</f>
        <v>14024.179134576</v>
      </c>
      <c r="H1139" s="0" t="n">
        <f aca="false">'fitted RFU vs min'!H1139*724.3752</f>
        <v>14456.551447704</v>
      </c>
      <c r="I1139" s="0" t="n">
        <f aca="false">'fitted RFU vs min'!I1139*724.3752</f>
        <v>15683.838617808</v>
      </c>
      <c r="J1139" s="0" t="n">
        <f aca="false">'fitted RFU vs min'!J1139*724.3752</f>
        <v>12725.077407144</v>
      </c>
      <c r="K1139" s="0" t="n">
        <f aca="false">'fitted RFU vs min'!K1139*724.3752</f>
        <v>16037.261277888</v>
      </c>
      <c r="L1139" s="0" t="n">
        <f aca="false">'fitted RFU vs min'!L1139*724.3752</f>
        <v>15833.668384176</v>
      </c>
      <c r="M1139" s="0" t="n">
        <f aca="false">'fitted RFU vs min'!M1139*724.3752</f>
        <v>16782.339121104</v>
      </c>
    </row>
    <row r="1140" customFormat="false" ht="12.75" hidden="false" customHeight="false" outlineLevel="0" collapsed="false">
      <c r="A1140" s="0" t="n">
        <f aca="false">60*'fitted RFU vs min'!A1140</f>
        <v>568.5</v>
      </c>
      <c r="B1140" s="0" t="n">
        <f aca="false">'fitted RFU vs min'!B1140*724.3752</f>
        <v>4818.7977239076</v>
      </c>
      <c r="C1140" s="0" t="n">
        <f aca="false">'fitted RFU vs min'!C1140*724.3752</f>
        <v>6975.8396591544</v>
      </c>
      <c r="D1140" s="0" t="n">
        <f aca="false">'fitted RFU vs min'!D1140*724.3752</f>
        <v>8951.734552824</v>
      </c>
      <c r="E1140" s="0" t="n">
        <f aca="false">'fitted RFU vs min'!E1140*724.3752</f>
        <v>10307.286839592</v>
      </c>
      <c r="F1140" s="0" t="n">
        <f aca="false">'fitted RFU vs min'!F1140*724.3752</f>
        <v>12524.570351784</v>
      </c>
      <c r="G1140" s="0" t="n">
        <f aca="false">'fitted RFU vs min'!G1140*724.3752</f>
        <v>14031.937192968</v>
      </c>
      <c r="H1140" s="0" t="n">
        <f aca="false">'fitted RFU vs min'!H1140*724.3752</f>
        <v>14463.548912136</v>
      </c>
      <c r="I1140" s="0" t="n">
        <f aca="false">'fitted RFU vs min'!I1140*724.3752</f>
        <v>15693.016451592</v>
      </c>
      <c r="J1140" s="0" t="n">
        <f aca="false">'fitted RFU vs min'!J1140*724.3752</f>
        <v>12731.336008872</v>
      </c>
      <c r="K1140" s="0" t="n">
        <f aca="false">'fitted RFU vs min'!K1140*724.3752</f>
        <v>16047.822668304</v>
      </c>
      <c r="L1140" s="0" t="n">
        <f aca="false">'fitted RFU vs min'!L1140*724.3752</f>
        <v>15844.084899552</v>
      </c>
      <c r="M1140" s="0" t="n">
        <f aca="false">'fitted RFU vs min'!M1140*724.3752</f>
        <v>16791.08957352</v>
      </c>
    </row>
    <row r="1141" customFormat="false" ht="12.75" hidden="false" customHeight="false" outlineLevel="0" collapsed="false">
      <c r="A1141" s="0" t="n">
        <f aca="false">60*'fitted RFU vs min'!A1141</f>
        <v>569.00004</v>
      </c>
      <c r="B1141" s="0" t="n">
        <f aca="false">'fitted RFU vs min'!B1141*724.3752</f>
        <v>4819.10186509175</v>
      </c>
      <c r="C1141" s="0" t="n">
        <f aca="false">'fitted RFU vs min'!C1141*724.3752</f>
        <v>6977.949764112</v>
      </c>
      <c r="D1141" s="0" t="n">
        <f aca="false">'fitted RFU vs min'!D1141*724.3752</f>
        <v>8955.472328856</v>
      </c>
      <c r="E1141" s="0" t="n">
        <f aca="false">'fitted RFU vs min'!E1141*724.3752</f>
        <v>10312.161884688</v>
      </c>
      <c r="F1141" s="0" t="n">
        <f aca="false">'fitted RFU vs min'!F1141*724.3752</f>
        <v>12531.625766232</v>
      </c>
      <c r="G1141" s="0" t="n">
        <f aca="false">'fitted RFU vs min'!G1141*724.3752</f>
        <v>14039.69525136</v>
      </c>
      <c r="H1141" s="0" t="n">
        <f aca="false">'fitted RFU vs min'!H1141*724.3752</f>
        <v>14470.546376568</v>
      </c>
      <c r="I1141" s="0" t="n">
        <f aca="false">'fitted RFU vs min'!I1141*724.3752</f>
        <v>15702.194285376</v>
      </c>
      <c r="J1141" s="0" t="n">
        <f aca="false">'fitted RFU vs min'!J1141*724.3752</f>
        <v>12737.5946106</v>
      </c>
      <c r="K1141" s="0" t="n">
        <f aca="false">'fitted RFU vs min'!K1141*724.3752</f>
        <v>16058.391302472</v>
      </c>
      <c r="L1141" s="0" t="n">
        <f aca="false">'fitted RFU vs min'!L1141*724.3752</f>
        <v>15854.494171176</v>
      </c>
      <c r="M1141" s="0" t="n">
        <f aca="false">'fitted RFU vs min'!M1141*724.3752</f>
        <v>16799.825538432</v>
      </c>
    </row>
    <row r="1142" customFormat="false" ht="12.75" hidden="false" customHeight="false" outlineLevel="0" collapsed="false">
      <c r="A1142" s="0" t="n">
        <f aca="false">60*'fitted RFU vs min'!A1142</f>
        <v>569.50002</v>
      </c>
      <c r="B1142" s="0" t="n">
        <f aca="false">'fitted RFU vs min'!B1142*724.3752</f>
        <v>4819.40596978187</v>
      </c>
      <c r="C1142" s="0" t="n">
        <f aca="false">'fitted RFU vs min'!C1142*724.3752</f>
        <v>6980.0591446944</v>
      </c>
      <c r="D1142" s="0" t="n">
        <f aca="false">'fitted RFU vs min'!D1142*724.3752</f>
        <v>8959.21734864</v>
      </c>
      <c r="E1142" s="0" t="n">
        <f aca="false">'fitted RFU vs min'!E1142*724.3752</f>
        <v>10317.029686032</v>
      </c>
      <c r="F1142" s="0" t="n">
        <f aca="false">'fitted RFU vs min'!F1142*724.3752</f>
        <v>12538.673936928</v>
      </c>
      <c r="G1142" s="0" t="n">
        <f aca="false">'fitted RFU vs min'!G1142*724.3752</f>
        <v>14047.453309752</v>
      </c>
      <c r="H1142" s="0" t="n">
        <f aca="false">'fitted RFU vs min'!H1142*724.3752</f>
        <v>14477.536597248</v>
      </c>
      <c r="I1142" s="0" t="n">
        <f aca="false">'fitted RFU vs min'!I1142*724.3752</f>
        <v>15711.37211916</v>
      </c>
      <c r="J1142" s="0" t="n">
        <f aca="false">'fitted RFU vs min'!J1142*724.3752</f>
        <v>12743.853212328</v>
      </c>
      <c r="K1142" s="0" t="n">
        <f aca="false">'fitted RFU vs min'!K1142*724.3752</f>
        <v>16068.952692888</v>
      </c>
      <c r="L1142" s="0" t="n">
        <f aca="false">'fitted RFU vs min'!L1142*724.3752</f>
        <v>15864.910686552</v>
      </c>
      <c r="M1142" s="0" t="n">
        <f aca="false">'fitted RFU vs min'!M1142*724.3752</f>
        <v>16808.568747096</v>
      </c>
    </row>
    <row r="1143" customFormat="false" ht="12.75" hidden="false" customHeight="false" outlineLevel="0" collapsed="false">
      <c r="A1143" s="0" t="n">
        <f aca="false">60*'fitted RFU vs min'!A1143</f>
        <v>570.00006</v>
      </c>
      <c r="B1143" s="0" t="n">
        <f aca="false">'fitted RFU vs min'!B1143*724.3752</f>
        <v>4819.71011096602</v>
      </c>
      <c r="C1143" s="0" t="n">
        <f aca="false">'fitted RFU vs min'!C1143*724.3752</f>
        <v>6982.169249652</v>
      </c>
      <c r="D1143" s="0" t="n">
        <f aca="false">'fitted RFU vs min'!D1143*724.3752</f>
        <v>8962.962368424</v>
      </c>
      <c r="E1143" s="0" t="n">
        <f aca="false">'fitted RFU vs min'!E1143*724.3752</f>
        <v>10321.904731128</v>
      </c>
      <c r="F1143" s="0" t="n">
        <f aca="false">'fitted RFU vs min'!F1143*724.3752</f>
        <v>12545.722107624</v>
      </c>
      <c r="G1143" s="0" t="n">
        <f aca="false">'fitted RFU vs min'!G1143*724.3752</f>
        <v>14055.211368144</v>
      </c>
      <c r="H1143" s="0" t="n">
        <f aca="false">'fitted RFU vs min'!H1143*724.3752</f>
        <v>14484.53406168</v>
      </c>
      <c r="I1143" s="0" t="n">
        <f aca="false">'fitted RFU vs min'!I1143*724.3752</f>
        <v>15720.549952944</v>
      </c>
      <c r="J1143" s="0" t="n">
        <f aca="false">'fitted RFU vs min'!J1143*724.3752</f>
        <v>12750.104570304</v>
      </c>
      <c r="K1143" s="0" t="n">
        <f aca="false">'fitted RFU vs min'!K1143*724.3752</f>
        <v>16079.521327056</v>
      </c>
      <c r="L1143" s="0" t="n">
        <f aca="false">'fitted RFU vs min'!L1143*724.3752</f>
        <v>15875.327201928</v>
      </c>
      <c r="M1143" s="0" t="n">
        <f aca="false">'fitted RFU vs min'!M1143*724.3752</f>
        <v>16817.297468256</v>
      </c>
    </row>
    <row r="1144" customFormat="false" ht="12.75" hidden="false" customHeight="false" outlineLevel="0" collapsed="false">
      <c r="A1144" s="0" t="n">
        <f aca="false">60*'fitted RFU vs min'!A1144</f>
        <v>570.50004</v>
      </c>
      <c r="B1144" s="0" t="n">
        <f aca="false">'fitted RFU vs min'!B1144*724.3752</f>
        <v>4820.01421565615</v>
      </c>
      <c r="C1144" s="0" t="n">
        <f aca="false">'fitted RFU vs min'!C1144*724.3752</f>
        <v>6984.2779058592</v>
      </c>
      <c r="D1144" s="0" t="n">
        <f aca="false">'fitted RFU vs min'!D1144*724.3752</f>
        <v>8966.707388208</v>
      </c>
      <c r="E1144" s="0" t="n">
        <f aca="false">'fitted RFU vs min'!E1144*724.3752</f>
        <v>10326.779776224</v>
      </c>
      <c r="F1144" s="0" t="n">
        <f aca="false">'fitted RFU vs min'!F1144*724.3752</f>
        <v>12552.77027832</v>
      </c>
      <c r="G1144" s="0" t="n">
        <f aca="false">'fitted RFU vs min'!G1144*724.3752</f>
        <v>14062.969426536</v>
      </c>
      <c r="H1144" s="0" t="n">
        <f aca="false">'fitted RFU vs min'!H1144*724.3752</f>
        <v>14491.52428236</v>
      </c>
      <c r="I1144" s="0" t="n">
        <f aca="false">'fitted RFU vs min'!I1144*724.3752</f>
        <v>15729.727786728</v>
      </c>
      <c r="J1144" s="0" t="n">
        <f aca="false">'fitted RFU vs min'!J1144*724.3752</f>
        <v>12756.363172032</v>
      </c>
      <c r="K1144" s="0" t="n">
        <f aca="false">'fitted RFU vs min'!K1144*724.3752</f>
        <v>16090.082717472</v>
      </c>
      <c r="L1144" s="0" t="n">
        <f aca="false">'fitted RFU vs min'!L1144*724.3752</f>
        <v>15885.743717304</v>
      </c>
      <c r="M1144" s="0" t="n">
        <f aca="false">'fitted RFU vs min'!M1144*724.3752</f>
        <v>16826.033433168</v>
      </c>
    </row>
    <row r="1145" customFormat="false" ht="12.75" hidden="false" customHeight="false" outlineLevel="0" collapsed="false">
      <c r="A1145" s="0" t="n">
        <f aca="false">60*'fitted RFU vs min'!A1145</f>
        <v>571.00002</v>
      </c>
      <c r="B1145" s="0" t="n">
        <f aca="false">'fitted RFU vs min'!B1145*724.3752</f>
        <v>4820.31832034627</v>
      </c>
      <c r="C1145" s="0" t="n">
        <f aca="false">'fitted RFU vs min'!C1145*724.3752</f>
        <v>6986.3880108168</v>
      </c>
      <c r="D1145" s="0" t="n">
        <f aca="false">'fitted RFU vs min'!D1145*724.3752</f>
        <v>8970.452407992</v>
      </c>
      <c r="E1145" s="0" t="n">
        <f aca="false">'fitted RFU vs min'!E1145*724.3752</f>
        <v>10331.647577568</v>
      </c>
      <c r="F1145" s="0" t="n">
        <f aca="false">'fitted RFU vs min'!F1145*724.3752</f>
        <v>12559.825692768</v>
      </c>
      <c r="G1145" s="0" t="n">
        <f aca="false">'fitted RFU vs min'!G1145*724.3752</f>
        <v>14070.727484928</v>
      </c>
      <c r="H1145" s="0" t="n">
        <f aca="false">'fitted RFU vs min'!H1145*724.3752</f>
        <v>14498.507259288</v>
      </c>
      <c r="I1145" s="0" t="n">
        <f aca="false">'fitted RFU vs min'!I1145*724.3752</f>
        <v>15738.905620512</v>
      </c>
      <c r="J1145" s="0" t="n">
        <f aca="false">'fitted RFU vs min'!J1145*724.3752</f>
        <v>12762.607286256</v>
      </c>
      <c r="K1145" s="0" t="n">
        <f aca="false">'fitted RFU vs min'!K1145*724.3752</f>
        <v>16100.65135164</v>
      </c>
      <c r="L1145" s="0" t="n">
        <f aca="false">'fitted RFU vs min'!L1145*724.3752</f>
        <v>15896.152988928</v>
      </c>
      <c r="M1145" s="0" t="n">
        <f aca="false">'fitted RFU vs min'!M1145*724.3752</f>
        <v>16834.754910576</v>
      </c>
    </row>
    <row r="1146" customFormat="false" ht="12.75" hidden="false" customHeight="false" outlineLevel="0" collapsed="false">
      <c r="A1146" s="0" t="n">
        <f aca="false">60*'fitted RFU vs min'!A1146</f>
        <v>571.50006</v>
      </c>
      <c r="B1146" s="0" t="n">
        <f aca="false">'fitted RFU vs min'!B1146*724.3752</f>
        <v>4820.62246153042</v>
      </c>
      <c r="C1146" s="0" t="n">
        <f aca="false">'fitted RFU vs min'!C1146*724.3752</f>
        <v>6988.4973913992</v>
      </c>
      <c r="D1146" s="0" t="n">
        <f aca="false">'fitted RFU vs min'!D1146*724.3752</f>
        <v>8974.197427776</v>
      </c>
      <c r="E1146" s="0" t="n">
        <f aca="false">'fitted RFU vs min'!E1146*724.3752</f>
        <v>10336.522622664</v>
      </c>
      <c r="F1146" s="0" t="n">
        <f aca="false">'fitted RFU vs min'!F1146*724.3752</f>
        <v>12566.873863464</v>
      </c>
      <c r="G1146" s="0" t="n">
        <f aca="false">'fitted RFU vs min'!G1146*724.3752</f>
        <v>14078.48554332</v>
      </c>
      <c r="H1146" s="0" t="n">
        <f aca="false">'fitted RFU vs min'!H1146*724.3752</f>
        <v>14505.497479968</v>
      </c>
      <c r="I1146" s="0" t="n">
        <f aca="false">'fitted RFU vs min'!I1146*724.3752</f>
        <v>15748.083454296</v>
      </c>
      <c r="J1146" s="0" t="n">
        <f aca="false">'fitted RFU vs min'!J1146*724.3752</f>
        <v>12768.858644232</v>
      </c>
      <c r="K1146" s="0" t="n">
        <f aca="false">'fitted RFU vs min'!K1146*724.3752</f>
        <v>16111.212742056</v>
      </c>
      <c r="L1146" s="0" t="n">
        <f aca="false">'fitted RFU vs min'!L1146*724.3752</f>
        <v>15906.569504304</v>
      </c>
      <c r="M1146" s="0" t="n">
        <f aca="false">'fitted RFU vs min'!M1146*724.3752</f>
        <v>16843.483631736</v>
      </c>
    </row>
    <row r="1147" customFormat="false" ht="12.75" hidden="false" customHeight="false" outlineLevel="0" collapsed="false">
      <c r="A1147" s="0" t="n">
        <f aca="false">60*'fitted RFU vs min'!A1147</f>
        <v>572.00004</v>
      </c>
      <c r="B1147" s="0" t="n">
        <f aca="false">'fitted RFU vs min'!B1147*724.3752</f>
        <v>4820.92656622055</v>
      </c>
      <c r="C1147" s="0" t="n">
        <f aca="false">'fitted RFU vs min'!C1147*724.3752</f>
        <v>6990.6067719816</v>
      </c>
      <c r="D1147" s="0" t="n">
        <f aca="false">'fitted RFU vs min'!D1147*724.3752</f>
        <v>8977.935203808</v>
      </c>
      <c r="E1147" s="0" t="n">
        <f aca="false">'fitted RFU vs min'!E1147*724.3752</f>
        <v>10341.390424008</v>
      </c>
      <c r="F1147" s="0" t="n">
        <f aca="false">'fitted RFU vs min'!F1147*724.3752</f>
        <v>12573.92203416</v>
      </c>
      <c r="G1147" s="0" t="n">
        <f aca="false">'fitted RFU vs min'!G1147*724.3752</f>
        <v>14086.243601712</v>
      </c>
      <c r="H1147" s="0" t="n">
        <f aca="false">'fitted RFU vs min'!H1147*724.3752</f>
        <v>14512.480456896</v>
      </c>
      <c r="I1147" s="0" t="n">
        <f aca="false">'fitted RFU vs min'!I1147*724.3752</f>
        <v>15757.26128808</v>
      </c>
      <c r="J1147" s="0" t="n">
        <f aca="false">'fitted RFU vs min'!J1147*724.3752</f>
        <v>12775.102758456</v>
      </c>
      <c r="K1147" s="0" t="n">
        <f aca="false">'fitted RFU vs min'!K1147*724.3752</f>
        <v>16121.781376224</v>
      </c>
      <c r="L1147" s="0" t="n">
        <f aca="false">'fitted RFU vs min'!L1147*724.3752</f>
        <v>15916.98601968</v>
      </c>
      <c r="M1147" s="0" t="n">
        <f aca="false">'fitted RFU vs min'!M1147*724.3752</f>
        <v>16852.205109144</v>
      </c>
    </row>
    <row r="1148" customFormat="false" ht="12.75" hidden="false" customHeight="false" outlineLevel="0" collapsed="false">
      <c r="A1148" s="0" t="n">
        <f aca="false">60*'fitted RFU vs min'!A1148</f>
        <v>572.50002</v>
      </c>
      <c r="B1148" s="0" t="n">
        <f aca="false">'fitted RFU vs min'!B1148*724.3752</f>
        <v>4821.23067091067</v>
      </c>
      <c r="C1148" s="0" t="n">
        <f aca="false">'fitted RFU vs min'!C1148*724.3752</f>
        <v>6992.716152564</v>
      </c>
      <c r="D1148" s="0" t="n">
        <f aca="false">'fitted RFU vs min'!D1148*724.3752</f>
        <v>8981.680223592</v>
      </c>
      <c r="E1148" s="0" t="n">
        <f aca="false">'fitted RFU vs min'!E1148*724.3752</f>
        <v>10346.265469104</v>
      </c>
      <c r="F1148" s="0" t="n">
        <f aca="false">'fitted RFU vs min'!F1148*724.3752</f>
        <v>12580.970204856</v>
      </c>
      <c r="G1148" s="0" t="n">
        <f aca="false">'fitted RFU vs min'!G1148*724.3752</f>
        <v>14094.008903856</v>
      </c>
      <c r="H1148" s="0" t="n">
        <f aca="false">'fitted RFU vs min'!H1148*724.3752</f>
        <v>14519.463433824</v>
      </c>
      <c r="I1148" s="0" t="n">
        <f aca="false">'fitted RFU vs min'!I1148*724.3752</f>
        <v>15766.439121864</v>
      </c>
      <c r="J1148" s="0" t="n">
        <f aca="false">'fitted RFU vs min'!J1148*724.3752</f>
        <v>12781.34687268</v>
      </c>
      <c r="K1148" s="0" t="n">
        <f aca="false">'fitted RFU vs min'!K1148*724.3752</f>
        <v>16132.34276664</v>
      </c>
      <c r="L1148" s="0" t="n">
        <f aca="false">'fitted RFU vs min'!L1148*724.3752</f>
        <v>15927.402535056</v>
      </c>
      <c r="M1148" s="0" t="n">
        <f aca="false">'fitted RFU vs min'!M1148*724.3752</f>
        <v>16860.9193428</v>
      </c>
    </row>
    <row r="1149" customFormat="false" ht="12.75" hidden="false" customHeight="false" outlineLevel="0" collapsed="false">
      <c r="A1149" s="0" t="n">
        <f aca="false">60*'fitted RFU vs min'!A1149</f>
        <v>573</v>
      </c>
      <c r="B1149" s="0" t="n">
        <f aca="false">'fitted RFU vs min'!B1149*724.3752</f>
        <v>4821.5347756008</v>
      </c>
      <c r="C1149" s="0" t="n">
        <f aca="false">'fitted RFU vs min'!C1149*724.3752</f>
        <v>6994.8262575216</v>
      </c>
      <c r="D1149" s="0" t="n">
        <f aca="false">'fitted RFU vs min'!D1149*724.3752</f>
        <v>8985.425243376</v>
      </c>
      <c r="E1149" s="0" t="n">
        <f aca="false">'fitted RFU vs min'!E1149*724.3752</f>
        <v>10351.1405142</v>
      </c>
      <c r="F1149" s="0" t="n">
        <f aca="false">'fitted RFU vs min'!F1149*724.3752</f>
        <v>12588.025619304</v>
      </c>
      <c r="G1149" s="0" t="n">
        <f aca="false">'fitted RFU vs min'!G1149*724.3752</f>
        <v>14101.766962248</v>
      </c>
      <c r="H1149" s="0" t="n">
        <f aca="false">'fitted RFU vs min'!H1149*724.3752</f>
        <v>14526.439167</v>
      </c>
      <c r="I1149" s="0" t="n">
        <f aca="false">'fitted RFU vs min'!I1149*724.3752</f>
        <v>15775.609711896</v>
      </c>
      <c r="J1149" s="0" t="n">
        <f aca="false">'fitted RFU vs min'!J1149*724.3752</f>
        <v>12787.583743152</v>
      </c>
      <c r="K1149" s="0" t="n">
        <f aca="false">'fitted RFU vs min'!K1149*724.3752</f>
        <v>16142.911400808</v>
      </c>
      <c r="L1149" s="0" t="n">
        <f aca="false">'fitted RFU vs min'!L1149*724.3752</f>
        <v>15937.81180668</v>
      </c>
      <c r="M1149" s="0" t="n">
        <f aca="false">'fitted RFU vs min'!M1149*724.3752</f>
        <v>16869.633576456</v>
      </c>
    </row>
    <row r="1150" customFormat="false" ht="12.75" hidden="false" customHeight="false" outlineLevel="0" collapsed="false">
      <c r="A1150" s="0" t="n">
        <f aca="false">60*'fitted RFU vs min'!A1150</f>
        <v>573.49998</v>
      </c>
      <c r="B1150" s="0" t="n">
        <f aca="false">'fitted RFU vs min'!B1150*724.3752</f>
        <v>4821.83888029093</v>
      </c>
      <c r="C1150" s="0" t="n">
        <f aca="false">'fitted RFU vs min'!C1150*724.3752</f>
        <v>6996.9349137288</v>
      </c>
      <c r="D1150" s="0" t="n">
        <f aca="false">'fitted RFU vs min'!D1150*724.3752</f>
        <v>8989.17026316</v>
      </c>
      <c r="E1150" s="0" t="n">
        <f aca="false">'fitted RFU vs min'!E1150*724.3752</f>
        <v>10356.008315544</v>
      </c>
      <c r="F1150" s="0" t="n">
        <f aca="false">'fitted RFU vs min'!F1150*724.3752</f>
        <v>12595.07379</v>
      </c>
      <c r="G1150" s="0" t="n">
        <f aca="false">'fitted RFU vs min'!G1150*724.3752</f>
        <v>14109.52502064</v>
      </c>
      <c r="H1150" s="0" t="n">
        <f aca="false">'fitted RFU vs min'!H1150*724.3752</f>
        <v>14533.422143928</v>
      </c>
      <c r="I1150" s="0" t="n">
        <f aca="false">'fitted RFU vs min'!I1150*724.3752</f>
        <v>15784.78754568</v>
      </c>
      <c r="J1150" s="0" t="n">
        <f aca="false">'fitted RFU vs min'!J1150*724.3752</f>
        <v>12793.820613624</v>
      </c>
      <c r="K1150" s="0" t="n">
        <f aca="false">'fitted RFU vs min'!K1150*724.3752</f>
        <v>16153.472791224</v>
      </c>
      <c r="L1150" s="0" t="n">
        <f aca="false">'fitted RFU vs min'!L1150*724.3752</f>
        <v>15948.228322056</v>
      </c>
      <c r="M1150" s="0" t="n">
        <f aca="false">'fitted RFU vs min'!M1150*724.3752</f>
        <v>16878.34056636</v>
      </c>
    </row>
    <row r="1151" customFormat="false" ht="12.75" hidden="false" customHeight="false" outlineLevel="0" collapsed="false">
      <c r="A1151" s="0" t="n">
        <f aca="false">60*'fitted RFU vs min'!A1151</f>
        <v>574.00008</v>
      </c>
      <c r="B1151" s="0" t="n">
        <f aca="false">'fitted RFU vs min'!B1151*724.3752</f>
        <v>4822.1430579691</v>
      </c>
      <c r="C1151" s="0" t="n">
        <f aca="false">'fitted RFU vs min'!C1151*724.3752</f>
        <v>6999.0457430616</v>
      </c>
      <c r="D1151" s="0" t="n">
        <f aca="false">'fitted RFU vs min'!D1151*724.3752</f>
        <v>8992.915282944</v>
      </c>
      <c r="E1151" s="0" t="n">
        <f aca="false">'fitted RFU vs min'!E1151*724.3752</f>
        <v>10360.88336064</v>
      </c>
      <c r="F1151" s="0" t="n">
        <f aca="false">'fitted RFU vs min'!F1151*724.3752</f>
        <v>12602.121960696</v>
      </c>
      <c r="G1151" s="0" t="n">
        <f aca="false">'fitted RFU vs min'!G1151*724.3752</f>
        <v>14117.283079032</v>
      </c>
      <c r="H1151" s="0" t="n">
        <f aca="false">'fitted RFU vs min'!H1151*724.3752</f>
        <v>14540.397877104</v>
      </c>
      <c r="I1151" s="0" t="n">
        <f aca="false">'fitted RFU vs min'!I1151*724.3752</f>
        <v>15793.972623216</v>
      </c>
      <c r="J1151" s="0" t="n">
        <f aca="false">'fitted RFU vs min'!J1151*724.3752</f>
        <v>12800.057484096</v>
      </c>
      <c r="K1151" s="0" t="n">
        <f aca="false">'fitted RFU vs min'!K1151*724.3752</f>
        <v>16164.041425392</v>
      </c>
      <c r="L1151" s="0" t="n">
        <f aca="false">'fitted RFU vs min'!L1151*724.3752</f>
        <v>15958.644837432</v>
      </c>
      <c r="M1151" s="0" t="n">
        <f aca="false">'fitted RFU vs min'!M1151*724.3752</f>
        <v>16887.047556264</v>
      </c>
    </row>
    <row r="1152" customFormat="false" ht="12.75" hidden="false" customHeight="false" outlineLevel="0" collapsed="false">
      <c r="A1152" s="0" t="n">
        <f aca="false">60*'fitted RFU vs min'!A1152</f>
        <v>574.50006</v>
      </c>
      <c r="B1152" s="0" t="n">
        <f aca="false">'fitted RFU vs min'!B1152*724.3752</f>
        <v>4822.44716265922</v>
      </c>
      <c r="C1152" s="0" t="n">
        <f aca="false">'fitted RFU vs min'!C1152*724.3752</f>
        <v>7001.1543992688</v>
      </c>
      <c r="D1152" s="0" t="n">
        <f aca="false">'fitted RFU vs min'!D1152*724.3752</f>
        <v>8996.653058976</v>
      </c>
      <c r="E1152" s="0" t="n">
        <f aca="false">'fitted RFU vs min'!E1152*724.3752</f>
        <v>10365.758405736</v>
      </c>
      <c r="F1152" s="0" t="n">
        <f aca="false">'fitted RFU vs min'!F1152*724.3752</f>
        <v>12609.170131392</v>
      </c>
      <c r="G1152" s="0" t="n">
        <f aca="false">'fitted RFU vs min'!G1152*724.3752</f>
        <v>14125.041137424</v>
      </c>
      <c r="H1152" s="0" t="n">
        <f aca="false">'fitted RFU vs min'!H1152*724.3752</f>
        <v>14547.37361028</v>
      </c>
      <c r="I1152" s="0" t="n">
        <f aca="false">'fitted RFU vs min'!I1152*724.3752</f>
        <v>15803.143213248</v>
      </c>
      <c r="J1152" s="0" t="n">
        <f aca="false">'fitted RFU vs min'!J1152*724.3752</f>
        <v>12806.294354568</v>
      </c>
      <c r="K1152" s="0" t="n">
        <f aca="false">'fitted RFU vs min'!K1152*724.3752</f>
        <v>16174.602815808</v>
      </c>
      <c r="L1152" s="0" t="n">
        <f aca="false">'fitted RFU vs min'!L1152*724.3752</f>
        <v>15969.061352808</v>
      </c>
      <c r="M1152" s="0" t="n">
        <f aca="false">'fitted RFU vs min'!M1152*724.3752</f>
        <v>16895.754546168</v>
      </c>
    </row>
    <row r="1153" customFormat="false" ht="12.75" hidden="false" customHeight="false" outlineLevel="0" collapsed="false">
      <c r="A1153" s="0" t="n">
        <f aca="false">60*'fitted RFU vs min'!A1153</f>
        <v>575.00004</v>
      </c>
      <c r="B1153" s="0" t="n">
        <f aca="false">'fitted RFU vs min'!B1153*724.3752</f>
        <v>4822.75126734935</v>
      </c>
      <c r="C1153" s="0" t="n">
        <f aca="false">'fitted RFU vs min'!C1153*724.3752</f>
        <v>7003.2645042264</v>
      </c>
      <c r="D1153" s="0" t="n">
        <f aca="false">'fitted RFU vs min'!D1153*724.3752</f>
        <v>9000.39807876</v>
      </c>
      <c r="E1153" s="0" t="n">
        <f aca="false">'fitted RFU vs min'!E1153*724.3752</f>
        <v>10370.62620708</v>
      </c>
      <c r="F1153" s="0" t="n">
        <f aca="false">'fitted RFU vs min'!F1153*724.3752</f>
        <v>12616.22554584</v>
      </c>
      <c r="G1153" s="0" t="n">
        <f aca="false">'fitted RFU vs min'!G1153*724.3752</f>
        <v>14132.799195816</v>
      </c>
      <c r="H1153" s="0" t="n">
        <f aca="false">'fitted RFU vs min'!H1153*724.3752</f>
        <v>14554.342099704</v>
      </c>
      <c r="I1153" s="0" t="n">
        <f aca="false">'fitted RFU vs min'!I1153*724.3752</f>
        <v>15812.321047032</v>
      </c>
      <c r="J1153" s="0" t="n">
        <f aca="false">'fitted RFU vs min'!J1153*724.3752</f>
        <v>12812.523981288</v>
      </c>
      <c r="K1153" s="0" t="n">
        <f aca="false">'fitted RFU vs min'!K1153*724.3752</f>
        <v>16185.171449976</v>
      </c>
      <c r="L1153" s="0" t="n">
        <f aca="false">'fitted RFU vs min'!L1153*724.3752</f>
        <v>15979.477868184</v>
      </c>
      <c r="M1153" s="0" t="n">
        <f aca="false">'fitted RFU vs min'!M1153*724.3752</f>
        <v>16904.45429232</v>
      </c>
    </row>
    <row r="1154" customFormat="false" ht="12.75" hidden="false" customHeight="false" outlineLevel="0" collapsed="false">
      <c r="A1154" s="0" t="n">
        <f aca="false">60*'fitted RFU vs min'!A1154</f>
        <v>575.50002</v>
      </c>
      <c r="B1154" s="0" t="n">
        <f aca="false">'fitted RFU vs min'!B1154*724.3752</f>
        <v>4823.05537203947</v>
      </c>
      <c r="C1154" s="0" t="n">
        <f aca="false">'fitted RFU vs min'!C1154*724.3752</f>
        <v>7005.3738848088</v>
      </c>
      <c r="D1154" s="0" t="n">
        <f aca="false">'fitted RFU vs min'!D1154*724.3752</f>
        <v>9004.143098544</v>
      </c>
      <c r="E1154" s="0" t="n">
        <f aca="false">'fitted RFU vs min'!E1154*724.3752</f>
        <v>10375.501252176</v>
      </c>
      <c r="F1154" s="0" t="n">
        <f aca="false">'fitted RFU vs min'!F1154*724.3752</f>
        <v>12623.273716536</v>
      </c>
      <c r="G1154" s="0" t="n">
        <f aca="false">'fitted RFU vs min'!G1154*724.3752</f>
        <v>14140.557254208</v>
      </c>
      <c r="H1154" s="0" t="n">
        <f aca="false">'fitted RFU vs min'!H1154*724.3752</f>
        <v>14561.310589128</v>
      </c>
      <c r="I1154" s="0" t="n">
        <f aca="false">'fitted RFU vs min'!I1154*724.3752</f>
        <v>15821.498880816</v>
      </c>
      <c r="J1154" s="0" t="n">
        <f aca="false">'fitted RFU vs min'!J1154*724.3752</f>
        <v>12818.753608008</v>
      </c>
      <c r="K1154" s="0" t="n">
        <f aca="false">'fitted RFU vs min'!K1154*724.3752</f>
        <v>16195.732840392</v>
      </c>
      <c r="L1154" s="0" t="n">
        <f aca="false">'fitted RFU vs min'!L1154*724.3752</f>
        <v>15989.887139808</v>
      </c>
      <c r="M1154" s="0" t="n">
        <f aca="false">'fitted RFU vs min'!M1154*724.3752</f>
        <v>16913.14679472</v>
      </c>
    </row>
    <row r="1155" customFormat="false" ht="12.75" hidden="false" customHeight="false" outlineLevel="0" collapsed="false">
      <c r="A1155" s="0" t="n">
        <f aca="false">60*'fitted RFU vs min'!A1155</f>
        <v>576</v>
      </c>
      <c r="B1155" s="0" t="n">
        <f aca="false">'fitted RFU vs min'!B1155*724.3752</f>
        <v>4823.3594767296</v>
      </c>
      <c r="C1155" s="0" t="n">
        <f aca="false">'fitted RFU vs min'!C1155*724.3752</f>
        <v>7007.4832653912</v>
      </c>
      <c r="D1155" s="0" t="n">
        <f aca="false">'fitted RFU vs min'!D1155*724.3752</f>
        <v>9007.888118328</v>
      </c>
      <c r="E1155" s="0" t="n">
        <f aca="false">'fitted RFU vs min'!E1155*724.3752</f>
        <v>10380.36905352</v>
      </c>
      <c r="F1155" s="0" t="n">
        <f aca="false">'fitted RFU vs min'!F1155*724.3752</f>
        <v>12630.321887232</v>
      </c>
      <c r="G1155" s="0" t="n">
        <f aca="false">'fitted RFU vs min'!G1155*724.3752</f>
        <v>14148.3153126</v>
      </c>
      <c r="H1155" s="0" t="n">
        <f aca="false">'fitted RFU vs min'!H1155*724.3752</f>
        <v>14568.279078552</v>
      </c>
      <c r="I1155" s="0" t="n">
        <f aca="false">'fitted RFU vs min'!I1155*724.3752</f>
        <v>15830.6767146</v>
      </c>
      <c r="J1155" s="0" t="n">
        <f aca="false">'fitted RFU vs min'!J1155*724.3752</f>
        <v>12824.975990976</v>
      </c>
      <c r="K1155" s="0" t="n">
        <f aca="false">'fitted RFU vs min'!K1155*724.3752</f>
        <v>16206.30147456</v>
      </c>
      <c r="L1155" s="0" t="n">
        <f aca="false">'fitted RFU vs min'!L1155*724.3752</f>
        <v>16000.303655184</v>
      </c>
      <c r="M1155" s="0" t="n">
        <f aca="false">'fitted RFU vs min'!M1155*724.3752</f>
        <v>16921.83929712</v>
      </c>
    </row>
    <row r="1156" customFormat="false" ht="12.75" hidden="false" customHeight="false" outlineLevel="0" collapsed="false">
      <c r="A1156" s="0" t="n">
        <f aca="false">60*'fitted RFU vs min'!A1156</f>
        <v>576.50004</v>
      </c>
      <c r="B1156" s="0" t="n">
        <f aca="false">'fitted RFU vs min'!B1156*724.3752</f>
        <v>4823.66361791375</v>
      </c>
      <c r="C1156" s="0" t="n">
        <f aca="false">'fitted RFU vs min'!C1156*724.3752</f>
        <v>7009.5933703488</v>
      </c>
      <c r="D1156" s="0" t="n">
        <f aca="false">'fitted RFU vs min'!D1156*724.3752</f>
        <v>9011.633138112</v>
      </c>
      <c r="E1156" s="0" t="n">
        <f aca="false">'fitted RFU vs min'!E1156*724.3752</f>
        <v>10385.244098616</v>
      </c>
      <c r="F1156" s="0" t="n">
        <f aca="false">'fitted RFU vs min'!F1156*724.3752</f>
        <v>12637.370057928</v>
      </c>
      <c r="G1156" s="0" t="n">
        <f aca="false">'fitted RFU vs min'!G1156*724.3752</f>
        <v>14156.073370992</v>
      </c>
      <c r="H1156" s="0" t="n">
        <f aca="false">'fitted RFU vs min'!H1156*724.3752</f>
        <v>14575.240324224</v>
      </c>
      <c r="I1156" s="0" t="n">
        <f aca="false">'fitted RFU vs min'!I1156*724.3752</f>
        <v>15839.854548384</v>
      </c>
      <c r="J1156" s="0" t="n">
        <f aca="false">'fitted RFU vs min'!J1156*724.3752</f>
        <v>12831.205617696</v>
      </c>
      <c r="K1156" s="0" t="n">
        <f aca="false">'fitted RFU vs min'!K1156*724.3752</f>
        <v>16216.862864976</v>
      </c>
      <c r="L1156" s="0" t="n">
        <f aca="false">'fitted RFU vs min'!L1156*724.3752</f>
        <v>16010.72017056</v>
      </c>
      <c r="M1156" s="0" t="n">
        <f aca="false">'fitted RFU vs min'!M1156*724.3752</f>
        <v>16930.53179952</v>
      </c>
    </row>
    <row r="1157" customFormat="false" ht="12.75" hidden="false" customHeight="false" outlineLevel="0" collapsed="false">
      <c r="A1157" s="0" t="n">
        <f aca="false">60*'fitted RFU vs min'!A1157</f>
        <v>577.00002</v>
      </c>
      <c r="B1157" s="0" t="n">
        <f aca="false">'fitted RFU vs min'!B1157*724.3752</f>
        <v>4823.96772260387</v>
      </c>
      <c r="C1157" s="0" t="n">
        <f aca="false">'fitted RFU vs min'!C1157*724.3752</f>
        <v>7011.7027509312</v>
      </c>
      <c r="D1157" s="0" t="n">
        <f aca="false">'fitted RFU vs min'!D1157*724.3752</f>
        <v>9015.378157896</v>
      </c>
      <c r="E1157" s="0" t="n">
        <f aca="false">'fitted RFU vs min'!E1157*724.3752</f>
        <v>10390.119143712</v>
      </c>
      <c r="F1157" s="0" t="n">
        <f aca="false">'fitted RFU vs min'!F1157*724.3752</f>
        <v>12644.425472376</v>
      </c>
      <c r="G1157" s="0" t="n">
        <f aca="false">'fitted RFU vs min'!G1157*724.3752</f>
        <v>14163.831429384</v>
      </c>
      <c r="H1157" s="0" t="n">
        <f aca="false">'fitted RFU vs min'!H1157*724.3752</f>
        <v>14582.208813648</v>
      </c>
      <c r="I1157" s="0" t="n">
        <f aca="false">'fitted RFU vs min'!I1157*724.3752</f>
        <v>15849.032382168</v>
      </c>
      <c r="J1157" s="0" t="n">
        <f aca="false">'fitted RFU vs min'!J1157*724.3752</f>
        <v>12837.420756912</v>
      </c>
      <c r="K1157" s="0" t="n">
        <f aca="false">'fitted RFU vs min'!K1157*724.3752</f>
        <v>16227.431499144</v>
      </c>
      <c r="L1157" s="0" t="n">
        <f aca="false">'fitted RFU vs min'!L1157*724.3752</f>
        <v>16021.136685936</v>
      </c>
      <c r="M1157" s="0" t="n">
        <f aca="false">'fitted RFU vs min'!M1157*724.3752</f>
        <v>16939.217058168</v>
      </c>
    </row>
    <row r="1158" customFormat="false" ht="12.75" hidden="false" customHeight="false" outlineLevel="0" collapsed="false">
      <c r="A1158" s="0" t="n">
        <f aca="false">60*'fitted RFU vs min'!A1158</f>
        <v>577.50006</v>
      </c>
      <c r="B1158" s="0" t="n">
        <f aca="false">'fitted RFU vs min'!B1158*724.3752</f>
        <v>4824.27186378802</v>
      </c>
      <c r="C1158" s="0" t="n">
        <f aca="false">'fitted RFU vs min'!C1158*724.3752</f>
        <v>7013.8128558888</v>
      </c>
      <c r="D1158" s="0" t="n">
        <f aca="false">'fitted RFU vs min'!D1158*724.3752</f>
        <v>9019.115933928</v>
      </c>
      <c r="E1158" s="0" t="n">
        <f aca="false">'fitted RFU vs min'!E1158*724.3752</f>
        <v>10394.986945056</v>
      </c>
      <c r="F1158" s="0" t="n">
        <f aca="false">'fitted RFU vs min'!F1158*724.3752</f>
        <v>12651.473643072</v>
      </c>
      <c r="G1158" s="0" t="n">
        <f aca="false">'fitted RFU vs min'!G1158*724.3752</f>
        <v>14171.589487776</v>
      </c>
      <c r="H1158" s="0" t="n">
        <f aca="false">'fitted RFU vs min'!H1158*724.3752</f>
        <v>14589.17005932</v>
      </c>
      <c r="I1158" s="0" t="n">
        <f aca="false">'fitted RFU vs min'!I1158*724.3752</f>
        <v>15858.210215952</v>
      </c>
      <c r="J1158" s="0" t="n">
        <f aca="false">'fitted RFU vs min'!J1158*724.3752</f>
        <v>12843.64313988</v>
      </c>
      <c r="K1158" s="0" t="n">
        <f aca="false">'fitted RFU vs min'!K1158*724.3752</f>
        <v>16237.99288956</v>
      </c>
      <c r="L1158" s="0" t="n">
        <f aca="false">'fitted RFU vs min'!L1158*724.3752</f>
        <v>16031.553201312</v>
      </c>
      <c r="M1158" s="0" t="n">
        <f aca="false">'fitted RFU vs min'!M1158*724.3752</f>
        <v>16947.902316816</v>
      </c>
    </row>
    <row r="1159" customFormat="false" ht="12.75" hidden="false" customHeight="false" outlineLevel="0" collapsed="false">
      <c r="A1159" s="0" t="n">
        <f aca="false">60*'fitted RFU vs min'!A1159</f>
        <v>578.00004</v>
      </c>
      <c r="B1159" s="0" t="n">
        <f aca="false">'fitted RFU vs min'!B1159*724.3752</f>
        <v>4824.57596847815</v>
      </c>
      <c r="C1159" s="0" t="n">
        <f aca="false">'fitted RFU vs min'!C1159*724.3752</f>
        <v>7015.921512096</v>
      </c>
      <c r="D1159" s="0" t="n">
        <f aca="false">'fitted RFU vs min'!D1159*724.3752</f>
        <v>9022.860953712</v>
      </c>
      <c r="E1159" s="0" t="n">
        <f aca="false">'fitted RFU vs min'!E1159*724.3752</f>
        <v>10399.861990152</v>
      </c>
      <c r="F1159" s="0" t="n">
        <f aca="false">'fitted RFU vs min'!F1159*724.3752</f>
        <v>12658.521813768</v>
      </c>
      <c r="G1159" s="0" t="n">
        <f aca="false">'fitted RFU vs min'!G1159*724.3752</f>
        <v>14179.347546168</v>
      </c>
      <c r="H1159" s="0" t="n">
        <f aca="false">'fitted RFU vs min'!H1159*724.3752</f>
        <v>14596.12406124</v>
      </c>
      <c r="I1159" s="0" t="n">
        <f aca="false">'fitted RFU vs min'!I1159*724.3752</f>
        <v>15867.388049736</v>
      </c>
      <c r="J1159" s="0" t="n">
        <f aca="false">'fitted RFU vs min'!J1159*724.3752</f>
        <v>12849.858279096</v>
      </c>
      <c r="K1159" s="0" t="n">
        <f aca="false">'fitted RFU vs min'!K1159*724.3752</f>
        <v>16248.561523728</v>
      </c>
      <c r="L1159" s="0" t="n">
        <f aca="false">'fitted RFU vs min'!L1159*724.3752</f>
        <v>16041.962472936</v>
      </c>
      <c r="M1159" s="0" t="n">
        <f aca="false">'fitted RFU vs min'!M1159*724.3752</f>
        <v>16956.580331712</v>
      </c>
    </row>
    <row r="1160" customFormat="false" ht="12.75" hidden="false" customHeight="false" outlineLevel="0" collapsed="false">
      <c r="A1160" s="0" t="n">
        <f aca="false">60*'fitted RFU vs min'!A1160</f>
        <v>578.50002</v>
      </c>
      <c r="B1160" s="0" t="n">
        <f aca="false">'fitted RFU vs min'!B1160*724.3752</f>
        <v>4824.88007316827</v>
      </c>
      <c r="C1160" s="0" t="n">
        <f aca="false">'fitted RFU vs min'!C1160*724.3752</f>
        <v>7018.0316170536</v>
      </c>
      <c r="D1160" s="0" t="n">
        <f aca="false">'fitted RFU vs min'!D1160*724.3752</f>
        <v>9026.605973496</v>
      </c>
      <c r="E1160" s="0" t="n">
        <f aca="false">'fitted RFU vs min'!E1160*724.3752</f>
        <v>10404.729791496</v>
      </c>
      <c r="F1160" s="0" t="n">
        <f aca="false">'fitted RFU vs min'!F1160*724.3752</f>
        <v>12665.577228216</v>
      </c>
      <c r="G1160" s="0" t="n">
        <f aca="false">'fitted RFU vs min'!G1160*724.3752</f>
        <v>14187.10560456</v>
      </c>
      <c r="H1160" s="0" t="n">
        <f aca="false">'fitted RFU vs min'!H1160*724.3752</f>
        <v>14603.085306912</v>
      </c>
      <c r="I1160" s="0" t="n">
        <f aca="false">'fitted RFU vs min'!I1160*724.3752</f>
        <v>15876.56588352</v>
      </c>
      <c r="J1160" s="0" t="n">
        <f aca="false">'fitted RFU vs min'!J1160*724.3752</f>
        <v>12856.073418312</v>
      </c>
      <c r="K1160" s="0" t="n">
        <f aca="false">'fitted RFU vs min'!K1160*724.3752</f>
        <v>16259.122914144</v>
      </c>
      <c r="L1160" s="0" t="n">
        <f aca="false">'fitted RFU vs min'!L1160*724.3752</f>
        <v>16052.378988312</v>
      </c>
      <c r="M1160" s="0" t="n">
        <f aca="false">'fitted RFU vs min'!M1160*724.3752</f>
        <v>16965.251102856</v>
      </c>
    </row>
    <row r="1161" customFormat="false" ht="12.75" hidden="false" customHeight="false" outlineLevel="0" collapsed="false">
      <c r="A1161" s="0" t="n">
        <f aca="false">60*'fitted RFU vs min'!A1161</f>
        <v>579.00006</v>
      </c>
      <c r="B1161" s="0" t="n">
        <f aca="false">'fitted RFU vs min'!B1161*724.3752</f>
        <v>4825.18421435242</v>
      </c>
      <c r="C1161" s="0" t="n">
        <f aca="false">'fitted RFU vs min'!C1161*724.3752</f>
        <v>7020.140997636</v>
      </c>
      <c r="D1161" s="0" t="n">
        <f aca="false">'fitted RFU vs min'!D1161*724.3752</f>
        <v>9030.35099328</v>
      </c>
      <c r="E1161" s="0" t="n">
        <f aca="false">'fitted RFU vs min'!E1161*724.3752</f>
        <v>10409.604836592</v>
      </c>
      <c r="F1161" s="0" t="n">
        <f aca="false">'fitted RFU vs min'!F1161*724.3752</f>
        <v>12672.625398912</v>
      </c>
      <c r="G1161" s="0" t="n">
        <f aca="false">'fitted RFU vs min'!G1161*724.3752</f>
        <v>14194.863662952</v>
      </c>
      <c r="H1161" s="0" t="n">
        <f aca="false">'fitted RFU vs min'!H1161*724.3752</f>
        <v>14610.039308832</v>
      </c>
      <c r="I1161" s="0" t="n">
        <f aca="false">'fitted RFU vs min'!I1161*724.3752</f>
        <v>15885.743717304</v>
      </c>
      <c r="J1161" s="0" t="n">
        <f aca="false">'fitted RFU vs min'!J1161*724.3752</f>
        <v>12862.281313776</v>
      </c>
      <c r="K1161" s="0" t="n">
        <f aca="false">'fitted RFU vs min'!K1161*724.3752</f>
        <v>16269.691548312</v>
      </c>
      <c r="L1161" s="0" t="n">
        <f aca="false">'fitted RFU vs min'!L1161*724.3752</f>
        <v>16062.795503688</v>
      </c>
      <c r="M1161" s="0" t="n">
        <f aca="false">'fitted RFU vs min'!M1161*724.3752</f>
        <v>16973.929117752</v>
      </c>
    </row>
    <row r="1162" customFormat="false" ht="12.75" hidden="false" customHeight="false" outlineLevel="0" collapsed="false">
      <c r="A1162" s="0" t="n">
        <f aca="false">60*'fitted RFU vs min'!A1162</f>
        <v>579.50004</v>
      </c>
      <c r="B1162" s="0" t="n">
        <f aca="false">'fitted RFU vs min'!B1162*724.3752</f>
        <v>4825.48831904255</v>
      </c>
      <c r="C1162" s="0" t="n">
        <f aca="false">'fitted RFU vs min'!C1162*724.3752</f>
        <v>7022.2503782184</v>
      </c>
      <c r="D1162" s="0" t="n">
        <f aca="false">'fitted RFU vs min'!D1162*724.3752</f>
        <v>9034.096013064</v>
      </c>
      <c r="E1162" s="0" t="n">
        <f aca="false">'fitted RFU vs min'!E1162*724.3752</f>
        <v>10414.479881688</v>
      </c>
      <c r="F1162" s="0" t="n">
        <f aca="false">'fitted RFU vs min'!F1162*724.3752</f>
        <v>12679.673569608</v>
      </c>
      <c r="G1162" s="0" t="n">
        <f aca="false">'fitted RFU vs min'!G1162*724.3752</f>
        <v>14202.621721344</v>
      </c>
      <c r="H1162" s="0" t="n">
        <f aca="false">'fitted RFU vs min'!H1162*724.3752</f>
        <v>14616.993310752</v>
      </c>
      <c r="I1162" s="0" t="n">
        <f aca="false">'fitted RFU vs min'!I1162*724.3752</f>
        <v>15894.921551088</v>
      </c>
      <c r="J1162" s="0" t="n">
        <f aca="false">'fitted RFU vs min'!J1162*724.3752</f>
        <v>12868.496452992</v>
      </c>
      <c r="K1162" s="0" t="n">
        <f aca="false">'fitted RFU vs min'!K1162*724.3752</f>
        <v>16280.252938728</v>
      </c>
      <c r="L1162" s="0" t="n">
        <f aca="false">'fitted RFU vs min'!L1162*724.3752</f>
        <v>16073.204775312</v>
      </c>
      <c r="M1162" s="0" t="n">
        <f aca="false">'fitted RFU vs min'!M1162*724.3752</f>
        <v>16982.592645144</v>
      </c>
    </row>
    <row r="1163" customFormat="false" ht="12.75" hidden="false" customHeight="false" outlineLevel="0" collapsed="false">
      <c r="A1163" s="0" t="n">
        <f aca="false">60*'fitted RFU vs min'!A1163</f>
        <v>580.00002</v>
      </c>
      <c r="B1163" s="0" t="n">
        <f aca="false">'fitted RFU vs min'!B1163*724.3752</f>
        <v>4825.79242373267</v>
      </c>
      <c r="C1163" s="0" t="n">
        <f aca="false">'fitted RFU vs min'!C1163*724.3752</f>
        <v>7024.3597588008</v>
      </c>
      <c r="D1163" s="0" t="n">
        <f aca="false">'fitted RFU vs min'!D1163*724.3752</f>
        <v>9037.841032848</v>
      </c>
      <c r="E1163" s="0" t="n">
        <f aca="false">'fitted RFU vs min'!E1163*724.3752</f>
        <v>10419.347683032</v>
      </c>
      <c r="F1163" s="0" t="n">
        <f aca="false">'fitted RFU vs min'!F1163*724.3752</f>
        <v>12686.721740304</v>
      </c>
      <c r="G1163" s="0" t="n">
        <f aca="false">'fitted RFU vs min'!G1163*724.3752</f>
        <v>14210.379779736</v>
      </c>
      <c r="H1163" s="0" t="n">
        <f aca="false">'fitted RFU vs min'!H1163*724.3752</f>
        <v>14623.94006892</v>
      </c>
      <c r="I1163" s="0" t="n">
        <f aca="false">'fitted RFU vs min'!I1163*724.3752</f>
        <v>15904.099384872</v>
      </c>
      <c r="J1163" s="0" t="n">
        <f aca="false">'fitted RFU vs min'!J1163*724.3752</f>
        <v>12874.697104704</v>
      </c>
      <c r="K1163" s="0" t="n">
        <f aca="false">'fitted RFU vs min'!K1163*724.3752</f>
        <v>16290.821572896</v>
      </c>
      <c r="L1163" s="0" t="n">
        <f aca="false">'fitted RFU vs min'!L1163*724.3752</f>
        <v>16083.621290688</v>
      </c>
      <c r="M1163" s="0" t="n">
        <f aca="false">'fitted RFU vs min'!M1163*724.3752</f>
        <v>16991.263416288</v>
      </c>
    </row>
    <row r="1164" customFormat="false" ht="12.75" hidden="false" customHeight="false" outlineLevel="0" collapsed="false">
      <c r="A1164" s="0" t="n">
        <f aca="false">60*'fitted RFU vs min'!A1164</f>
        <v>580.5</v>
      </c>
      <c r="B1164" s="0" t="n">
        <f aca="false">'fitted RFU vs min'!B1164*724.3752</f>
        <v>4826.0965284228</v>
      </c>
      <c r="C1164" s="0" t="n">
        <f aca="false">'fitted RFU vs min'!C1164*724.3752</f>
        <v>7026.4698637584</v>
      </c>
      <c r="D1164" s="0" t="n">
        <f aca="false">'fitted RFU vs min'!D1164*724.3752</f>
        <v>9041.57880888</v>
      </c>
      <c r="E1164" s="0" t="n">
        <f aca="false">'fitted RFU vs min'!E1164*724.3752</f>
        <v>10424.222728128</v>
      </c>
      <c r="F1164" s="0" t="n">
        <f aca="false">'fitted RFU vs min'!F1164*724.3752</f>
        <v>12693.769911</v>
      </c>
      <c r="G1164" s="0" t="n">
        <f aca="false">'fitted RFU vs min'!G1164*724.3752</f>
        <v>14218.137838128</v>
      </c>
      <c r="H1164" s="0" t="n">
        <f aca="false">'fitted RFU vs min'!H1164*724.3752</f>
        <v>14630.886827088</v>
      </c>
      <c r="I1164" s="0" t="n">
        <f aca="false">'fitted RFU vs min'!I1164*724.3752</f>
        <v>15913.277218656</v>
      </c>
      <c r="J1164" s="0" t="n">
        <f aca="false">'fitted RFU vs min'!J1164*724.3752</f>
        <v>12880.905000168</v>
      </c>
      <c r="K1164" s="0" t="n">
        <f aca="false">'fitted RFU vs min'!K1164*724.3752</f>
        <v>16301.382963312</v>
      </c>
      <c r="L1164" s="0" t="n">
        <f aca="false">'fitted RFU vs min'!L1164*724.3752</f>
        <v>16094.037806064</v>
      </c>
      <c r="M1164" s="0" t="n">
        <f aca="false">'fitted RFU vs min'!M1164*724.3752</f>
        <v>16999.919699928</v>
      </c>
    </row>
    <row r="1165" customFormat="false" ht="12.75" hidden="false" customHeight="false" outlineLevel="0" collapsed="false">
      <c r="A1165" s="0" t="n">
        <f aca="false">60*'fitted RFU vs min'!A1165</f>
        <v>580.99998</v>
      </c>
      <c r="B1165" s="0" t="n">
        <f aca="false">'fitted RFU vs min'!B1165*724.3752</f>
        <v>4826.40063311293</v>
      </c>
      <c r="C1165" s="0" t="n">
        <f aca="false">'fitted RFU vs min'!C1165*724.3752</f>
        <v>7028.5785199656</v>
      </c>
      <c r="D1165" s="0" t="n">
        <f aca="false">'fitted RFU vs min'!D1165*724.3752</f>
        <v>9045.323828664</v>
      </c>
      <c r="E1165" s="0" t="n">
        <f aca="false">'fitted RFU vs min'!E1165*724.3752</f>
        <v>10429.090529472</v>
      </c>
      <c r="F1165" s="0" t="n">
        <f aca="false">'fitted RFU vs min'!F1165*724.3752</f>
        <v>12700.825325448</v>
      </c>
      <c r="G1165" s="0" t="n">
        <f aca="false">'fitted RFU vs min'!G1165*724.3752</f>
        <v>14225.89589652</v>
      </c>
      <c r="H1165" s="0" t="n">
        <f aca="false">'fitted RFU vs min'!H1165*724.3752</f>
        <v>14637.833585256</v>
      </c>
      <c r="I1165" s="0" t="n">
        <f aca="false">'fitted RFU vs min'!I1165*724.3752</f>
        <v>15922.45505244</v>
      </c>
      <c r="J1165" s="0" t="n">
        <f aca="false">'fitted RFU vs min'!J1165*724.3752</f>
        <v>12887.10565188</v>
      </c>
      <c r="K1165" s="0" t="n">
        <f aca="false">'fitted RFU vs min'!K1165*724.3752</f>
        <v>16311.944353728</v>
      </c>
      <c r="L1165" s="0" t="n">
        <f aca="false">'fitted RFU vs min'!L1165*724.3752</f>
        <v>16104.45432144</v>
      </c>
      <c r="M1165" s="0" t="n">
        <f aca="false">'fitted RFU vs min'!M1165*724.3752</f>
        <v>17008.58322732</v>
      </c>
    </row>
    <row r="1166" customFormat="false" ht="12.75" hidden="false" customHeight="false" outlineLevel="0" collapsed="false">
      <c r="A1166" s="0" t="n">
        <f aca="false">60*'fitted RFU vs min'!A1166</f>
        <v>581.50008</v>
      </c>
      <c r="B1166" s="0" t="n">
        <f aca="false">'fitted RFU vs min'!B1166*724.3752</f>
        <v>4826.7048107911</v>
      </c>
      <c r="C1166" s="0" t="n">
        <f aca="false">'fitted RFU vs min'!C1166*724.3752</f>
        <v>7030.6886249232</v>
      </c>
      <c r="D1166" s="0" t="n">
        <f aca="false">'fitted RFU vs min'!D1166*724.3752</f>
        <v>9049.068848448</v>
      </c>
      <c r="E1166" s="0" t="n">
        <f aca="false">'fitted RFU vs min'!E1166*724.3752</f>
        <v>10433.965574568</v>
      </c>
      <c r="F1166" s="0" t="n">
        <f aca="false">'fitted RFU vs min'!F1166*724.3752</f>
        <v>12707.873496144</v>
      </c>
      <c r="G1166" s="0" t="n">
        <f aca="false">'fitted RFU vs min'!G1166*724.3752</f>
        <v>14233.653954912</v>
      </c>
      <c r="H1166" s="0" t="n">
        <f aca="false">'fitted RFU vs min'!H1166*724.3752</f>
        <v>14644.780343424</v>
      </c>
      <c r="I1166" s="0" t="n">
        <f aca="false">'fitted RFU vs min'!I1166*724.3752</f>
        <v>15931.632886224</v>
      </c>
      <c r="J1166" s="0" t="n">
        <f aca="false">'fitted RFU vs min'!J1166*724.3752</f>
        <v>12893.306303592</v>
      </c>
      <c r="K1166" s="0" t="n">
        <f aca="false">'fitted RFU vs min'!K1166*724.3752</f>
        <v>16322.512987896</v>
      </c>
      <c r="L1166" s="0" t="n">
        <f aca="false">'fitted RFU vs min'!L1166*724.3752</f>
        <v>16114.870836816</v>
      </c>
      <c r="M1166" s="0" t="n">
        <f aca="false">'fitted RFU vs min'!M1166*724.3752</f>
        <v>17017.23951096</v>
      </c>
    </row>
    <row r="1167" customFormat="false" ht="12.75" hidden="false" customHeight="false" outlineLevel="0" collapsed="false">
      <c r="A1167" s="0" t="n">
        <f aca="false">60*'fitted RFU vs min'!A1167</f>
        <v>582.00006</v>
      </c>
      <c r="B1167" s="0" t="n">
        <f aca="false">'fitted RFU vs min'!B1167*724.3752</f>
        <v>4827.00891548122</v>
      </c>
      <c r="C1167" s="0" t="n">
        <f aca="false">'fitted RFU vs min'!C1167*724.3752</f>
        <v>7032.7980055056</v>
      </c>
      <c r="D1167" s="0" t="n">
        <f aca="false">'fitted RFU vs min'!D1167*724.3752</f>
        <v>9052.813868232</v>
      </c>
      <c r="E1167" s="0" t="n">
        <f aca="false">'fitted RFU vs min'!E1167*724.3752</f>
        <v>10438.840619664</v>
      </c>
      <c r="F1167" s="0" t="n">
        <f aca="false">'fitted RFU vs min'!F1167*724.3752</f>
        <v>12714.92166684</v>
      </c>
      <c r="G1167" s="0" t="n">
        <f aca="false">'fitted RFU vs min'!G1167*724.3752</f>
        <v>14241.412013304</v>
      </c>
      <c r="H1167" s="0" t="n">
        <f aca="false">'fitted RFU vs min'!H1167*724.3752</f>
        <v>14651.71985784</v>
      </c>
      <c r="I1167" s="0" t="n">
        <f aca="false">'fitted RFU vs min'!I1167*724.3752</f>
        <v>15940.810720008</v>
      </c>
      <c r="J1167" s="0" t="n">
        <f aca="false">'fitted RFU vs min'!J1167*724.3752</f>
        <v>12899.499711552</v>
      </c>
      <c r="K1167" s="0" t="n">
        <f aca="false">'fitted RFU vs min'!K1167*724.3752</f>
        <v>16333.081622064</v>
      </c>
      <c r="L1167" s="0" t="n">
        <f aca="false">'fitted RFU vs min'!L1167*724.3752</f>
        <v>16125.28010844</v>
      </c>
      <c r="M1167" s="0" t="n">
        <f aca="false">'fitted RFU vs min'!M1167*724.3752</f>
        <v>17025.888550848</v>
      </c>
    </row>
    <row r="1168" customFormat="false" ht="12.75" hidden="false" customHeight="false" outlineLevel="0" collapsed="false">
      <c r="A1168" s="0" t="n">
        <f aca="false">60*'fitted RFU vs min'!A1168</f>
        <v>582.50004</v>
      </c>
      <c r="B1168" s="0" t="n">
        <f aca="false">'fitted RFU vs min'!B1168*724.3752</f>
        <v>4827.31302017135</v>
      </c>
      <c r="C1168" s="0" t="n">
        <f aca="false">'fitted RFU vs min'!C1168*724.3752</f>
        <v>7034.9081104632</v>
      </c>
      <c r="D1168" s="0" t="n">
        <f aca="false">'fitted RFU vs min'!D1168*724.3752</f>
        <v>9056.558888016</v>
      </c>
      <c r="E1168" s="0" t="n">
        <f aca="false">'fitted RFU vs min'!E1168*724.3752</f>
        <v>10443.708421008</v>
      </c>
      <c r="F1168" s="0" t="n">
        <f aca="false">'fitted RFU vs min'!F1168*724.3752</f>
        <v>12721.977081288</v>
      </c>
      <c r="G1168" s="0" t="n">
        <f aca="false">'fitted RFU vs min'!G1168*724.3752</f>
        <v>14249.170071696</v>
      </c>
      <c r="H1168" s="0" t="n">
        <f aca="false">'fitted RFU vs min'!H1168*724.3752</f>
        <v>14658.659372256</v>
      </c>
      <c r="I1168" s="0" t="n">
        <f aca="false">'fitted RFU vs min'!I1168*724.3752</f>
        <v>15949.988553792</v>
      </c>
      <c r="J1168" s="0" t="n">
        <f aca="false">'fitted RFU vs min'!J1168*724.3752</f>
        <v>12905.700363264</v>
      </c>
      <c r="K1168" s="0" t="n">
        <f aca="false">'fitted RFU vs min'!K1168*724.3752</f>
        <v>16343.64301248</v>
      </c>
      <c r="L1168" s="0" t="n">
        <f aca="false">'fitted RFU vs min'!L1168*724.3752</f>
        <v>16135.696623816</v>
      </c>
      <c r="M1168" s="0" t="n">
        <f aca="false">'fitted RFU vs min'!M1168*724.3752</f>
        <v>17034.537590736</v>
      </c>
    </row>
    <row r="1169" customFormat="false" ht="12.75" hidden="false" customHeight="false" outlineLevel="0" collapsed="false">
      <c r="A1169" s="0" t="n">
        <f aca="false">60*'fitted RFU vs min'!A1169</f>
        <v>583.00002</v>
      </c>
      <c r="B1169" s="0" t="n">
        <f aca="false">'fitted RFU vs min'!B1169*724.3752</f>
        <v>4827.61712486147</v>
      </c>
      <c r="C1169" s="0" t="n">
        <f aca="false">'fitted RFU vs min'!C1169*724.3752</f>
        <v>7037.0167666704</v>
      </c>
      <c r="D1169" s="0" t="n">
        <f aca="false">'fitted RFU vs min'!D1169*724.3752</f>
        <v>9060.296664048</v>
      </c>
      <c r="E1169" s="0" t="n">
        <f aca="false">'fitted RFU vs min'!E1169*724.3752</f>
        <v>10448.583466104</v>
      </c>
      <c r="F1169" s="0" t="n">
        <f aca="false">'fitted RFU vs min'!F1169*724.3752</f>
        <v>12729.025251984</v>
      </c>
      <c r="G1169" s="0" t="n">
        <f aca="false">'fitted RFU vs min'!G1169*724.3752</f>
        <v>14256.928130088</v>
      </c>
      <c r="H1169" s="0" t="n">
        <f aca="false">'fitted RFU vs min'!H1169*724.3752</f>
        <v>14665.598886672</v>
      </c>
      <c r="I1169" s="0" t="n">
        <f aca="false">'fitted RFU vs min'!I1169*724.3752</f>
        <v>15959.166387576</v>
      </c>
      <c r="J1169" s="0" t="n">
        <f aca="false">'fitted RFU vs min'!J1169*724.3752</f>
        <v>12911.893771224</v>
      </c>
      <c r="K1169" s="0" t="n">
        <f aca="false">'fitted RFU vs min'!K1169*724.3752</f>
        <v>16354.211646648</v>
      </c>
      <c r="L1169" s="0" t="n">
        <f aca="false">'fitted RFU vs min'!L1169*724.3752</f>
        <v>16146.113139192</v>
      </c>
      <c r="M1169" s="0" t="n">
        <f aca="false">'fitted RFU vs min'!M1169*724.3752</f>
        <v>17043.179386872</v>
      </c>
    </row>
    <row r="1170" customFormat="false" ht="12.75" hidden="false" customHeight="false" outlineLevel="0" collapsed="false">
      <c r="A1170" s="0" t="n">
        <f aca="false">60*'fitted RFU vs min'!A1170</f>
        <v>583.5</v>
      </c>
      <c r="B1170" s="0" t="n">
        <f aca="false">'fitted RFU vs min'!B1170*724.3752</f>
        <v>4827.9212295516</v>
      </c>
      <c r="C1170" s="0" t="n">
        <f aca="false">'fitted RFU vs min'!C1170*724.3752</f>
        <v>7039.126871628</v>
      </c>
      <c r="D1170" s="0" t="n">
        <f aca="false">'fitted RFU vs min'!D1170*724.3752</f>
        <v>9064.041683832</v>
      </c>
      <c r="E1170" s="0" t="n">
        <f aca="false">'fitted RFU vs min'!E1170*724.3752</f>
        <v>10453.451267448</v>
      </c>
      <c r="F1170" s="0" t="n">
        <f aca="false">'fitted RFU vs min'!F1170*724.3752</f>
        <v>12736.07342268</v>
      </c>
      <c r="G1170" s="0" t="n">
        <f aca="false">'fitted RFU vs min'!G1170*724.3752</f>
        <v>14264.68618848</v>
      </c>
      <c r="H1170" s="0" t="n">
        <f aca="false">'fitted RFU vs min'!H1170*724.3752</f>
        <v>14672.538401088</v>
      </c>
      <c r="I1170" s="0" t="n">
        <f aca="false">'fitted RFU vs min'!I1170*724.3752</f>
        <v>15968.34422136</v>
      </c>
      <c r="J1170" s="0" t="n">
        <f aca="false">'fitted RFU vs min'!J1170*724.3752</f>
        <v>12918.079935432</v>
      </c>
      <c r="K1170" s="0" t="n">
        <f aca="false">'fitted RFU vs min'!K1170*724.3752</f>
        <v>16364.773037064</v>
      </c>
      <c r="L1170" s="0" t="n">
        <f aca="false">'fitted RFU vs min'!L1170*724.3752</f>
        <v>16156.529654568</v>
      </c>
      <c r="M1170" s="0" t="n">
        <f aca="false">'fitted RFU vs min'!M1170*724.3752</f>
        <v>17051.821183008</v>
      </c>
    </row>
    <row r="1171" customFormat="false" ht="12.75" hidden="false" customHeight="false" outlineLevel="0" collapsed="false">
      <c r="A1171" s="0" t="n">
        <f aca="false">60*'fitted RFU vs min'!A1171</f>
        <v>584.00004</v>
      </c>
      <c r="B1171" s="0" t="n">
        <f aca="false">'fitted RFU vs min'!B1171*724.3752</f>
        <v>4828.22537073575</v>
      </c>
      <c r="C1171" s="0" t="n">
        <f aca="false">'fitted RFU vs min'!C1171*724.3752</f>
        <v>7041.2369765856</v>
      </c>
      <c r="D1171" s="0" t="n">
        <f aca="false">'fitted RFU vs min'!D1171*724.3752</f>
        <v>9067.786703616</v>
      </c>
      <c r="E1171" s="0" t="n">
        <f aca="false">'fitted RFU vs min'!E1171*724.3752</f>
        <v>10458.326312544</v>
      </c>
      <c r="F1171" s="0" t="n">
        <f aca="false">'fitted RFU vs min'!F1171*724.3752</f>
        <v>12743.121593376</v>
      </c>
      <c r="G1171" s="0" t="n">
        <f aca="false">'fitted RFU vs min'!G1171*724.3752</f>
        <v>14272.444246872</v>
      </c>
      <c r="H1171" s="0" t="n">
        <f aca="false">'fitted RFU vs min'!H1171*724.3752</f>
        <v>14679.470671752</v>
      </c>
      <c r="I1171" s="0" t="n">
        <f aca="false">'fitted RFU vs min'!I1171*724.3752</f>
        <v>15977.522055144</v>
      </c>
      <c r="J1171" s="0" t="n">
        <f aca="false">'fitted RFU vs min'!J1171*724.3752</f>
        <v>12924.26609964</v>
      </c>
      <c r="K1171" s="0" t="n">
        <f aca="false">'fitted RFU vs min'!K1171*724.3752</f>
        <v>16375.341671232</v>
      </c>
      <c r="L1171" s="0" t="n">
        <f aca="false">'fitted RFU vs min'!L1171*724.3752</f>
        <v>16166.938926192</v>
      </c>
      <c r="M1171" s="0" t="n">
        <f aca="false">'fitted RFU vs min'!M1171*724.3752</f>
        <v>17060.462979144</v>
      </c>
    </row>
    <row r="1172" customFormat="false" ht="12.75" hidden="false" customHeight="false" outlineLevel="0" collapsed="false">
      <c r="A1172" s="0" t="n">
        <f aca="false">60*'fitted RFU vs min'!A1172</f>
        <v>584.50002</v>
      </c>
      <c r="B1172" s="0" t="n">
        <f aca="false">'fitted RFU vs min'!B1172*724.3752</f>
        <v>4828.52947542587</v>
      </c>
      <c r="C1172" s="0" t="n">
        <f aca="false">'fitted RFU vs min'!C1172*724.3752</f>
        <v>7043.3456327928</v>
      </c>
      <c r="D1172" s="0" t="n">
        <f aca="false">'fitted RFU vs min'!D1172*724.3752</f>
        <v>9071.5317234</v>
      </c>
      <c r="E1172" s="0" t="n">
        <f aca="false">'fitted RFU vs min'!E1172*724.3752</f>
        <v>10463.20135764</v>
      </c>
      <c r="F1172" s="0" t="n">
        <f aca="false">'fitted RFU vs min'!F1172*724.3752</f>
        <v>12750.169764072</v>
      </c>
      <c r="G1172" s="0" t="n">
        <f aca="false">'fitted RFU vs min'!G1172*724.3752</f>
        <v>14280.202305264</v>
      </c>
      <c r="H1172" s="0" t="n">
        <f aca="false">'fitted RFU vs min'!H1172*724.3752</f>
        <v>14686.402942416</v>
      </c>
      <c r="I1172" s="0" t="n">
        <f aca="false">'fitted RFU vs min'!I1172*724.3752</f>
        <v>15986.699888928</v>
      </c>
      <c r="J1172" s="0" t="n">
        <f aca="false">'fitted RFU vs min'!J1172*724.3752</f>
        <v>12930.452263848</v>
      </c>
      <c r="K1172" s="0" t="n">
        <f aca="false">'fitted RFU vs min'!K1172*724.3752</f>
        <v>16385.903061648</v>
      </c>
      <c r="L1172" s="0" t="n">
        <f aca="false">'fitted RFU vs min'!L1172*724.3752</f>
        <v>16177.355441568</v>
      </c>
      <c r="M1172" s="0" t="n">
        <f aca="false">'fitted RFU vs min'!M1172*724.3752</f>
        <v>17069.097531528</v>
      </c>
    </row>
    <row r="1173" customFormat="false" ht="12.75" hidden="false" customHeight="false" outlineLevel="0" collapsed="false">
      <c r="A1173" s="0" t="n">
        <f aca="false">60*'fitted RFU vs min'!A1173</f>
        <v>585.00006</v>
      </c>
      <c r="B1173" s="0" t="n">
        <f aca="false">'fitted RFU vs min'!B1173*724.3752</f>
        <v>4828.83361661002</v>
      </c>
      <c r="C1173" s="0" t="n">
        <f aca="false">'fitted RFU vs min'!C1173*724.3752</f>
        <v>7045.4557377504</v>
      </c>
      <c r="D1173" s="0" t="n">
        <f aca="false">'fitted RFU vs min'!D1173*724.3752</f>
        <v>9075.276743184</v>
      </c>
      <c r="E1173" s="0" t="n">
        <f aca="false">'fitted RFU vs min'!E1173*724.3752</f>
        <v>10468.069158984</v>
      </c>
      <c r="F1173" s="0" t="n">
        <f aca="false">'fitted RFU vs min'!F1173*724.3752</f>
        <v>12757.22517852</v>
      </c>
      <c r="G1173" s="0" t="n">
        <f aca="false">'fitted RFU vs min'!G1173*724.3752</f>
        <v>14287.960363656</v>
      </c>
      <c r="H1173" s="0" t="n">
        <f aca="false">'fitted RFU vs min'!H1173*724.3752</f>
        <v>14693.327969328</v>
      </c>
      <c r="I1173" s="0" t="n">
        <f aca="false">'fitted RFU vs min'!I1173*724.3752</f>
        <v>15995.877722712</v>
      </c>
      <c r="J1173" s="0" t="n">
        <f aca="false">'fitted RFU vs min'!J1173*724.3752</f>
        <v>12936.638428056</v>
      </c>
      <c r="K1173" s="0" t="n">
        <f aca="false">'fitted RFU vs min'!K1173*724.3752</f>
        <v>16396.471695816</v>
      </c>
      <c r="L1173" s="0" t="n">
        <f aca="false">'fitted RFU vs min'!L1173*724.3752</f>
        <v>16187.771956944</v>
      </c>
      <c r="M1173" s="0" t="n">
        <f aca="false">'fitted RFU vs min'!M1173*724.3752</f>
        <v>17077.72484016</v>
      </c>
    </row>
    <row r="1174" customFormat="false" ht="12.75" hidden="false" customHeight="false" outlineLevel="0" collapsed="false">
      <c r="A1174" s="0" t="n">
        <f aca="false">60*'fitted RFU vs min'!A1174</f>
        <v>585.50004</v>
      </c>
      <c r="B1174" s="0" t="n">
        <f aca="false">'fitted RFU vs min'!B1174*724.3752</f>
        <v>4829.13772130015</v>
      </c>
      <c r="C1174" s="0" t="n">
        <f aca="false">'fitted RFU vs min'!C1174*724.3752</f>
        <v>7047.5651183328</v>
      </c>
      <c r="D1174" s="0" t="n">
        <f aca="false">'fitted RFU vs min'!D1174*724.3752</f>
        <v>9079.021762968</v>
      </c>
      <c r="E1174" s="0" t="n">
        <f aca="false">'fitted RFU vs min'!E1174*724.3752</f>
        <v>10472.94420408</v>
      </c>
      <c r="F1174" s="0" t="n">
        <f aca="false">'fitted RFU vs min'!F1174*724.3752</f>
        <v>12764.273349216</v>
      </c>
      <c r="G1174" s="0" t="n">
        <f aca="false">'fitted RFU vs min'!G1174*724.3752</f>
        <v>14295.718422048</v>
      </c>
      <c r="H1174" s="0" t="n">
        <f aca="false">'fitted RFU vs min'!H1174*724.3752</f>
        <v>14700.260239992</v>
      </c>
      <c r="I1174" s="0" t="n">
        <f aca="false">'fitted RFU vs min'!I1174*724.3752</f>
        <v>16005.055556496</v>
      </c>
      <c r="J1174" s="0" t="n">
        <f aca="false">'fitted RFU vs min'!J1174*724.3752</f>
        <v>12942.817348512</v>
      </c>
      <c r="K1174" s="0" t="n">
        <f aca="false">'fitted RFU vs min'!K1174*724.3752</f>
        <v>16407.033086232</v>
      </c>
      <c r="L1174" s="0" t="n">
        <f aca="false">'fitted RFU vs min'!L1174*724.3752</f>
        <v>16198.18847232</v>
      </c>
      <c r="M1174" s="0" t="n">
        <f aca="false">'fitted RFU vs min'!M1174*724.3752</f>
        <v>17086.359392544</v>
      </c>
    </row>
    <row r="1175" customFormat="false" ht="12.75" hidden="false" customHeight="false" outlineLevel="0" collapsed="false">
      <c r="A1175" s="0" t="n">
        <f aca="false">60*'fitted RFU vs min'!A1175</f>
        <v>586.00002</v>
      </c>
      <c r="B1175" s="0" t="n">
        <f aca="false">'fitted RFU vs min'!B1175*724.3752</f>
        <v>4829.44182599027</v>
      </c>
      <c r="C1175" s="0" t="n">
        <f aca="false">'fitted RFU vs min'!C1175*724.3752</f>
        <v>7049.6752232904</v>
      </c>
      <c r="D1175" s="0" t="n">
        <f aca="false">'fitted RFU vs min'!D1175*724.3752</f>
        <v>9082.759539</v>
      </c>
      <c r="E1175" s="0" t="n">
        <f aca="false">'fitted RFU vs min'!E1175*724.3752</f>
        <v>10477.819249176</v>
      </c>
      <c r="F1175" s="0" t="n">
        <f aca="false">'fitted RFU vs min'!F1175*724.3752</f>
        <v>12771.321519912</v>
      </c>
      <c r="G1175" s="0" t="n">
        <f aca="false">'fitted RFU vs min'!G1175*724.3752</f>
        <v>14303.47648044</v>
      </c>
      <c r="H1175" s="0" t="n">
        <f aca="false">'fitted RFU vs min'!H1175*724.3752</f>
        <v>14707.185266904</v>
      </c>
      <c r="I1175" s="0" t="n">
        <f aca="false">'fitted RFU vs min'!I1175*724.3752</f>
        <v>16014.23339028</v>
      </c>
      <c r="J1175" s="0" t="n">
        <f aca="false">'fitted RFU vs min'!J1175*724.3752</f>
        <v>12948.996268968</v>
      </c>
      <c r="K1175" s="0" t="n">
        <f aca="false">'fitted RFU vs min'!K1175*724.3752</f>
        <v>16417.6017204</v>
      </c>
      <c r="L1175" s="0" t="n">
        <f aca="false">'fitted RFU vs min'!L1175*724.3752</f>
        <v>16208.597743944</v>
      </c>
      <c r="M1175" s="0" t="n">
        <f aca="false">'fitted RFU vs min'!M1175*724.3752</f>
        <v>17094.979457424</v>
      </c>
    </row>
    <row r="1176" customFormat="false" ht="12.75" hidden="false" customHeight="false" outlineLevel="0" collapsed="false">
      <c r="A1176" s="0" t="n">
        <f aca="false">60*'fitted RFU vs min'!A1176</f>
        <v>586.50006</v>
      </c>
      <c r="B1176" s="0" t="n">
        <f aca="false">'fitted RFU vs min'!B1176*724.3752</f>
        <v>4829.74596717442</v>
      </c>
      <c r="C1176" s="0" t="n">
        <f aca="false">'fitted RFU vs min'!C1176*724.3752</f>
        <v>7051.7838794976</v>
      </c>
      <c r="D1176" s="0" t="n">
        <f aca="false">'fitted RFU vs min'!D1176*724.3752</f>
        <v>9086.504558784</v>
      </c>
      <c r="E1176" s="0" t="n">
        <f aca="false">'fitted RFU vs min'!E1176*724.3752</f>
        <v>10482.68705052</v>
      </c>
      <c r="F1176" s="0" t="n">
        <f aca="false">'fitted RFU vs min'!F1176*724.3752</f>
        <v>12778.369690608</v>
      </c>
      <c r="G1176" s="0" t="n">
        <f aca="false">'fitted RFU vs min'!G1176*724.3752</f>
        <v>14311.234538832</v>
      </c>
      <c r="H1176" s="0" t="n">
        <f aca="false">'fitted RFU vs min'!H1176*724.3752</f>
        <v>14714.103050064</v>
      </c>
      <c r="I1176" s="0" t="n">
        <f aca="false">'fitted RFU vs min'!I1176*724.3752</f>
        <v>16023.411224064</v>
      </c>
      <c r="J1176" s="0" t="n">
        <f aca="false">'fitted RFU vs min'!J1176*724.3752</f>
        <v>12955.167945672</v>
      </c>
      <c r="K1176" s="0" t="n">
        <f aca="false">'fitted RFU vs min'!K1176*724.3752</f>
        <v>16428.163110816</v>
      </c>
      <c r="L1176" s="0" t="n">
        <f aca="false">'fitted RFU vs min'!L1176*724.3752</f>
        <v>16219.01425932</v>
      </c>
      <c r="M1176" s="0" t="n">
        <f aca="false">'fitted RFU vs min'!M1176*724.3752</f>
        <v>17103.599522304</v>
      </c>
    </row>
    <row r="1177" customFormat="false" ht="12.75" hidden="false" customHeight="false" outlineLevel="0" collapsed="false">
      <c r="A1177" s="0" t="n">
        <f aca="false">60*'fitted RFU vs min'!A1177</f>
        <v>587.00004</v>
      </c>
      <c r="B1177" s="0" t="n">
        <f aca="false">'fitted RFU vs min'!B1177*724.3752</f>
        <v>4830.05007186455</v>
      </c>
      <c r="C1177" s="0" t="n">
        <f aca="false">'fitted RFU vs min'!C1177*724.3752</f>
        <v>7053.8939844552</v>
      </c>
      <c r="D1177" s="0" t="n">
        <f aca="false">'fitted RFU vs min'!D1177*724.3752</f>
        <v>9090.249578568</v>
      </c>
      <c r="E1177" s="0" t="n">
        <f aca="false">'fitted RFU vs min'!E1177*724.3752</f>
        <v>10487.562095616</v>
      </c>
      <c r="F1177" s="0" t="n">
        <f aca="false">'fitted RFU vs min'!F1177*724.3752</f>
        <v>12785.425105056</v>
      </c>
      <c r="G1177" s="0" t="n">
        <f aca="false">'fitted RFU vs min'!G1177*724.3752</f>
        <v>14318.992597224</v>
      </c>
      <c r="H1177" s="0" t="n">
        <f aca="false">'fitted RFU vs min'!H1177*724.3752</f>
        <v>14721.028076976</v>
      </c>
      <c r="I1177" s="0" t="n">
        <f aca="false">'fitted RFU vs min'!I1177*724.3752</f>
        <v>16032.581814096</v>
      </c>
      <c r="J1177" s="0" t="n">
        <f aca="false">'fitted RFU vs min'!J1177*724.3752</f>
        <v>12961.346866128</v>
      </c>
      <c r="K1177" s="0" t="n">
        <f aca="false">'fitted RFU vs min'!K1177*724.3752</f>
        <v>16438.724501232</v>
      </c>
      <c r="L1177" s="0" t="n">
        <f aca="false">'fitted RFU vs min'!L1177*724.3752</f>
        <v>16229.430774696</v>
      </c>
      <c r="M1177" s="0" t="n">
        <f aca="false">'fitted RFU vs min'!M1177*724.3752</f>
        <v>17112.219587184</v>
      </c>
    </row>
    <row r="1178" customFormat="false" ht="12.75" hidden="false" customHeight="false" outlineLevel="0" collapsed="false">
      <c r="A1178" s="0" t="n">
        <f aca="false">60*'fitted RFU vs min'!A1178</f>
        <v>587.50002</v>
      </c>
      <c r="B1178" s="0" t="n">
        <f aca="false">'fitted RFU vs min'!B1178*724.3752</f>
        <v>4830.35417655467</v>
      </c>
      <c r="C1178" s="0" t="n">
        <f aca="false">'fitted RFU vs min'!C1178*724.3752</f>
        <v>7056.0033650376</v>
      </c>
      <c r="D1178" s="0" t="n">
        <f aca="false">'fitted RFU vs min'!D1178*724.3752</f>
        <v>9093.994598352</v>
      </c>
      <c r="E1178" s="0" t="n">
        <f aca="false">'fitted RFU vs min'!E1178*724.3752</f>
        <v>10492.42989696</v>
      </c>
      <c r="F1178" s="0" t="n">
        <f aca="false">'fitted RFU vs min'!F1178*724.3752</f>
        <v>12792.473275752</v>
      </c>
      <c r="G1178" s="0" t="n">
        <f aca="false">'fitted RFU vs min'!G1178*724.3752</f>
        <v>14326.750655616</v>
      </c>
      <c r="H1178" s="0" t="n">
        <f aca="false">'fitted RFU vs min'!H1178*724.3752</f>
        <v>14727.945860136</v>
      </c>
      <c r="I1178" s="0" t="n">
        <f aca="false">'fitted RFU vs min'!I1178*724.3752</f>
        <v>16041.75964788</v>
      </c>
      <c r="J1178" s="0" t="n">
        <f aca="false">'fitted RFU vs min'!J1178*724.3752</f>
        <v>12967.51129908</v>
      </c>
      <c r="K1178" s="0" t="n">
        <f aca="false">'fitted RFU vs min'!K1178*724.3752</f>
        <v>16449.2931354</v>
      </c>
      <c r="L1178" s="0" t="n">
        <f aca="false">'fitted RFU vs min'!L1178*724.3752</f>
        <v>16239.847290072</v>
      </c>
      <c r="M1178" s="0" t="n">
        <f aca="false">'fitted RFU vs min'!M1178*724.3752</f>
        <v>17120.832408312</v>
      </c>
    </row>
    <row r="1179" customFormat="false" ht="12.75" hidden="false" customHeight="false" outlineLevel="0" collapsed="false">
      <c r="A1179" s="0" t="n">
        <f aca="false">60*'fitted RFU vs min'!A1179</f>
        <v>588</v>
      </c>
      <c r="B1179" s="0" t="n">
        <f aca="false">'fitted RFU vs min'!B1179*724.3752</f>
        <v>4830.6582812448</v>
      </c>
      <c r="C1179" s="0" t="n">
        <f aca="false">'fitted RFU vs min'!C1179*724.3752</f>
        <v>7058.1134699952</v>
      </c>
      <c r="D1179" s="0" t="n">
        <f aca="false">'fitted RFU vs min'!D1179*724.3752</f>
        <v>9097.739618136</v>
      </c>
      <c r="E1179" s="0" t="n">
        <f aca="false">'fitted RFU vs min'!E1179*724.3752</f>
        <v>10497.304942056</v>
      </c>
      <c r="F1179" s="0" t="n">
        <f aca="false">'fitted RFU vs min'!F1179*724.3752</f>
        <v>12799.521446448</v>
      </c>
      <c r="G1179" s="0" t="n">
        <f aca="false">'fitted RFU vs min'!G1179*724.3752</f>
        <v>14334.508714008</v>
      </c>
      <c r="H1179" s="0" t="n">
        <f aca="false">'fitted RFU vs min'!H1179*724.3752</f>
        <v>14734.863643296</v>
      </c>
      <c r="I1179" s="0" t="n">
        <f aca="false">'fitted RFU vs min'!I1179*724.3752</f>
        <v>16050.937481664</v>
      </c>
      <c r="J1179" s="0" t="n">
        <f aca="false">'fitted RFU vs min'!J1179*724.3752</f>
        <v>12973.682975784</v>
      </c>
      <c r="K1179" s="0" t="n">
        <f aca="false">'fitted RFU vs min'!K1179*724.3752</f>
        <v>16459.854525816</v>
      </c>
      <c r="L1179" s="0" t="n">
        <f aca="false">'fitted RFU vs min'!L1179*724.3752</f>
        <v>16250.263805448</v>
      </c>
      <c r="M1179" s="0" t="n">
        <f aca="false">'fitted RFU vs min'!M1179*724.3752</f>
        <v>17129.44522944</v>
      </c>
    </row>
    <row r="1180" customFormat="false" ht="12.75" hidden="false" customHeight="false" outlineLevel="0" collapsed="false">
      <c r="A1180" s="0" t="n">
        <f aca="false">60*'fitted RFU vs min'!A1180</f>
        <v>588.49998</v>
      </c>
      <c r="B1180" s="0" t="n">
        <f aca="false">'fitted RFU vs min'!B1180*724.3752</f>
        <v>4830.96238593493</v>
      </c>
      <c r="C1180" s="0" t="n">
        <f aca="false">'fitted RFU vs min'!C1180*724.3752</f>
        <v>7060.2221262024</v>
      </c>
      <c r="D1180" s="0" t="n">
        <f aca="false">'fitted RFU vs min'!D1180*724.3752</f>
        <v>9101.477394168</v>
      </c>
      <c r="E1180" s="0" t="n">
        <f aca="false">'fitted RFU vs min'!E1180*724.3752</f>
        <v>10502.179987152</v>
      </c>
      <c r="F1180" s="0" t="n">
        <f aca="false">'fitted RFU vs min'!F1180*724.3752</f>
        <v>12806.569617144</v>
      </c>
      <c r="G1180" s="0" t="n">
        <f aca="false">'fitted RFU vs min'!G1180*724.3752</f>
        <v>14342.2667724</v>
      </c>
      <c r="H1180" s="0" t="n">
        <f aca="false">'fitted RFU vs min'!H1180*724.3752</f>
        <v>14741.774182704</v>
      </c>
      <c r="I1180" s="0" t="n">
        <f aca="false">'fitted RFU vs min'!I1180*724.3752</f>
        <v>16060.115315448</v>
      </c>
      <c r="J1180" s="0" t="n">
        <f aca="false">'fitted RFU vs min'!J1180*724.3752</f>
        <v>12979.847408736</v>
      </c>
      <c r="K1180" s="0" t="n">
        <f aca="false">'fitted RFU vs min'!K1180*724.3752</f>
        <v>16470.423159984</v>
      </c>
      <c r="L1180" s="0" t="n">
        <f aca="false">'fitted RFU vs min'!L1180*724.3752</f>
        <v>16260.673077072</v>
      </c>
      <c r="M1180" s="0" t="n">
        <f aca="false">'fitted RFU vs min'!M1180*724.3752</f>
        <v>17138.050806816</v>
      </c>
    </row>
    <row r="1181" customFormat="false" ht="12.75" hidden="false" customHeight="false" outlineLevel="0" collapsed="false">
      <c r="A1181" s="0" t="n">
        <f aca="false">60*'fitted RFU vs min'!A1181</f>
        <v>589.00008</v>
      </c>
      <c r="B1181" s="0" t="n">
        <f aca="false">'fitted RFU vs min'!B1181*724.3752</f>
        <v>4831.2665636131</v>
      </c>
      <c r="C1181" s="0" t="n">
        <f aca="false">'fitted RFU vs min'!C1181*724.3752</f>
        <v>7062.33223116</v>
      </c>
      <c r="D1181" s="0" t="n">
        <f aca="false">'fitted RFU vs min'!D1181*724.3752</f>
        <v>9105.222413952</v>
      </c>
      <c r="E1181" s="0" t="n">
        <f aca="false">'fitted RFU vs min'!E1181*724.3752</f>
        <v>10507.047788496</v>
      </c>
      <c r="F1181" s="0" t="n">
        <f aca="false">'fitted RFU vs min'!F1181*724.3752</f>
        <v>12813.625031592</v>
      </c>
      <c r="G1181" s="0" t="n">
        <f aca="false">'fitted RFU vs min'!G1181*724.3752</f>
        <v>14350.024830792</v>
      </c>
      <c r="H1181" s="0" t="n">
        <f aca="false">'fitted RFU vs min'!H1181*724.3752</f>
        <v>14748.691965864</v>
      </c>
      <c r="I1181" s="0" t="n">
        <f aca="false">'fitted RFU vs min'!I1181*724.3752</f>
        <v>16069.293149232</v>
      </c>
      <c r="J1181" s="0" t="n">
        <f aca="false">'fitted RFU vs min'!J1181*724.3752</f>
        <v>12986.011841688</v>
      </c>
      <c r="K1181" s="0" t="n">
        <f aca="false">'fitted RFU vs min'!K1181*724.3752</f>
        <v>16480.9845504</v>
      </c>
      <c r="L1181" s="0" t="n">
        <f aca="false">'fitted RFU vs min'!L1181*724.3752</f>
        <v>16271.089592448</v>
      </c>
      <c r="M1181" s="0" t="n">
        <f aca="false">'fitted RFU vs min'!M1181*724.3752</f>
        <v>17146.656384192</v>
      </c>
    </row>
    <row r="1182" customFormat="false" ht="12.75" hidden="false" customHeight="false" outlineLevel="0" collapsed="false">
      <c r="A1182" s="0" t="n">
        <f aca="false">60*'fitted RFU vs min'!A1182</f>
        <v>589.50006</v>
      </c>
      <c r="B1182" s="0" t="n">
        <f aca="false">'fitted RFU vs min'!B1182*724.3752</f>
        <v>4831.57066830322</v>
      </c>
      <c r="C1182" s="0" t="n">
        <f aca="false">'fitted RFU vs min'!C1182*724.3752</f>
        <v>7064.4416117424</v>
      </c>
      <c r="D1182" s="0" t="n">
        <f aca="false">'fitted RFU vs min'!D1182*724.3752</f>
        <v>9108.967433736</v>
      </c>
      <c r="E1182" s="0" t="n">
        <f aca="false">'fitted RFU vs min'!E1182*724.3752</f>
        <v>10511.922833592</v>
      </c>
      <c r="F1182" s="0" t="n">
        <f aca="false">'fitted RFU vs min'!F1182*724.3752</f>
        <v>12820.673202288</v>
      </c>
      <c r="G1182" s="0" t="n">
        <f aca="false">'fitted RFU vs min'!G1182*724.3752</f>
        <v>14357.782889184</v>
      </c>
      <c r="H1182" s="0" t="n">
        <f aca="false">'fitted RFU vs min'!H1182*724.3752</f>
        <v>14755.602505272</v>
      </c>
      <c r="I1182" s="0" t="n">
        <f aca="false">'fitted RFU vs min'!I1182*724.3752</f>
        <v>16078.470983016</v>
      </c>
      <c r="J1182" s="0" t="n">
        <f aca="false">'fitted RFU vs min'!J1182*724.3752</f>
        <v>12992.17627464</v>
      </c>
      <c r="K1182" s="0" t="n">
        <f aca="false">'fitted RFU vs min'!K1182*724.3752</f>
        <v>16491.553184568</v>
      </c>
      <c r="L1182" s="0" t="n">
        <f aca="false">'fitted RFU vs min'!L1182*724.3752</f>
        <v>16281.506107824</v>
      </c>
      <c r="M1182" s="0" t="n">
        <f aca="false">'fitted RFU vs min'!M1182*724.3752</f>
        <v>17155.254717816</v>
      </c>
    </row>
    <row r="1183" customFormat="false" ht="12.75" hidden="false" customHeight="false" outlineLevel="0" collapsed="false">
      <c r="A1183" s="0" t="n">
        <f aca="false">60*'fitted RFU vs min'!A1183</f>
        <v>590.00004</v>
      </c>
      <c r="B1183" s="0" t="n">
        <f aca="false">'fitted RFU vs min'!B1183*724.3752</f>
        <v>4831.87477299335</v>
      </c>
      <c r="C1183" s="0" t="n">
        <f aca="false">'fitted RFU vs min'!C1183*724.3752</f>
        <v>7066.5517167</v>
      </c>
      <c r="D1183" s="0" t="n">
        <f aca="false">'fitted RFU vs min'!D1183*724.3752</f>
        <v>9112.71245352</v>
      </c>
      <c r="E1183" s="0" t="n">
        <f aca="false">'fitted RFU vs min'!E1183*724.3752</f>
        <v>10516.790634936</v>
      </c>
      <c r="F1183" s="0" t="n">
        <f aca="false">'fitted RFU vs min'!F1183*724.3752</f>
        <v>12827.721372984</v>
      </c>
      <c r="G1183" s="0" t="n">
        <f aca="false">'fitted RFU vs min'!G1183*724.3752</f>
        <v>14365.540947576</v>
      </c>
      <c r="H1183" s="0" t="n">
        <f aca="false">'fitted RFU vs min'!H1183*724.3752</f>
        <v>14762.505800928</v>
      </c>
      <c r="I1183" s="0" t="n">
        <f aca="false">'fitted RFU vs min'!I1183*724.3752</f>
        <v>16087.6488168</v>
      </c>
      <c r="J1183" s="0" t="n">
        <f aca="false">'fitted RFU vs min'!J1183*724.3752</f>
        <v>12998.33346384</v>
      </c>
      <c r="K1183" s="0" t="n">
        <f aca="false">'fitted RFU vs min'!K1183*724.3752</f>
        <v>16502.114574984</v>
      </c>
      <c r="L1183" s="0" t="n">
        <f aca="false">'fitted RFU vs min'!L1183*724.3752</f>
        <v>16291.9226232</v>
      </c>
      <c r="M1183" s="0" t="n">
        <f aca="false">'fitted RFU vs min'!M1183*724.3752</f>
        <v>17163.85305144</v>
      </c>
    </row>
    <row r="1184" customFormat="false" ht="12.75" hidden="false" customHeight="false" outlineLevel="0" collapsed="false">
      <c r="A1184" s="0" t="n">
        <f aca="false">60*'fitted RFU vs min'!A1184</f>
        <v>590.50002</v>
      </c>
      <c r="B1184" s="0" t="n">
        <f aca="false">'fitted RFU vs min'!B1184*724.3752</f>
        <v>4832.17887768347</v>
      </c>
      <c r="C1184" s="0" t="n">
        <f aca="false">'fitted RFU vs min'!C1184*724.3752</f>
        <v>7068.6603729072</v>
      </c>
      <c r="D1184" s="0" t="n">
        <f aca="false">'fitted RFU vs min'!D1184*724.3752</f>
        <v>9116.457473304</v>
      </c>
      <c r="E1184" s="0" t="n">
        <f aca="false">'fitted RFU vs min'!E1184*724.3752</f>
        <v>10521.665680032</v>
      </c>
      <c r="F1184" s="0" t="n">
        <f aca="false">'fitted RFU vs min'!F1184*724.3752</f>
        <v>12834.76954368</v>
      </c>
      <c r="G1184" s="0" t="n">
        <f aca="false">'fitted RFU vs min'!G1184*724.3752</f>
        <v>14373.30624972</v>
      </c>
      <c r="H1184" s="0" t="n">
        <f aca="false">'fitted RFU vs min'!H1184*724.3752</f>
        <v>14769.416340336</v>
      </c>
      <c r="I1184" s="0" t="n">
        <f aca="false">'fitted RFU vs min'!I1184*724.3752</f>
        <v>16096.826650584</v>
      </c>
      <c r="J1184" s="0" t="n">
        <f aca="false">'fitted RFU vs min'!J1184*724.3752</f>
        <v>13004.49065304</v>
      </c>
      <c r="K1184" s="0" t="n">
        <f aca="false">'fitted RFU vs min'!K1184*724.3752</f>
        <v>16512.683209152</v>
      </c>
      <c r="L1184" s="0" t="n">
        <f aca="false">'fitted RFU vs min'!L1184*724.3752</f>
        <v>16302.331894824</v>
      </c>
      <c r="M1184" s="0" t="n">
        <f aca="false">'fitted RFU vs min'!M1184*724.3752</f>
        <v>17172.451385064</v>
      </c>
    </row>
    <row r="1185" customFormat="false" ht="12.75" hidden="false" customHeight="false" outlineLevel="0" collapsed="false">
      <c r="A1185" s="0" t="n">
        <f aca="false">60*'fitted RFU vs min'!A1185</f>
        <v>591</v>
      </c>
      <c r="B1185" s="0" t="n">
        <f aca="false">'fitted RFU vs min'!B1185*724.3752</f>
        <v>4832.4829823736</v>
      </c>
      <c r="C1185" s="0" t="n">
        <f aca="false">'fitted RFU vs min'!C1185*724.3752</f>
        <v>7070.7704778648</v>
      </c>
      <c r="D1185" s="0" t="n">
        <f aca="false">'fitted RFU vs min'!D1185*724.3752</f>
        <v>9120.195249336</v>
      </c>
      <c r="E1185" s="0" t="n">
        <f aca="false">'fitted RFU vs min'!E1185*724.3752</f>
        <v>10526.540725128</v>
      </c>
      <c r="F1185" s="0" t="n">
        <f aca="false">'fitted RFU vs min'!F1185*724.3752</f>
        <v>12841.824958128</v>
      </c>
      <c r="G1185" s="0" t="n">
        <f aca="false">'fitted RFU vs min'!G1185*724.3752</f>
        <v>14381.064308112</v>
      </c>
      <c r="H1185" s="0" t="n">
        <f aca="false">'fitted RFU vs min'!H1185*724.3752</f>
        <v>14776.319635992</v>
      </c>
      <c r="I1185" s="0" t="n">
        <f aca="false">'fitted RFU vs min'!I1185*724.3752</f>
        <v>16106.004484368</v>
      </c>
      <c r="J1185" s="0" t="n">
        <f aca="false">'fitted RFU vs min'!J1185*724.3752</f>
        <v>13010.640598488</v>
      </c>
      <c r="K1185" s="0" t="n">
        <f aca="false">'fitted RFU vs min'!K1185*724.3752</f>
        <v>16523.244599568</v>
      </c>
      <c r="L1185" s="0" t="n">
        <f aca="false">'fitted RFU vs min'!L1185*724.3752</f>
        <v>16312.7484102</v>
      </c>
      <c r="M1185" s="0" t="n">
        <f aca="false">'fitted RFU vs min'!M1185*724.3752</f>
        <v>17181.035231184</v>
      </c>
    </row>
    <row r="1186" customFormat="false" ht="12.75" hidden="false" customHeight="false" outlineLevel="0" collapsed="false">
      <c r="A1186" s="0" t="n">
        <f aca="false">60*'fitted RFU vs min'!A1186</f>
        <v>591.50004</v>
      </c>
      <c r="B1186" s="0" t="n">
        <f aca="false">'fitted RFU vs min'!B1186*724.3752</f>
        <v>4832.78712355775</v>
      </c>
      <c r="C1186" s="0" t="n">
        <f aca="false">'fitted RFU vs min'!C1186*724.3752</f>
        <v>7072.8805828224</v>
      </c>
      <c r="D1186" s="0" t="n">
        <f aca="false">'fitted RFU vs min'!D1186*724.3752</f>
        <v>9123.94026912</v>
      </c>
      <c r="E1186" s="0" t="n">
        <f aca="false">'fitted RFU vs min'!E1186*724.3752</f>
        <v>10531.408526472</v>
      </c>
      <c r="F1186" s="0" t="n">
        <f aca="false">'fitted RFU vs min'!F1186*724.3752</f>
        <v>12848.873128824</v>
      </c>
      <c r="G1186" s="0" t="n">
        <f aca="false">'fitted RFU vs min'!G1186*724.3752</f>
        <v>14388.822366504</v>
      </c>
      <c r="H1186" s="0" t="n">
        <f aca="false">'fitted RFU vs min'!H1186*724.3752</f>
        <v>14783.222931648</v>
      </c>
      <c r="I1186" s="0" t="n">
        <f aca="false">'fitted RFU vs min'!I1186*724.3752</f>
        <v>16115.182318152</v>
      </c>
      <c r="J1186" s="0" t="n">
        <f aca="false">'fitted RFU vs min'!J1186*724.3752</f>
        <v>13016.790543936</v>
      </c>
      <c r="K1186" s="0" t="n">
        <f aca="false">'fitted RFU vs min'!K1186*724.3752</f>
        <v>16533.813233736</v>
      </c>
      <c r="L1186" s="0" t="n">
        <f aca="false">'fitted RFU vs min'!L1186*724.3752</f>
        <v>16323.164925576</v>
      </c>
      <c r="M1186" s="0" t="n">
        <f aca="false">'fitted RFU vs min'!M1186*724.3752</f>
        <v>17189.626321056</v>
      </c>
    </row>
    <row r="1187" customFormat="false" ht="12.75" hidden="false" customHeight="false" outlineLevel="0" collapsed="false">
      <c r="A1187" s="0" t="n">
        <f aca="false">60*'fitted RFU vs min'!A1187</f>
        <v>592.00002</v>
      </c>
      <c r="B1187" s="0" t="n">
        <f aca="false">'fitted RFU vs min'!B1187*724.3752</f>
        <v>4833.09122824787</v>
      </c>
      <c r="C1187" s="0" t="n">
        <f aca="false">'fitted RFU vs min'!C1187*724.3752</f>
        <v>7074.9892390296</v>
      </c>
      <c r="D1187" s="0" t="n">
        <f aca="false">'fitted RFU vs min'!D1187*724.3752</f>
        <v>9127.685288904</v>
      </c>
      <c r="E1187" s="0" t="n">
        <f aca="false">'fitted RFU vs min'!E1187*724.3752</f>
        <v>10536.283571568</v>
      </c>
      <c r="F1187" s="0" t="n">
        <f aca="false">'fitted RFU vs min'!F1187*724.3752</f>
        <v>12855.92129952</v>
      </c>
      <c r="G1187" s="0" t="n">
        <f aca="false">'fitted RFU vs min'!G1187*724.3752</f>
        <v>14396.580424896</v>
      </c>
      <c r="H1187" s="0" t="n">
        <f aca="false">'fitted RFU vs min'!H1187*724.3752</f>
        <v>14790.118983552</v>
      </c>
      <c r="I1187" s="0" t="n">
        <f aca="false">'fitted RFU vs min'!I1187*724.3752</f>
        <v>16124.360151936</v>
      </c>
      <c r="J1187" s="0" t="n">
        <f aca="false">'fitted RFU vs min'!J1187*724.3752</f>
        <v>13022.940489384</v>
      </c>
      <c r="K1187" s="0" t="n">
        <f aca="false">'fitted RFU vs min'!K1187*724.3752</f>
        <v>16544.374624152</v>
      </c>
      <c r="L1187" s="0" t="n">
        <f aca="false">'fitted RFU vs min'!L1187*724.3752</f>
        <v>16333.581440952</v>
      </c>
      <c r="M1187" s="0" t="n">
        <f aca="false">'fitted RFU vs min'!M1187*724.3752</f>
        <v>17198.210167176</v>
      </c>
    </row>
    <row r="1188" customFormat="false" ht="12.75" hidden="false" customHeight="false" outlineLevel="0" collapsed="false">
      <c r="A1188" s="0" t="n">
        <f aca="false">60*'fitted RFU vs min'!A1188</f>
        <v>592.50006</v>
      </c>
      <c r="B1188" s="0" t="n">
        <f aca="false">'fitted RFU vs min'!B1188*724.3752</f>
        <v>4833.39536943202</v>
      </c>
      <c r="C1188" s="0" t="n">
        <f aca="false">'fitted RFU vs min'!C1188*724.3752</f>
        <v>7077.0993439872</v>
      </c>
      <c r="D1188" s="0" t="n">
        <f aca="false">'fitted RFU vs min'!D1188*724.3752</f>
        <v>9131.430308688</v>
      </c>
      <c r="E1188" s="0" t="n">
        <f aca="false">'fitted RFU vs min'!E1188*724.3752</f>
        <v>10541.158616664</v>
      </c>
      <c r="F1188" s="0" t="n">
        <f aca="false">'fitted RFU vs min'!F1188*724.3752</f>
        <v>12862.976713968</v>
      </c>
      <c r="G1188" s="0" t="n">
        <f aca="false">'fitted RFU vs min'!G1188*724.3752</f>
        <v>14404.338483288</v>
      </c>
      <c r="H1188" s="0" t="n">
        <f aca="false">'fitted RFU vs min'!H1188*724.3752</f>
        <v>14797.022279208</v>
      </c>
      <c r="I1188" s="0" t="n">
        <f aca="false">'fitted RFU vs min'!I1188*724.3752</f>
        <v>16133.53798572</v>
      </c>
      <c r="J1188" s="0" t="n">
        <f aca="false">'fitted RFU vs min'!J1188*724.3752</f>
        <v>13029.090434832</v>
      </c>
      <c r="K1188" s="0" t="n">
        <f aca="false">'fitted RFU vs min'!K1188*724.3752</f>
        <v>16554.94325832</v>
      </c>
      <c r="L1188" s="0" t="n">
        <f aca="false">'fitted RFU vs min'!L1188*724.3752</f>
        <v>16343.997956328</v>
      </c>
      <c r="M1188" s="0" t="n">
        <f aca="false">'fitted RFU vs min'!M1188*724.3752</f>
        <v>17206.786769544</v>
      </c>
    </row>
    <row r="1189" customFormat="false" ht="12.75" hidden="false" customHeight="false" outlineLevel="0" collapsed="false">
      <c r="A1189" s="0" t="n">
        <f aca="false">60*'fitted RFU vs min'!A1189</f>
        <v>593.00004</v>
      </c>
      <c r="B1189" s="0" t="n">
        <f aca="false">'fitted RFU vs min'!B1189*724.3752</f>
        <v>4833.69947412215</v>
      </c>
      <c r="C1189" s="0" t="n">
        <f aca="false">'fitted RFU vs min'!C1189*724.3752</f>
        <v>7079.2087245696</v>
      </c>
      <c r="D1189" s="0" t="n">
        <f aca="false">'fitted RFU vs min'!D1189*724.3752</f>
        <v>9135.175328472</v>
      </c>
      <c r="E1189" s="0" t="n">
        <f aca="false">'fitted RFU vs min'!E1189*724.3752</f>
        <v>10546.026418008</v>
      </c>
      <c r="F1189" s="0" t="n">
        <f aca="false">'fitted RFU vs min'!F1189*724.3752</f>
        <v>12870.024884664</v>
      </c>
      <c r="G1189" s="0" t="n">
        <f aca="false">'fitted RFU vs min'!G1189*724.3752</f>
        <v>14412.09654168</v>
      </c>
      <c r="H1189" s="0" t="n">
        <f aca="false">'fitted RFU vs min'!H1189*724.3752</f>
        <v>14803.918331112</v>
      </c>
      <c r="I1189" s="0" t="n">
        <f aca="false">'fitted RFU vs min'!I1189*724.3752</f>
        <v>16142.715819504</v>
      </c>
      <c r="J1189" s="0" t="n">
        <f aca="false">'fitted RFU vs min'!J1189*724.3752</f>
        <v>13035.233136528</v>
      </c>
      <c r="K1189" s="0" t="n">
        <f aca="false">'fitted RFU vs min'!K1189*724.3752</f>
        <v>16565.504648736</v>
      </c>
      <c r="L1189" s="0" t="n">
        <f aca="false">'fitted RFU vs min'!L1189*724.3752</f>
        <v>16354.407227952</v>
      </c>
      <c r="M1189" s="0" t="n">
        <f aca="false">'fitted RFU vs min'!M1189*724.3752</f>
        <v>17215.370615664</v>
      </c>
    </row>
    <row r="1190" customFormat="false" ht="12.75" hidden="false" customHeight="false" outlineLevel="0" collapsed="false">
      <c r="A1190" s="0" t="n">
        <f aca="false">60*'fitted RFU vs min'!A1190</f>
        <v>593.50002</v>
      </c>
      <c r="B1190" s="0" t="n">
        <f aca="false">'fitted RFU vs min'!B1190*724.3752</f>
        <v>4834.00357881227</v>
      </c>
      <c r="C1190" s="0" t="n">
        <f aca="false">'fitted RFU vs min'!C1190*724.3752</f>
        <v>7081.3188295272</v>
      </c>
      <c r="D1190" s="0" t="n">
        <f aca="false">'fitted RFU vs min'!D1190*724.3752</f>
        <v>9138.913104504</v>
      </c>
      <c r="E1190" s="0" t="n">
        <f aca="false">'fitted RFU vs min'!E1190*724.3752</f>
        <v>10550.901463104</v>
      </c>
      <c r="F1190" s="0" t="n">
        <f aca="false">'fitted RFU vs min'!F1190*724.3752</f>
        <v>12877.07305536</v>
      </c>
      <c r="G1190" s="0" t="n">
        <f aca="false">'fitted RFU vs min'!G1190*724.3752</f>
        <v>14419.854600072</v>
      </c>
      <c r="H1190" s="0" t="n">
        <f aca="false">'fitted RFU vs min'!H1190*724.3752</f>
        <v>14810.807139264</v>
      </c>
      <c r="I1190" s="0" t="n">
        <f aca="false">'fitted RFU vs min'!I1190*724.3752</f>
        <v>16151.893653288</v>
      </c>
      <c r="J1190" s="0" t="n">
        <f aca="false">'fitted RFU vs min'!J1190*724.3752</f>
        <v>13041.375838224</v>
      </c>
      <c r="K1190" s="0" t="n">
        <f aca="false">'fitted RFU vs min'!K1190*724.3752</f>
        <v>16576.073282904</v>
      </c>
      <c r="L1190" s="0" t="n">
        <f aca="false">'fitted RFU vs min'!L1190*724.3752</f>
        <v>16364.823743328</v>
      </c>
      <c r="M1190" s="0" t="n">
        <f aca="false">'fitted RFU vs min'!M1190*724.3752</f>
        <v>17223.93997428</v>
      </c>
    </row>
    <row r="1191" customFormat="false" ht="12.75" hidden="false" customHeight="false" outlineLevel="0" collapsed="false">
      <c r="A1191" s="0" t="n">
        <f aca="false">60*'fitted RFU vs min'!A1191</f>
        <v>594.00006</v>
      </c>
      <c r="B1191" s="0" t="n">
        <f aca="false">'fitted RFU vs min'!B1191*724.3752</f>
        <v>4834.30771999642</v>
      </c>
      <c r="C1191" s="0" t="n">
        <f aca="false">'fitted RFU vs min'!C1191*724.3752</f>
        <v>7083.4274857344</v>
      </c>
      <c r="D1191" s="0" t="n">
        <f aca="false">'fitted RFU vs min'!D1191*724.3752</f>
        <v>9142.658124288</v>
      </c>
      <c r="E1191" s="0" t="n">
        <f aca="false">'fitted RFU vs min'!E1191*724.3752</f>
        <v>10555.769264448</v>
      </c>
      <c r="F1191" s="0" t="n">
        <f aca="false">'fitted RFU vs min'!F1191*724.3752</f>
        <v>12884.121226056</v>
      </c>
      <c r="G1191" s="0" t="n">
        <f aca="false">'fitted RFU vs min'!G1191*724.3752</f>
        <v>14427.612658464</v>
      </c>
      <c r="H1191" s="0" t="n">
        <f aca="false">'fitted RFU vs min'!H1191*724.3752</f>
        <v>14817.703191168</v>
      </c>
      <c r="I1191" s="0" t="n">
        <f aca="false">'fitted RFU vs min'!I1191*724.3752</f>
        <v>16161.071487072</v>
      </c>
      <c r="J1191" s="0" t="n">
        <f aca="false">'fitted RFU vs min'!J1191*724.3752</f>
        <v>13047.51853992</v>
      </c>
      <c r="K1191" s="0" t="n">
        <f aca="false">'fitted RFU vs min'!K1191*724.3752</f>
        <v>16586.63467332</v>
      </c>
      <c r="L1191" s="0" t="n">
        <f aca="false">'fitted RFU vs min'!L1191*724.3752</f>
        <v>16375.240258704</v>
      </c>
      <c r="M1191" s="0" t="n">
        <f aca="false">'fitted RFU vs min'!M1191*724.3752</f>
        <v>17232.509332896</v>
      </c>
    </row>
    <row r="1192" customFormat="false" ht="12.75" hidden="false" customHeight="false" outlineLevel="0" collapsed="false">
      <c r="A1192" s="0" t="n">
        <f aca="false">60*'fitted RFU vs min'!A1192</f>
        <v>594.50004</v>
      </c>
      <c r="B1192" s="0" t="n">
        <f aca="false">'fitted RFU vs min'!B1192*724.3752</f>
        <v>4834.61182468655</v>
      </c>
      <c r="C1192" s="0" t="n">
        <f aca="false">'fitted RFU vs min'!C1192*724.3752</f>
        <v>7085.537590692</v>
      </c>
      <c r="D1192" s="0" t="n">
        <f aca="false">'fitted RFU vs min'!D1192*724.3752</f>
        <v>9146.403144072</v>
      </c>
      <c r="E1192" s="0" t="n">
        <f aca="false">'fitted RFU vs min'!E1192*724.3752</f>
        <v>10560.644309544</v>
      </c>
      <c r="F1192" s="0" t="n">
        <f aca="false">'fitted RFU vs min'!F1192*724.3752</f>
        <v>12891.169396752</v>
      </c>
      <c r="G1192" s="0" t="n">
        <f aca="false">'fitted RFU vs min'!G1192*724.3752</f>
        <v>14435.370716856</v>
      </c>
      <c r="H1192" s="0" t="n">
        <f aca="false">'fitted RFU vs min'!H1192*724.3752</f>
        <v>14824.59199932</v>
      </c>
      <c r="I1192" s="0" t="n">
        <f aca="false">'fitted RFU vs min'!I1192*724.3752</f>
        <v>16170.249320856</v>
      </c>
      <c r="J1192" s="0" t="n">
        <f aca="false">'fitted RFU vs min'!J1192*724.3752</f>
        <v>13053.653997864</v>
      </c>
      <c r="K1192" s="0" t="n">
        <f aca="false">'fitted RFU vs min'!K1192*724.3752</f>
        <v>16597.203307488</v>
      </c>
      <c r="L1192" s="0" t="n">
        <f aca="false">'fitted RFU vs min'!L1192*724.3752</f>
        <v>16385.649530328</v>
      </c>
      <c r="M1192" s="0" t="n">
        <f aca="false">'fitted RFU vs min'!M1192*724.3752</f>
        <v>17241.078691512</v>
      </c>
    </row>
    <row r="1193" customFormat="false" ht="12.75" hidden="false" customHeight="false" outlineLevel="0" collapsed="false">
      <c r="A1193" s="0" t="n">
        <f aca="false">60*'fitted RFU vs min'!A1193</f>
        <v>595.00002</v>
      </c>
      <c r="B1193" s="0" t="n">
        <f aca="false">'fitted RFU vs min'!B1193*724.3752</f>
        <v>4834.91592937667</v>
      </c>
      <c r="C1193" s="0" t="n">
        <f aca="false">'fitted RFU vs min'!C1193*724.3752</f>
        <v>7087.6469712744</v>
      </c>
      <c r="D1193" s="0" t="n">
        <f aca="false">'fitted RFU vs min'!D1193*724.3752</f>
        <v>9150.148163856</v>
      </c>
      <c r="E1193" s="0" t="n">
        <f aca="false">'fitted RFU vs min'!E1193*724.3752</f>
        <v>10565.51935464</v>
      </c>
      <c r="F1193" s="0" t="n">
        <f aca="false">'fitted RFU vs min'!F1193*724.3752</f>
        <v>12898.2248112</v>
      </c>
      <c r="G1193" s="0" t="n">
        <f aca="false">'fitted RFU vs min'!G1193*724.3752</f>
        <v>14443.128775248</v>
      </c>
      <c r="H1193" s="0" t="n">
        <f aca="false">'fitted RFU vs min'!H1193*724.3752</f>
        <v>14831.480807472</v>
      </c>
      <c r="I1193" s="0" t="n">
        <f aca="false">'fitted RFU vs min'!I1193*724.3752</f>
        <v>16179.42715464</v>
      </c>
      <c r="J1193" s="0" t="n">
        <f aca="false">'fitted RFU vs min'!J1193*724.3752</f>
        <v>13059.789455808</v>
      </c>
      <c r="K1193" s="0" t="n">
        <f aca="false">'fitted RFU vs min'!K1193*724.3752</f>
        <v>16607.764697904</v>
      </c>
      <c r="L1193" s="0" t="n">
        <f aca="false">'fitted RFU vs min'!L1193*724.3752</f>
        <v>16396.066045704</v>
      </c>
      <c r="M1193" s="0" t="n">
        <f aca="false">'fitted RFU vs min'!M1193*724.3752</f>
        <v>17249.640806376</v>
      </c>
    </row>
    <row r="1194" customFormat="false" ht="12.75" hidden="false" customHeight="false" outlineLevel="0" collapsed="false">
      <c r="A1194" s="0" t="n">
        <f aca="false">60*'fitted RFU vs min'!A1194</f>
        <v>595.5</v>
      </c>
      <c r="B1194" s="0" t="n">
        <f aca="false">'fitted RFU vs min'!B1194*724.3752</f>
        <v>4835.2200340668</v>
      </c>
      <c r="C1194" s="0" t="n">
        <f aca="false">'fitted RFU vs min'!C1194*724.3752</f>
        <v>7089.7563518568</v>
      </c>
      <c r="D1194" s="0" t="n">
        <f aca="false">'fitted RFU vs min'!D1194*724.3752</f>
        <v>9153.89318364</v>
      </c>
      <c r="E1194" s="0" t="n">
        <f aca="false">'fitted RFU vs min'!E1194*724.3752</f>
        <v>10570.387155984</v>
      </c>
      <c r="F1194" s="0" t="n">
        <f aca="false">'fitted RFU vs min'!F1194*724.3752</f>
        <v>12905.272981896</v>
      </c>
      <c r="G1194" s="0" t="n">
        <f aca="false">'fitted RFU vs min'!G1194*724.3752</f>
        <v>14450.88683364</v>
      </c>
      <c r="H1194" s="0" t="n">
        <f aca="false">'fitted RFU vs min'!H1194*724.3752</f>
        <v>14838.362371872</v>
      </c>
      <c r="I1194" s="0" t="n">
        <f aca="false">'fitted RFU vs min'!I1194*724.3752</f>
        <v>16188.604988424</v>
      </c>
      <c r="J1194" s="0" t="n">
        <f aca="false">'fitted RFU vs min'!J1194*724.3752</f>
        <v>13065.924913752</v>
      </c>
      <c r="K1194" s="0" t="n">
        <f aca="false">'fitted RFU vs min'!K1194*724.3752</f>
        <v>16618.333332072</v>
      </c>
      <c r="L1194" s="0" t="n">
        <f aca="false">'fitted RFU vs min'!L1194*724.3752</f>
        <v>16406.48256108</v>
      </c>
      <c r="M1194" s="0" t="n">
        <f aca="false">'fitted RFU vs min'!M1194*724.3752</f>
        <v>17258.20292124</v>
      </c>
    </row>
    <row r="1195" customFormat="false" ht="12.75" hidden="false" customHeight="false" outlineLevel="0" collapsed="false">
      <c r="A1195" s="0" t="n">
        <f aca="false">60*'fitted RFU vs min'!A1195</f>
        <v>595.99998</v>
      </c>
      <c r="B1195" s="0" t="n">
        <f aca="false">'fitted RFU vs min'!B1195*724.3752</f>
        <v>4835.52413875693</v>
      </c>
      <c r="C1195" s="0" t="n">
        <f aca="false">'fitted RFU vs min'!C1195*724.3752</f>
        <v>7091.8657324392</v>
      </c>
      <c r="D1195" s="0" t="n">
        <f aca="false">'fitted RFU vs min'!D1195*724.3752</f>
        <v>9157.630959672</v>
      </c>
      <c r="E1195" s="0" t="n">
        <f aca="false">'fitted RFU vs min'!E1195*724.3752</f>
        <v>10575.26220108</v>
      </c>
      <c r="F1195" s="0" t="n">
        <f aca="false">'fitted RFU vs min'!F1195*724.3752</f>
        <v>12912.321152592</v>
      </c>
      <c r="G1195" s="0" t="n">
        <f aca="false">'fitted RFU vs min'!G1195*724.3752</f>
        <v>14458.644892032</v>
      </c>
      <c r="H1195" s="0" t="n">
        <f aca="false">'fitted RFU vs min'!H1195*724.3752</f>
        <v>14845.243936272</v>
      </c>
      <c r="I1195" s="0" t="n">
        <f aca="false">'fitted RFU vs min'!I1195*724.3752</f>
        <v>16197.782822208</v>
      </c>
      <c r="J1195" s="0" t="n">
        <f aca="false">'fitted RFU vs min'!J1195*724.3752</f>
        <v>13072.053127944</v>
      </c>
      <c r="K1195" s="0" t="n">
        <f aca="false">'fitted RFU vs min'!K1195*724.3752</f>
        <v>16628.894722488</v>
      </c>
      <c r="L1195" s="0" t="n">
        <f aca="false">'fitted RFU vs min'!L1195*724.3752</f>
        <v>16416.899076456</v>
      </c>
      <c r="M1195" s="0" t="n">
        <f aca="false">'fitted RFU vs min'!M1195*724.3752</f>
        <v>17266.757792352</v>
      </c>
    </row>
    <row r="1196" customFormat="false" ht="12.75" hidden="false" customHeight="false" outlineLevel="0" collapsed="false">
      <c r="A1196" s="0" t="n">
        <f aca="false">60*'fitted RFU vs min'!A1196</f>
        <v>596.50008</v>
      </c>
      <c r="B1196" s="0" t="n">
        <f aca="false">'fitted RFU vs min'!B1196*724.3752</f>
        <v>4835.8283164351</v>
      </c>
      <c r="C1196" s="0" t="n">
        <f aca="false">'fitted RFU vs min'!C1196*724.3752</f>
        <v>7093.9758373968</v>
      </c>
      <c r="D1196" s="0" t="n">
        <f aca="false">'fitted RFU vs min'!D1196*724.3752</f>
        <v>9161.375979456</v>
      </c>
      <c r="E1196" s="0" t="n">
        <f aca="false">'fitted RFU vs min'!E1196*724.3752</f>
        <v>10580.130002424</v>
      </c>
      <c r="F1196" s="0" t="n">
        <f aca="false">'fitted RFU vs min'!F1196*724.3752</f>
        <v>12919.37656704</v>
      </c>
      <c r="G1196" s="0" t="n">
        <f aca="false">'fitted RFU vs min'!G1196*724.3752</f>
        <v>14466.402950424</v>
      </c>
      <c r="H1196" s="0" t="n">
        <f aca="false">'fitted RFU vs min'!H1196*724.3752</f>
        <v>14852.125500672</v>
      </c>
      <c r="I1196" s="0" t="n">
        <f aca="false">'fitted RFU vs min'!I1196*724.3752</f>
        <v>16206.960655992</v>
      </c>
      <c r="J1196" s="0" t="n">
        <f aca="false">'fitted RFU vs min'!J1196*724.3752</f>
        <v>13078.181342136</v>
      </c>
      <c r="K1196" s="0" t="n">
        <f aca="false">'fitted RFU vs min'!K1196*724.3752</f>
        <v>16639.463356656</v>
      </c>
      <c r="L1196" s="0" t="n">
        <f aca="false">'fitted RFU vs min'!L1196*724.3752</f>
        <v>16427.315591832</v>
      </c>
      <c r="M1196" s="0" t="n">
        <f aca="false">'fitted RFU vs min'!M1196*724.3752</f>
        <v>17275.312663464</v>
      </c>
    </row>
    <row r="1197" customFormat="false" ht="12.75" hidden="false" customHeight="false" outlineLevel="0" collapsed="false">
      <c r="A1197" s="0" t="n">
        <f aca="false">60*'fitted RFU vs min'!A1197</f>
        <v>597.00006</v>
      </c>
      <c r="B1197" s="0" t="n">
        <f aca="false">'fitted RFU vs min'!B1197*724.3752</f>
        <v>4836.13242112522</v>
      </c>
      <c r="C1197" s="0" t="n">
        <f aca="false">'fitted RFU vs min'!C1197*724.3752</f>
        <v>7096.0852179792</v>
      </c>
      <c r="D1197" s="0" t="n">
        <f aca="false">'fitted RFU vs min'!D1197*724.3752</f>
        <v>9165.12099924</v>
      </c>
      <c r="E1197" s="0" t="n">
        <f aca="false">'fitted RFU vs min'!E1197*724.3752</f>
        <v>10585.00504752</v>
      </c>
      <c r="F1197" s="0" t="n">
        <f aca="false">'fitted RFU vs min'!F1197*724.3752</f>
        <v>12926.424737736</v>
      </c>
      <c r="G1197" s="0" t="n">
        <f aca="false">'fitted RFU vs min'!G1197*724.3752</f>
        <v>14474.161008816</v>
      </c>
      <c r="H1197" s="0" t="n">
        <f aca="false">'fitted RFU vs min'!H1197*724.3752</f>
        <v>14859.007065072</v>
      </c>
      <c r="I1197" s="0" t="n">
        <f aca="false">'fitted RFU vs min'!I1197*724.3752</f>
        <v>16216.138489776</v>
      </c>
      <c r="J1197" s="0" t="n">
        <f aca="false">'fitted RFU vs min'!J1197*724.3752</f>
        <v>13084.309556328</v>
      </c>
      <c r="K1197" s="0" t="n">
        <f aca="false">'fitted RFU vs min'!K1197*724.3752</f>
        <v>16650.024747072</v>
      </c>
      <c r="L1197" s="0" t="n">
        <f aca="false">'fitted RFU vs min'!L1197*724.3752</f>
        <v>16437.724863456</v>
      </c>
      <c r="M1197" s="0" t="n">
        <f aca="false">'fitted RFU vs min'!M1197*724.3752</f>
        <v>17283.860290824</v>
      </c>
    </row>
    <row r="1198" customFormat="false" ht="12.75" hidden="false" customHeight="false" outlineLevel="0" collapsed="false">
      <c r="A1198" s="0" t="n">
        <f aca="false">60*'fitted RFU vs min'!A1198</f>
        <v>597.50004</v>
      </c>
      <c r="B1198" s="0" t="n">
        <f aca="false">'fitted RFU vs min'!B1198*724.3752</f>
        <v>4836.43652581535</v>
      </c>
      <c r="C1198" s="0" t="n">
        <f aca="false">'fitted RFU vs min'!C1198*724.3752</f>
        <v>7098.1945985616</v>
      </c>
      <c r="D1198" s="0" t="n">
        <f aca="false">'fitted RFU vs min'!D1198*724.3752</f>
        <v>9168.866019024</v>
      </c>
      <c r="E1198" s="0" t="n">
        <f aca="false">'fitted RFU vs min'!E1198*724.3752</f>
        <v>10589.880092616</v>
      </c>
      <c r="F1198" s="0" t="n">
        <f aca="false">'fitted RFU vs min'!F1198*724.3752</f>
        <v>12933.472908432</v>
      </c>
      <c r="G1198" s="0" t="n">
        <f aca="false">'fitted RFU vs min'!G1198*724.3752</f>
        <v>14481.919067208</v>
      </c>
      <c r="H1198" s="0" t="n">
        <f aca="false">'fitted RFU vs min'!H1198*724.3752</f>
        <v>14865.888629472</v>
      </c>
      <c r="I1198" s="0" t="n">
        <f aca="false">'fitted RFU vs min'!I1198*724.3752</f>
        <v>16225.31632356</v>
      </c>
      <c r="J1198" s="0" t="n">
        <f aca="false">'fitted RFU vs min'!J1198*724.3752</f>
        <v>13090.430526768</v>
      </c>
      <c r="K1198" s="0" t="n">
        <f aca="false">'fitted RFU vs min'!K1198*724.3752</f>
        <v>16660.59338124</v>
      </c>
      <c r="L1198" s="0" t="n">
        <f aca="false">'fitted RFU vs min'!L1198*724.3752</f>
        <v>16448.141378832</v>
      </c>
      <c r="M1198" s="0" t="n">
        <f aca="false">'fitted RFU vs min'!M1198*724.3752</f>
        <v>17292.407918184</v>
      </c>
    </row>
    <row r="1199" customFormat="false" ht="12.75" hidden="false" customHeight="false" outlineLevel="0" collapsed="false">
      <c r="A1199" s="0" t="n">
        <f aca="false">60*'fitted RFU vs min'!A1199</f>
        <v>598.00002</v>
      </c>
      <c r="B1199" s="0" t="n">
        <f aca="false">'fitted RFU vs min'!B1199*724.3752</f>
        <v>4836.74063050547</v>
      </c>
      <c r="C1199" s="0" t="n">
        <f aca="false">'fitted RFU vs min'!C1199*724.3752</f>
        <v>7100.303979144</v>
      </c>
      <c r="D1199" s="0" t="n">
        <f aca="false">'fitted RFU vs min'!D1199*724.3752</f>
        <v>9172.611038808</v>
      </c>
      <c r="E1199" s="0" t="n">
        <f aca="false">'fitted RFU vs min'!E1199*724.3752</f>
        <v>10594.74789396</v>
      </c>
      <c r="F1199" s="0" t="n">
        <f aca="false">'fitted RFU vs min'!F1199*724.3752</f>
        <v>12940.521079128</v>
      </c>
      <c r="G1199" s="0" t="n">
        <f aca="false">'fitted RFU vs min'!G1199*724.3752</f>
        <v>14489.6771256</v>
      </c>
      <c r="H1199" s="0" t="n">
        <f aca="false">'fitted RFU vs min'!H1199*724.3752</f>
        <v>14872.76295012</v>
      </c>
      <c r="I1199" s="0" t="n">
        <f aca="false">'fitted RFU vs min'!I1199*724.3752</f>
        <v>16234.486913592</v>
      </c>
      <c r="J1199" s="0" t="n">
        <f aca="false">'fitted RFU vs min'!J1199*724.3752</f>
        <v>13096.551497208</v>
      </c>
      <c r="K1199" s="0" t="n">
        <f aca="false">'fitted RFU vs min'!K1199*724.3752</f>
        <v>16671.154771656</v>
      </c>
      <c r="L1199" s="0" t="n">
        <f aca="false">'fitted RFU vs min'!L1199*724.3752</f>
        <v>16458.557894208</v>
      </c>
      <c r="M1199" s="0" t="n">
        <f aca="false">'fitted RFU vs min'!M1199*724.3752</f>
        <v>17300.948301792</v>
      </c>
    </row>
    <row r="1200" customFormat="false" ht="12.75" hidden="false" customHeight="false" outlineLevel="0" collapsed="false">
      <c r="A1200" s="0" t="n">
        <f aca="false">60*'fitted RFU vs min'!A1200</f>
        <v>598.5</v>
      </c>
      <c r="B1200" s="0" t="n">
        <f aca="false">'fitted RFU vs min'!B1200*724.3752</f>
        <v>4837.0447351956</v>
      </c>
      <c r="C1200" s="0" t="n">
        <f aca="false">'fitted RFU vs min'!C1200*724.3752</f>
        <v>7102.4140841016</v>
      </c>
      <c r="D1200" s="0" t="n">
        <f aca="false">'fitted RFU vs min'!D1200*724.3752</f>
        <v>9176.34881484</v>
      </c>
      <c r="E1200" s="0" t="n">
        <f aca="false">'fitted RFU vs min'!E1200*724.3752</f>
        <v>10599.622939056</v>
      </c>
      <c r="F1200" s="0" t="n">
        <f aca="false">'fitted RFU vs min'!F1200*724.3752</f>
        <v>12947.576493576</v>
      </c>
      <c r="G1200" s="0" t="n">
        <f aca="false">'fitted RFU vs min'!G1200*724.3752</f>
        <v>14497.435183992</v>
      </c>
      <c r="H1200" s="0" t="n">
        <f aca="false">'fitted RFU vs min'!H1200*724.3752</f>
        <v>14879.630027016</v>
      </c>
      <c r="I1200" s="0" t="n">
        <f aca="false">'fitted RFU vs min'!I1200*724.3752</f>
        <v>16243.671991128</v>
      </c>
      <c r="J1200" s="0" t="n">
        <f aca="false">'fitted RFU vs min'!J1200*724.3752</f>
        <v>13102.672467648</v>
      </c>
      <c r="K1200" s="0" t="n">
        <f aca="false">'fitted RFU vs min'!K1200*724.3752</f>
        <v>16681.723405824</v>
      </c>
      <c r="L1200" s="0" t="n">
        <f aca="false">'fitted RFU vs min'!L1200*724.3752</f>
        <v>16468.967165832</v>
      </c>
      <c r="M1200" s="0" t="n">
        <f aca="false">'fitted RFU vs min'!M1200*724.3752</f>
        <v>17309.4886854</v>
      </c>
    </row>
    <row r="1201" customFormat="false" ht="12.75" hidden="false" customHeight="false" outlineLevel="0" collapsed="false">
      <c r="A1201" s="0" t="n">
        <f aca="false">60*'fitted RFU vs min'!A1201</f>
        <v>599.00004</v>
      </c>
      <c r="B1201" s="0" t="n">
        <f aca="false">'fitted RFU vs min'!B1201*724.3752</f>
        <v>4837.34887637975</v>
      </c>
      <c r="C1201" s="0" t="n">
        <f aca="false">'fitted RFU vs min'!C1201*724.3752</f>
        <v>7104.523464684</v>
      </c>
      <c r="D1201" s="0" t="n">
        <f aca="false">'fitted RFU vs min'!D1201*724.3752</f>
        <v>9180.093834624</v>
      </c>
      <c r="E1201" s="0" t="n">
        <f aca="false">'fitted RFU vs min'!E1201*724.3752</f>
        <v>10604.4907404</v>
      </c>
      <c r="F1201" s="0" t="n">
        <f aca="false">'fitted RFU vs min'!F1201*724.3752</f>
        <v>12954.624664272</v>
      </c>
      <c r="G1201" s="0" t="n">
        <f aca="false">'fitted RFU vs min'!G1201*724.3752</f>
        <v>14505.193242384</v>
      </c>
      <c r="H1201" s="0" t="n">
        <f aca="false">'fitted RFU vs min'!H1201*724.3752</f>
        <v>14886.504347664</v>
      </c>
      <c r="I1201" s="0" t="n">
        <f aca="false">'fitted RFU vs min'!I1201*724.3752</f>
        <v>16252.84258116</v>
      </c>
      <c r="J1201" s="0" t="n">
        <f aca="false">'fitted RFU vs min'!J1201*724.3752</f>
        <v>13108.786194336</v>
      </c>
      <c r="K1201" s="0" t="n">
        <f aca="false">'fitted RFU vs min'!K1201*724.3752</f>
        <v>16692.28479624</v>
      </c>
      <c r="L1201" s="0" t="n">
        <f aca="false">'fitted RFU vs min'!L1201*724.3752</f>
        <v>16479.383681208</v>
      </c>
      <c r="M1201" s="0" t="n">
        <f aca="false">'fitted RFU vs min'!M1201*724.3752</f>
        <v>17318.029069008</v>
      </c>
    </row>
    <row r="1202" customFormat="false" ht="12.75" hidden="false" customHeight="false" outlineLevel="0" collapsed="false">
      <c r="A1202" s="0" t="n">
        <f aca="false">60*'fitted RFU vs min'!A1202</f>
        <v>599.50002</v>
      </c>
      <c r="B1202" s="0" t="n">
        <f aca="false">'fitted RFU vs min'!B1202*724.3752</f>
        <v>4837.65298106987</v>
      </c>
      <c r="C1202" s="0" t="n">
        <f aca="false">'fitted RFU vs min'!C1202*724.3752</f>
        <v>7106.6328452664</v>
      </c>
      <c r="D1202" s="0" t="n">
        <f aca="false">'fitted RFU vs min'!D1202*724.3752</f>
        <v>9183.838854408</v>
      </c>
      <c r="E1202" s="0" t="n">
        <f aca="false">'fitted RFU vs min'!E1202*724.3752</f>
        <v>10609.365785496</v>
      </c>
      <c r="F1202" s="0" t="n">
        <f aca="false">'fitted RFU vs min'!F1202*724.3752</f>
        <v>12961.672834968</v>
      </c>
      <c r="G1202" s="0" t="n">
        <f aca="false">'fitted RFU vs min'!G1202*724.3752</f>
        <v>14512.951300776</v>
      </c>
      <c r="H1202" s="0" t="n">
        <f aca="false">'fitted RFU vs min'!H1202*724.3752</f>
        <v>14893.37142456</v>
      </c>
      <c r="I1202" s="0" t="n">
        <f aca="false">'fitted RFU vs min'!I1202*724.3752</f>
        <v>16262.020414944</v>
      </c>
      <c r="J1202" s="0" t="n">
        <f aca="false">'fitted RFU vs min'!J1202*724.3752</f>
        <v>13114.899921024</v>
      </c>
      <c r="K1202" s="0" t="n">
        <f aca="false">'fitted RFU vs min'!K1202*724.3752</f>
        <v>16702.853430408</v>
      </c>
      <c r="L1202" s="0" t="n">
        <f aca="false">'fitted RFU vs min'!L1202*724.3752</f>
        <v>16489.800196584</v>
      </c>
      <c r="M1202" s="0" t="n">
        <f aca="false">'fitted RFU vs min'!M1202*724.3752</f>
        <v>17326.562208864</v>
      </c>
    </row>
    <row r="1203" customFormat="false" ht="12.75" hidden="false" customHeight="false" outlineLevel="0" collapsed="false">
      <c r="A1203" s="0" t="n">
        <f aca="false">60*'fitted RFU vs min'!A1203</f>
        <v>600</v>
      </c>
      <c r="B1203" s="0" t="n">
        <f aca="false">'fitted RFU vs min'!B1203*724.3752</f>
        <v>4837.95708576</v>
      </c>
      <c r="C1203" s="0" t="n">
        <f aca="false">'fitted RFU vs min'!C1203*724.3752</f>
        <v>7108.742950224</v>
      </c>
      <c r="D1203" s="0" t="n">
        <f aca="false">'fitted RFU vs min'!D1203*724.3752</f>
        <v>9187.583874192</v>
      </c>
      <c r="E1203" s="0" t="n">
        <f aca="false">'fitted RFU vs min'!E1203*724.3752</f>
        <v>10614.240830592</v>
      </c>
      <c r="F1203" s="0" t="n">
        <f aca="false">'fitted RFU vs min'!F1203*724.3752</f>
        <v>12968.721005664</v>
      </c>
      <c r="G1203" s="0" t="n">
        <f aca="false">'fitted RFU vs min'!G1203*724.3752</f>
        <v>14520.709359168</v>
      </c>
      <c r="H1203" s="0" t="n">
        <f aca="false">'fitted RFU vs min'!H1203*724.3752</f>
        <v>14900.238501456</v>
      </c>
      <c r="I1203" s="0" t="n">
        <f aca="false">'fitted RFU vs min'!I1203*724.3752</f>
        <v>16271.198248728</v>
      </c>
      <c r="J1203" s="0" t="n">
        <f aca="false">'fitted RFU vs min'!J1203*724.3752</f>
        <v>13121.013647712</v>
      </c>
      <c r="K1203" s="0" t="n">
        <f aca="false">'fitted RFU vs min'!K1203*724.3752</f>
        <v>16713.414820824</v>
      </c>
      <c r="L1203" s="0" t="n">
        <f aca="false">'fitted RFU vs min'!L1203*724.3752</f>
        <v>16500.21671196</v>
      </c>
      <c r="M1203" s="0" t="n">
        <f aca="false">'fitted RFU vs min'!M1203*724.3752</f>
        <v>17335.088104968</v>
      </c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M196" activeCellId="0" sqref="M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19.14"/>
  </cols>
  <sheetData>
    <row r="1" customFormat="false" ht="14.25" hidden="false" customHeight="false" outlineLevel="0" collapsed="false">
      <c r="A1" s="7" t="s">
        <v>116</v>
      </c>
      <c r="B1" s="10" t="s">
        <v>117</v>
      </c>
    </row>
    <row r="2" customFormat="false" ht="12.75" hidden="false" customHeight="false" outlineLevel="0" collapsed="false">
      <c r="A2" s="11" t="s">
        <v>118</v>
      </c>
      <c r="B2" s="10" t="n">
        <v>2</v>
      </c>
    </row>
    <row r="3" customFormat="false" ht="12.75" hidden="false" customHeight="false" outlineLevel="0" collapsed="false">
      <c r="A3" s="7" t="s">
        <v>119</v>
      </c>
      <c r="B3" s="10" t="n">
        <v>200</v>
      </c>
    </row>
    <row r="6" customFormat="false" ht="12.75" hidden="false" customHeight="false" outlineLevel="0" collapsed="false">
      <c r="A6" s="7" t="s">
        <v>120</v>
      </c>
      <c r="B6" s="8" t="n">
        <v>10</v>
      </c>
      <c r="C6" s="8"/>
      <c r="D6" s="8"/>
    </row>
    <row r="7" s="12" customFormat="true" ht="12.75" hidden="false" customHeight="false" outlineLevel="0" collapsed="false">
      <c r="A7" s="11" t="s">
        <v>114</v>
      </c>
      <c r="B7" s="12" t="s">
        <v>121</v>
      </c>
      <c r="C7" s="12" t="s">
        <v>122</v>
      </c>
      <c r="D7" s="12" t="s">
        <v>123</v>
      </c>
    </row>
    <row r="8" customFormat="false" ht="12.75" hidden="false" customHeight="false" outlineLevel="0" collapsed="false">
      <c r="A8" s="0" t="n">
        <v>0</v>
      </c>
      <c r="B8" s="0" t="n">
        <v>4473.01686</v>
      </c>
      <c r="C8" s="0" t="n">
        <v>3663.4068448</v>
      </c>
      <c r="D8" s="0" t="n">
        <v>145.049388784624</v>
      </c>
    </row>
    <row r="9" customFormat="false" ht="12.75" hidden="false" customHeight="false" outlineLevel="0" collapsed="false">
      <c r="A9" s="0" t="n">
        <v>20</v>
      </c>
      <c r="B9" s="0" t="n">
        <v>4485.18153297553</v>
      </c>
      <c r="C9" s="0" t="n">
        <v>4460.2195648</v>
      </c>
      <c r="D9" s="0" t="n">
        <v>233.779494174782</v>
      </c>
    </row>
    <row r="10" customFormat="false" ht="12.75" hidden="false" customHeight="false" outlineLevel="0" collapsed="false">
      <c r="A10" s="0" t="n">
        <v>30</v>
      </c>
      <c r="B10" s="0" t="n">
        <v>4491.263871288</v>
      </c>
      <c r="C10" s="0" t="n">
        <v>4312.9299408</v>
      </c>
      <c r="D10" s="0" t="n">
        <v>45.17337561804</v>
      </c>
    </row>
    <row r="11" customFormat="false" ht="12.75" hidden="false" customHeight="false" outlineLevel="0" collapsed="false">
      <c r="A11" s="0" t="n">
        <v>40</v>
      </c>
      <c r="B11" s="0" t="n">
        <v>4497.34620960047</v>
      </c>
      <c r="C11" s="0" t="n">
        <v>5195.4603928</v>
      </c>
      <c r="D11" s="0" t="n">
        <v>559.05264390719</v>
      </c>
    </row>
    <row r="12" customFormat="false" ht="12.75" hidden="false" customHeight="false" outlineLevel="0" collapsed="false">
      <c r="A12" s="0" t="n">
        <v>50</v>
      </c>
      <c r="B12" s="0" t="n">
        <v>4503.42854791293</v>
      </c>
      <c r="C12" s="0" t="n">
        <v>4673.9102488</v>
      </c>
      <c r="D12" s="0" t="n">
        <v>760.896182876463</v>
      </c>
    </row>
    <row r="13" customFormat="false" ht="12.75" hidden="false" customHeight="false" outlineLevel="0" collapsed="false">
      <c r="A13" s="0" t="n">
        <v>60</v>
      </c>
      <c r="B13" s="0" t="n">
        <v>4509.510882576</v>
      </c>
      <c r="C13" s="0" t="n">
        <v>4509.4770784</v>
      </c>
      <c r="D13" s="0" t="n">
        <v>116.181141040401</v>
      </c>
    </row>
    <row r="14" customFormat="false" ht="12.75" hidden="false" customHeight="false" outlineLevel="0" collapsed="false">
      <c r="A14" s="0" t="n">
        <v>120</v>
      </c>
      <c r="B14" s="0" t="n">
        <v>4546.004905152</v>
      </c>
      <c r="C14" s="0" t="n">
        <v>4693.951296</v>
      </c>
      <c r="D14" s="0" t="n">
        <v>656.28912813174</v>
      </c>
    </row>
    <row r="15" customFormat="false" ht="12.75" hidden="false" customHeight="false" outlineLevel="0" collapsed="false">
      <c r="A15" s="0" t="n">
        <v>210</v>
      </c>
      <c r="B15" s="0" t="n">
        <v>4600.745939016</v>
      </c>
      <c r="C15" s="0" t="n">
        <v>4677.7735832</v>
      </c>
      <c r="D15" s="0" t="n">
        <v>761.740138761872</v>
      </c>
    </row>
    <row r="16" customFormat="false" ht="12.75" hidden="false" customHeight="false" outlineLevel="0" collapsed="false">
      <c r="A16" s="0" t="n">
        <v>300</v>
      </c>
      <c r="B16" s="0" t="n">
        <v>4655.48697288</v>
      </c>
      <c r="C16" s="0" t="n">
        <v>4295.7863944</v>
      </c>
      <c r="D16" s="0" t="n">
        <v>83.263245316288</v>
      </c>
    </row>
    <row r="17" customFormat="false" ht="12.75" hidden="false" customHeight="false" outlineLevel="0" collapsed="false">
      <c r="A17" s="0" t="n">
        <v>390</v>
      </c>
      <c r="B17" s="0" t="n">
        <v>4710.228006744</v>
      </c>
      <c r="C17" s="0" t="n">
        <v>5190.148308</v>
      </c>
      <c r="D17" s="0" t="n">
        <v>52.1298564156122</v>
      </c>
    </row>
    <row r="18" customFormat="false" ht="12.75" hidden="false" customHeight="false" outlineLevel="0" collapsed="false">
      <c r="A18" s="0" t="n">
        <v>510</v>
      </c>
      <c r="B18" s="0" t="n">
        <v>4783.216051896</v>
      </c>
      <c r="C18" s="0" t="n">
        <v>5055.8974376</v>
      </c>
      <c r="D18" s="0" t="n">
        <v>743.083744000745</v>
      </c>
    </row>
    <row r="19" customFormat="false" ht="12.75" hidden="false" customHeight="false" outlineLevel="0" collapsed="false">
      <c r="A19" s="0" t="n">
        <v>600</v>
      </c>
      <c r="B19" s="0" t="n">
        <v>4837.95708576</v>
      </c>
      <c r="C19" s="0" t="n">
        <v>4367.4995392</v>
      </c>
      <c r="D19" s="0" t="n">
        <v>950.914927636855</v>
      </c>
    </row>
    <row r="22" customFormat="false" ht="12.75" hidden="false" customHeight="false" outlineLevel="0" collapsed="false">
      <c r="A22" s="7" t="s">
        <v>111</v>
      </c>
      <c r="B22" s="8" t="n">
        <v>30</v>
      </c>
      <c r="C22" s="8"/>
      <c r="D22" s="8"/>
    </row>
    <row r="23" customFormat="false" ht="12.75" hidden="false" customHeight="false" outlineLevel="0" collapsed="false">
      <c r="A23" s="11" t="s">
        <v>114</v>
      </c>
      <c r="B23" s="12" t="s">
        <v>121</v>
      </c>
      <c r="C23" s="12" t="s">
        <v>122</v>
      </c>
      <c r="D23" s="12" t="s">
        <v>123</v>
      </c>
    </row>
    <row r="24" customFormat="false" ht="12.75" hidden="false" customHeight="false" outlineLevel="0" collapsed="false">
      <c r="A24" s="0" t="n">
        <v>0</v>
      </c>
      <c r="B24" s="0" t="n">
        <v>4577.221854396</v>
      </c>
      <c r="C24" s="0" t="n">
        <v>3840.8787688</v>
      </c>
      <c r="D24" s="0" t="n">
        <v>285.734876056649</v>
      </c>
    </row>
    <row r="25" customFormat="false" ht="12.75" hidden="false" customHeight="false" outlineLevel="0" collapsed="false">
      <c r="A25" s="0" t="n">
        <v>20</v>
      </c>
      <c r="B25" s="0" t="n">
        <v>4661.6072189448</v>
      </c>
      <c r="C25" s="0" t="n">
        <v>4674.1517072</v>
      </c>
      <c r="D25" s="0" t="n">
        <v>220.00067082686</v>
      </c>
    </row>
    <row r="26" customFormat="false" ht="12.75" hidden="false" customHeight="false" outlineLevel="0" collapsed="false">
      <c r="A26" s="0" t="n">
        <v>30</v>
      </c>
      <c r="B26" s="0" t="n">
        <v>4703.7999012192</v>
      </c>
      <c r="C26" s="0" t="n">
        <v>4220.4513736</v>
      </c>
      <c r="D26" s="0" t="n">
        <v>100.925856394294</v>
      </c>
    </row>
    <row r="27" customFormat="false" ht="12.75" hidden="false" customHeight="false" outlineLevel="0" collapsed="false">
      <c r="A27" s="0" t="n">
        <v>40</v>
      </c>
      <c r="B27" s="0" t="n">
        <v>4745.9925834936</v>
      </c>
      <c r="C27" s="0" t="n">
        <v>5456.2354648</v>
      </c>
      <c r="D27" s="0" t="n">
        <v>443.6017972951</v>
      </c>
    </row>
    <row r="28" customFormat="false" ht="12.75" hidden="false" customHeight="false" outlineLevel="0" collapsed="false">
      <c r="A28" s="0" t="n">
        <v>50</v>
      </c>
      <c r="B28" s="0" t="n">
        <v>4788.185265768</v>
      </c>
      <c r="C28" s="0" t="n">
        <v>5806.8330616</v>
      </c>
      <c r="D28" s="0" t="n">
        <v>1053.56141630274</v>
      </c>
    </row>
    <row r="29" customFormat="false" ht="12.75" hidden="false" customHeight="false" outlineLevel="0" collapsed="false">
      <c r="A29" s="0" t="n">
        <v>60</v>
      </c>
      <c r="B29" s="0" t="n">
        <v>4830.3772236672</v>
      </c>
      <c r="C29" s="0" t="n">
        <v>4872.3890536</v>
      </c>
      <c r="D29" s="0" t="n">
        <v>53.8008111874303</v>
      </c>
    </row>
    <row r="30" customFormat="false" ht="12.75" hidden="false" customHeight="false" outlineLevel="0" collapsed="false">
      <c r="A30" s="0" t="n">
        <v>120</v>
      </c>
      <c r="B30" s="0" t="n">
        <v>5083.5325929384</v>
      </c>
      <c r="C30" s="0" t="n">
        <v>5399.7341992</v>
      </c>
      <c r="D30" s="0" t="n">
        <v>391.907959616046</v>
      </c>
    </row>
    <row r="31" customFormat="false" ht="12.75" hidden="false" customHeight="false" outlineLevel="0" collapsed="false">
      <c r="A31" s="0" t="n">
        <v>210</v>
      </c>
      <c r="B31" s="0" t="n">
        <v>5463.2638359072</v>
      </c>
      <c r="C31" s="0" t="n">
        <v>5554.0261168</v>
      </c>
      <c r="D31" s="0" t="n">
        <v>1110.29524927913</v>
      </c>
    </row>
    <row r="32" customFormat="false" ht="12.75" hidden="false" customHeight="false" outlineLevel="0" collapsed="false">
      <c r="A32" s="0" t="n">
        <v>300</v>
      </c>
      <c r="B32" s="0" t="n">
        <v>5842.9929057504</v>
      </c>
      <c r="C32" s="0" t="n">
        <v>4514.7891632</v>
      </c>
      <c r="D32" s="0" t="n">
        <v>502.183958978784</v>
      </c>
    </row>
    <row r="33" customFormat="false" ht="12.75" hidden="false" customHeight="false" outlineLevel="0" collapsed="false">
      <c r="A33" s="0" t="n">
        <v>390</v>
      </c>
      <c r="B33" s="0" t="n">
        <v>6222.7205268432</v>
      </c>
      <c r="C33" s="0" t="n">
        <v>5992.997488</v>
      </c>
      <c r="D33" s="0" t="n">
        <v>159.747862844334</v>
      </c>
    </row>
    <row r="34" customFormat="false" ht="12.75" hidden="false" customHeight="false" outlineLevel="0" collapsed="false">
      <c r="A34" s="0" t="n">
        <v>510</v>
      </c>
      <c r="B34" s="0" t="n">
        <v>6729.0196753824</v>
      </c>
      <c r="C34" s="0" t="n">
        <v>6605.094532</v>
      </c>
      <c r="D34" s="0" t="n">
        <v>203.708336447648</v>
      </c>
    </row>
    <row r="35" customFormat="false" ht="12.75" hidden="false" customHeight="false" outlineLevel="0" collapsed="false">
      <c r="A35" s="0" t="n">
        <v>600</v>
      </c>
      <c r="B35" s="0" t="n">
        <v>7108.742950224</v>
      </c>
      <c r="C35" s="0" t="n">
        <v>7819.8717424</v>
      </c>
      <c r="D35" s="0" t="n">
        <v>1454.35804282647</v>
      </c>
    </row>
    <row r="38" customFormat="false" ht="15" hidden="false" customHeight="false" outlineLevel="0" collapsed="false">
      <c r="A38" s="7" t="s">
        <v>111</v>
      </c>
      <c r="B38" s="8" t="n">
        <v>60</v>
      </c>
      <c r="C38" s="8"/>
      <c r="D38" s="8"/>
      <c r="G38" s="13"/>
    </row>
    <row r="39" customFormat="false" ht="12.75" hidden="false" customHeight="false" outlineLevel="0" collapsed="false">
      <c r="A39" s="11" t="s">
        <v>114</v>
      </c>
      <c r="B39" s="12" t="s">
        <v>121</v>
      </c>
      <c r="C39" s="12" t="s">
        <v>122</v>
      </c>
      <c r="D39" s="12" t="s">
        <v>123</v>
      </c>
    </row>
    <row r="40" customFormat="false" ht="12.75" hidden="false" customHeight="false" outlineLevel="0" collapsed="false">
      <c r="A40" s="0" t="n">
        <v>0</v>
      </c>
      <c r="B40" s="0" t="n">
        <v>4692.5489056128</v>
      </c>
      <c r="C40" s="0" t="n">
        <v>3384.5223928</v>
      </c>
      <c r="D40" s="0" t="n">
        <v>582.491503674784</v>
      </c>
    </row>
    <row r="41" customFormat="false" ht="12.75" hidden="false" customHeight="false" outlineLevel="0" collapsed="false">
      <c r="A41" s="0" t="n">
        <v>20</v>
      </c>
      <c r="B41" s="0" t="n">
        <v>4842.4728407568</v>
      </c>
      <c r="C41" s="0" t="n">
        <v>4817.3365384</v>
      </c>
      <c r="D41" s="0" t="n">
        <v>219.881384435394</v>
      </c>
    </row>
    <row r="42" customFormat="false" ht="12.75" hidden="false" customHeight="false" outlineLevel="0" collapsed="false">
      <c r="A42" s="0" t="n">
        <v>30</v>
      </c>
      <c r="B42" s="0" t="n">
        <v>4917.4326352032</v>
      </c>
      <c r="C42" s="0" t="n">
        <v>4655.5594104</v>
      </c>
      <c r="D42" s="0" t="n">
        <v>249.979771986113</v>
      </c>
    </row>
    <row r="43" customFormat="false" ht="12.75" hidden="false" customHeight="false" outlineLevel="0" collapsed="false">
      <c r="A43" s="0" t="n">
        <v>40</v>
      </c>
      <c r="B43" s="0" t="n">
        <v>4992.390256524</v>
      </c>
      <c r="C43" s="0" t="n">
        <v>5911.8674656</v>
      </c>
      <c r="D43" s="0" t="n">
        <v>467.255320327801</v>
      </c>
    </row>
    <row r="44" customFormat="false" ht="12.75" hidden="false" customHeight="false" outlineLevel="0" collapsed="false">
      <c r="A44" s="0" t="n">
        <v>50</v>
      </c>
      <c r="B44" s="0" t="n">
        <v>5067.3464290944</v>
      </c>
      <c r="C44" s="0" t="n">
        <v>5510.5636048</v>
      </c>
      <c r="D44" s="0" t="n">
        <v>103.365912890933</v>
      </c>
    </row>
    <row r="45" customFormat="false" ht="12.75" hidden="false" customHeight="false" outlineLevel="0" collapsed="false">
      <c r="A45" s="0" t="n">
        <v>60</v>
      </c>
      <c r="B45" s="0" t="n">
        <v>5142.3018772896</v>
      </c>
      <c r="C45" s="0" t="n">
        <v>5293.0095864</v>
      </c>
      <c r="D45" s="0" t="n">
        <v>102.759203076245</v>
      </c>
    </row>
    <row r="46" customFormat="false" ht="12.75" hidden="false" customHeight="false" outlineLevel="0" collapsed="false">
      <c r="A46" s="0" t="n">
        <v>120</v>
      </c>
      <c r="B46" s="0" t="n">
        <v>5591.999072076</v>
      </c>
      <c r="C46" s="0" t="n">
        <v>6066.4008416</v>
      </c>
      <c r="D46" s="0" t="n">
        <v>531.800107758817</v>
      </c>
    </row>
    <row r="47" customFormat="false" ht="12.75" hidden="false" customHeight="false" outlineLevel="0" collapsed="false">
      <c r="A47" s="0" t="n">
        <v>210</v>
      </c>
      <c r="B47" s="0" t="n">
        <v>6266.4416407896</v>
      </c>
      <c r="C47" s="0" t="n">
        <v>6724.3749816</v>
      </c>
      <c r="D47" s="0" t="n">
        <v>1194.87594030777</v>
      </c>
    </row>
    <row r="48" customFormat="false" ht="12.75" hidden="false" customHeight="false" outlineLevel="0" collapsed="false">
      <c r="A48" s="0" t="n">
        <v>300</v>
      </c>
      <c r="B48" s="0" t="n">
        <v>6940.7581682184</v>
      </c>
      <c r="C48" s="0" t="n">
        <v>5710.0082432</v>
      </c>
      <c r="D48" s="0" t="n">
        <v>404.601214524718</v>
      </c>
    </row>
    <row r="49" customFormat="false" ht="12.75" hidden="false" customHeight="false" outlineLevel="0" collapsed="false">
      <c r="A49" s="0" t="n">
        <v>390</v>
      </c>
      <c r="B49" s="0" t="n">
        <v>7614.950827488</v>
      </c>
      <c r="C49" s="0" t="n">
        <v>7958.2274056</v>
      </c>
      <c r="D49" s="0" t="n">
        <v>903.371774733904</v>
      </c>
    </row>
    <row r="50" customFormat="false" ht="12.75" hidden="false" customHeight="false" outlineLevel="0" collapsed="false">
      <c r="A50" s="0" t="n">
        <v>510</v>
      </c>
      <c r="B50" s="0" t="n">
        <v>8513.683138128</v>
      </c>
      <c r="C50" s="0" t="n">
        <v>8511.4086</v>
      </c>
      <c r="D50" s="0" t="n">
        <v>506.596756204021</v>
      </c>
    </row>
    <row r="51" customFormat="false" ht="12.75" hidden="false" customHeight="false" outlineLevel="0" collapsed="false">
      <c r="A51" s="0" t="n">
        <v>600</v>
      </c>
      <c r="B51" s="0" t="n">
        <v>9187.583874192</v>
      </c>
      <c r="C51" s="0" t="n">
        <v>9228.540048</v>
      </c>
      <c r="D51" s="0" t="n">
        <v>1487.82857242466</v>
      </c>
    </row>
    <row r="54" customFormat="false" ht="12.75" hidden="false" customHeight="false" outlineLevel="0" collapsed="false">
      <c r="A54" s="7" t="s">
        <v>111</v>
      </c>
      <c r="B54" s="8" t="n">
        <v>100</v>
      </c>
      <c r="C54" s="8"/>
      <c r="D54" s="8"/>
    </row>
    <row r="55" customFormat="false" ht="12.75" hidden="false" customHeight="false" outlineLevel="0" collapsed="false">
      <c r="A55" s="11" t="s">
        <v>114</v>
      </c>
      <c r="B55" s="12" t="s">
        <v>121</v>
      </c>
      <c r="C55" s="12" t="s">
        <v>122</v>
      </c>
      <c r="D55" s="12" t="s">
        <v>123</v>
      </c>
    </row>
    <row r="56" customFormat="false" ht="12.75" hidden="false" customHeight="false" outlineLevel="0" collapsed="false">
      <c r="A56" s="0" t="n">
        <v>0</v>
      </c>
      <c r="B56" s="0" t="n">
        <v>4767.0400293048</v>
      </c>
      <c r="C56" s="0" t="n">
        <v>3589.0376576</v>
      </c>
      <c r="D56" s="0" t="n">
        <v>463.684630738628</v>
      </c>
    </row>
    <row r="57" customFormat="false" ht="12.75" hidden="false" customHeight="false" outlineLevel="0" collapsed="false">
      <c r="A57" s="0" t="n">
        <v>20</v>
      </c>
      <c r="B57" s="0" t="n">
        <v>4961.9643249984</v>
      </c>
      <c r="C57" s="0" t="n">
        <v>4456.5976888</v>
      </c>
      <c r="D57" s="0" t="n">
        <v>570.587606134343</v>
      </c>
    </row>
    <row r="58" customFormat="false" ht="12.75" hidden="false" customHeight="false" outlineLevel="0" collapsed="false">
      <c r="A58" s="0" t="n">
        <v>30</v>
      </c>
      <c r="B58" s="0" t="n">
        <v>5059.4261106576</v>
      </c>
      <c r="C58" s="0" t="n">
        <v>4757.4548552</v>
      </c>
      <c r="D58" s="0" t="n">
        <v>190.360969655515</v>
      </c>
    </row>
    <row r="59" customFormat="false" ht="12.75" hidden="false" customHeight="false" outlineLevel="0" collapsed="false">
      <c r="A59" s="0" t="n">
        <v>40</v>
      </c>
      <c r="B59" s="0" t="n">
        <v>5156.8871719416</v>
      </c>
      <c r="C59" s="0" t="n">
        <v>6232.7656792</v>
      </c>
      <c r="D59" s="0" t="n">
        <v>223.170269255072</v>
      </c>
    </row>
    <row r="60" customFormat="false" ht="12.75" hidden="false" customHeight="false" outlineLevel="0" collapsed="false">
      <c r="A60" s="0" t="n">
        <v>50</v>
      </c>
      <c r="B60" s="0" t="n">
        <v>5254.3489576008</v>
      </c>
      <c r="C60" s="0" t="n">
        <v>6028.008956</v>
      </c>
      <c r="D60" s="0" t="n">
        <v>153.725206693127</v>
      </c>
    </row>
    <row r="61" customFormat="false" ht="12.75" hidden="false" customHeight="false" outlineLevel="0" collapsed="false">
      <c r="A61" s="0" t="n">
        <v>60</v>
      </c>
      <c r="B61" s="0" t="n">
        <v>5351.8092945096</v>
      </c>
      <c r="C61" s="0" t="n">
        <v>5683.6892776</v>
      </c>
      <c r="D61" s="0" t="n">
        <v>116.312042628447</v>
      </c>
    </row>
    <row r="62" customFormat="false" ht="12.75" hidden="false" customHeight="false" outlineLevel="0" collapsed="false">
      <c r="A62" s="0" t="n">
        <v>120</v>
      </c>
      <c r="B62" s="0" t="n">
        <v>5936.5676940864</v>
      </c>
      <c r="C62" s="0" t="n">
        <v>6345.526752</v>
      </c>
      <c r="D62" s="0" t="n">
        <v>70.988769599985</v>
      </c>
    </row>
    <row r="63" customFormat="false" ht="12.75" hidden="false" customHeight="false" outlineLevel="0" collapsed="false">
      <c r="A63" s="0" t="n">
        <v>210</v>
      </c>
      <c r="B63" s="0" t="n">
        <v>6813.6839243832</v>
      </c>
      <c r="C63" s="0" t="n">
        <v>7022.0931888</v>
      </c>
      <c r="D63" s="0" t="n">
        <v>994.339998005675</v>
      </c>
    </row>
    <row r="64" customFormat="false" ht="12.75" hidden="false" customHeight="false" outlineLevel="0" collapsed="false">
      <c r="A64" s="0" t="n">
        <v>300</v>
      </c>
      <c r="B64" s="0" t="n">
        <v>7690.778423424</v>
      </c>
      <c r="C64" s="0" t="n">
        <v>6560.6661864</v>
      </c>
      <c r="D64" s="0" t="n">
        <v>151.643756997041</v>
      </c>
    </row>
    <row r="65" customFormat="false" ht="12.75" hidden="false" customHeight="false" outlineLevel="0" collapsed="false">
      <c r="A65" s="0" t="n">
        <v>390</v>
      </c>
      <c r="B65" s="0" t="n">
        <v>8567.844671832</v>
      </c>
      <c r="C65" s="0" t="n">
        <v>8443.800248</v>
      </c>
      <c r="D65" s="0" t="n">
        <v>452.159463819802</v>
      </c>
    </row>
    <row r="66" customFormat="false" ht="12.75" hidden="false" customHeight="false" outlineLevel="0" collapsed="false">
      <c r="A66" s="0" t="n">
        <v>510</v>
      </c>
      <c r="B66" s="0" t="n">
        <v>9737.225288448</v>
      </c>
      <c r="C66" s="0" t="n">
        <v>10317.517432</v>
      </c>
      <c r="D66" s="0" t="n">
        <v>871.189804085277</v>
      </c>
    </row>
    <row r="67" customFormat="false" ht="12.75" hidden="false" customHeight="false" outlineLevel="0" collapsed="false">
      <c r="A67" s="0" t="n">
        <v>600</v>
      </c>
      <c r="B67" s="0" t="n">
        <v>10614.240830592</v>
      </c>
      <c r="C67" s="0" t="n">
        <v>10474.465392</v>
      </c>
      <c r="D67" s="0" t="n">
        <v>2716.6194750822</v>
      </c>
    </row>
    <row r="70" customFormat="false" ht="12.75" hidden="false" customHeight="false" outlineLevel="0" collapsed="false">
      <c r="A70" s="7" t="s">
        <v>111</v>
      </c>
      <c r="B70" s="8" t="n">
        <v>150</v>
      </c>
      <c r="C70" s="8"/>
      <c r="D70" s="8"/>
    </row>
    <row r="71" customFormat="false" ht="12.75" hidden="false" customHeight="false" outlineLevel="0" collapsed="false">
      <c r="A71" s="11" t="s">
        <v>114</v>
      </c>
      <c r="B71" s="12" t="s">
        <v>121</v>
      </c>
      <c r="C71" s="12" t="s">
        <v>122</v>
      </c>
      <c r="D71" s="12" t="s">
        <v>123</v>
      </c>
    </row>
    <row r="72" customFormat="false" ht="12.75" hidden="false" customHeight="false" outlineLevel="0" collapsed="false">
      <c r="A72" s="0" t="n">
        <v>0</v>
      </c>
      <c r="B72" s="0" t="n">
        <v>4508.398966644</v>
      </c>
      <c r="C72" s="0" t="n">
        <v>3890.8606576</v>
      </c>
      <c r="D72" s="0" t="n">
        <v>1024.66049187257</v>
      </c>
    </row>
    <row r="73" customFormat="false" ht="12.75" hidden="false" customHeight="false" outlineLevel="0" collapsed="false">
      <c r="A73" s="0" t="n">
        <v>20</v>
      </c>
      <c r="B73" s="0" t="n">
        <v>4790.41996326</v>
      </c>
      <c r="C73" s="0" t="n">
        <v>4955.6922016</v>
      </c>
      <c r="D73" s="0" t="n">
        <v>534.274876733141</v>
      </c>
    </row>
    <row r="74" customFormat="false" ht="12.75" hidden="false" customHeight="false" outlineLevel="0" collapsed="false">
      <c r="A74" s="0" t="n">
        <v>30</v>
      </c>
      <c r="B74" s="0" t="n">
        <v>4931.430461568</v>
      </c>
      <c r="C74" s="0" t="n">
        <v>4430.2787232</v>
      </c>
      <c r="D74" s="0" t="n">
        <v>505.896607466387</v>
      </c>
    </row>
    <row r="75" customFormat="false" ht="12.75" hidden="false" customHeight="false" outlineLevel="0" collapsed="false">
      <c r="A75" s="0" t="n">
        <v>40</v>
      </c>
      <c r="B75" s="0" t="n">
        <v>5072.440959876</v>
      </c>
      <c r="C75" s="0" t="n">
        <v>5840.6372376</v>
      </c>
      <c r="D75" s="0" t="n">
        <v>1036.11611346898</v>
      </c>
    </row>
    <row r="76" customFormat="false" ht="12.75" hidden="false" customHeight="false" outlineLevel="0" collapsed="false">
      <c r="A76" s="0" t="n">
        <v>50</v>
      </c>
      <c r="B76" s="0" t="n">
        <v>5213.4507338088</v>
      </c>
      <c r="C76" s="0" t="n">
        <v>5287.93896</v>
      </c>
      <c r="D76" s="0" t="n">
        <v>1132.11733062579</v>
      </c>
    </row>
    <row r="77" customFormat="false" ht="12.75" hidden="false" customHeight="false" outlineLevel="0" collapsed="false">
      <c r="A77" s="0" t="n">
        <v>60</v>
      </c>
      <c r="B77" s="0" t="n">
        <v>5354.4605077416</v>
      </c>
      <c r="C77" s="0" t="n">
        <v>5092.8405728</v>
      </c>
      <c r="D77" s="0" t="n">
        <v>1196.97852890249</v>
      </c>
    </row>
    <row r="78" customFormat="false" ht="12.75" hidden="false" customHeight="false" outlineLevel="0" collapsed="false">
      <c r="A78" s="0" t="n">
        <v>120</v>
      </c>
      <c r="B78" s="0" t="n">
        <v>6200.5162538376</v>
      </c>
      <c r="C78" s="0" t="n">
        <v>7056.1388232</v>
      </c>
      <c r="D78" s="0" t="n">
        <v>1026.93642788099</v>
      </c>
    </row>
    <row r="79" customFormat="false" ht="12.75" hidden="false" customHeight="false" outlineLevel="0" collapsed="false">
      <c r="A79" s="0" t="n">
        <v>210</v>
      </c>
      <c r="B79" s="0" t="n">
        <v>7469.583212352</v>
      </c>
      <c r="C79" s="0" t="n">
        <v>7986.23658</v>
      </c>
      <c r="D79" s="0" t="n">
        <v>1127.00886028086</v>
      </c>
    </row>
    <row r="80" customFormat="false" ht="12.75" hidden="false" customHeight="false" outlineLevel="0" collapsed="false">
      <c r="A80" s="0" t="n">
        <v>300</v>
      </c>
      <c r="B80" s="0" t="n">
        <v>8738.64510024</v>
      </c>
      <c r="C80" s="0" t="n">
        <v>7700.108376</v>
      </c>
      <c r="D80" s="0" t="n">
        <v>451.907957776757</v>
      </c>
    </row>
    <row r="81" customFormat="false" ht="12.75" hidden="false" customHeight="false" outlineLevel="0" collapsed="false">
      <c r="A81" s="0" t="n">
        <v>390</v>
      </c>
      <c r="B81" s="0" t="n">
        <v>10007.685256872</v>
      </c>
      <c r="C81" s="0" t="n">
        <v>9870.819392</v>
      </c>
      <c r="D81" s="0" t="n">
        <v>254.082625505601</v>
      </c>
    </row>
    <row r="82" customFormat="false" ht="12.75" hidden="false" customHeight="false" outlineLevel="0" collapsed="false">
      <c r="A82" s="0" t="n">
        <v>510</v>
      </c>
      <c r="B82" s="0" t="n">
        <v>11699.717067792</v>
      </c>
      <c r="C82" s="0" t="n">
        <v>11237.473936</v>
      </c>
      <c r="D82" s="0" t="n">
        <v>1740.75263294945</v>
      </c>
    </row>
    <row r="83" customFormat="false" ht="12.75" hidden="false" customHeight="false" outlineLevel="0" collapsed="false">
      <c r="A83" s="0" t="n">
        <v>600</v>
      </c>
      <c r="B83" s="0" t="n">
        <v>12968.721005664</v>
      </c>
      <c r="C83" s="0" t="n">
        <v>13606.18084</v>
      </c>
      <c r="D83" s="0" t="n">
        <v>1367.15784516145</v>
      </c>
    </row>
    <row r="86" customFormat="false" ht="12.75" hidden="false" customHeight="false" outlineLevel="0" collapsed="false">
      <c r="A86" s="7" t="s">
        <v>111</v>
      </c>
      <c r="B86" s="8" t="n">
        <v>200</v>
      </c>
      <c r="C86" s="8"/>
      <c r="D86" s="8"/>
    </row>
    <row r="87" customFormat="false" ht="12.75" hidden="false" customHeight="false" outlineLevel="0" collapsed="false">
      <c r="A87" s="11" t="s">
        <v>114</v>
      </c>
      <c r="B87" s="12" t="s">
        <v>121</v>
      </c>
      <c r="C87" s="12" t="s">
        <v>122</v>
      </c>
      <c r="D87" s="12" t="s">
        <v>123</v>
      </c>
    </row>
    <row r="88" customFormat="false" ht="12.75" hidden="false" customHeight="false" outlineLevel="0" collapsed="false">
      <c r="A88" s="0" t="n">
        <v>0</v>
      </c>
      <c r="B88" s="0" t="n">
        <v>5210.300426064</v>
      </c>
      <c r="C88" s="0" t="n">
        <v>4629.4819032</v>
      </c>
      <c r="D88" s="0" t="n">
        <v>443.151292642209</v>
      </c>
    </row>
    <row r="89" customFormat="false" ht="12.75" hidden="false" customHeight="false" outlineLevel="0" collapsed="false">
      <c r="A89" s="0" t="n">
        <v>20</v>
      </c>
      <c r="B89" s="0" t="n">
        <v>5520.6640511304</v>
      </c>
      <c r="C89" s="0" t="n">
        <v>5540.0215296</v>
      </c>
      <c r="D89" s="0" t="n">
        <v>854.44008258793</v>
      </c>
    </row>
    <row r="90" customFormat="false" ht="12.75" hidden="false" customHeight="false" outlineLevel="0" collapsed="false">
      <c r="A90" s="0" t="n">
        <v>30</v>
      </c>
      <c r="B90" s="0" t="n">
        <v>5675.845501476</v>
      </c>
      <c r="C90" s="0" t="n">
        <v>5338.645224</v>
      </c>
      <c r="D90" s="0" t="n">
        <v>133.37948705644</v>
      </c>
    </row>
    <row r="91" customFormat="false" ht="12.75" hidden="false" customHeight="false" outlineLevel="0" collapsed="false">
      <c r="A91" s="0" t="n">
        <v>40</v>
      </c>
      <c r="B91" s="0" t="n">
        <v>5831.0262274464</v>
      </c>
      <c r="C91" s="0" t="n">
        <v>6530.242428</v>
      </c>
      <c r="D91" s="0" t="n">
        <v>1123.16494606148</v>
      </c>
    </row>
    <row r="92" customFormat="false" ht="12.75" hidden="false" customHeight="false" outlineLevel="0" collapsed="false">
      <c r="A92" s="0" t="n">
        <v>50</v>
      </c>
      <c r="B92" s="0" t="n">
        <v>5986.207677792</v>
      </c>
      <c r="C92" s="0" t="n">
        <v>7131.2323856</v>
      </c>
      <c r="D92" s="0" t="n">
        <v>897.525524993794</v>
      </c>
    </row>
    <row r="93" customFormat="false" ht="12.75" hidden="false" customHeight="false" outlineLevel="0" collapsed="false">
      <c r="A93" s="0" t="n">
        <v>60</v>
      </c>
      <c r="B93" s="0" t="n">
        <v>6141.3884037624</v>
      </c>
      <c r="C93" s="0" t="n">
        <v>5024.0249288</v>
      </c>
      <c r="D93" s="0" t="n">
        <v>1367.17952986513</v>
      </c>
    </row>
    <row r="94" customFormat="false" ht="12.75" hidden="false" customHeight="false" outlineLevel="0" collapsed="false">
      <c r="A94" s="0" t="n">
        <v>120</v>
      </c>
      <c r="B94" s="0" t="n">
        <v>7072.4655158328</v>
      </c>
      <c r="C94" s="0" t="n">
        <v>7948.810528</v>
      </c>
      <c r="D94" s="0" t="n">
        <v>443.547973837403</v>
      </c>
    </row>
    <row r="95" customFormat="false" ht="12.75" hidden="false" customHeight="false" outlineLevel="0" collapsed="false">
      <c r="A95" s="0" t="n">
        <v>210</v>
      </c>
      <c r="B95" s="0" t="n">
        <v>8469.061625808</v>
      </c>
      <c r="C95" s="0" t="n">
        <v>8503.6819312</v>
      </c>
      <c r="D95" s="0" t="n">
        <v>1446.1840802581</v>
      </c>
    </row>
    <row r="96" customFormat="false" ht="12.75" hidden="false" customHeight="false" outlineLevel="0" collapsed="false">
      <c r="A96" s="0" t="n">
        <v>300</v>
      </c>
      <c r="B96" s="0" t="n">
        <v>9865.635280152</v>
      </c>
      <c r="C96" s="0" t="n">
        <v>8871.181616</v>
      </c>
      <c r="D96" s="0" t="n">
        <v>224.010419828059</v>
      </c>
    </row>
    <row r="97" customFormat="false" ht="12.75" hidden="false" customHeight="false" outlineLevel="0" collapsed="false">
      <c r="A97" s="0" t="n">
        <v>390</v>
      </c>
      <c r="B97" s="0" t="n">
        <v>11262.18720324</v>
      </c>
      <c r="C97" s="0" t="n">
        <v>11220.571848</v>
      </c>
      <c r="D97" s="0" t="n">
        <v>298.052008150432</v>
      </c>
    </row>
    <row r="98" customFormat="false" ht="12.75" hidden="false" customHeight="false" outlineLevel="0" collapsed="false">
      <c r="A98" s="0" t="n">
        <v>510</v>
      </c>
      <c r="B98" s="0" t="n">
        <v>13124.215386096</v>
      </c>
      <c r="C98" s="0" t="n">
        <v>12949.413992</v>
      </c>
      <c r="D98" s="0" t="n">
        <v>897.241350322783</v>
      </c>
    </row>
    <row r="99" customFormat="false" ht="12.75" hidden="false" customHeight="false" outlineLevel="0" collapsed="false">
      <c r="A99" s="0" t="n">
        <v>600</v>
      </c>
      <c r="B99" s="0" t="n">
        <v>14520.709359168</v>
      </c>
      <c r="C99" s="0" t="n">
        <v>14992.152056</v>
      </c>
      <c r="D99" s="0" t="n">
        <v>3164.19602263999</v>
      </c>
    </row>
    <row r="102" customFormat="false" ht="12.75" hidden="false" customHeight="false" outlineLevel="0" collapsed="false">
      <c r="A102" s="7" t="s">
        <v>111</v>
      </c>
      <c r="B102" s="8" t="n">
        <v>250</v>
      </c>
      <c r="C102" s="8"/>
      <c r="D102" s="8"/>
    </row>
    <row r="103" customFormat="false" ht="12.75" hidden="false" customHeight="false" outlineLevel="0" collapsed="false">
      <c r="A103" s="11" t="s">
        <v>114</v>
      </c>
      <c r="B103" s="12" t="s">
        <v>121</v>
      </c>
      <c r="C103" s="12" t="s">
        <v>122</v>
      </c>
      <c r="D103" s="12" t="s">
        <v>123</v>
      </c>
    </row>
    <row r="104" customFormat="false" ht="12.75" hidden="false" customHeight="false" outlineLevel="0" collapsed="false">
      <c r="A104" s="0" t="n">
        <v>0</v>
      </c>
      <c r="B104" s="0" t="n">
        <v>4964.8335751656</v>
      </c>
      <c r="C104" s="0" t="n">
        <v>4273.5722216</v>
      </c>
      <c r="D104" s="0" t="n">
        <v>163.843892057264</v>
      </c>
    </row>
    <row r="105" customFormat="false" ht="12.75" hidden="false" customHeight="false" outlineLevel="0" collapsed="false">
      <c r="A105" s="0" t="n">
        <v>20</v>
      </c>
      <c r="B105" s="0" t="n">
        <v>5357.4586966944</v>
      </c>
      <c r="C105" s="0" t="n">
        <v>5173.24622</v>
      </c>
      <c r="D105" s="0" t="n">
        <v>193.397778226778</v>
      </c>
    </row>
    <row r="106" customFormat="false" ht="12.75" hidden="false" customHeight="false" outlineLevel="0" collapsed="false">
      <c r="A106" s="0" t="n">
        <v>30</v>
      </c>
      <c r="B106" s="0" t="n">
        <v>5551.9947272808</v>
      </c>
      <c r="C106" s="0" t="n">
        <v>5311.8433416</v>
      </c>
      <c r="D106" s="0" t="n">
        <v>131.899952363563</v>
      </c>
    </row>
    <row r="107" customFormat="false" ht="12.75" hidden="false" customHeight="false" outlineLevel="0" collapsed="false">
      <c r="A107" s="0" t="n">
        <v>40</v>
      </c>
      <c r="B107" s="0" t="n">
        <v>5745.356545668</v>
      </c>
      <c r="C107" s="0" t="n">
        <v>6844.8627232</v>
      </c>
      <c r="D107" s="0" t="n">
        <v>224.025644835889</v>
      </c>
    </row>
    <row r="108" customFormat="false" ht="12.75" hidden="false" customHeight="false" outlineLevel="0" collapsed="false">
      <c r="A108" s="0" t="n">
        <v>50</v>
      </c>
      <c r="B108" s="0" t="n">
        <v>5937.5492224824</v>
      </c>
      <c r="C108" s="0" t="n">
        <v>6635.5182904</v>
      </c>
      <c r="D108" s="0" t="n">
        <v>703.071842284662</v>
      </c>
    </row>
    <row r="109" customFormat="false" ht="12.75" hidden="false" customHeight="false" outlineLevel="0" collapsed="false">
      <c r="A109" s="0" t="n">
        <v>60</v>
      </c>
      <c r="B109" s="0" t="n">
        <v>6128.5814502264</v>
      </c>
      <c r="C109" s="0" t="n">
        <v>5123.5057896</v>
      </c>
      <c r="D109" s="0" t="n">
        <v>253.705110483111</v>
      </c>
    </row>
    <row r="110" customFormat="false" ht="12.75" hidden="false" customHeight="false" outlineLevel="0" collapsed="false">
      <c r="A110" s="0" t="n">
        <v>120</v>
      </c>
      <c r="B110" s="0" t="n">
        <v>7250.785683192</v>
      </c>
      <c r="C110" s="0" t="n">
        <v>7572.135424</v>
      </c>
      <c r="D110" s="0" t="n">
        <v>288.328022257786</v>
      </c>
    </row>
    <row r="111" customFormat="false" ht="12.75" hidden="false" customHeight="false" outlineLevel="0" collapsed="false">
      <c r="A111" s="0" t="n">
        <v>210</v>
      </c>
      <c r="B111" s="0" t="n">
        <v>8859.43466484</v>
      </c>
      <c r="C111" s="0" t="n">
        <v>9759.748528</v>
      </c>
      <c r="D111" s="0" t="n">
        <v>445.61342338573</v>
      </c>
    </row>
    <row r="112" customFormat="false" ht="12.75" hidden="false" customHeight="false" outlineLevel="0" collapsed="false">
      <c r="A112" s="0" t="n">
        <v>300</v>
      </c>
      <c r="B112" s="0" t="n">
        <v>10382.72327292</v>
      </c>
      <c r="C112" s="0" t="n">
        <v>9412.048432</v>
      </c>
      <c r="D112" s="0" t="n">
        <v>112.531013146312</v>
      </c>
    </row>
    <row r="113" customFormat="false" ht="12.75" hidden="false" customHeight="false" outlineLevel="0" collapsed="false">
      <c r="A113" s="0" t="n">
        <v>390</v>
      </c>
      <c r="B113" s="0" t="n">
        <v>11825.186096184</v>
      </c>
      <c r="C113" s="0" t="n">
        <v>12249.184632</v>
      </c>
      <c r="D113" s="0" t="n">
        <v>1024.85651863162</v>
      </c>
    </row>
    <row r="114" customFormat="false" ht="12.75" hidden="false" customHeight="false" outlineLevel="0" collapsed="false">
      <c r="A114" s="0" t="n">
        <v>510</v>
      </c>
      <c r="B114" s="0" t="n">
        <v>13630.09729452</v>
      </c>
      <c r="C114" s="0" t="n">
        <v>12485.813864</v>
      </c>
      <c r="D114" s="0" t="n">
        <v>1219.02539656472</v>
      </c>
    </row>
    <row r="115" customFormat="false" ht="12.75" hidden="false" customHeight="false" outlineLevel="0" collapsed="false">
      <c r="A115" s="0" t="n">
        <v>600</v>
      </c>
      <c r="B115" s="0" t="n">
        <v>14900.238501456</v>
      </c>
      <c r="C115" s="0" t="n">
        <v>15692.381416</v>
      </c>
      <c r="D115" s="0" t="n">
        <v>2514.36812650383</v>
      </c>
    </row>
    <row r="118" customFormat="false" ht="12.75" hidden="false" customHeight="false" outlineLevel="0" collapsed="false">
      <c r="A118" s="7" t="s">
        <v>111</v>
      </c>
      <c r="B118" s="8" t="n">
        <v>300</v>
      </c>
      <c r="C118" s="8"/>
      <c r="D118" s="8"/>
    </row>
    <row r="119" customFormat="false" ht="12.75" hidden="false" customHeight="false" outlineLevel="0" collapsed="false">
      <c r="A119" s="11" t="s">
        <v>114</v>
      </c>
      <c r="B119" s="12" t="s">
        <v>121</v>
      </c>
      <c r="C119" s="12" t="s">
        <v>122</v>
      </c>
      <c r="D119" s="12" t="s">
        <v>123</v>
      </c>
    </row>
    <row r="120" customFormat="false" ht="12.75" hidden="false" customHeight="false" outlineLevel="0" collapsed="false">
      <c r="A120" s="0" t="n">
        <v>0</v>
      </c>
      <c r="B120" s="0" t="n">
        <v>5257.381192188</v>
      </c>
      <c r="C120" s="0" t="n">
        <v>4308.1007728</v>
      </c>
      <c r="D120" s="0" t="n">
        <v>362.138580627593</v>
      </c>
    </row>
    <row r="121" customFormat="false" ht="12.75" hidden="false" customHeight="false" outlineLevel="0" collapsed="false">
      <c r="A121" s="0" t="n">
        <v>20</v>
      </c>
      <c r="B121" s="0" t="n">
        <v>5624.5351085592</v>
      </c>
      <c r="C121" s="0" t="n">
        <v>5724.0128304</v>
      </c>
      <c r="D121" s="0" t="n">
        <v>800.435579314148</v>
      </c>
    </row>
    <row r="122" customFormat="false" ht="12.75" hidden="false" customHeight="false" outlineLevel="0" collapsed="false">
      <c r="A122" s="0" t="n">
        <v>30</v>
      </c>
      <c r="B122" s="0" t="n">
        <v>5808.1113423696</v>
      </c>
      <c r="C122" s="0" t="n">
        <v>5719.1836624</v>
      </c>
      <c r="D122" s="0" t="n">
        <v>308.459963717147</v>
      </c>
    </row>
    <row r="123" customFormat="false" ht="12.75" hidden="false" customHeight="false" outlineLevel="0" collapsed="false">
      <c r="A123" s="0" t="n">
        <v>40</v>
      </c>
      <c r="B123" s="0" t="n">
        <v>5991.6868518048</v>
      </c>
      <c r="C123" s="0" t="n">
        <v>6749.4866552</v>
      </c>
      <c r="D123" s="0" t="n">
        <v>230.415465782654</v>
      </c>
    </row>
    <row r="124" customFormat="false" ht="12.75" hidden="false" customHeight="false" outlineLevel="0" collapsed="false">
      <c r="A124" s="0" t="n">
        <v>50</v>
      </c>
      <c r="B124" s="0" t="n">
        <v>6175.26236124</v>
      </c>
      <c r="C124" s="0" t="n">
        <v>6389.2307224</v>
      </c>
      <c r="D124" s="0" t="n">
        <v>1364.6883365334</v>
      </c>
    </row>
    <row r="125" customFormat="false" ht="12.75" hidden="false" customHeight="false" outlineLevel="0" collapsed="false">
      <c r="A125" s="0" t="n">
        <v>60</v>
      </c>
      <c r="B125" s="0" t="n">
        <v>6358.8371463</v>
      </c>
      <c r="C125" s="0" t="n">
        <v>6092.7198072</v>
      </c>
      <c r="D125" s="0" t="n">
        <v>455.599178165956</v>
      </c>
    </row>
    <row r="126" customFormat="false" ht="12.75" hidden="false" customHeight="false" outlineLevel="0" collapsed="false">
      <c r="A126" s="0" t="n">
        <v>120</v>
      </c>
      <c r="B126" s="0" t="n">
        <v>7460.274991032</v>
      </c>
      <c r="C126" s="0" t="n">
        <v>7861.885504</v>
      </c>
      <c r="D126" s="0" t="n">
        <v>251.17477217816</v>
      </c>
    </row>
    <row r="127" customFormat="false" ht="12.75" hidden="false" customHeight="false" outlineLevel="0" collapsed="false">
      <c r="A127" s="0" t="n">
        <v>210</v>
      </c>
      <c r="B127" s="0" t="n">
        <v>9112.400972184</v>
      </c>
      <c r="C127" s="0" t="n">
        <v>9544.850552</v>
      </c>
      <c r="D127" s="0" t="n">
        <v>683.425384094341</v>
      </c>
    </row>
    <row r="128" customFormat="false" ht="12.75" hidden="false" customHeight="false" outlineLevel="0" collapsed="false">
      <c r="A128" s="0" t="n">
        <v>300</v>
      </c>
      <c r="B128" s="0" t="n">
        <v>10764.497978328</v>
      </c>
      <c r="C128" s="0" t="n">
        <v>10457.563304</v>
      </c>
      <c r="D128" s="0" t="n">
        <v>250.965779126641</v>
      </c>
    </row>
    <row r="129" customFormat="false" ht="12.75" hidden="false" customHeight="false" outlineLevel="0" collapsed="false">
      <c r="A129" s="0" t="n">
        <v>390</v>
      </c>
      <c r="B129" s="0" t="n">
        <v>12416.55152196</v>
      </c>
      <c r="C129" s="0" t="n">
        <v>12541.349296</v>
      </c>
      <c r="D129" s="0" t="n">
        <v>255.215932020723</v>
      </c>
    </row>
    <row r="130" customFormat="false" ht="12.75" hidden="false" customHeight="false" outlineLevel="0" collapsed="false">
      <c r="A130" s="0" t="n">
        <v>510</v>
      </c>
      <c r="B130" s="0" t="n">
        <v>14619.23163012</v>
      </c>
      <c r="C130" s="0" t="n">
        <v>13159.4828</v>
      </c>
      <c r="D130" s="0" t="n">
        <v>1770.6541410277</v>
      </c>
    </row>
    <row r="131" customFormat="false" ht="12.75" hidden="false" customHeight="false" outlineLevel="0" collapsed="false">
      <c r="A131" s="0" t="n">
        <v>600</v>
      </c>
      <c r="B131" s="0" t="n">
        <v>16271.198248728</v>
      </c>
      <c r="C131" s="0" t="n">
        <v>17312.56728</v>
      </c>
      <c r="D131" s="0" t="n">
        <v>239.37285100213</v>
      </c>
    </row>
    <row r="134" customFormat="false" ht="12.75" hidden="false" customHeight="false" outlineLevel="0" collapsed="false">
      <c r="A134" s="7" t="s">
        <v>111</v>
      </c>
      <c r="B134" s="8" t="n">
        <v>400</v>
      </c>
      <c r="C134" s="8"/>
      <c r="D134" s="8"/>
    </row>
    <row r="135" customFormat="false" ht="12.75" hidden="false" customHeight="false" outlineLevel="0" collapsed="false">
      <c r="A135" s="11" t="s">
        <v>114</v>
      </c>
      <c r="B135" s="12" t="s">
        <v>121</v>
      </c>
      <c r="C135" s="12" t="s">
        <v>122</v>
      </c>
      <c r="D135" s="12" t="s">
        <v>123</v>
      </c>
    </row>
    <row r="136" customFormat="false" ht="12.75" hidden="false" customHeight="false" outlineLevel="0" collapsed="false">
      <c r="A136" s="0" t="n">
        <v>0</v>
      </c>
      <c r="B136" s="0" t="n">
        <v>3789.318949356</v>
      </c>
      <c r="C136" s="0" t="n">
        <v>3968.8517208</v>
      </c>
      <c r="D136" s="0" t="n">
        <v>334.219683827381</v>
      </c>
    </row>
    <row r="137" customFormat="false" ht="12.75" hidden="false" customHeight="false" outlineLevel="0" collapsed="false">
      <c r="A137" s="0" t="n">
        <v>20</v>
      </c>
      <c r="B137" s="0" t="n">
        <v>4175.1660921384</v>
      </c>
      <c r="C137" s="0" t="n">
        <v>4163.4671912</v>
      </c>
      <c r="D137" s="0" t="n">
        <v>935.768376632244</v>
      </c>
    </row>
    <row r="138" customFormat="false" ht="12.75" hidden="false" customHeight="false" outlineLevel="0" collapsed="false">
      <c r="A138" s="0" t="n">
        <v>30</v>
      </c>
      <c r="B138" s="0" t="n">
        <v>4365.8614854144</v>
      </c>
      <c r="C138" s="0" t="n">
        <v>3369.551972</v>
      </c>
      <c r="D138" s="0" t="n">
        <v>624.802199420198</v>
      </c>
    </row>
    <row r="139" customFormat="false" ht="12.75" hidden="false" customHeight="false" outlineLevel="0" collapsed="false">
      <c r="A139" s="0" t="n">
        <v>40</v>
      </c>
      <c r="B139" s="0" t="n">
        <v>4555.0871214096</v>
      </c>
      <c r="C139" s="0" t="n">
        <v>4807.9196608</v>
      </c>
      <c r="D139" s="0" t="n">
        <v>377.302373550259</v>
      </c>
    </row>
    <row r="140" customFormat="false" ht="12.75" hidden="false" customHeight="false" outlineLevel="0" collapsed="false">
      <c r="A140" s="0" t="n">
        <v>50</v>
      </c>
      <c r="B140" s="0" t="n">
        <v>4742.853865752</v>
      </c>
      <c r="C140" s="0" t="n">
        <v>5010.7447168</v>
      </c>
      <c r="D140" s="0" t="n">
        <v>135.955660275196</v>
      </c>
    </row>
    <row r="141" customFormat="false" ht="12.75" hidden="false" customHeight="false" outlineLevel="0" collapsed="false">
      <c r="A141" s="0" t="n">
        <v>60</v>
      </c>
      <c r="B141" s="0" t="n">
        <v>4929.1733084448</v>
      </c>
      <c r="C141" s="0" t="n">
        <v>5544.6092392</v>
      </c>
      <c r="D141" s="0" t="n">
        <v>517.456618384837</v>
      </c>
    </row>
    <row r="142" customFormat="false" ht="12.75" hidden="false" customHeight="false" outlineLevel="0" collapsed="false">
      <c r="A142" s="0" t="n">
        <v>120</v>
      </c>
      <c r="B142" s="0" t="n">
        <v>6017.3116245048</v>
      </c>
      <c r="C142" s="0" t="n">
        <v>5454.3037976</v>
      </c>
      <c r="D142" s="0" t="n">
        <v>260.791504067841</v>
      </c>
    </row>
    <row r="143" customFormat="false" ht="12.75" hidden="false" customHeight="false" outlineLevel="0" collapsed="false">
      <c r="A143" s="0" t="n">
        <v>210</v>
      </c>
      <c r="B143" s="0" t="n">
        <v>7557.652749168</v>
      </c>
      <c r="C143" s="0" t="n">
        <v>8805.987848</v>
      </c>
      <c r="D143" s="0" t="n">
        <v>217.352799341152</v>
      </c>
    </row>
    <row r="144" customFormat="false" ht="12.75" hidden="false" customHeight="false" outlineLevel="0" collapsed="false">
      <c r="A144" s="0" t="n">
        <v>300</v>
      </c>
      <c r="B144" s="0" t="n">
        <v>8994.364033344</v>
      </c>
      <c r="C144" s="0" t="n">
        <v>7296.872848</v>
      </c>
      <c r="D144" s="0" t="n">
        <v>893.434614624399</v>
      </c>
    </row>
    <row r="145" customFormat="false" ht="12.75" hidden="false" customHeight="false" outlineLevel="0" collapsed="false">
      <c r="A145" s="0" t="n">
        <v>390</v>
      </c>
      <c r="B145" s="0" t="n">
        <v>10334.414690832</v>
      </c>
      <c r="C145" s="0" t="n">
        <v>14644.45196</v>
      </c>
      <c r="D145" s="0" t="n">
        <v>900.859901241963</v>
      </c>
    </row>
    <row r="146" customFormat="false" ht="12.75" hidden="false" customHeight="false" outlineLevel="0" collapsed="false">
      <c r="A146" s="0" t="n">
        <v>510</v>
      </c>
      <c r="B146" s="0" t="n">
        <v>11981.96262072</v>
      </c>
      <c r="C146" s="0" t="n">
        <v>13524.084984</v>
      </c>
      <c r="D146" s="0" t="n">
        <v>1066.48105340926</v>
      </c>
    </row>
    <row r="147" customFormat="false" ht="12.75" hidden="false" customHeight="false" outlineLevel="0" collapsed="false">
      <c r="A147" s="0" t="n">
        <v>600</v>
      </c>
      <c r="B147" s="0" t="n">
        <v>13121.013647712</v>
      </c>
      <c r="C147" s="0" t="n">
        <v>12282.988808</v>
      </c>
      <c r="D147" s="0" t="n">
        <v>662.569065154321</v>
      </c>
    </row>
    <row r="150" customFormat="false" ht="12.75" hidden="false" customHeight="false" outlineLevel="0" collapsed="false">
      <c r="A150" s="7" t="s">
        <v>111</v>
      </c>
      <c r="B150" s="8" t="n">
        <v>500</v>
      </c>
      <c r="C150" s="8"/>
      <c r="D150" s="8"/>
    </row>
    <row r="151" customFormat="false" ht="12.75" hidden="false" customHeight="false" outlineLevel="0" collapsed="false">
      <c r="A151" s="11" t="s">
        <v>114</v>
      </c>
      <c r="B151" s="12" t="s">
        <v>121</v>
      </c>
      <c r="C151" s="12" t="s">
        <v>122</v>
      </c>
      <c r="D151" s="12" t="s">
        <v>123</v>
      </c>
    </row>
    <row r="152" customFormat="false" ht="12.75" hidden="false" customHeight="false" outlineLevel="0" collapsed="false">
      <c r="A152" s="0" t="n">
        <v>0</v>
      </c>
      <c r="B152" s="0" t="n">
        <v>4034.3330657544</v>
      </c>
      <c r="C152" s="0" t="n">
        <v>4346.9755752</v>
      </c>
      <c r="D152" s="0" t="n">
        <v>491.917966278695</v>
      </c>
    </row>
    <row r="153" customFormat="false" ht="12.75" hidden="false" customHeight="false" outlineLevel="0" collapsed="false">
      <c r="A153" s="0" t="n">
        <v>20</v>
      </c>
      <c r="B153" s="0" t="n">
        <v>4457.00816808</v>
      </c>
      <c r="C153" s="0" t="n">
        <v>4804.0563264</v>
      </c>
      <c r="D153" s="0" t="n">
        <v>330.688981259102</v>
      </c>
    </row>
    <row r="154" customFormat="false" ht="12.75" hidden="false" customHeight="false" outlineLevel="0" collapsed="false">
      <c r="A154" s="0" t="n">
        <v>30</v>
      </c>
      <c r="B154" s="0" t="n">
        <v>4668.34463268</v>
      </c>
      <c r="C154" s="0" t="n">
        <v>4087.890712</v>
      </c>
      <c r="D154" s="0" t="n">
        <v>799.249589351294</v>
      </c>
    </row>
    <row r="155" customFormat="false" ht="12.75" hidden="false" customHeight="false" outlineLevel="0" collapsed="false">
      <c r="A155" s="0" t="n">
        <v>40</v>
      </c>
      <c r="B155" s="0" t="n">
        <v>4879.6803729048</v>
      </c>
      <c r="C155" s="0" t="n">
        <v>5158.2757992</v>
      </c>
      <c r="D155" s="0" t="n">
        <v>82.4674998838519</v>
      </c>
    </row>
    <row r="156" customFormat="false" ht="12.75" hidden="false" customHeight="false" outlineLevel="0" collapsed="false">
      <c r="A156" s="0" t="n">
        <v>50</v>
      </c>
      <c r="B156" s="0" t="n">
        <v>5091.0146643792</v>
      </c>
      <c r="C156" s="0" t="n">
        <v>4879.3913472</v>
      </c>
      <c r="D156" s="0" t="n">
        <v>741.013878511242</v>
      </c>
    </row>
    <row r="157" customFormat="false" ht="12.75" hidden="false" customHeight="false" outlineLevel="0" collapsed="false">
      <c r="A157" s="0" t="n">
        <v>60</v>
      </c>
      <c r="B157" s="0" t="n">
        <v>5302.3489558536</v>
      </c>
      <c r="C157" s="0" t="n">
        <v>5538.5727792</v>
      </c>
      <c r="D157" s="0" t="n">
        <v>282.040672466615</v>
      </c>
    </row>
    <row r="158" customFormat="false" ht="12.75" hidden="false" customHeight="false" outlineLevel="0" collapsed="false">
      <c r="A158" s="0" t="n">
        <v>120</v>
      </c>
      <c r="B158" s="0" t="n">
        <v>6570.3409415712</v>
      </c>
      <c r="C158" s="0" t="n">
        <v>6516.962216</v>
      </c>
      <c r="D158" s="0" t="n">
        <v>760.915491630998</v>
      </c>
    </row>
    <row r="159" customFormat="false" ht="12.75" hidden="false" customHeight="false" outlineLevel="0" collapsed="false">
      <c r="A159" s="0" t="n">
        <v>210</v>
      </c>
      <c r="B159" s="0" t="n">
        <v>8472.285095448</v>
      </c>
      <c r="C159" s="0" t="n">
        <v>8034.0453432</v>
      </c>
      <c r="D159" s="0" t="n">
        <v>1485.68859065116</v>
      </c>
    </row>
    <row r="160" customFormat="false" ht="12.75" hidden="false" customHeight="false" outlineLevel="0" collapsed="false">
      <c r="A160" s="0" t="n">
        <v>300</v>
      </c>
      <c r="B160" s="0" t="n">
        <v>10374.17564556</v>
      </c>
      <c r="C160" s="0" t="n">
        <v>9204.394208</v>
      </c>
      <c r="D160" s="0" t="n">
        <v>1220.35903648808</v>
      </c>
    </row>
    <row r="161" customFormat="false" ht="12.75" hidden="false" customHeight="false" outlineLevel="0" collapsed="false">
      <c r="A161" s="0" t="n">
        <v>390</v>
      </c>
      <c r="B161" s="0" t="n">
        <v>12276.008245656</v>
      </c>
      <c r="C161" s="0" t="n">
        <v>13809.005896</v>
      </c>
      <c r="D161" s="0" t="n">
        <v>1585.31185398077</v>
      </c>
    </row>
    <row r="162" customFormat="false" ht="12.75" hidden="false" customHeight="false" outlineLevel="0" collapsed="false">
      <c r="A162" s="0" t="n">
        <v>510</v>
      </c>
      <c r="B162" s="0" t="n">
        <v>14811.705364512</v>
      </c>
      <c r="C162" s="0" t="n">
        <v>13475.793304</v>
      </c>
      <c r="D162" s="0" t="n">
        <v>2464.5936964563</v>
      </c>
    </row>
    <row r="163" customFormat="false" ht="12.75" hidden="false" customHeight="false" outlineLevel="0" collapsed="false">
      <c r="A163" s="0" t="n">
        <v>600</v>
      </c>
      <c r="B163" s="0" t="n">
        <v>16713.414820824</v>
      </c>
      <c r="C163" s="0" t="n">
        <v>16457.804544</v>
      </c>
      <c r="D163" s="0" t="n">
        <v>962.274585959187</v>
      </c>
    </row>
    <row r="166" customFormat="false" ht="12.75" hidden="false" customHeight="false" outlineLevel="0" collapsed="false">
      <c r="A166" s="7" t="s">
        <v>111</v>
      </c>
      <c r="B166" s="8" t="n">
        <v>700</v>
      </c>
      <c r="C166" s="8"/>
      <c r="D166" s="8"/>
    </row>
    <row r="167" customFormat="false" ht="12.75" hidden="false" customHeight="false" outlineLevel="0" collapsed="false">
      <c r="A167" s="11" t="s">
        <v>114</v>
      </c>
      <c r="B167" s="12" t="s">
        <v>121</v>
      </c>
      <c r="C167" s="12" t="s">
        <v>122</v>
      </c>
      <c r="D167" s="12" t="s">
        <v>123</v>
      </c>
    </row>
    <row r="168" customFormat="false" ht="12.75" hidden="false" customHeight="false" outlineLevel="0" collapsed="false">
      <c r="A168" s="0" t="n">
        <v>0</v>
      </c>
      <c r="B168" s="0" t="n">
        <v>4001.868742416</v>
      </c>
      <c r="C168" s="0" t="n">
        <v>3581.7939056</v>
      </c>
      <c r="D168" s="0" t="n">
        <v>237.093583807216</v>
      </c>
    </row>
    <row r="169" customFormat="false" ht="12.75" hidden="false" customHeight="false" outlineLevel="0" collapsed="false">
      <c r="A169" s="0" t="n">
        <v>20</v>
      </c>
      <c r="B169" s="0" t="n">
        <v>4418.4989336976</v>
      </c>
      <c r="C169" s="0" t="n">
        <v>4858.143008</v>
      </c>
      <c r="D169" s="0" t="n">
        <v>276.812126403693</v>
      </c>
    </row>
    <row r="170" customFormat="false" ht="12.75" hidden="false" customHeight="false" outlineLevel="0" collapsed="false">
      <c r="A170" s="0" t="n">
        <v>30</v>
      </c>
      <c r="B170" s="0" t="n">
        <v>4626.8140293384</v>
      </c>
      <c r="C170" s="0" t="n">
        <v>4373.7774576</v>
      </c>
      <c r="D170" s="0" t="n">
        <v>445.164365138517</v>
      </c>
    </row>
    <row r="171" customFormat="false" ht="12.75" hidden="false" customHeight="false" outlineLevel="0" collapsed="false">
      <c r="A171" s="0" t="n">
        <v>40</v>
      </c>
      <c r="B171" s="0" t="n">
        <v>4835.128400604</v>
      </c>
      <c r="C171" s="0" t="n">
        <v>5511.0465216</v>
      </c>
      <c r="D171" s="0" t="n">
        <v>278.342054270375</v>
      </c>
    </row>
    <row r="172" customFormat="false" ht="12.75" hidden="false" customHeight="false" outlineLevel="0" collapsed="false">
      <c r="A172" s="0" t="n">
        <v>50</v>
      </c>
      <c r="B172" s="0" t="n">
        <v>5043.4420474944</v>
      </c>
      <c r="C172" s="0" t="n">
        <v>4729.9285976</v>
      </c>
      <c r="D172" s="0" t="n">
        <v>55.4245654190654</v>
      </c>
    </row>
    <row r="173" customFormat="false" ht="12.75" hidden="false" customHeight="false" outlineLevel="0" collapsed="false">
      <c r="A173" s="0" t="n">
        <v>60</v>
      </c>
      <c r="B173" s="0" t="n">
        <v>5251.75641876</v>
      </c>
      <c r="C173" s="0" t="n">
        <v>6009.4166592</v>
      </c>
      <c r="D173" s="0" t="n">
        <v>209.847632236699</v>
      </c>
    </row>
    <row r="174" customFormat="false" ht="12.75" hidden="false" customHeight="false" outlineLevel="0" collapsed="false">
      <c r="A174" s="0" t="n">
        <v>120</v>
      </c>
      <c r="B174" s="0" t="n">
        <v>6501.6317807256</v>
      </c>
      <c r="C174" s="0" t="n">
        <v>5908.7285064</v>
      </c>
      <c r="D174" s="0" t="n">
        <v>1179.60247735268</v>
      </c>
    </row>
    <row r="175" customFormat="false" ht="12.75" hidden="false" customHeight="false" outlineLevel="0" collapsed="false">
      <c r="A175" s="0" t="n">
        <v>210</v>
      </c>
      <c r="B175" s="0" t="n">
        <v>8376.42128148</v>
      </c>
      <c r="C175" s="0" t="n">
        <v>8030.906384</v>
      </c>
      <c r="D175" s="0" t="n">
        <v>1916.80865348546</v>
      </c>
    </row>
    <row r="176" customFormat="false" ht="12.75" hidden="false" customHeight="false" outlineLevel="0" collapsed="false">
      <c r="A176" s="0" t="n">
        <v>300</v>
      </c>
      <c r="B176" s="0" t="n">
        <v>10251.191224104</v>
      </c>
      <c r="C176" s="0" t="n">
        <v>8440.6612888</v>
      </c>
      <c r="D176" s="0" t="n">
        <v>1278.24339180403</v>
      </c>
    </row>
    <row r="177" customFormat="false" ht="12.75" hidden="false" customHeight="false" outlineLevel="0" collapsed="false">
      <c r="A177" s="0" t="n">
        <v>390</v>
      </c>
      <c r="B177" s="0" t="n">
        <v>12125.924947968</v>
      </c>
      <c r="C177" s="0" t="n">
        <v>14941.445792</v>
      </c>
      <c r="D177" s="0" t="n">
        <v>524.47632553846</v>
      </c>
    </row>
    <row r="178" customFormat="false" ht="12.75" hidden="false" customHeight="false" outlineLevel="0" collapsed="false">
      <c r="A178" s="0" t="n">
        <v>510</v>
      </c>
      <c r="B178" s="0" t="n">
        <v>14625.540938112</v>
      </c>
      <c r="C178" s="0" t="n">
        <v>13483.037056</v>
      </c>
      <c r="D178" s="0" t="n">
        <v>1634.6234349242</v>
      </c>
    </row>
    <row r="179" customFormat="false" ht="12.75" hidden="false" customHeight="false" outlineLevel="0" collapsed="false">
      <c r="A179" s="0" t="n">
        <v>600</v>
      </c>
      <c r="B179" s="0" t="n">
        <v>16500.21671196</v>
      </c>
      <c r="C179" s="0" t="n">
        <v>16689.604608</v>
      </c>
      <c r="D179" s="0" t="n">
        <v>1961.59948175622</v>
      </c>
    </row>
    <row r="182" customFormat="false" ht="12.75" hidden="false" customHeight="false" outlineLevel="0" collapsed="false">
      <c r="A182" s="7" t="s">
        <v>111</v>
      </c>
      <c r="B182" s="8" t="n">
        <v>1000</v>
      </c>
      <c r="C182" s="8"/>
      <c r="D182" s="8"/>
    </row>
    <row r="183" customFormat="false" ht="12.75" hidden="false" customHeight="false" outlineLevel="0" collapsed="false">
      <c r="A183" s="11" t="s">
        <v>114</v>
      </c>
      <c r="B183" s="12" t="s">
        <v>121</v>
      </c>
      <c r="C183" s="12" t="s">
        <v>122</v>
      </c>
      <c r="D183" s="12" t="s">
        <v>123</v>
      </c>
    </row>
    <row r="184" customFormat="false" ht="12.75" hidden="false" customHeight="false" outlineLevel="0" collapsed="false">
      <c r="A184" s="0" t="n">
        <v>0</v>
      </c>
      <c r="B184" s="0" t="n">
        <v>4245.4174477848</v>
      </c>
      <c r="C184" s="0" t="n">
        <v>4173.8499024</v>
      </c>
      <c r="D184" s="0" t="n">
        <v>106.844728120922</v>
      </c>
    </row>
    <row r="185" customFormat="false" ht="12.75" hidden="false" customHeight="false" outlineLevel="0" collapsed="false">
      <c r="A185" s="0" t="n">
        <v>20</v>
      </c>
      <c r="B185" s="0" t="n">
        <v>4788.8900828376</v>
      </c>
      <c r="C185" s="0" t="n">
        <v>4857.4186328</v>
      </c>
      <c r="D185" s="0" t="n">
        <v>301.065996135207</v>
      </c>
    </row>
    <row r="186" customFormat="false" ht="12.75" hidden="false" customHeight="false" outlineLevel="0" collapsed="false">
      <c r="A186" s="0" t="n">
        <v>30</v>
      </c>
      <c r="B186" s="0" t="n">
        <v>5057.4253863552</v>
      </c>
      <c r="C186" s="0" t="n">
        <v>5421.948372</v>
      </c>
      <c r="D186" s="0" t="n">
        <v>296.296021936639</v>
      </c>
    </row>
    <row r="187" customFormat="false" ht="12.75" hidden="false" customHeight="false" outlineLevel="0" collapsed="false">
      <c r="A187" s="0" t="n">
        <v>40</v>
      </c>
      <c r="B187" s="0" t="n">
        <v>5323.84986054</v>
      </c>
      <c r="C187" s="0" t="n">
        <v>5494.6273504</v>
      </c>
      <c r="D187" s="0" t="n">
        <v>343.629068386753</v>
      </c>
    </row>
    <row r="188" customFormat="false" ht="12.75" hidden="false" customHeight="false" outlineLevel="0" collapsed="false">
      <c r="A188" s="0" t="n">
        <v>50</v>
      </c>
      <c r="B188" s="0" t="n">
        <v>5588.1794416464</v>
      </c>
      <c r="C188" s="0" t="n">
        <v>5211.1551888</v>
      </c>
      <c r="D188" s="0" t="n">
        <v>230.263597385933</v>
      </c>
    </row>
    <row r="189" customFormat="false" ht="12.75" hidden="false" customHeight="false" outlineLevel="0" collapsed="false">
      <c r="A189" s="0" t="n">
        <v>60</v>
      </c>
      <c r="B189" s="0" t="n">
        <v>5850.430790304</v>
      </c>
      <c r="C189" s="0" t="n">
        <v>6302.06424</v>
      </c>
      <c r="D189" s="0" t="n">
        <v>339.599114961579</v>
      </c>
    </row>
    <row r="190" customFormat="false" ht="12.75" hidden="false" customHeight="false" outlineLevel="0" collapsed="false">
      <c r="A190" s="0" t="n">
        <v>120</v>
      </c>
      <c r="B190" s="0" t="n">
        <v>7381.2021942</v>
      </c>
      <c r="C190" s="0" t="n">
        <v>6767.1131184</v>
      </c>
      <c r="D190" s="0" t="n">
        <v>331.517019368406</v>
      </c>
    </row>
    <row r="191" customFormat="false" ht="12.75" hidden="false" customHeight="false" outlineLevel="0" collapsed="false">
      <c r="A191" s="0" t="n">
        <v>210</v>
      </c>
      <c r="B191" s="0" t="n">
        <v>9545.613560544</v>
      </c>
      <c r="C191" s="0" t="n">
        <v>9532.777632</v>
      </c>
      <c r="D191" s="0" t="n">
        <v>702.643943999978</v>
      </c>
    </row>
    <row r="192" customFormat="false" ht="12.75" hidden="false" customHeight="false" outlineLevel="0" collapsed="false">
      <c r="A192" s="0" t="n">
        <v>300</v>
      </c>
      <c r="B192" s="0" t="n">
        <v>11561.593204656</v>
      </c>
      <c r="C192" s="0" t="n">
        <v>9803.21104</v>
      </c>
      <c r="D192" s="0" t="n">
        <v>340.867089248445</v>
      </c>
    </row>
    <row r="193" customFormat="false" ht="12.75" hidden="false" customHeight="false" outlineLevel="0" collapsed="false">
      <c r="A193" s="0" t="n">
        <v>390</v>
      </c>
      <c r="B193" s="0" t="n">
        <v>13439.325841848</v>
      </c>
      <c r="C193" s="0" t="n">
        <v>15900.03564</v>
      </c>
      <c r="D193" s="0" t="n">
        <v>1602.09786393423</v>
      </c>
    </row>
    <row r="194" customFormat="false" ht="12.75" hidden="false" customHeight="false" outlineLevel="0" collapsed="false">
      <c r="A194" s="0" t="n">
        <v>510</v>
      </c>
      <c r="B194" s="0" t="n">
        <v>15744.193559472</v>
      </c>
      <c r="C194" s="0" t="n">
        <v>15470.239688</v>
      </c>
      <c r="D194" s="0" t="n">
        <v>1215.57698505026</v>
      </c>
    </row>
    <row r="195" customFormat="false" ht="12.75" hidden="false" customHeight="false" outlineLevel="0" collapsed="false">
      <c r="A195" s="0" t="n">
        <v>600</v>
      </c>
      <c r="B195" s="0" t="n">
        <v>17335.088104968</v>
      </c>
      <c r="C195" s="0" t="n">
        <v>16926.23384</v>
      </c>
      <c r="D195" s="0" t="n">
        <v>1105.71866377554</v>
      </c>
    </row>
  </sheetData>
  <mergeCells count="12">
    <mergeCell ref="B6:D6"/>
    <mergeCell ref="B22:D22"/>
    <mergeCell ref="B38:D38"/>
    <mergeCell ref="B54:D54"/>
    <mergeCell ref="B70:D70"/>
    <mergeCell ref="B86:D86"/>
    <mergeCell ref="B102:D102"/>
    <mergeCell ref="B118:D118"/>
    <mergeCell ref="B134:D134"/>
    <mergeCell ref="B150:D150"/>
    <mergeCell ref="B166:D166"/>
    <mergeCell ref="B182:D182"/>
  </mergeCells>
  <printOptions headings="false" gridLines="false" gridLinesSet="true" horizontalCentered="false" verticalCentered="false"/>
  <pageMargins left="0.747916666666667" right="0.747916666666667" top="1.17986111111111" bottom="1.47013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9:18:54Z</dcterms:created>
  <dc:creator>PMC AT User</dc:creator>
  <dc:description/>
  <dc:language>en-US</dc:language>
  <cp:lastModifiedBy>PMC AT User</cp:lastModifiedBy>
  <cp:lastPrinted>2013-12-18T20:52:21Z</cp:lastPrinted>
  <dcterms:modified xsi:type="dcterms:W3CDTF">2013-12-19T20:18:58Z</dcterms:modified>
  <cp:revision>0</cp:revision>
  <dc:subject/>
  <dc:title/>
</cp:coreProperties>
</file>