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rve parameters" sheetId="1" state="visible" r:id="rId2"/>
    <sheet name="fitted RFU vs min" sheetId="2" state="visible" r:id="rId3"/>
    <sheet name="fitted nM vs sec" sheetId="3" state="visible" r:id="rId4"/>
    <sheet name="selected time points" sheetId="4" state="visible" r:id="rId5"/>
  </sheets>
  <definedNames>
    <definedName function="false" hidden="false" localSheetId="0" name="_xlnm.Print_Area" vbProcedure="false">'Curve parameters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6">
  <si>
    <t xml:space="preserve">10uM dNTP</t>
  </si>
  <si>
    <t xml:space="preserve">30uM dNTP</t>
  </si>
  <si>
    <t xml:space="preserve">60uM dNTP</t>
  </si>
  <si>
    <t xml:space="preserve">100uM dNTP</t>
  </si>
  <si>
    <t xml:space="preserve">150uM dNTP</t>
  </si>
  <si>
    <t xml:space="preserve">200uM dNTP</t>
  </si>
  <si>
    <t xml:space="preserve">250uM dNTP</t>
  </si>
  <si>
    <t xml:space="preserve">300uM dNTP</t>
  </si>
  <si>
    <t xml:space="preserve">400uM dNTP</t>
  </si>
  <si>
    <t xml:space="preserve">500uM dNTP</t>
  </si>
  <si>
    <t xml:space="preserve">700uM dNTP</t>
  </si>
  <si>
    <t xml:space="preserve">1000uM dNTP</t>
  </si>
  <si>
    <t xml:space="preserve">One-phase association</t>
  </si>
  <si>
    <t xml:space="preserve">Interrupted</t>
  </si>
  <si>
    <t xml:space="preserve">Ambiguous</t>
  </si>
  <si>
    <t xml:space="preserve">Best-fit values</t>
  </si>
  <si>
    <t xml:space="preserve">Y0</t>
  </si>
  <si>
    <t xml:space="preserve">Plateau</t>
  </si>
  <si>
    <t xml:space="preserve">~ 248671</t>
  </si>
  <si>
    <t xml:space="preserve">K</t>
  </si>
  <si>
    <t xml:space="preserve">Tau</t>
  </si>
  <si>
    <t xml:space="preserve">~ 510453</t>
  </si>
  <si>
    <t xml:space="preserve">Half-time</t>
  </si>
  <si>
    <t xml:space="preserve">~ 353819</t>
  </si>
  <si>
    <t xml:space="preserve">Span</t>
  </si>
  <si>
    <t xml:space="preserve">Std. Error</t>
  </si>
  <si>
    <t xml:space="preserve">~ 3.018e+009</t>
  </si>
  <si>
    <t xml:space="preserve">~ 0.02378</t>
  </si>
  <si>
    <t xml:space="preserve">95% Confidence Intervals</t>
  </si>
  <si>
    <t xml:space="preserve">5.029 to 5.973</t>
  </si>
  <si>
    <t xml:space="preserve">5.255 to 6.673</t>
  </si>
  <si>
    <t xml:space="preserve">5.373 to 6.631</t>
  </si>
  <si>
    <t xml:space="preserve">5.448 to 6.780</t>
  </si>
  <si>
    <t xml:space="preserve">5.893 to 6.870</t>
  </si>
  <si>
    <t xml:space="preserve">5.583 to 6.636</t>
  </si>
  <si>
    <t xml:space="preserve">5.693 to 7.302</t>
  </si>
  <si>
    <t xml:space="preserve">4.311 to 6.449</t>
  </si>
  <si>
    <t xml:space="preserve">4.317 to 6.070</t>
  </si>
  <si>
    <t xml:space="preserve">3.825 to 6.327</t>
  </si>
  <si>
    <t xml:space="preserve">3.988 to 6.380</t>
  </si>
  <si>
    <t xml:space="preserve">(Very wide)</t>
  </si>
  <si>
    <t xml:space="preserve">-1.450 to 36.58</t>
  </si>
  <si>
    <t xml:space="preserve">13.75 to 24.60</t>
  </si>
  <si>
    <t xml:space="preserve">14.48 to 24.41</t>
  </si>
  <si>
    <t xml:space="preserve">15.73 to 18.91</t>
  </si>
  <si>
    <t xml:space="preserve">17.59 to 20.73</t>
  </si>
  <si>
    <t xml:space="preserve">16.59 to 20.16</t>
  </si>
  <si>
    <t xml:space="preserve">19.27 to 25.18</t>
  </si>
  <si>
    <t xml:space="preserve">19.14 to 25.33</t>
  </si>
  <si>
    <t xml:space="preserve">19.27 to 25.85</t>
  </si>
  <si>
    <t xml:space="preserve">20.25 to 27.41</t>
  </si>
  <si>
    <t xml:space="preserve">0.0 to 0.2657</t>
  </si>
  <si>
    <t xml:space="preserve">0.03285 to 0.2220</t>
  </si>
  <si>
    <t xml:space="preserve">0.04791 to 0.2478</t>
  </si>
  <si>
    <t xml:space="preserve">0.1563 to 0.3257</t>
  </si>
  <si>
    <t xml:space="preserve">0.1614 to 0.2987</t>
  </si>
  <si>
    <t xml:space="preserve">0.1681 to 0.4164</t>
  </si>
  <si>
    <t xml:space="preserve">0.1291 to 0.3242</t>
  </si>
  <si>
    <t xml:space="preserve">0.1428 to 0.3369</t>
  </si>
  <si>
    <t xml:space="preserve">0.1321 to 0.3678</t>
  </si>
  <si>
    <t xml:space="preserve">0.1299 to 0.3466</t>
  </si>
  <si>
    <t xml:space="preserve">3.764 to +infinity</t>
  </si>
  <si>
    <t xml:space="preserve">4.504 to 30.44</t>
  </si>
  <si>
    <t xml:space="preserve">4.036 to 20.87</t>
  </si>
  <si>
    <t xml:space="preserve">3.070 to 6.398</t>
  </si>
  <si>
    <t xml:space="preserve">3.347 to 6.198</t>
  </si>
  <si>
    <t xml:space="preserve">2.402 to 5.949</t>
  </si>
  <si>
    <t xml:space="preserve">3.084 to 7.748</t>
  </si>
  <si>
    <t xml:space="preserve">2.969 to 7.001</t>
  </si>
  <si>
    <t xml:space="preserve">2.719 to 7.568</t>
  </si>
  <si>
    <t xml:space="preserve">2.885 to 7.698</t>
  </si>
  <si>
    <t xml:space="preserve">2.609 to +infinity</t>
  </si>
  <si>
    <t xml:space="preserve">3.122 to 21.10</t>
  </si>
  <si>
    <t xml:space="preserve">2.797 to 14.47</t>
  </si>
  <si>
    <t xml:space="preserve">2.128 to 4.434</t>
  </si>
  <si>
    <t xml:space="preserve">2.320 to 4.296</t>
  </si>
  <si>
    <t xml:space="preserve">1.665 to 4.124</t>
  </si>
  <si>
    <t xml:space="preserve">2.138 to 5.371</t>
  </si>
  <si>
    <t xml:space="preserve">2.058 to 4.853</t>
  </si>
  <si>
    <t xml:space="preserve">1.885 to 5.246</t>
  </si>
  <si>
    <t xml:space="preserve">2.000 to 5.336</t>
  </si>
  <si>
    <t xml:space="preserve">-6.975 to 30.18</t>
  </si>
  <si>
    <t xml:space="preserve">8.050 to 18.29</t>
  </si>
  <si>
    <t xml:space="preserve">8.687 to 17.97</t>
  </si>
  <si>
    <t xml:space="preserve">9.522 to 12.36</t>
  </si>
  <si>
    <t xml:space="preserve">11.65 to 14.45</t>
  </si>
  <si>
    <t xml:space="preserve">10.24 to 13.52</t>
  </si>
  <si>
    <t xml:space="preserve">14.27 to 19.43</t>
  </si>
  <si>
    <t xml:space="preserve">14.26 to 19.82</t>
  </si>
  <si>
    <t xml:space="preserve">14.58 to 20.39</t>
  </si>
  <si>
    <t xml:space="preserve">15.46 to 21.83</t>
  </si>
  <si>
    <t xml:space="preserve">Goodness of Fit</t>
  </si>
  <si>
    <t xml:space="preserve">Degrees of Freedom</t>
  </si>
  <si>
    <t xml:space="preserve">R square</t>
  </si>
  <si>
    <t xml:space="preserve">Absolute Sum of Squares</t>
  </si>
  <si>
    <t xml:space="preserve">Sy.x</t>
  </si>
  <si>
    <t xml:space="preserve">Replicates test for lack of fit</t>
  </si>
  <si>
    <t xml:space="preserve">SD replicates</t>
  </si>
  <si>
    <t xml:space="preserve">SD lack of fit</t>
  </si>
  <si>
    <t xml:space="preserve">Discrepancy (F)</t>
  </si>
  <si>
    <t xml:space="preserve">P value</t>
  </si>
  <si>
    <t xml:space="preserve">&lt; 0.0001</t>
  </si>
  <si>
    <t xml:space="preserve">Evidence of inadequate model?</t>
  </si>
  <si>
    <t xml:space="preserve">Yes</t>
  </si>
  <si>
    <t xml:space="preserve">No</t>
  </si>
  <si>
    <t xml:space="preserve">Constraints</t>
  </si>
  <si>
    <t xml:space="preserve">K &gt; 0.0</t>
  </si>
  <si>
    <t xml:space="preserve">Number of points</t>
  </si>
  <si>
    <t xml:space="preserve">Analyzed</t>
  </si>
  <si>
    <t xml:space="preserve">Outliers (excluded, Q=1.0%)</t>
  </si>
  <si>
    <t xml:space="preserve">0(?)</t>
  </si>
  <si>
    <t xml:space="preserve">Initial rate</t>
  </si>
  <si>
    <t xml:space="preserve">Std. Er.</t>
  </si>
  <si>
    <t xml:space="preserve">[dNTP]/uM</t>
  </si>
  <si>
    <t xml:space="preserve">time / min</t>
  </si>
  <si>
    <t xml:space="preserve">fitted RFU</t>
  </si>
  <si>
    <t xml:space="preserve">time / sec</t>
  </si>
  <si>
    <t xml:space="preserve">fitted [dsDNA] / nM</t>
  </si>
  <si>
    <t xml:space="preserve">Temperature:</t>
  </si>
  <si>
    <r>
      <rPr>
        <b val="true"/>
        <sz val="10"/>
        <rFont val="Arial"/>
        <family val="2"/>
      </rPr>
      <t xml:space="preserve">55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[E]0 / nM</t>
  </si>
  <si>
    <t xml:space="preserve">[SP]0 / nM</t>
  </si>
  <si>
    <t xml:space="preserve">[N]0 / uM</t>
  </si>
  <si>
    <t xml:space="preserve">fitted [dsDNA]/nM</t>
  </si>
  <si>
    <t xml:space="preserve">experimental [dsDNA]/nM</t>
  </si>
  <si>
    <t xml:space="preserve">experimental StDev/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720</xdr:colOff>
      <xdr:row>0</xdr:row>
      <xdr:rowOff>123840</xdr:rowOff>
    </xdr:from>
    <xdr:to>
      <xdr:col>28</xdr:col>
      <xdr:colOff>70920</xdr:colOff>
      <xdr:row>3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45560" y="123840"/>
          <a:ext cx="8823960" cy="59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2.75" hidden="false" customHeight="false" outlineLevel="0" collapsed="false">
      <c r="A2" s="3" t="s">
        <v>12</v>
      </c>
      <c r="B2" s="4" t="s">
        <v>13</v>
      </c>
      <c r="C2" s="4" t="s">
        <v>14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s">
        <v>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 t="s">
        <v>16</v>
      </c>
      <c r="B4" s="4" t="n">
        <v>5.524</v>
      </c>
      <c r="C4" s="4" t="n">
        <v>5.501</v>
      </c>
      <c r="D4" s="4" t="n">
        <v>5.964</v>
      </c>
      <c r="E4" s="4" t="n">
        <v>6.002</v>
      </c>
      <c r="F4" s="4" t="n">
        <v>6.114</v>
      </c>
      <c r="G4" s="4" t="n">
        <v>6.381</v>
      </c>
      <c r="H4" s="4" t="n">
        <v>6.11</v>
      </c>
      <c r="I4" s="4" t="n">
        <v>6.497</v>
      </c>
      <c r="J4" s="4" t="n">
        <v>5.38</v>
      </c>
      <c r="K4" s="4" t="n">
        <v>5.194</v>
      </c>
      <c r="L4" s="4" t="n">
        <v>5.076</v>
      </c>
      <c r="M4" s="4" t="n">
        <v>5.184</v>
      </c>
    </row>
    <row r="5" customFormat="false" ht="12.75" hidden="false" customHeight="false" outlineLevel="0" collapsed="false">
      <c r="A5" s="3" t="s">
        <v>17</v>
      </c>
      <c r="B5" s="4" t="n">
        <v>33133</v>
      </c>
      <c r="C5" s="4" t="s">
        <v>18</v>
      </c>
      <c r="D5" s="4" t="n">
        <v>17.56</v>
      </c>
      <c r="E5" s="4" t="n">
        <v>19.17</v>
      </c>
      <c r="F5" s="4" t="n">
        <v>19.44</v>
      </c>
      <c r="G5" s="4" t="n">
        <v>17.32</v>
      </c>
      <c r="H5" s="4" t="n">
        <v>19.16</v>
      </c>
      <c r="I5" s="4" t="n">
        <v>18.38</v>
      </c>
      <c r="J5" s="4" t="n">
        <v>22.23</v>
      </c>
      <c r="K5" s="4" t="n">
        <v>22.24</v>
      </c>
      <c r="L5" s="4" t="n">
        <v>22.56</v>
      </c>
      <c r="M5" s="4" t="n">
        <v>23.83</v>
      </c>
    </row>
    <row r="6" customFormat="false" ht="12.75" hidden="false" customHeight="false" outlineLevel="0" collapsed="false">
      <c r="A6" s="3" t="s">
        <v>19</v>
      </c>
      <c r="B6" s="4" t="n">
        <v>3.07E-006</v>
      </c>
      <c r="C6" s="5" t="n">
        <v>1.959E-006</v>
      </c>
      <c r="D6" s="4" t="n">
        <v>0.07888</v>
      </c>
      <c r="E6" s="4" t="n">
        <v>0.1274</v>
      </c>
      <c r="F6" s="4" t="n">
        <v>0.1478</v>
      </c>
      <c r="G6" s="4" t="n">
        <v>0.241</v>
      </c>
      <c r="H6" s="4" t="n">
        <v>0.23</v>
      </c>
      <c r="I6" s="4" t="n">
        <v>0.2922</v>
      </c>
      <c r="J6" s="4" t="n">
        <v>0.2267</v>
      </c>
      <c r="K6" s="4" t="n">
        <v>0.2398</v>
      </c>
      <c r="L6" s="4" t="n">
        <v>0.25</v>
      </c>
      <c r="M6" s="4" t="n">
        <v>0.2382</v>
      </c>
    </row>
    <row r="7" customFormat="false" ht="12.75" hidden="false" customHeight="false" outlineLevel="0" collapsed="false">
      <c r="A7" s="3" t="s">
        <v>20</v>
      </c>
      <c r="B7" s="4" t="n">
        <v>325748</v>
      </c>
      <c r="C7" s="4" t="s">
        <v>21</v>
      </c>
      <c r="D7" s="4" t="n">
        <v>12.68</v>
      </c>
      <c r="E7" s="4" t="n">
        <v>7.846</v>
      </c>
      <c r="F7" s="4" t="n">
        <v>6.764</v>
      </c>
      <c r="G7" s="4" t="n">
        <v>4.149</v>
      </c>
      <c r="H7" s="4" t="n">
        <v>4.347</v>
      </c>
      <c r="I7" s="4" t="n">
        <v>3.422</v>
      </c>
      <c r="J7" s="4" t="n">
        <v>4.412</v>
      </c>
      <c r="K7" s="4" t="n">
        <v>4.169</v>
      </c>
      <c r="L7" s="4" t="n">
        <v>4.001</v>
      </c>
      <c r="M7" s="4" t="n">
        <v>4.197</v>
      </c>
    </row>
    <row r="8" customFormat="false" ht="12.75" hidden="false" customHeight="false" outlineLevel="0" collapsed="false">
      <c r="A8" s="3" t="s">
        <v>22</v>
      </c>
      <c r="B8" s="4" t="n">
        <v>225792</v>
      </c>
      <c r="C8" s="4" t="s">
        <v>23</v>
      </c>
      <c r="D8" s="4" t="n">
        <v>8.787</v>
      </c>
      <c r="E8" s="4" t="n">
        <v>5.439</v>
      </c>
      <c r="F8" s="4" t="n">
        <v>4.688</v>
      </c>
      <c r="G8" s="4" t="n">
        <v>2.876</v>
      </c>
      <c r="H8" s="4" t="n">
        <v>3.013</v>
      </c>
      <c r="I8" s="4" t="n">
        <v>2.372</v>
      </c>
      <c r="J8" s="4" t="n">
        <v>3.058</v>
      </c>
      <c r="K8" s="4" t="n">
        <v>2.89</v>
      </c>
      <c r="L8" s="4" t="n">
        <v>2.773</v>
      </c>
      <c r="M8" s="4" t="n">
        <v>2.909</v>
      </c>
    </row>
    <row r="9" customFormat="false" ht="12.75" hidden="false" customHeight="false" outlineLevel="0" collapsed="false">
      <c r="A9" s="3" t="s">
        <v>24</v>
      </c>
      <c r="B9" s="4" t="n">
        <v>33128</v>
      </c>
      <c r="C9" s="4" t="n">
        <v>248665</v>
      </c>
      <c r="D9" s="4" t="n">
        <v>11.6</v>
      </c>
      <c r="E9" s="4" t="n">
        <v>13.17</v>
      </c>
      <c r="F9" s="4" t="n">
        <v>13.33</v>
      </c>
      <c r="G9" s="4" t="n">
        <v>10.94</v>
      </c>
      <c r="H9" s="4" t="n">
        <v>13.05</v>
      </c>
      <c r="I9" s="4" t="n">
        <v>11.88</v>
      </c>
      <c r="J9" s="4" t="n">
        <v>16.85</v>
      </c>
      <c r="K9" s="4" t="n">
        <v>17.04</v>
      </c>
      <c r="L9" s="4" t="n">
        <v>17.49</v>
      </c>
      <c r="M9" s="4" t="n">
        <v>18.64</v>
      </c>
    </row>
    <row r="10" customFormat="false" ht="12.75" hidden="false" customHeight="false" outlineLevel="0" collapsed="false">
      <c r="A10" s="3" t="s">
        <v>2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s">
        <v>16</v>
      </c>
      <c r="B11" s="4"/>
      <c r="C11" s="4" t="n">
        <v>0.2311</v>
      </c>
      <c r="D11" s="4" t="n">
        <v>0.3447</v>
      </c>
      <c r="E11" s="4" t="n">
        <v>0.3042</v>
      </c>
      <c r="F11" s="4" t="n">
        <v>0.3193</v>
      </c>
      <c r="G11" s="4" t="n">
        <v>0.2362</v>
      </c>
      <c r="H11" s="4" t="n">
        <v>0.2555</v>
      </c>
      <c r="I11" s="4" t="n">
        <v>0.3868</v>
      </c>
      <c r="J11" s="4" t="n">
        <v>0.5246</v>
      </c>
      <c r="K11" s="4" t="n">
        <v>0.4271</v>
      </c>
      <c r="L11" s="4" t="n">
        <v>0.614</v>
      </c>
      <c r="M11" s="4" t="n">
        <v>0.5864</v>
      </c>
    </row>
    <row r="12" customFormat="false" ht="12.75" hidden="false" customHeight="false" outlineLevel="0" collapsed="false">
      <c r="A12" s="3" t="s">
        <v>17</v>
      </c>
      <c r="B12" s="4"/>
      <c r="C12" s="4" t="s">
        <v>26</v>
      </c>
      <c r="D12" s="4" t="n">
        <v>9.248</v>
      </c>
      <c r="E12" s="4" t="n">
        <v>2.623</v>
      </c>
      <c r="F12" s="4" t="n">
        <v>2.379</v>
      </c>
      <c r="G12" s="4" t="n">
        <v>0.7683</v>
      </c>
      <c r="H12" s="4" t="n">
        <v>0.7631</v>
      </c>
      <c r="I12" s="4" t="n">
        <v>0.8572</v>
      </c>
      <c r="J12" s="4" t="n">
        <v>1.45</v>
      </c>
      <c r="K12" s="4" t="n">
        <v>1.51</v>
      </c>
      <c r="L12" s="4" t="n">
        <v>1.614</v>
      </c>
      <c r="M12" s="4" t="n">
        <v>1.755</v>
      </c>
    </row>
    <row r="13" customFormat="false" ht="12.75" hidden="false" customHeight="false" outlineLevel="0" collapsed="false">
      <c r="A13" s="3" t="s">
        <v>19</v>
      </c>
      <c r="B13" s="4"/>
      <c r="C13" s="4" t="s">
        <v>27</v>
      </c>
      <c r="D13" s="4" t="n">
        <v>0.09086</v>
      </c>
      <c r="E13" s="4" t="n">
        <v>0.04572</v>
      </c>
      <c r="F13" s="4" t="n">
        <v>0.04791</v>
      </c>
      <c r="G13" s="4" t="n">
        <v>0.04095</v>
      </c>
      <c r="H13" s="4" t="n">
        <v>0.03335</v>
      </c>
      <c r="I13" s="4" t="n">
        <v>0.05969</v>
      </c>
      <c r="J13" s="4" t="n">
        <v>0.04789</v>
      </c>
      <c r="K13" s="4" t="n">
        <v>0.04728</v>
      </c>
      <c r="L13" s="4" t="n">
        <v>0.05781</v>
      </c>
      <c r="M13" s="4" t="n">
        <v>0.0531</v>
      </c>
    </row>
    <row r="14" customFormat="false" ht="12.75" hidden="false" customHeight="false" outlineLevel="0" collapsed="false">
      <c r="A14" s="3" t="s">
        <v>24</v>
      </c>
      <c r="B14" s="4"/>
      <c r="C14" s="4" t="s">
        <v>26</v>
      </c>
      <c r="D14" s="4" t="n">
        <v>9.035</v>
      </c>
      <c r="E14" s="4" t="n">
        <v>2.476</v>
      </c>
      <c r="F14" s="4" t="n">
        <v>2.226</v>
      </c>
      <c r="G14" s="4" t="n">
        <v>0.6865</v>
      </c>
      <c r="H14" s="4" t="n">
        <v>0.6811</v>
      </c>
      <c r="I14" s="4" t="n">
        <v>0.7871</v>
      </c>
      <c r="J14" s="4" t="n">
        <v>1.265</v>
      </c>
      <c r="K14" s="4" t="n">
        <v>1.354</v>
      </c>
      <c r="L14" s="4" t="n">
        <v>1.426</v>
      </c>
      <c r="M14" s="4" t="n">
        <v>1.561</v>
      </c>
    </row>
    <row r="15" customFormat="false" ht="12.75" hidden="false" customHeight="false" outlineLevel="0" collapsed="false">
      <c r="A15" s="3" t="s">
        <v>2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s">
        <v>16</v>
      </c>
      <c r="B16" s="4"/>
      <c r="C16" s="4" t="s">
        <v>29</v>
      </c>
      <c r="D16" s="4" t="s">
        <v>30</v>
      </c>
      <c r="E16" s="4" t="s">
        <v>31</v>
      </c>
      <c r="F16" s="4" t="s">
        <v>32</v>
      </c>
      <c r="G16" s="4" t="s">
        <v>33</v>
      </c>
      <c r="H16" s="4" t="s">
        <v>34</v>
      </c>
      <c r="I16" s="4" t="s">
        <v>35</v>
      </c>
      <c r="J16" s="4" t="s">
        <v>36</v>
      </c>
      <c r="K16" s="4" t="s">
        <v>37</v>
      </c>
      <c r="L16" s="4" t="s">
        <v>38</v>
      </c>
      <c r="M16" s="4" t="s">
        <v>39</v>
      </c>
    </row>
    <row r="17" customFormat="false" ht="12.75" hidden="false" customHeight="false" outlineLevel="0" collapsed="false">
      <c r="A17" s="3" t="s">
        <v>17</v>
      </c>
      <c r="B17" s="4"/>
      <c r="C17" s="4" t="s">
        <v>40</v>
      </c>
      <c r="D17" s="4" t="s">
        <v>41</v>
      </c>
      <c r="E17" s="4" t="s">
        <v>42</v>
      </c>
      <c r="F17" s="4" t="s">
        <v>43</v>
      </c>
      <c r="G17" s="4" t="s">
        <v>44</v>
      </c>
      <c r="H17" s="4" t="s">
        <v>45</v>
      </c>
      <c r="I17" s="4" t="s">
        <v>46</v>
      </c>
      <c r="J17" s="4" t="s">
        <v>47</v>
      </c>
      <c r="K17" s="4" t="s">
        <v>48</v>
      </c>
      <c r="L17" s="4" t="s">
        <v>49</v>
      </c>
      <c r="M17" s="4" t="s">
        <v>50</v>
      </c>
    </row>
    <row r="18" customFormat="false" ht="12.75" hidden="false" customHeight="false" outlineLevel="0" collapsed="false">
      <c r="A18" s="3" t="s">
        <v>19</v>
      </c>
      <c r="B18" s="4"/>
      <c r="C18" s="4" t="s">
        <v>40</v>
      </c>
      <c r="D18" s="4" t="s">
        <v>51</v>
      </c>
      <c r="E18" s="4" t="s">
        <v>52</v>
      </c>
      <c r="F18" s="4" t="s">
        <v>53</v>
      </c>
      <c r="G18" s="4" t="s">
        <v>54</v>
      </c>
      <c r="H18" s="4" t="s">
        <v>55</v>
      </c>
      <c r="I18" s="4" t="s">
        <v>56</v>
      </c>
      <c r="J18" s="4" t="s">
        <v>57</v>
      </c>
      <c r="K18" s="4" t="s">
        <v>58</v>
      </c>
      <c r="L18" s="4" t="s">
        <v>59</v>
      </c>
      <c r="M18" s="4" t="s">
        <v>60</v>
      </c>
    </row>
    <row r="19" customFormat="false" ht="12.75" hidden="false" customHeight="false" outlineLevel="0" collapsed="false">
      <c r="A19" s="3" t="s">
        <v>20</v>
      </c>
      <c r="B19" s="4"/>
      <c r="C19" s="4" t="s">
        <v>40</v>
      </c>
      <c r="D19" s="4" t="s">
        <v>61</v>
      </c>
      <c r="E19" s="4" t="s">
        <v>62</v>
      </c>
      <c r="F19" s="4" t="s">
        <v>63</v>
      </c>
      <c r="G19" s="4" t="s">
        <v>64</v>
      </c>
      <c r="H19" s="4" t="s">
        <v>65</v>
      </c>
      <c r="I19" s="4" t="s">
        <v>66</v>
      </c>
      <c r="J19" s="4" t="s">
        <v>67</v>
      </c>
      <c r="K19" s="4" t="s">
        <v>68</v>
      </c>
      <c r="L19" s="4" t="s">
        <v>69</v>
      </c>
      <c r="M19" s="4" t="s">
        <v>70</v>
      </c>
    </row>
    <row r="20" customFormat="false" ht="12.75" hidden="false" customHeight="false" outlineLevel="0" collapsed="false">
      <c r="A20" s="3" t="s">
        <v>22</v>
      </c>
      <c r="B20" s="4"/>
      <c r="C20" s="4" t="s">
        <v>40</v>
      </c>
      <c r="D20" s="4" t="s">
        <v>71</v>
      </c>
      <c r="E20" s="4" t="s">
        <v>72</v>
      </c>
      <c r="F20" s="4" t="s">
        <v>73</v>
      </c>
      <c r="G20" s="4" t="s">
        <v>74</v>
      </c>
      <c r="H20" s="4" t="s">
        <v>75</v>
      </c>
      <c r="I20" s="4" t="s">
        <v>76</v>
      </c>
      <c r="J20" s="4" t="s">
        <v>77</v>
      </c>
      <c r="K20" s="4" t="s">
        <v>78</v>
      </c>
      <c r="L20" s="4" t="s">
        <v>79</v>
      </c>
      <c r="M20" s="4" t="s">
        <v>80</v>
      </c>
    </row>
    <row r="21" customFormat="false" ht="12.75" hidden="false" customHeight="false" outlineLevel="0" collapsed="false">
      <c r="A21" s="3" t="s">
        <v>24</v>
      </c>
      <c r="B21" s="4"/>
      <c r="C21" s="4" t="s">
        <v>40</v>
      </c>
      <c r="D21" s="4" t="s">
        <v>81</v>
      </c>
      <c r="E21" s="4" t="s">
        <v>82</v>
      </c>
      <c r="F21" s="4" t="s">
        <v>83</v>
      </c>
      <c r="G21" s="4" t="s">
        <v>84</v>
      </c>
      <c r="H21" s="4" t="s">
        <v>85</v>
      </c>
      <c r="I21" s="4" t="s">
        <v>86</v>
      </c>
      <c r="J21" s="4" t="s">
        <v>87</v>
      </c>
      <c r="K21" s="4" t="s">
        <v>88</v>
      </c>
      <c r="L21" s="4" t="s">
        <v>89</v>
      </c>
      <c r="M21" s="4" t="s">
        <v>90</v>
      </c>
    </row>
    <row r="22" customFormat="false" ht="12.75" hidden="false" customHeight="false" outlineLevel="0" collapsed="false">
      <c r="A22" s="3" t="s">
        <v>9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s">
        <v>92</v>
      </c>
      <c r="B23" s="4"/>
      <c r="C23" s="4" t="n">
        <v>30</v>
      </c>
      <c r="D23" s="4" t="n">
        <v>26</v>
      </c>
      <c r="E23" s="4" t="n">
        <v>23</v>
      </c>
      <c r="F23" s="4" t="n">
        <v>20</v>
      </c>
      <c r="G23" s="4" t="n">
        <v>23</v>
      </c>
      <c r="H23" s="4" t="n">
        <v>25</v>
      </c>
      <c r="I23" s="4" t="n">
        <v>21</v>
      </c>
      <c r="J23" s="4" t="n">
        <v>32</v>
      </c>
      <c r="K23" s="4" t="n">
        <v>27</v>
      </c>
      <c r="L23" s="4" t="n">
        <v>32</v>
      </c>
      <c r="M23" s="4" t="n">
        <v>31</v>
      </c>
    </row>
    <row r="24" customFormat="false" ht="12.75" hidden="false" customHeight="false" outlineLevel="0" collapsed="false">
      <c r="A24" s="3" t="s">
        <v>93</v>
      </c>
      <c r="B24" s="4"/>
      <c r="C24" s="4" t="n">
        <v>0.7584</v>
      </c>
      <c r="D24" s="4" t="n">
        <v>0.822</v>
      </c>
      <c r="E24" s="4" t="n">
        <v>0.9493</v>
      </c>
      <c r="F24" s="4" t="n">
        <v>0.946</v>
      </c>
      <c r="G24" s="4" t="n">
        <v>0.971</v>
      </c>
      <c r="H24" s="4" t="n">
        <v>0.9745</v>
      </c>
      <c r="I24" s="4" t="n">
        <v>0.954</v>
      </c>
      <c r="J24" s="4" t="n">
        <v>0.9389</v>
      </c>
      <c r="K24" s="4" t="n">
        <v>0.9511</v>
      </c>
      <c r="L24" s="4" t="n">
        <v>0.9203</v>
      </c>
      <c r="M24" s="4" t="n">
        <v>0.93</v>
      </c>
    </row>
    <row r="25" customFormat="false" ht="12.75" hidden="false" customHeight="false" outlineLevel="0" collapsed="false">
      <c r="A25" s="3" t="s">
        <v>94</v>
      </c>
      <c r="B25" s="4"/>
      <c r="C25" s="4" t="n">
        <v>29.29</v>
      </c>
      <c r="D25" s="4" t="n">
        <v>27.76</v>
      </c>
      <c r="E25" s="4" t="n">
        <v>16.85</v>
      </c>
      <c r="F25" s="4" t="n">
        <v>13.77</v>
      </c>
      <c r="G25" s="4" t="n">
        <v>8.951</v>
      </c>
      <c r="H25" s="4" t="n">
        <v>12.03</v>
      </c>
      <c r="I25" s="4" t="n">
        <v>20.32</v>
      </c>
      <c r="J25" s="4" t="n">
        <v>63.59</v>
      </c>
      <c r="K25" s="4" t="n">
        <v>36.48</v>
      </c>
      <c r="L25" s="4" t="n">
        <v>93.97</v>
      </c>
      <c r="M25" s="4" t="n">
        <v>84.42</v>
      </c>
    </row>
    <row r="26" customFormat="false" ht="12.75" hidden="false" customHeight="false" outlineLevel="0" collapsed="false">
      <c r="A26" s="3" t="s">
        <v>95</v>
      </c>
      <c r="B26" s="4"/>
      <c r="C26" s="4" t="n">
        <v>0.9882</v>
      </c>
      <c r="D26" s="4" t="n">
        <v>1.033</v>
      </c>
      <c r="E26" s="4" t="n">
        <v>0.856</v>
      </c>
      <c r="F26" s="4" t="n">
        <v>0.8297</v>
      </c>
      <c r="G26" s="4" t="n">
        <v>0.6238</v>
      </c>
      <c r="H26" s="4" t="n">
        <v>0.6938</v>
      </c>
      <c r="I26" s="4" t="n">
        <v>0.9838</v>
      </c>
      <c r="J26" s="4" t="n">
        <v>1.41</v>
      </c>
      <c r="K26" s="4" t="n">
        <v>1.162</v>
      </c>
      <c r="L26" s="4" t="n">
        <v>1.714</v>
      </c>
      <c r="M26" s="4" t="n">
        <v>1.65</v>
      </c>
    </row>
    <row r="27" customFormat="false" ht="12.75" hidden="false" customHeight="false" outlineLevel="0" collapsed="false">
      <c r="A27" s="3" t="s">
        <v>9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s">
        <v>97</v>
      </c>
      <c r="B28" s="4"/>
      <c r="C28" s="4" t="n">
        <v>0.6528</v>
      </c>
      <c r="D28" s="4" t="n">
        <v>0.8044</v>
      </c>
      <c r="E28" s="4" t="n">
        <v>0.788</v>
      </c>
      <c r="F28" s="4" t="n">
        <v>0.7328</v>
      </c>
      <c r="G28" s="4" t="n">
        <v>0.3001</v>
      </c>
      <c r="H28" s="4" t="n">
        <v>0.7394</v>
      </c>
      <c r="I28" s="4" t="n">
        <v>0.7561</v>
      </c>
      <c r="J28" s="4" t="n">
        <v>1.406</v>
      </c>
      <c r="K28" s="4" t="n">
        <v>1.01</v>
      </c>
      <c r="L28" s="4" t="n">
        <v>1.46</v>
      </c>
      <c r="M28" s="4" t="n">
        <v>1.6</v>
      </c>
    </row>
    <row r="29" customFormat="false" ht="12.75" hidden="false" customHeight="false" outlineLevel="0" collapsed="false">
      <c r="A29" s="3" t="s">
        <v>98</v>
      </c>
      <c r="B29" s="4"/>
      <c r="C29" s="4" t="n">
        <v>1.578</v>
      </c>
      <c r="D29" s="4" t="n">
        <v>1.419</v>
      </c>
      <c r="E29" s="4" t="n">
        <v>0.9941</v>
      </c>
      <c r="F29" s="4" t="n">
        <v>0.9846</v>
      </c>
      <c r="G29" s="4" t="n">
        <v>1.036</v>
      </c>
      <c r="H29" s="4" t="n">
        <v>0.5852</v>
      </c>
      <c r="I29" s="4" t="n">
        <v>1.399</v>
      </c>
      <c r="J29" s="4" t="n">
        <v>1.419</v>
      </c>
      <c r="K29" s="4" t="n">
        <v>1.419</v>
      </c>
      <c r="L29" s="4" t="n">
        <v>2.235</v>
      </c>
      <c r="M29" s="4" t="n">
        <v>1.768</v>
      </c>
    </row>
    <row r="30" customFormat="false" ht="12.75" hidden="false" customHeight="false" outlineLevel="0" collapsed="false">
      <c r="A30" s="3" t="s">
        <v>99</v>
      </c>
      <c r="B30" s="4"/>
      <c r="C30" s="4" t="n">
        <v>5.841</v>
      </c>
      <c r="D30" s="4" t="n">
        <v>3.113</v>
      </c>
      <c r="E30" s="4" t="n">
        <v>1.592</v>
      </c>
      <c r="F30" s="4" t="n">
        <v>1.805</v>
      </c>
      <c r="G30" s="4" t="n">
        <v>11.91</v>
      </c>
      <c r="H30" s="4" t="n">
        <v>0.6263</v>
      </c>
      <c r="I30" s="4" t="n">
        <v>3.425</v>
      </c>
      <c r="J30" s="4" t="n">
        <v>1.019</v>
      </c>
      <c r="K30" s="4" t="n">
        <v>1.973</v>
      </c>
      <c r="L30" s="4" t="n">
        <v>2.343</v>
      </c>
      <c r="M30" s="4" t="n">
        <v>1.221</v>
      </c>
    </row>
    <row r="31" customFormat="false" ht="12.75" hidden="false" customHeight="false" outlineLevel="0" collapsed="false">
      <c r="A31" s="3" t="s">
        <v>100</v>
      </c>
      <c r="B31" s="4"/>
      <c r="C31" s="4" t="n">
        <v>0.0005</v>
      </c>
      <c r="D31" s="4" t="n">
        <v>0.0216</v>
      </c>
      <c r="E31" s="4" t="n">
        <v>0.2084</v>
      </c>
      <c r="F31" s="4" t="n">
        <v>0.1697</v>
      </c>
      <c r="G31" s="4" t="s">
        <v>101</v>
      </c>
      <c r="H31" s="4" t="n">
        <v>0.745</v>
      </c>
      <c r="I31" s="4" t="n">
        <v>0.0247</v>
      </c>
      <c r="J31" s="4" t="n">
        <v>0.4543</v>
      </c>
      <c r="K31" s="4" t="n">
        <v>0.105</v>
      </c>
      <c r="L31" s="4" t="n">
        <v>0.0481</v>
      </c>
      <c r="M31" s="4" t="n">
        <v>0.332</v>
      </c>
    </row>
    <row r="32" customFormat="false" ht="12.75" hidden="false" customHeight="false" outlineLevel="0" collapsed="false">
      <c r="A32" s="3" t="s">
        <v>102</v>
      </c>
      <c r="B32" s="4"/>
      <c r="C32" s="4" t="s">
        <v>103</v>
      </c>
      <c r="D32" s="4" t="s">
        <v>103</v>
      </c>
      <c r="E32" s="4" t="s">
        <v>104</v>
      </c>
      <c r="F32" s="4" t="s">
        <v>104</v>
      </c>
      <c r="G32" s="4" t="s">
        <v>103</v>
      </c>
      <c r="H32" s="4" t="s">
        <v>104</v>
      </c>
      <c r="I32" s="4" t="s">
        <v>103</v>
      </c>
      <c r="J32" s="4" t="s">
        <v>104</v>
      </c>
      <c r="K32" s="4" t="s">
        <v>104</v>
      </c>
      <c r="L32" s="4" t="s">
        <v>103</v>
      </c>
      <c r="M32" s="4" t="s">
        <v>104</v>
      </c>
    </row>
    <row r="33" customFormat="false" ht="12.75" hidden="false" customHeight="false" outlineLevel="0" collapsed="false">
      <c r="A33" s="3" t="s">
        <v>10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s">
        <v>19</v>
      </c>
      <c r="B34" s="4" t="s">
        <v>106</v>
      </c>
      <c r="C34" s="4" t="s">
        <v>106</v>
      </c>
      <c r="D34" s="4" t="s">
        <v>106</v>
      </c>
      <c r="E34" s="4" t="s">
        <v>106</v>
      </c>
      <c r="F34" s="4" t="s">
        <v>106</v>
      </c>
      <c r="G34" s="4" t="s">
        <v>106</v>
      </c>
      <c r="H34" s="4" t="s">
        <v>106</v>
      </c>
      <c r="I34" s="4" t="s">
        <v>106</v>
      </c>
      <c r="J34" s="4" t="s">
        <v>106</v>
      </c>
      <c r="K34" s="4" t="s">
        <v>106</v>
      </c>
      <c r="L34" s="4" t="s">
        <v>106</v>
      </c>
      <c r="M34" s="4" t="s">
        <v>106</v>
      </c>
    </row>
    <row r="35" customFormat="false" ht="12.75" hidden="false" customHeight="false" outlineLevel="0" collapsed="false">
      <c r="A35" s="3" t="s">
        <v>10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3" t="s">
        <v>108</v>
      </c>
      <c r="B36" s="4" t="n">
        <v>33</v>
      </c>
      <c r="C36" s="4" t="n">
        <v>33</v>
      </c>
      <c r="D36" s="4" t="n">
        <v>29</v>
      </c>
      <c r="E36" s="4" t="n">
        <v>26</v>
      </c>
      <c r="F36" s="4" t="n">
        <v>23</v>
      </c>
      <c r="G36" s="4" t="n">
        <v>26</v>
      </c>
      <c r="H36" s="4" t="n">
        <v>28</v>
      </c>
      <c r="I36" s="4" t="n">
        <v>24</v>
      </c>
      <c r="J36" s="4" t="n">
        <v>35</v>
      </c>
      <c r="K36" s="4" t="n">
        <v>30</v>
      </c>
      <c r="L36" s="4" t="n">
        <v>35</v>
      </c>
      <c r="M36" s="4" t="n">
        <v>34</v>
      </c>
    </row>
    <row r="37" customFormat="false" ht="12.75" hidden="false" customHeight="false" outlineLevel="0" collapsed="false">
      <c r="A37" s="3" t="s">
        <v>109</v>
      </c>
      <c r="B37" s="4" t="s">
        <v>110</v>
      </c>
      <c r="C37" s="4" t="s">
        <v>11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3" t="s">
        <v>111</v>
      </c>
      <c r="B40" s="0" t="n">
        <f aca="false">B6*B9</f>
        <v>0.10170296</v>
      </c>
      <c r="C40" s="0" t="n">
        <f aca="false">C6*C9</f>
        <v>0.487134735</v>
      </c>
      <c r="D40" s="0" t="n">
        <f aca="false">D6*D9</f>
        <v>0.915008</v>
      </c>
      <c r="E40" s="0" t="n">
        <f aca="false">E6*E9</f>
        <v>1.677858</v>
      </c>
      <c r="F40" s="0" t="n">
        <f aca="false">F6*F9</f>
        <v>1.970174</v>
      </c>
      <c r="G40" s="0" t="n">
        <f aca="false">G6*G9</f>
        <v>2.63654</v>
      </c>
      <c r="H40" s="0" t="n">
        <f aca="false">H6*H9</f>
        <v>3.0015</v>
      </c>
      <c r="I40" s="0" t="n">
        <f aca="false">I6*I9</f>
        <v>3.471336</v>
      </c>
      <c r="J40" s="0" t="n">
        <f aca="false">J6*J9</f>
        <v>3.819895</v>
      </c>
      <c r="K40" s="0" t="n">
        <f aca="false">K6*K9</f>
        <v>4.086192</v>
      </c>
      <c r="L40" s="0" t="n">
        <f aca="false">L6*L9</f>
        <v>4.3725</v>
      </c>
      <c r="M40" s="0" t="n">
        <f aca="false">M6*M9</f>
        <v>4.440048</v>
      </c>
    </row>
    <row r="41" customFormat="false" ht="12.75" hidden="false" customHeight="false" outlineLevel="0" collapsed="false">
      <c r="A41" s="3" t="s">
        <v>112</v>
      </c>
      <c r="B41" s="0" t="n">
        <v>0.0322</v>
      </c>
      <c r="C41" s="0" t="n">
        <v>0.04938</v>
      </c>
      <c r="D41" s="0" t="n">
        <f aca="false">D40*SQRT((D13/D6)^2+(D14/D9)^2)</f>
        <v>1.27231259180464</v>
      </c>
      <c r="E41" s="0" t="n">
        <f aca="false">E40*SQRT((E13/E6)^2+(E14/E9)^2)</f>
        <v>0.679755349259952</v>
      </c>
      <c r="F41" s="0" t="n">
        <f aca="false">F40*SQRT((F13/F6)^2+(F14/F9)^2)</f>
        <v>0.718403977711656</v>
      </c>
      <c r="G41" s="0" t="n">
        <f aca="false">G40*SQRT((G13/G6)^2+(G14/G9)^2)</f>
        <v>0.477567034468722</v>
      </c>
      <c r="H41" s="0" t="n">
        <f aca="false">H40*SQRT((H13/H6)^2+(H14/H9)^2)</f>
        <v>0.462552088650835</v>
      </c>
      <c r="I41" s="0" t="n">
        <f aca="false">I40*SQRT((I13/I6)^2+(I14/I9)^2)</f>
        <v>0.745481648750541</v>
      </c>
      <c r="J41" s="0" t="n">
        <f aca="false">J40*SQRT((J13/J6)^2+(J14/J9)^2)</f>
        <v>0.85638942150315</v>
      </c>
      <c r="K41" s="0" t="n">
        <f aca="false">K40*SQRT((K13/K6)^2+(K14/K9)^2)</f>
        <v>0.868617828885684</v>
      </c>
      <c r="L41" s="0" t="n">
        <f aca="false">L40*SQRT((L13/L6)^2+(L14/L9)^2)</f>
        <v>1.0721050280591</v>
      </c>
      <c r="M41" s="0" t="n">
        <f aca="false">M40*SQRT((M13/M6)^2+(M14/M9)^2)</f>
        <v>1.05732211945463</v>
      </c>
    </row>
  </sheetData>
  <printOptions headings="false" gridLines="false" gridLinesSet="true" horizontalCentered="false" verticalCentered="false"/>
  <pageMargins left="0.420138888888889" right="0.3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</cols>
  <sheetData>
    <row r="1" customFormat="false" ht="12.75" hidden="false" customHeight="false" outlineLevel="0" collapsed="false">
      <c r="A1" s="6" t="s">
        <v>113</v>
      </c>
      <c r="B1" s="6" t="n">
        <v>10</v>
      </c>
      <c r="C1" s="6" t="n">
        <v>30</v>
      </c>
      <c r="D1" s="6" t="n">
        <v>60</v>
      </c>
      <c r="E1" s="6" t="n">
        <v>100</v>
      </c>
      <c r="F1" s="6" t="n">
        <v>150</v>
      </c>
      <c r="G1" s="6" t="n">
        <v>200</v>
      </c>
      <c r="H1" s="6" t="n">
        <v>250</v>
      </c>
      <c r="I1" s="6" t="n">
        <v>300</v>
      </c>
      <c r="J1" s="6" t="n">
        <v>400</v>
      </c>
      <c r="K1" s="6" t="n">
        <v>500</v>
      </c>
      <c r="L1" s="6" t="n">
        <v>700</v>
      </c>
      <c r="M1" s="6" t="n">
        <v>1000</v>
      </c>
    </row>
    <row r="2" customFormat="false" ht="12.75" hidden="false" customHeight="false" outlineLevel="0" collapsed="false">
      <c r="A2" s="6" t="s">
        <v>114</v>
      </c>
      <c r="B2" s="7" t="s">
        <v>11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 t="n">
        <v>0</v>
      </c>
      <c r="B3" s="0" t="n">
        <v>5.523904</v>
      </c>
      <c r="C3" s="0" t="n">
        <v>5.501196</v>
      </c>
      <c r="D3" s="0" t="n">
        <v>5.963905</v>
      </c>
      <c r="E3" s="0" t="n">
        <v>6.00195</v>
      </c>
      <c r="F3" s="0" t="n">
        <v>6.1138</v>
      </c>
      <c r="G3" s="0" t="n">
        <v>6.381436</v>
      </c>
      <c r="H3" s="0" t="n">
        <v>6.109725</v>
      </c>
      <c r="I3" s="0" t="n">
        <v>6.497379</v>
      </c>
      <c r="J3" s="0" t="n">
        <v>5.379765</v>
      </c>
      <c r="K3" s="0" t="n">
        <v>5.193501</v>
      </c>
      <c r="L3" s="0" t="n">
        <v>5.076119</v>
      </c>
      <c r="M3" s="0" t="n">
        <v>5.183975</v>
      </c>
    </row>
    <row r="4" customFormat="false" ht="12.75" hidden="false" customHeight="false" outlineLevel="0" collapsed="false">
      <c r="A4" s="8" t="n">
        <v>0.008333334</v>
      </c>
      <c r="B4" s="0" t="n">
        <v>5.524752</v>
      </c>
      <c r="C4" s="0" t="n">
        <v>5.505256</v>
      </c>
      <c r="D4" s="0" t="n">
        <v>5.971528</v>
      </c>
      <c r="E4" s="0" t="n">
        <v>6.015933</v>
      </c>
      <c r="F4" s="0" t="n">
        <v>6.130214</v>
      </c>
      <c r="G4" s="0" t="n">
        <v>6.403393</v>
      </c>
      <c r="H4" s="0" t="n">
        <v>6.134719</v>
      </c>
      <c r="I4" s="0" t="n">
        <v>6.526273</v>
      </c>
      <c r="J4" s="0" t="n">
        <v>5.41156</v>
      </c>
      <c r="K4" s="0" t="n">
        <v>5.227529</v>
      </c>
      <c r="L4" s="0" t="n">
        <v>5.112508</v>
      </c>
      <c r="M4" s="0" t="n">
        <v>5.220947</v>
      </c>
    </row>
    <row r="5" customFormat="false" ht="12.75" hidden="false" customHeight="false" outlineLevel="0" collapsed="false">
      <c r="A5" s="8" t="n">
        <v>0.01666667</v>
      </c>
      <c r="B5" s="0" t="n">
        <v>5.525599</v>
      </c>
      <c r="C5" s="0" t="n">
        <v>5.509315</v>
      </c>
      <c r="D5" s="0" t="n">
        <v>5.979146</v>
      </c>
      <c r="E5" s="0" t="n">
        <v>6.0299</v>
      </c>
      <c r="F5" s="0" t="n">
        <v>6.146608</v>
      </c>
      <c r="G5" s="0" t="n">
        <v>6.425306</v>
      </c>
      <c r="H5" s="0" t="n">
        <v>6.159666</v>
      </c>
      <c r="I5" s="0" t="n">
        <v>6.555098</v>
      </c>
      <c r="J5" s="0" t="n">
        <v>5.443295</v>
      </c>
      <c r="K5" s="0" t="n">
        <v>5.261487</v>
      </c>
      <c r="L5" s="0" t="n">
        <v>5.148821</v>
      </c>
      <c r="M5" s="0" t="n">
        <v>5.257846</v>
      </c>
    </row>
    <row r="6" customFormat="false" ht="12.75" hidden="false" customHeight="false" outlineLevel="0" collapsed="false">
      <c r="A6" s="8" t="n">
        <v>0.025</v>
      </c>
      <c r="B6" s="0" t="n">
        <v>5.526447</v>
      </c>
      <c r="C6" s="0" t="n">
        <v>5.513375</v>
      </c>
      <c r="D6" s="0" t="n">
        <v>5.98676</v>
      </c>
      <c r="E6" s="0" t="n">
        <v>6.043853</v>
      </c>
      <c r="F6" s="0" t="n">
        <v>6.162982</v>
      </c>
      <c r="G6" s="0" t="n">
        <v>6.447175</v>
      </c>
      <c r="H6" s="0" t="n">
        <v>6.184565</v>
      </c>
      <c r="I6" s="0" t="n">
        <v>6.583851</v>
      </c>
      <c r="J6" s="0" t="n">
        <v>5.47497</v>
      </c>
      <c r="K6" s="0" t="n">
        <v>5.295379</v>
      </c>
      <c r="L6" s="0" t="n">
        <v>5.185059</v>
      </c>
      <c r="M6" s="0" t="n">
        <v>5.294672</v>
      </c>
    </row>
    <row r="7" customFormat="false" ht="12.75" hidden="false" customHeight="false" outlineLevel="0" collapsed="false">
      <c r="A7" s="8" t="n">
        <v>0.03333334</v>
      </c>
      <c r="B7" s="0" t="n">
        <v>5.527295</v>
      </c>
      <c r="C7" s="0" t="n">
        <v>5.517435</v>
      </c>
      <c r="D7" s="0" t="n">
        <v>5.994368</v>
      </c>
      <c r="E7" s="0" t="n">
        <v>6.057792</v>
      </c>
      <c r="F7" s="0" t="n">
        <v>6.179336</v>
      </c>
      <c r="G7" s="0" t="n">
        <v>6.468999</v>
      </c>
      <c r="H7" s="0" t="n">
        <v>6.209416</v>
      </c>
      <c r="I7" s="0" t="n">
        <v>6.612535</v>
      </c>
      <c r="J7" s="0" t="n">
        <v>5.506585</v>
      </c>
      <c r="K7" s="0" t="n">
        <v>5.329203</v>
      </c>
      <c r="L7" s="0" t="n">
        <v>5.221221</v>
      </c>
      <c r="M7" s="0" t="n">
        <v>5.331425</v>
      </c>
    </row>
    <row r="8" customFormat="false" ht="12.75" hidden="false" customHeight="false" outlineLevel="0" collapsed="false">
      <c r="A8" s="8" t="n">
        <v>0.04166667</v>
      </c>
      <c r="B8" s="0" t="n">
        <v>5.528142</v>
      </c>
      <c r="C8" s="0" t="n">
        <v>5.521494</v>
      </c>
      <c r="D8" s="0" t="n">
        <v>6.001971</v>
      </c>
      <c r="E8" s="0" t="n">
        <v>6.071715</v>
      </c>
      <c r="F8" s="0" t="n">
        <v>6.195669</v>
      </c>
      <c r="G8" s="0" t="n">
        <v>6.49078</v>
      </c>
      <c r="H8" s="0" t="n">
        <v>6.234219</v>
      </c>
      <c r="I8" s="0" t="n">
        <v>6.64115</v>
      </c>
      <c r="J8" s="0" t="n">
        <v>5.538141</v>
      </c>
      <c r="K8" s="0" t="n">
        <v>5.362959</v>
      </c>
      <c r="L8" s="0" t="n">
        <v>5.257308</v>
      </c>
      <c r="M8" s="0" t="n">
        <v>5.368104</v>
      </c>
    </row>
    <row r="9" customFormat="false" ht="12.75" hidden="false" customHeight="false" outlineLevel="0" collapsed="false">
      <c r="A9" s="8" t="n">
        <v>0.05</v>
      </c>
      <c r="B9" s="0" t="n">
        <v>5.528989</v>
      </c>
      <c r="C9" s="0" t="n">
        <v>5.525553</v>
      </c>
      <c r="D9" s="0" t="n">
        <v>6.009569</v>
      </c>
      <c r="E9" s="0" t="n">
        <v>6.085624</v>
      </c>
      <c r="F9" s="0" t="n">
        <v>6.211983</v>
      </c>
      <c r="G9" s="0" t="n">
        <v>6.512517</v>
      </c>
      <c r="H9" s="0" t="n">
        <v>6.258975</v>
      </c>
      <c r="I9" s="0" t="n">
        <v>6.669694</v>
      </c>
      <c r="J9" s="0" t="n">
        <v>5.569637</v>
      </c>
      <c r="K9" s="0" t="n">
        <v>5.396647</v>
      </c>
      <c r="L9" s="0" t="n">
        <v>5.293321</v>
      </c>
      <c r="M9" s="0" t="n">
        <v>5.404712</v>
      </c>
    </row>
    <row r="10" customFormat="false" ht="12.75" hidden="false" customHeight="false" outlineLevel="0" collapsed="false">
      <c r="A10" s="8" t="n">
        <v>0.05833334</v>
      </c>
      <c r="B10" s="0" t="n">
        <v>5.529837</v>
      </c>
      <c r="C10" s="0" t="n">
        <v>5.529613</v>
      </c>
      <c r="D10" s="0" t="n">
        <v>6.017162</v>
      </c>
      <c r="E10" s="0" t="n">
        <v>6.099518</v>
      </c>
      <c r="F10" s="0" t="n">
        <v>6.228276</v>
      </c>
      <c r="G10" s="0" t="n">
        <v>6.534211</v>
      </c>
      <c r="H10" s="0" t="n">
        <v>6.283683</v>
      </c>
      <c r="I10" s="0" t="n">
        <v>6.698169</v>
      </c>
      <c r="J10" s="0" t="n">
        <v>5.601074</v>
      </c>
      <c r="K10" s="0" t="n">
        <v>5.430269</v>
      </c>
      <c r="L10" s="0" t="n">
        <v>5.329257</v>
      </c>
      <c r="M10" s="0" t="n">
        <v>5.441247</v>
      </c>
    </row>
    <row r="11" customFormat="false" ht="12.75" hidden="false" customHeight="false" outlineLevel="0" collapsed="false">
      <c r="A11" s="8" t="n">
        <v>0.06666667</v>
      </c>
      <c r="B11" s="0" t="n">
        <v>5.530684</v>
      </c>
      <c r="C11" s="0" t="n">
        <v>5.533672</v>
      </c>
      <c r="D11" s="0" t="n">
        <v>6.02475</v>
      </c>
      <c r="E11" s="0" t="n">
        <v>6.113397</v>
      </c>
      <c r="F11" s="0" t="n">
        <v>6.244549</v>
      </c>
      <c r="G11" s="0" t="n">
        <v>6.555861</v>
      </c>
      <c r="H11" s="0" t="n">
        <v>6.308345</v>
      </c>
      <c r="I11" s="0" t="n">
        <v>6.726575</v>
      </c>
      <c r="J11" s="0" t="n">
        <v>5.632451</v>
      </c>
      <c r="K11" s="0" t="n">
        <v>5.463823</v>
      </c>
      <c r="L11" s="0" t="n">
        <v>5.36512</v>
      </c>
      <c r="M11" s="0" t="n">
        <v>5.477708</v>
      </c>
    </row>
    <row r="12" customFormat="false" ht="12.75" hidden="false" customHeight="false" outlineLevel="0" collapsed="false">
      <c r="A12" s="8" t="n">
        <v>0.075</v>
      </c>
      <c r="B12" s="0" t="n">
        <v>5.531532</v>
      </c>
      <c r="C12" s="0" t="n">
        <v>5.537732</v>
      </c>
      <c r="D12" s="0" t="n">
        <v>6.032333</v>
      </c>
      <c r="E12" s="0" t="n">
        <v>6.127262</v>
      </c>
      <c r="F12" s="0" t="n">
        <v>6.260802</v>
      </c>
      <c r="G12" s="0" t="n">
        <v>6.577468</v>
      </c>
      <c r="H12" s="0" t="n">
        <v>6.332959</v>
      </c>
      <c r="I12" s="0" t="n">
        <v>6.754912</v>
      </c>
      <c r="J12" s="0" t="n">
        <v>5.663769</v>
      </c>
      <c r="K12" s="0" t="n">
        <v>5.497311</v>
      </c>
      <c r="L12" s="0" t="n">
        <v>5.400908</v>
      </c>
      <c r="M12" s="0" t="n">
        <v>5.514098</v>
      </c>
    </row>
    <row r="13" customFormat="false" ht="12.75" hidden="false" customHeight="false" outlineLevel="0" collapsed="false">
      <c r="A13" s="8" t="n">
        <v>0.08333334</v>
      </c>
      <c r="B13" s="0" t="n">
        <v>5.532379</v>
      </c>
      <c r="C13" s="0" t="n">
        <v>5.541791</v>
      </c>
      <c r="D13" s="0" t="n">
        <v>6.039911</v>
      </c>
      <c r="E13" s="0" t="n">
        <v>6.141111</v>
      </c>
      <c r="F13" s="0" t="n">
        <v>6.277036</v>
      </c>
      <c r="G13" s="0" t="n">
        <v>6.599031</v>
      </c>
      <c r="H13" s="0" t="n">
        <v>6.357525</v>
      </c>
      <c r="I13" s="0" t="n">
        <v>6.78318</v>
      </c>
      <c r="J13" s="0" t="n">
        <v>5.695028</v>
      </c>
      <c r="K13" s="0" t="n">
        <v>5.530731</v>
      </c>
      <c r="L13" s="0" t="n">
        <v>5.436621</v>
      </c>
      <c r="M13" s="0" t="n">
        <v>5.550416</v>
      </c>
    </row>
    <row r="14" customFormat="false" ht="12.75" hidden="false" customHeight="false" outlineLevel="0" collapsed="false">
      <c r="A14" s="8" t="n">
        <v>0.09166667</v>
      </c>
      <c r="B14" s="0" t="n">
        <v>5.533227</v>
      </c>
      <c r="C14" s="0" t="n">
        <v>5.545851</v>
      </c>
      <c r="D14" s="0" t="n">
        <v>6.047484</v>
      </c>
      <c r="E14" s="0" t="n">
        <v>6.154946</v>
      </c>
      <c r="F14" s="0" t="n">
        <v>6.293249</v>
      </c>
      <c r="G14" s="0" t="n">
        <v>6.620551</v>
      </c>
      <c r="H14" s="0" t="n">
        <v>6.382045</v>
      </c>
      <c r="I14" s="0" t="n">
        <v>6.811379</v>
      </c>
      <c r="J14" s="0" t="n">
        <v>5.726228</v>
      </c>
      <c r="K14" s="0" t="n">
        <v>5.564085</v>
      </c>
      <c r="L14" s="0" t="n">
        <v>5.47226</v>
      </c>
      <c r="M14" s="0" t="n">
        <v>5.586661</v>
      </c>
    </row>
    <row r="15" customFormat="false" ht="12.75" hidden="false" customHeight="false" outlineLevel="0" collapsed="false">
      <c r="A15" s="8" t="n">
        <v>0.1</v>
      </c>
      <c r="B15" s="0" t="n">
        <v>5.534074</v>
      </c>
      <c r="C15" s="0" t="n">
        <v>5.549911</v>
      </c>
      <c r="D15" s="0" t="n">
        <v>6.055053</v>
      </c>
      <c r="E15" s="0" t="n">
        <v>6.168767</v>
      </c>
      <c r="F15" s="0" t="n">
        <v>6.309442</v>
      </c>
      <c r="G15" s="0" t="n">
        <v>6.642028</v>
      </c>
      <c r="H15" s="0" t="n">
        <v>6.406518</v>
      </c>
      <c r="I15" s="0" t="n">
        <v>6.839509</v>
      </c>
      <c r="J15" s="0" t="n">
        <v>5.75737</v>
      </c>
      <c r="K15" s="0" t="n">
        <v>5.597373</v>
      </c>
      <c r="L15" s="0" t="n">
        <v>5.507824</v>
      </c>
      <c r="M15" s="0" t="n">
        <v>5.622835</v>
      </c>
    </row>
    <row r="16" customFormat="false" ht="12.75" hidden="false" customHeight="false" outlineLevel="0" collapsed="false">
      <c r="A16" s="8" t="n">
        <v>0.1083333</v>
      </c>
      <c r="B16" s="0" t="n">
        <v>5.534922</v>
      </c>
      <c r="C16" s="0" t="n">
        <v>5.55397</v>
      </c>
      <c r="D16" s="0" t="n">
        <v>6.062616</v>
      </c>
      <c r="E16" s="0" t="n">
        <v>6.182573</v>
      </c>
      <c r="F16" s="0" t="n">
        <v>6.325615</v>
      </c>
      <c r="G16" s="0" t="n">
        <v>6.663462</v>
      </c>
      <c r="H16" s="0" t="n">
        <v>6.430944</v>
      </c>
      <c r="I16" s="0" t="n">
        <v>6.867572</v>
      </c>
      <c r="J16" s="0" t="n">
        <v>5.788452</v>
      </c>
      <c r="K16" s="0" t="n">
        <v>5.630593</v>
      </c>
      <c r="L16" s="0" t="n">
        <v>5.543315</v>
      </c>
      <c r="M16" s="0" t="n">
        <v>5.658937</v>
      </c>
    </row>
    <row r="17" customFormat="false" ht="12.75" hidden="false" customHeight="false" outlineLevel="0" collapsed="false">
      <c r="A17" s="8" t="n">
        <v>0.1166667</v>
      </c>
      <c r="B17" s="0" t="n">
        <v>5.535769</v>
      </c>
      <c r="C17" s="0" t="n">
        <v>5.55803</v>
      </c>
      <c r="D17" s="0" t="n">
        <v>6.070174</v>
      </c>
      <c r="E17" s="0" t="n">
        <v>6.196364</v>
      </c>
      <c r="F17" s="0" t="n">
        <v>6.341769</v>
      </c>
      <c r="G17" s="0" t="n">
        <v>6.684853</v>
      </c>
      <c r="H17" s="0" t="n">
        <v>6.455323</v>
      </c>
      <c r="I17" s="0" t="n">
        <v>6.895566</v>
      </c>
      <c r="J17" s="0" t="n">
        <v>5.819476</v>
      </c>
      <c r="K17" s="0" t="n">
        <v>5.663747</v>
      </c>
      <c r="L17" s="0" t="n">
        <v>5.578732</v>
      </c>
      <c r="M17" s="0" t="n">
        <v>5.694967</v>
      </c>
    </row>
    <row r="18" customFormat="false" ht="12.75" hidden="false" customHeight="false" outlineLevel="0" collapsed="false">
      <c r="A18" s="8" t="n">
        <v>0.125</v>
      </c>
      <c r="B18" s="0" t="n">
        <v>5.536617</v>
      </c>
      <c r="C18" s="0" t="n">
        <v>5.562089</v>
      </c>
      <c r="D18" s="0" t="n">
        <v>6.077727</v>
      </c>
      <c r="E18" s="0" t="n">
        <v>6.21014</v>
      </c>
      <c r="F18" s="0" t="n">
        <v>6.357902</v>
      </c>
      <c r="G18" s="0" t="n">
        <v>6.7062</v>
      </c>
      <c r="H18" s="0" t="n">
        <v>6.479655</v>
      </c>
      <c r="I18" s="0" t="n">
        <v>6.923491</v>
      </c>
      <c r="J18" s="0" t="n">
        <v>5.850441</v>
      </c>
      <c r="K18" s="0" t="n">
        <v>5.696836</v>
      </c>
      <c r="L18" s="0" t="n">
        <v>5.614075</v>
      </c>
      <c r="M18" s="0" t="n">
        <v>5.730926</v>
      </c>
    </row>
    <row r="19" customFormat="false" ht="12.75" hidden="false" customHeight="false" outlineLevel="0" collapsed="false">
      <c r="A19" s="8" t="n">
        <v>0.1333333</v>
      </c>
      <c r="B19" s="0" t="n">
        <v>5.537464</v>
      </c>
      <c r="C19" s="0" t="n">
        <v>5.566149</v>
      </c>
      <c r="D19" s="0" t="n">
        <v>6.085276</v>
      </c>
      <c r="E19" s="0" t="n">
        <v>6.223902</v>
      </c>
      <c r="F19" s="0" t="n">
        <v>6.374016</v>
      </c>
      <c r="G19" s="0" t="n">
        <v>6.727505</v>
      </c>
      <c r="H19" s="0" t="n">
        <v>6.503941</v>
      </c>
      <c r="I19" s="0" t="n">
        <v>6.951349</v>
      </c>
      <c r="J19" s="0" t="n">
        <v>5.881348</v>
      </c>
      <c r="K19" s="0" t="n">
        <v>5.729857</v>
      </c>
      <c r="L19" s="0" t="n">
        <v>5.649345</v>
      </c>
      <c r="M19" s="0" t="n">
        <v>5.766814</v>
      </c>
    </row>
    <row r="20" customFormat="false" ht="12.75" hidden="false" customHeight="false" outlineLevel="0" collapsed="false">
      <c r="A20" s="8" t="n">
        <v>0.1416667</v>
      </c>
      <c r="B20" s="0" t="n">
        <v>5.538311</v>
      </c>
      <c r="C20" s="0" t="n">
        <v>5.570209</v>
      </c>
      <c r="D20" s="0" t="n">
        <v>6.092819</v>
      </c>
      <c r="E20" s="0" t="n">
        <v>6.237649</v>
      </c>
      <c r="F20" s="0" t="n">
        <v>6.39011</v>
      </c>
      <c r="G20" s="0" t="n">
        <v>6.748767</v>
      </c>
      <c r="H20" s="0" t="n">
        <v>6.528181</v>
      </c>
      <c r="I20" s="0" t="n">
        <v>6.979139</v>
      </c>
      <c r="J20" s="0" t="n">
        <v>5.912196</v>
      </c>
      <c r="K20" s="0" t="n">
        <v>5.762814</v>
      </c>
      <c r="L20" s="0" t="n">
        <v>5.684541</v>
      </c>
      <c r="M20" s="0" t="n">
        <v>5.80263</v>
      </c>
    </row>
    <row r="21" customFormat="false" ht="12.75" hidden="false" customHeight="false" outlineLevel="0" collapsed="false">
      <c r="A21" s="8" t="n">
        <v>0.15</v>
      </c>
      <c r="B21" s="0" t="n">
        <v>5.539159</v>
      </c>
      <c r="C21" s="0" t="n">
        <v>5.574268</v>
      </c>
      <c r="D21" s="0" t="n">
        <v>6.100358</v>
      </c>
      <c r="E21" s="0" t="n">
        <v>6.251382</v>
      </c>
      <c r="F21" s="0" t="n">
        <v>6.406183</v>
      </c>
      <c r="G21" s="0" t="n">
        <v>6.769987</v>
      </c>
      <c r="H21" s="0" t="n">
        <v>6.552373</v>
      </c>
      <c r="I21" s="0" t="n">
        <v>7.006862</v>
      </c>
      <c r="J21" s="0" t="n">
        <v>5.942986</v>
      </c>
      <c r="K21" s="0" t="n">
        <v>5.795704</v>
      </c>
      <c r="L21" s="0" t="n">
        <v>5.719664</v>
      </c>
      <c r="M21" s="0" t="n">
        <v>5.838376</v>
      </c>
    </row>
    <row r="22" customFormat="false" ht="12.75" hidden="false" customHeight="false" outlineLevel="0" collapsed="false">
      <c r="A22" s="8" t="n">
        <v>0.1583333</v>
      </c>
      <c r="B22" s="0" t="n">
        <v>5.540007</v>
      </c>
      <c r="C22" s="0" t="n">
        <v>5.578328</v>
      </c>
      <c r="D22" s="0" t="n">
        <v>6.107891</v>
      </c>
      <c r="E22" s="0" t="n">
        <v>6.2651</v>
      </c>
      <c r="F22" s="0" t="n">
        <v>6.422238</v>
      </c>
      <c r="G22" s="0" t="n">
        <v>6.791164</v>
      </c>
      <c r="H22" s="0" t="n">
        <v>6.57652</v>
      </c>
      <c r="I22" s="0" t="n">
        <v>7.034517</v>
      </c>
      <c r="J22" s="0" t="n">
        <v>5.973718</v>
      </c>
      <c r="K22" s="0" t="n">
        <v>5.828529</v>
      </c>
      <c r="L22" s="0" t="n">
        <v>5.754714</v>
      </c>
      <c r="M22" s="0" t="n">
        <v>5.87405</v>
      </c>
    </row>
    <row r="23" customFormat="false" ht="12.75" hidden="false" customHeight="false" outlineLevel="0" collapsed="false">
      <c r="A23" s="8" t="n">
        <v>0.1666667</v>
      </c>
      <c r="B23" s="0" t="n">
        <v>5.540854</v>
      </c>
      <c r="C23" s="0" t="n">
        <v>5.582387</v>
      </c>
      <c r="D23" s="0" t="n">
        <v>6.115419</v>
      </c>
      <c r="E23" s="0" t="n">
        <v>6.278803</v>
      </c>
      <c r="F23" s="0" t="n">
        <v>6.438272</v>
      </c>
      <c r="G23" s="0" t="n">
        <v>6.812299</v>
      </c>
      <c r="H23" s="0" t="n">
        <v>6.60062</v>
      </c>
      <c r="I23" s="0" t="n">
        <v>7.062105</v>
      </c>
      <c r="J23" s="0" t="n">
        <v>6.004393</v>
      </c>
      <c r="K23" s="0" t="n">
        <v>5.861288</v>
      </c>
      <c r="L23" s="0" t="n">
        <v>5.789691</v>
      </c>
      <c r="M23" s="0" t="n">
        <v>5.909654</v>
      </c>
    </row>
    <row r="24" customFormat="false" ht="12.75" hidden="false" customHeight="false" outlineLevel="0" collapsed="false">
      <c r="A24" s="8" t="n">
        <v>0.175</v>
      </c>
      <c r="B24" s="0" t="n">
        <v>5.541702</v>
      </c>
      <c r="C24" s="0" t="n">
        <v>5.586447</v>
      </c>
      <c r="D24" s="0" t="n">
        <v>6.122943</v>
      </c>
      <c r="E24" s="0" t="n">
        <v>6.292492</v>
      </c>
      <c r="F24" s="0" t="n">
        <v>6.454287</v>
      </c>
      <c r="G24" s="0" t="n">
        <v>6.833391</v>
      </c>
      <c r="H24" s="0" t="n">
        <v>6.624675</v>
      </c>
      <c r="I24" s="0" t="n">
        <v>7.089626</v>
      </c>
      <c r="J24" s="0" t="n">
        <v>6.035009</v>
      </c>
      <c r="K24" s="0" t="n">
        <v>5.893982</v>
      </c>
      <c r="L24" s="0" t="n">
        <v>5.824595</v>
      </c>
      <c r="M24" s="0" t="n">
        <v>5.945187</v>
      </c>
    </row>
    <row r="25" customFormat="false" ht="12.75" hidden="false" customHeight="false" outlineLevel="0" collapsed="false">
      <c r="A25" s="8" t="n">
        <v>0.1833333</v>
      </c>
      <c r="B25" s="0" t="n">
        <v>5.542549</v>
      </c>
      <c r="C25" s="0" t="n">
        <v>5.590506</v>
      </c>
      <c r="D25" s="0" t="n">
        <v>6.130462</v>
      </c>
      <c r="E25" s="0" t="n">
        <v>6.306167</v>
      </c>
      <c r="F25" s="0" t="n">
        <v>6.470282</v>
      </c>
      <c r="G25" s="0" t="n">
        <v>6.854441</v>
      </c>
      <c r="H25" s="0" t="n">
        <v>6.648683</v>
      </c>
      <c r="I25" s="0" t="n">
        <v>7.117079</v>
      </c>
      <c r="J25" s="0" t="n">
        <v>6.065567</v>
      </c>
      <c r="K25" s="0" t="n">
        <v>5.92661</v>
      </c>
      <c r="L25" s="0" t="n">
        <v>5.859427</v>
      </c>
      <c r="M25" s="0" t="n">
        <v>5.980649</v>
      </c>
    </row>
    <row r="26" customFormat="false" ht="12.75" hidden="false" customHeight="false" outlineLevel="0" collapsed="false">
      <c r="A26" s="8" t="n">
        <v>0.1916667</v>
      </c>
      <c r="B26" s="0" t="n">
        <v>5.543396</v>
      </c>
      <c r="C26" s="0" t="n">
        <v>5.594566</v>
      </c>
      <c r="D26" s="0" t="n">
        <v>6.137975</v>
      </c>
      <c r="E26" s="0" t="n">
        <v>6.319827</v>
      </c>
      <c r="F26" s="0" t="n">
        <v>6.486257</v>
      </c>
      <c r="G26" s="0" t="n">
        <v>6.875448</v>
      </c>
      <c r="H26" s="0" t="n">
        <v>6.672645</v>
      </c>
      <c r="I26" s="0" t="n">
        <v>7.144466</v>
      </c>
      <c r="J26" s="0" t="n">
        <v>6.096068</v>
      </c>
      <c r="K26" s="0" t="n">
        <v>5.959174</v>
      </c>
      <c r="L26" s="0" t="n">
        <v>5.894186</v>
      </c>
      <c r="M26" s="0" t="n">
        <v>6.016042</v>
      </c>
    </row>
    <row r="27" customFormat="false" ht="12.75" hidden="false" customHeight="false" outlineLevel="0" collapsed="false">
      <c r="A27" s="8" t="n">
        <v>0.2</v>
      </c>
      <c r="B27" s="0" t="n">
        <v>5.544244</v>
      </c>
      <c r="C27" s="0" t="n">
        <v>5.598625</v>
      </c>
      <c r="D27" s="0" t="n">
        <v>6.145484</v>
      </c>
      <c r="E27" s="0" t="n">
        <v>6.333472</v>
      </c>
      <c r="F27" s="0" t="n">
        <v>6.502213</v>
      </c>
      <c r="G27" s="0" t="n">
        <v>6.896413</v>
      </c>
      <c r="H27" s="0" t="n">
        <v>6.696561</v>
      </c>
      <c r="I27" s="0" t="n">
        <v>7.171787</v>
      </c>
      <c r="J27" s="0" t="n">
        <v>6.126512</v>
      </c>
      <c r="K27" s="0" t="n">
        <v>5.991672</v>
      </c>
      <c r="L27" s="0" t="n">
        <v>5.928873</v>
      </c>
      <c r="M27" s="0" t="n">
        <v>6.051364</v>
      </c>
    </row>
    <row r="28" customFormat="false" ht="12.75" hidden="false" customHeight="false" outlineLevel="0" collapsed="false">
      <c r="A28" s="8" t="n">
        <v>0.2083333</v>
      </c>
      <c r="B28" s="0" t="n">
        <v>5.545092</v>
      </c>
      <c r="C28" s="0" t="n">
        <v>5.602685</v>
      </c>
      <c r="D28" s="0" t="n">
        <v>6.152987</v>
      </c>
      <c r="E28" s="0" t="n">
        <v>6.347103</v>
      </c>
      <c r="F28" s="0" t="n">
        <v>6.518148</v>
      </c>
      <c r="G28" s="0" t="n">
        <v>6.917337</v>
      </c>
      <c r="H28" s="0" t="n">
        <v>6.720431</v>
      </c>
      <c r="I28" s="0" t="n">
        <v>7.199041</v>
      </c>
      <c r="J28" s="0" t="n">
        <v>6.156897</v>
      </c>
      <c r="K28" s="0" t="n">
        <v>6.024105</v>
      </c>
      <c r="L28" s="0" t="n">
        <v>5.963488</v>
      </c>
      <c r="M28" s="0" t="n">
        <v>6.086616</v>
      </c>
    </row>
    <row r="29" customFormat="false" ht="12.75" hidden="false" customHeight="false" outlineLevel="0" collapsed="false">
      <c r="A29" s="8" t="n">
        <v>0.2166667</v>
      </c>
      <c r="B29" s="0" t="n">
        <v>5.545939</v>
      </c>
      <c r="C29" s="0" t="n">
        <v>5.606744</v>
      </c>
      <c r="D29" s="0" t="n">
        <v>6.160487</v>
      </c>
      <c r="E29" s="0" t="n">
        <v>6.360719</v>
      </c>
      <c r="F29" s="0" t="n">
        <v>6.534065</v>
      </c>
      <c r="G29" s="0" t="n">
        <v>6.938218</v>
      </c>
      <c r="H29" s="0" t="n">
        <v>6.744256</v>
      </c>
      <c r="I29" s="0" t="n">
        <v>7.226228</v>
      </c>
      <c r="J29" s="0" t="n">
        <v>6.187226</v>
      </c>
      <c r="K29" s="0" t="n">
        <v>6.056474</v>
      </c>
      <c r="L29" s="0" t="n">
        <v>5.99803</v>
      </c>
      <c r="M29" s="0" t="n">
        <v>6.121798</v>
      </c>
    </row>
    <row r="30" customFormat="false" ht="12.75" hidden="false" customHeight="false" outlineLevel="0" collapsed="false">
      <c r="A30" s="8" t="n">
        <v>0.225</v>
      </c>
      <c r="B30" s="0" t="n">
        <v>5.546786</v>
      </c>
      <c r="C30" s="0" t="n">
        <v>5.610804</v>
      </c>
      <c r="D30" s="0" t="n">
        <v>6.16798</v>
      </c>
      <c r="E30" s="0" t="n">
        <v>6.374321</v>
      </c>
      <c r="F30" s="0" t="n">
        <v>6.549962</v>
      </c>
      <c r="G30" s="0" t="n">
        <v>6.959058</v>
      </c>
      <c r="H30" s="0" t="n">
        <v>6.768035</v>
      </c>
      <c r="I30" s="0" t="n">
        <v>7.25335</v>
      </c>
      <c r="J30" s="0" t="n">
        <v>6.217497</v>
      </c>
      <c r="K30" s="0" t="n">
        <v>6.088778</v>
      </c>
      <c r="L30" s="0" t="n">
        <v>6.032501</v>
      </c>
      <c r="M30" s="0" t="n">
        <v>6.15691</v>
      </c>
    </row>
    <row r="31" customFormat="false" ht="12.75" hidden="false" customHeight="false" outlineLevel="0" collapsed="false">
      <c r="A31" s="8" t="n">
        <v>0.2333333</v>
      </c>
      <c r="B31" s="0" t="n">
        <v>5.547634</v>
      </c>
      <c r="C31" s="0" t="n">
        <v>5.614863</v>
      </c>
      <c r="D31" s="0" t="n">
        <v>6.175469</v>
      </c>
      <c r="E31" s="0" t="n">
        <v>6.387908</v>
      </c>
      <c r="F31" s="0" t="n">
        <v>6.565839</v>
      </c>
      <c r="G31" s="0" t="n">
        <v>6.979855</v>
      </c>
      <c r="H31" s="0" t="n">
        <v>6.791769</v>
      </c>
      <c r="I31" s="0" t="n">
        <v>7.280406</v>
      </c>
      <c r="J31" s="0" t="n">
        <v>6.247711</v>
      </c>
      <c r="K31" s="0" t="n">
        <v>6.121017</v>
      </c>
      <c r="L31" s="0" t="n">
        <v>6.0669</v>
      </c>
      <c r="M31" s="0" t="n">
        <v>6.191953</v>
      </c>
    </row>
    <row r="32" customFormat="false" ht="12.75" hidden="false" customHeight="false" outlineLevel="0" collapsed="false">
      <c r="A32" s="8" t="n">
        <v>0.2416667</v>
      </c>
      <c r="B32" s="0" t="n">
        <v>5.548481</v>
      </c>
      <c r="C32" s="0" t="n">
        <v>5.618923</v>
      </c>
      <c r="D32" s="0" t="n">
        <v>6.182953</v>
      </c>
      <c r="E32" s="0" t="n">
        <v>6.401482</v>
      </c>
      <c r="F32" s="0" t="n">
        <v>6.581696</v>
      </c>
      <c r="G32" s="0" t="n">
        <v>7.000611</v>
      </c>
      <c r="H32" s="0" t="n">
        <v>6.815457</v>
      </c>
      <c r="I32" s="0" t="n">
        <v>7.307395</v>
      </c>
      <c r="J32" s="0" t="n">
        <v>6.277868</v>
      </c>
      <c r="K32" s="0" t="n">
        <v>6.153193</v>
      </c>
      <c r="L32" s="0" t="n">
        <v>6.101227</v>
      </c>
      <c r="M32" s="0" t="n">
        <v>6.226926</v>
      </c>
    </row>
    <row r="33" customFormat="false" ht="12.75" hidden="false" customHeight="false" outlineLevel="0" collapsed="false">
      <c r="A33" s="8" t="n">
        <v>0.25</v>
      </c>
      <c r="B33" s="0" t="n">
        <v>5.549329</v>
      </c>
      <c r="C33" s="0" t="n">
        <v>5.622983</v>
      </c>
      <c r="D33" s="0" t="n">
        <v>6.190433</v>
      </c>
      <c r="E33" s="0" t="n">
        <v>6.41504</v>
      </c>
      <c r="F33" s="0" t="n">
        <v>6.597534</v>
      </c>
      <c r="G33" s="0" t="n">
        <v>7.021325</v>
      </c>
      <c r="H33" s="0" t="n">
        <v>6.839099</v>
      </c>
      <c r="I33" s="0" t="n">
        <v>7.334319</v>
      </c>
      <c r="J33" s="0" t="n">
        <v>6.307968</v>
      </c>
      <c r="K33" s="0" t="n">
        <v>6.185303</v>
      </c>
      <c r="L33" s="0" t="n">
        <v>6.135483</v>
      </c>
      <c r="M33" s="0" t="n">
        <v>6.26183</v>
      </c>
    </row>
    <row r="34" customFormat="false" ht="12.75" hidden="false" customHeight="false" outlineLevel="0" collapsed="false">
      <c r="A34" s="8" t="n">
        <v>0.2583334</v>
      </c>
      <c r="B34" s="0" t="n">
        <v>5.550176</v>
      </c>
      <c r="C34" s="0" t="n">
        <v>5.627042</v>
      </c>
      <c r="D34" s="0" t="n">
        <v>6.197907</v>
      </c>
      <c r="E34" s="0" t="n">
        <v>6.428585</v>
      </c>
      <c r="F34" s="0" t="n">
        <v>6.613353</v>
      </c>
      <c r="G34" s="0" t="n">
        <v>7.041998</v>
      </c>
      <c r="H34" s="0" t="n">
        <v>6.862697</v>
      </c>
      <c r="I34" s="0" t="n">
        <v>7.361178</v>
      </c>
      <c r="J34" s="0" t="n">
        <v>6.338012</v>
      </c>
      <c r="K34" s="0" t="n">
        <v>6.21735</v>
      </c>
      <c r="L34" s="0" t="n">
        <v>6.169668</v>
      </c>
      <c r="M34" s="0" t="n">
        <v>6.296665</v>
      </c>
    </row>
    <row r="35" customFormat="false" ht="12.75" hidden="false" customHeight="false" outlineLevel="0" collapsed="false">
      <c r="A35" s="8" t="n">
        <v>0.2666667</v>
      </c>
      <c r="B35" s="0" t="n">
        <v>5.551024</v>
      </c>
      <c r="C35" s="0" t="n">
        <v>5.631102</v>
      </c>
      <c r="D35" s="0" t="n">
        <v>6.205376</v>
      </c>
      <c r="E35" s="0" t="n">
        <v>6.442115</v>
      </c>
      <c r="F35" s="0" t="n">
        <v>6.629152</v>
      </c>
      <c r="G35" s="0" t="n">
        <v>7.062629</v>
      </c>
      <c r="H35" s="0" t="n">
        <v>6.886249</v>
      </c>
      <c r="I35" s="0" t="n">
        <v>7.387971</v>
      </c>
      <c r="J35" s="0" t="n">
        <v>6.367999</v>
      </c>
      <c r="K35" s="0" t="n">
        <v>6.249333</v>
      </c>
      <c r="L35" s="0" t="n">
        <v>6.203782</v>
      </c>
      <c r="M35" s="0" t="n">
        <v>6.33143</v>
      </c>
    </row>
    <row r="36" customFormat="false" ht="12.75" hidden="false" customHeight="false" outlineLevel="0" collapsed="false">
      <c r="A36" s="8" t="n">
        <v>0.275</v>
      </c>
      <c r="B36" s="0" t="n">
        <v>5.551871</v>
      </c>
      <c r="C36" s="0" t="n">
        <v>5.635161</v>
      </c>
      <c r="D36" s="0" t="n">
        <v>6.212841</v>
      </c>
      <c r="E36" s="0" t="n">
        <v>6.45563</v>
      </c>
      <c r="F36" s="0" t="n">
        <v>6.644932</v>
      </c>
      <c r="G36" s="0" t="n">
        <v>7.083219</v>
      </c>
      <c r="H36" s="0" t="n">
        <v>6.909756</v>
      </c>
      <c r="I36" s="0" t="n">
        <v>7.414699</v>
      </c>
      <c r="J36" s="0" t="n">
        <v>6.397929</v>
      </c>
      <c r="K36" s="0" t="n">
        <v>6.281252</v>
      </c>
      <c r="L36" s="0" t="n">
        <v>6.237824</v>
      </c>
      <c r="M36" s="0" t="n">
        <v>6.366127</v>
      </c>
    </row>
    <row r="37" customFormat="false" ht="12.75" hidden="false" customHeight="false" outlineLevel="0" collapsed="false">
      <c r="A37" s="8" t="n">
        <v>0.2833334</v>
      </c>
      <c r="B37" s="0" t="n">
        <v>5.552719</v>
      </c>
      <c r="C37" s="0" t="n">
        <v>5.639221</v>
      </c>
      <c r="D37" s="0" t="n">
        <v>6.2203</v>
      </c>
      <c r="E37" s="0" t="n">
        <v>6.469131</v>
      </c>
      <c r="F37" s="0" t="n">
        <v>6.660692</v>
      </c>
      <c r="G37" s="0" t="n">
        <v>7.103767</v>
      </c>
      <c r="H37" s="0" t="n">
        <v>6.933218</v>
      </c>
      <c r="I37" s="0" t="n">
        <v>7.441362</v>
      </c>
      <c r="J37" s="0" t="n">
        <v>6.427803</v>
      </c>
      <c r="K37" s="0" t="n">
        <v>6.313107</v>
      </c>
      <c r="L37" s="0" t="n">
        <v>6.271796</v>
      </c>
      <c r="M37" s="0" t="n">
        <v>6.400754</v>
      </c>
    </row>
    <row r="38" customFormat="false" ht="12.75" hidden="false" customHeight="false" outlineLevel="0" collapsed="false">
      <c r="A38" s="8" t="n">
        <v>0.2916667</v>
      </c>
      <c r="B38" s="0" t="n">
        <v>5.553566</v>
      </c>
      <c r="C38" s="0" t="n">
        <v>5.643281</v>
      </c>
      <c r="D38" s="0" t="n">
        <v>6.227755</v>
      </c>
      <c r="E38" s="0" t="n">
        <v>6.482618</v>
      </c>
      <c r="F38" s="0" t="n">
        <v>6.676433</v>
      </c>
      <c r="G38" s="0" t="n">
        <v>7.124275</v>
      </c>
      <c r="H38" s="0" t="n">
        <v>6.956635</v>
      </c>
      <c r="I38" s="0" t="n">
        <v>7.467961</v>
      </c>
      <c r="J38" s="0" t="n">
        <v>6.45762</v>
      </c>
      <c r="K38" s="0" t="n">
        <v>6.344899</v>
      </c>
      <c r="L38" s="0" t="n">
        <v>6.305697</v>
      </c>
      <c r="M38" s="0" t="n">
        <v>6.435313</v>
      </c>
    </row>
    <row r="39" customFormat="false" ht="12.75" hidden="false" customHeight="false" outlineLevel="0" collapsed="false">
      <c r="A39" s="8" t="n">
        <v>0.3</v>
      </c>
      <c r="B39" s="0" t="n">
        <v>5.554414</v>
      </c>
      <c r="C39" s="0" t="n">
        <v>5.64734</v>
      </c>
      <c r="D39" s="0" t="n">
        <v>6.235205</v>
      </c>
      <c r="E39" s="0" t="n">
        <v>6.496091</v>
      </c>
      <c r="F39" s="0" t="n">
        <v>6.692154</v>
      </c>
      <c r="G39" s="0" t="n">
        <v>7.144741</v>
      </c>
      <c r="H39" s="0" t="n">
        <v>6.980008</v>
      </c>
      <c r="I39" s="0" t="n">
        <v>7.494494</v>
      </c>
      <c r="J39" s="0" t="n">
        <v>6.487381</v>
      </c>
      <c r="K39" s="0" t="n">
        <v>6.376626</v>
      </c>
      <c r="L39" s="0" t="n">
        <v>6.339528</v>
      </c>
      <c r="M39" s="0" t="n">
        <v>6.469804</v>
      </c>
    </row>
    <row r="40" customFormat="false" ht="12.75" hidden="false" customHeight="false" outlineLevel="0" collapsed="false">
      <c r="A40" s="8" t="n">
        <v>0.3083333</v>
      </c>
      <c r="B40" s="0" t="n">
        <v>5.555261</v>
      </c>
      <c r="C40" s="0" t="n">
        <v>5.651399</v>
      </c>
      <c r="D40" s="0" t="n">
        <v>6.24265</v>
      </c>
      <c r="E40" s="0" t="n">
        <v>6.509549</v>
      </c>
      <c r="F40" s="0" t="n">
        <v>6.707856</v>
      </c>
      <c r="G40" s="0" t="n">
        <v>7.165166</v>
      </c>
      <c r="H40" s="0" t="n">
        <v>7.003335</v>
      </c>
      <c r="I40" s="0" t="n">
        <v>7.520963</v>
      </c>
      <c r="J40" s="0" t="n">
        <v>6.517086</v>
      </c>
      <c r="K40" s="0" t="n">
        <v>6.408291</v>
      </c>
      <c r="L40" s="0" t="n">
        <v>6.373288</v>
      </c>
      <c r="M40" s="0" t="n">
        <v>6.504226</v>
      </c>
    </row>
    <row r="41" customFormat="false" ht="12.75" hidden="false" customHeight="false" outlineLevel="0" collapsed="false">
      <c r="A41" s="8" t="n">
        <v>0.3166667</v>
      </c>
      <c r="B41" s="0" t="n">
        <v>5.556108</v>
      </c>
      <c r="C41" s="0" t="n">
        <v>5.655459</v>
      </c>
      <c r="D41" s="0" t="n">
        <v>6.250089</v>
      </c>
      <c r="E41" s="0" t="n">
        <v>6.522993</v>
      </c>
      <c r="F41" s="0" t="n">
        <v>6.723539</v>
      </c>
      <c r="G41" s="0" t="n">
        <v>7.18555</v>
      </c>
      <c r="H41" s="0" t="n">
        <v>7.026618</v>
      </c>
      <c r="I41" s="0" t="n">
        <v>7.547368</v>
      </c>
      <c r="J41" s="0" t="n">
        <v>6.546734</v>
      </c>
      <c r="K41" s="0" t="n">
        <v>6.439893</v>
      </c>
      <c r="L41" s="0" t="n">
        <v>6.406978</v>
      </c>
      <c r="M41" s="0" t="n">
        <v>6.53858</v>
      </c>
    </row>
    <row r="42" customFormat="false" ht="12.75" hidden="false" customHeight="false" outlineLevel="0" collapsed="false">
      <c r="A42" s="8" t="n">
        <v>0.325</v>
      </c>
      <c r="B42" s="0" t="n">
        <v>5.556956</v>
      </c>
      <c r="C42" s="0" t="n">
        <v>5.659518</v>
      </c>
      <c r="D42" s="0" t="n">
        <v>6.257524</v>
      </c>
      <c r="E42" s="0" t="n">
        <v>6.536423</v>
      </c>
      <c r="F42" s="0" t="n">
        <v>6.739202</v>
      </c>
      <c r="G42" s="0" t="n">
        <v>7.205893</v>
      </c>
      <c r="H42" s="0" t="n">
        <v>7.049857</v>
      </c>
      <c r="I42" s="0" t="n">
        <v>7.573708</v>
      </c>
      <c r="J42" s="0" t="n">
        <v>6.576327</v>
      </c>
      <c r="K42" s="0" t="n">
        <v>6.471431</v>
      </c>
      <c r="L42" s="0" t="n">
        <v>6.440598</v>
      </c>
      <c r="M42" s="0" t="n">
        <v>6.572865</v>
      </c>
    </row>
    <row r="43" customFormat="false" ht="12.75" hidden="false" customHeight="false" outlineLevel="0" collapsed="false">
      <c r="A43" s="8" t="n">
        <v>0.3333333</v>
      </c>
      <c r="B43" s="0" t="n">
        <v>5.557804</v>
      </c>
      <c r="C43" s="0" t="n">
        <v>5.663578</v>
      </c>
      <c r="D43" s="0" t="n">
        <v>6.264955</v>
      </c>
      <c r="E43" s="0" t="n">
        <v>6.549838</v>
      </c>
      <c r="F43" s="0" t="n">
        <v>6.754847</v>
      </c>
      <c r="G43" s="0" t="n">
        <v>7.226195</v>
      </c>
      <c r="H43" s="0" t="n">
        <v>7.07305</v>
      </c>
      <c r="I43" s="0" t="n">
        <v>7.599985</v>
      </c>
      <c r="J43" s="0" t="n">
        <v>6.605864</v>
      </c>
      <c r="K43" s="0" t="n">
        <v>6.502907</v>
      </c>
      <c r="L43" s="0" t="n">
        <v>6.474147</v>
      </c>
      <c r="M43" s="0" t="n">
        <v>6.607083</v>
      </c>
    </row>
    <row r="44" customFormat="false" ht="12.75" hidden="false" customHeight="false" outlineLevel="0" collapsed="false">
      <c r="A44" s="8" t="n">
        <v>0.3416667</v>
      </c>
      <c r="B44" s="0" t="n">
        <v>5.558651</v>
      </c>
      <c r="C44" s="0" t="n">
        <v>5.667637</v>
      </c>
      <c r="D44" s="0" t="n">
        <v>6.27238</v>
      </c>
      <c r="E44" s="0" t="n">
        <v>6.56324</v>
      </c>
      <c r="F44" s="0" t="n">
        <v>6.770472</v>
      </c>
      <c r="G44" s="0" t="n">
        <v>7.246457</v>
      </c>
      <c r="H44" s="0" t="n">
        <v>7.0962</v>
      </c>
      <c r="I44" s="0" t="n">
        <v>7.626197</v>
      </c>
      <c r="J44" s="0" t="n">
        <v>6.635345</v>
      </c>
      <c r="K44" s="0" t="n">
        <v>6.534319</v>
      </c>
      <c r="L44" s="0" t="n">
        <v>6.507627</v>
      </c>
      <c r="M44" s="0" t="n">
        <v>6.641233</v>
      </c>
    </row>
    <row r="45" customFormat="false" ht="12.75" hidden="false" customHeight="false" outlineLevel="0" collapsed="false">
      <c r="A45" s="8" t="n">
        <v>0.35</v>
      </c>
      <c r="B45" s="0" t="n">
        <v>5.559499</v>
      </c>
      <c r="C45" s="0" t="n">
        <v>5.671697</v>
      </c>
      <c r="D45" s="0" t="n">
        <v>6.2798</v>
      </c>
      <c r="E45" s="0" t="n">
        <v>6.576626</v>
      </c>
      <c r="F45" s="0" t="n">
        <v>6.786077</v>
      </c>
      <c r="G45" s="0" t="n">
        <v>7.266678</v>
      </c>
      <c r="H45" s="0" t="n">
        <v>7.119305</v>
      </c>
      <c r="I45" s="0" t="n">
        <v>7.652346</v>
      </c>
      <c r="J45" s="0" t="n">
        <v>6.664771</v>
      </c>
      <c r="K45" s="0" t="n">
        <v>6.56567</v>
      </c>
      <c r="L45" s="0" t="n">
        <v>6.541038</v>
      </c>
      <c r="M45" s="0" t="n">
        <v>6.675315</v>
      </c>
    </row>
    <row r="46" customFormat="false" ht="12.75" hidden="false" customHeight="false" outlineLevel="0" collapsed="false">
      <c r="A46" s="8" t="n">
        <v>0.3583333</v>
      </c>
      <c r="B46" s="0" t="n">
        <v>5.560346</v>
      </c>
      <c r="C46" s="0" t="n">
        <v>5.675756</v>
      </c>
      <c r="D46" s="0" t="n">
        <v>6.287216</v>
      </c>
      <c r="E46" s="0" t="n">
        <v>6.589999</v>
      </c>
      <c r="F46" s="0" t="n">
        <v>6.801663</v>
      </c>
      <c r="G46" s="0" t="n">
        <v>7.286859</v>
      </c>
      <c r="H46" s="0" t="n">
        <v>7.142365</v>
      </c>
      <c r="I46" s="0" t="n">
        <v>7.678431</v>
      </c>
      <c r="J46" s="0" t="n">
        <v>6.694141</v>
      </c>
      <c r="K46" s="0" t="n">
        <v>6.596957</v>
      </c>
      <c r="L46" s="0" t="n">
        <v>6.574379</v>
      </c>
      <c r="M46" s="0" t="n">
        <v>6.70933</v>
      </c>
    </row>
    <row r="47" customFormat="false" ht="12.75" hidden="false" customHeight="false" outlineLevel="0" collapsed="false">
      <c r="A47" s="8" t="n">
        <v>0.3666667</v>
      </c>
      <c r="B47" s="0" t="n">
        <v>5.561193</v>
      </c>
      <c r="C47" s="0" t="n">
        <v>5.679816</v>
      </c>
      <c r="D47" s="0" t="n">
        <v>6.294626</v>
      </c>
      <c r="E47" s="0" t="n">
        <v>6.603358</v>
      </c>
      <c r="F47" s="0" t="n">
        <v>6.817231</v>
      </c>
      <c r="G47" s="0" t="n">
        <v>7.306998</v>
      </c>
      <c r="H47" s="0" t="n">
        <v>7.165382</v>
      </c>
      <c r="I47" s="0" t="n">
        <v>7.704453</v>
      </c>
      <c r="J47" s="0" t="n">
        <v>6.723456</v>
      </c>
      <c r="K47" s="0" t="n">
        <v>6.628181</v>
      </c>
      <c r="L47" s="0" t="n">
        <v>6.60765</v>
      </c>
      <c r="M47" s="0" t="n">
        <v>6.743277</v>
      </c>
    </row>
    <row r="48" customFormat="false" ht="12.75" hidden="false" customHeight="false" outlineLevel="0" collapsed="false">
      <c r="A48" s="8" t="n">
        <v>0.375</v>
      </c>
      <c r="B48" s="0" t="n">
        <v>5.562041</v>
      </c>
      <c r="C48" s="0" t="n">
        <v>5.683876</v>
      </c>
      <c r="D48" s="0" t="n">
        <v>6.302032</v>
      </c>
      <c r="E48" s="0" t="n">
        <v>6.616702</v>
      </c>
      <c r="F48" s="0" t="n">
        <v>6.832779</v>
      </c>
      <c r="G48" s="0" t="n">
        <v>7.327098</v>
      </c>
      <c r="H48" s="0" t="n">
        <v>7.188355</v>
      </c>
      <c r="I48" s="0" t="n">
        <v>7.730411</v>
      </c>
      <c r="J48" s="0" t="n">
        <v>6.752716</v>
      </c>
      <c r="K48" s="0" t="n">
        <v>6.659344</v>
      </c>
      <c r="L48" s="0" t="n">
        <v>6.640852</v>
      </c>
      <c r="M48" s="0" t="n">
        <v>6.777157</v>
      </c>
    </row>
    <row r="49" customFormat="false" ht="12.75" hidden="false" customHeight="false" outlineLevel="0" collapsed="false">
      <c r="A49" s="8" t="n">
        <v>0.3833334</v>
      </c>
      <c r="B49" s="0" t="n">
        <v>5.562889</v>
      </c>
      <c r="C49" s="0" t="n">
        <v>5.687935</v>
      </c>
      <c r="D49" s="0" t="n">
        <v>6.309433</v>
      </c>
      <c r="E49" s="0" t="n">
        <v>6.630033</v>
      </c>
      <c r="F49" s="0" t="n">
        <v>6.848308</v>
      </c>
      <c r="G49" s="0" t="n">
        <v>7.347157</v>
      </c>
      <c r="H49" s="0" t="n">
        <v>7.211283</v>
      </c>
      <c r="I49" s="0" t="n">
        <v>7.756306</v>
      </c>
      <c r="J49" s="0" t="n">
        <v>6.781919</v>
      </c>
      <c r="K49" s="0" t="n">
        <v>6.690444</v>
      </c>
      <c r="L49" s="0" t="n">
        <v>6.673986</v>
      </c>
      <c r="M49" s="0" t="n">
        <v>6.810969</v>
      </c>
    </row>
    <row r="50" customFormat="false" ht="12.75" hidden="false" customHeight="false" outlineLevel="0" collapsed="false">
      <c r="A50" s="8" t="n">
        <v>0.3916667</v>
      </c>
      <c r="B50" s="0" t="n">
        <v>5.563736</v>
      </c>
      <c r="C50" s="0" t="n">
        <v>5.691995</v>
      </c>
      <c r="D50" s="0" t="n">
        <v>6.316829</v>
      </c>
      <c r="E50" s="0" t="n">
        <v>6.643349</v>
      </c>
      <c r="F50" s="0" t="n">
        <v>6.863817</v>
      </c>
      <c r="G50" s="0" t="n">
        <v>7.367176</v>
      </c>
      <c r="H50" s="0" t="n">
        <v>7.234168</v>
      </c>
      <c r="I50" s="0" t="n">
        <v>7.782138</v>
      </c>
      <c r="J50" s="0" t="n">
        <v>6.811069</v>
      </c>
      <c r="K50" s="0" t="n">
        <v>6.721482</v>
      </c>
      <c r="L50" s="0" t="n">
        <v>6.70705</v>
      </c>
      <c r="M50" s="0" t="n">
        <v>6.844715</v>
      </c>
    </row>
    <row r="51" customFormat="false" ht="12.75" hidden="false" customHeight="false" outlineLevel="0" collapsed="false">
      <c r="A51" s="8" t="n">
        <v>0.4</v>
      </c>
      <c r="B51" s="0" t="n">
        <v>5.564583</v>
      </c>
      <c r="C51" s="0" t="n">
        <v>5.696054</v>
      </c>
      <c r="D51" s="0" t="n">
        <v>6.32422</v>
      </c>
      <c r="E51" s="0" t="n">
        <v>6.656651</v>
      </c>
      <c r="F51" s="0" t="n">
        <v>6.879308</v>
      </c>
      <c r="G51" s="0" t="n">
        <v>7.387155</v>
      </c>
      <c r="H51" s="0" t="n">
        <v>7.257009</v>
      </c>
      <c r="I51" s="0" t="n">
        <v>7.807908</v>
      </c>
      <c r="J51" s="0" t="n">
        <v>6.840163</v>
      </c>
      <c r="K51" s="0" t="n">
        <v>6.752459</v>
      </c>
      <c r="L51" s="0" t="n">
        <v>6.740046</v>
      </c>
      <c r="M51" s="0" t="n">
        <v>6.878393</v>
      </c>
    </row>
    <row r="52" customFormat="false" ht="12.75" hidden="false" customHeight="false" outlineLevel="0" collapsed="false">
      <c r="A52" s="8" t="n">
        <v>0.4083334</v>
      </c>
      <c r="B52" s="0" t="n">
        <v>5.565431</v>
      </c>
      <c r="C52" s="0" t="n">
        <v>5.700114</v>
      </c>
      <c r="D52" s="0" t="n">
        <v>6.331607</v>
      </c>
      <c r="E52" s="0" t="n">
        <v>6.669938</v>
      </c>
      <c r="F52" s="0" t="n">
        <v>6.89478</v>
      </c>
      <c r="G52" s="0" t="n">
        <v>7.407093</v>
      </c>
      <c r="H52" s="0" t="n">
        <v>7.279806</v>
      </c>
      <c r="I52" s="0" t="n">
        <v>7.833614</v>
      </c>
      <c r="J52" s="0" t="n">
        <v>6.869202</v>
      </c>
      <c r="K52" s="0" t="n">
        <v>6.783373</v>
      </c>
      <c r="L52" s="0" t="n">
        <v>6.772972</v>
      </c>
      <c r="M52" s="0" t="n">
        <v>6.912005</v>
      </c>
    </row>
    <row r="53" customFormat="false" ht="12.75" hidden="false" customHeight="false" outlineLevel="0" collapsed="false">
      <c r="A53" s="8" t="n">
        <v>0.4166667</v>
      </c>
      <c r="B53" s="0" t="n">
        <v>5.566278</v>
      </c>
      <c r="C53" s="0" t="n">
        <v>5.704174</v>
      </c>
      <c r="D53" s="0" t="n">
        <v>6.338988</v>
      </c>
      <c r="E53" s="0" t="n">
        <v>6.683212</v>
      </c>
      <c r="F53" s="0" t="n">
        <v>6.910233</v>
      </c>
      <c r="G53" s="0" t="n">
        <v>7.426992</v>
      </c>
      <c r="H53" s="0" t="n">
        <v>7.302559</v>
      </c>
      <c r="I53" s="0" t="n">
        <v>7.859259</v>
      </c>
      <c r="J53" s="0" t="n">
        <v>6.898186</v>
      </c>
      <c r="K53" s="0" t="n">
        <v>6.814225</v>
      </c>
      <c r="L53" s="0" t="n">
        <v>6.80583</v>
      </c>
      <c r="M53" s="0" t="n">
        <v>6.94555</v>
      </c>
    </row>
    <row r="54" customFormat="false" ht="12.75" hidden="false" customHeight="false" outlineLevel="0" collapsed="false">
      <c r="A54" s="8" t="n">
        <v>0.425</v>
      </c>
      <c r="B54" s="0" t="n">
        <v>5.567126</v>
      </c>
      <c r="C54" s="0" t="n">
        <v>5.708233</v>
      </c>
      <c r="D54" s="0" t="n">
        <v>6.346364</v>
      </c>
      <c r="E54" s="0" t="n">
        <v>6.696472</v>
      </c>
      <c r="F54" s="0" t="n">
        <v>6.925666</v>
      </c>
      <c r="G54" s="0" t="n">
        <v>7.44685</v>
      </c>
      <c r="H54" s="0" t="n">
        <v>7.325269</v>
      </c>
      <c r="I54" s="0" t="n">
        <v>7.88484</v>
      </c>
      <c r="J54" s="0" t="n">
        <v>6.927116</v>
      </c>
      <c r="K54" s="0" t="n">
        <v>6.845016</v>
      </c>
      <c r="L54" s="0" t="n">
        <v>6.83862</v>
      </c>
      <c r="M54" s="0" t="n">
        <v>6.979029</v>
      </c>
    </row>
    <row r="55" customFormat="false" ht="12.75" hidden="false" customHeight="false" outlineLevel="0" collapsed="false">
      <c r="A55" s="8" t="n">
        <v>0.4333334</v>
      </c>
      <c r="B55" s="0" t="n">
        <v>5.567974</v>
      </c>
      <c r="C55" s="0" t="n">
        <v>5.712293</v>
      </c>
      <c r="D55" s="0" t="n">
        <v>6.353736</v>
      </c>
      <c r="E55" s="0" t="n">
        <v>6.709717</v>
      </c>
      <c r="F55" s="0" t="n">
        <v>6.941081</v>
      </c>
      <c r="G55" s="0" t="n">
        <v>7.466669</v>
      </c>
      <c r="H55" s="0" t="n">
        <v>7.347935</v>
      </c>
      <c r="I55" s="0" t="n">
        <v>7.91036</v>
      </c>
      <c r="J55" s="0" t="n">
        <v>6.955991</v>
      </c>
      <c r="K55" s="0" t="n">
        <v>6.875746</v>
      </c>
      <c r="L55" s="0" t="n">
        <v>6.871342</v>
      </c>
      <c r="M55" s="0" t="n">
        <v>7.012441</v>
      </c>
    </row>
    <row r="56" customFormat="false" ht="12.75" hidden="false" customHeight="false" outlineLevel="0" collapsed="false">
      <c r="A56" s="8" t="n">
        <v>0.4416667</v>
      </c>
      <c r="B56" s="0" t="n">
        <v>5.568821</v>
      </c>
      <c r="C56" s="0" t="n">
        <v>5.716352</v>
      </c>
      <c r="D56" s="0" t="n">
        <v>6.361104</v>
      </c>
      <c r="E56" s="0" t="n">
        <v>6.722949</v>
      </c>
      <c r="F56" s="0" t="n">
        <v>6.956476</v>
      </c>
      <c r="G56" s="0" t="n">
        <v>7.486448</v>
      </c>
      <c r="H56" s="0" t="n">
        <v>7.370558</v>
      </c>
      <c r="I56" s="0" t="n">
        <v>7.935817</v>
      </c>
      <c r="J56" s="0" t="n">
        <v>6.984812</v>
      </c>
      <c r="K56" s="0" t="n">
        <v>6.906414</v>
      </c>
      <c r="L56" s="0" t="n">
        <v>6.903996</v>
      </c>
      <c r="M56" s="0" t="n">
        <v>7.045786</v>
      </c>
    </row>
    <row r="57" customFormat="false" ht="12.75" hidden="false" customHeight="false" outlineLevel="0" collapsed="false">
      <c r="A57" s="8" t="n">
        <v>0.45</v>
      </c>
      <c r="B57" s="0" t="n">
        <v>5.569668</v>
      </c>
      <c r="C57" s="0" t="n">
        <v>5.720412</v>
      </c>
      <c r="D57" s="0" t="n">
        <v>6.368465</v>
      </c>
      <c r="E57" s="0" t="n">
        <v>6.736166</v>
      </c>
      <c r="F57" s="0" t="n">
        <v>6.971853</v>
      </c>
      <c r="G57" s="0" t="n">
        <v>7.506188</v>
      </c>
      <c r="H57" s="0" t="n">
        <v>7.393137</v>
      </c>
      <c r="I57" s="0" t="n">
        <v>7.961213</v>
      </c>
      <c r="J57" s="0" t="n">
        <v>7.013578</v>
      </c>
      <c r="K57" s="0" t="n">
        <v>6.937021</v>
      </c>
      <c r="L57" s="0" t="n">
        <v>6.936581</v>
      </c>
      <c r="M57" s="0" t="n">
        <v>7.079066</v>
      </c>
    </row>
    <row r="58" customFormat="false" ht="12.75" hidden="false" customHeight="false" outlineLevel="0" collapsed="false">
      <c r="A58" s="8" t="n">
        <v>0.4583333</v>
      </c>
      <c r="B58" s="0" t="n">
        <v>5.570516</v>
      </c>
      <c r="C58" s="0" t="n">
        <v>5.724471</v>
      </c>
      <c r="D58" s="0" t="n">
        <v>6.375823</v>
      </c>
      <c r="E58" s="0" t="n">
        <v>6.74937</v>
      </c>
      <c r="F58" s="0" t="n">
        <v>6.98721</v>
      </c>
      <c r="G58" s="0" t="n">
        <v>7.525887</v>
      </c>
      <c r="H58" s="0" t="n">
        <v>7.415674</v>
      </c>
      <c r="I58" s="0" t="n">
        <v>7.986547</v>
      </c>
      <c r="J58" s="0" t="n">
        <v>7.04229</v>
      </c>
      <c r="K58" s="0" t="n">
        <v>6.967566</v>
      </c>
      <c r="L58" s="0" t="n">
        <v>6.969099</v>
      </c>
      <c r="M58" s="0" t="n">
        <v>7.11228</v>
      </c>
    </row>
    <row r="59" customFormat="false" ht="12.75" hidden="false" customHeight="false" outlineLevel="0" collapsed="false">
      <c r="A59" s="8" t="n">
        <v>0.4666667</v>
      </c>
      <c r="B59" s="0" t="n">
        <v>5.571363</v>
      </c>
      <c r="C59" s="0" t="n">
        <v>5.728531</v>
      </c>
      <c r="D59" s="0" t="n">
        <v>6.383175</v>
      </c>
      <c r="E59" s="0" t="n">
        <v>6.762559</v>
      </c>
      <c r="F59" s="0" t="n">
        <v>7.002549</v>
      </c>
      <c r="G59" s="0" t="n">
        <v>7.545548</v>
      </c>
      <c r="H59" s="0" t="n">
        <v>7.438167</v>
      </c>
      <c r="I59" s="0" t="n">
        <v>8.011819</v>
      </c>
      <c r="J59" s="0" t="n">
        <v>7.070948</v>
      </c>
      <c r="K59" s="0" t="n">
        <v>6.998052</v>
      </c>
      <c r="L59" s="0" t="n">
        <v>7.001549</v>
      </c>
      <c r="M59" s="0" t="n">
        <v>7.145428</v>
      </c>
    </row>
    <row r="60" customFormat="false" ht="12.75" hidden="false" customHeight="false" outlineLevel="0" collapsed="false">
      <c r="A60" s="8" t="n">
        <v>0.475</v>
      </c>
      <c r="B60" s="0" t="n">
        <v>5.572211</v>
      </c>
      <c r="C60" s="0" t="n">
        <v>5.73259</v>
      </c>
      <c r="D60" s="0" t="n">
        <v>6.390523</v>
      </c>
      <c r="E60" s="0" t="n">
        <v>6.775734</v>
      </c>
      <c r="F60" s="0" t="n">
        <v>7.017869</v>
      </c>
      <c r="G60" s="0" t="n">
        <v>7.565168</v>
      </c>
      <c r="H60" s="0" t="n">
        <v>7.460617</v>
      </c>
      <c r="I60" s="0" t="n">
        <v>8.037029</v>
      </c>
      <c r="J60" s="0" t="n">
        <v>7.099551</v>
      </c>
      <c r="K60" s="0" t="n">
        <v>7.028475</v>
      </c>
      <c r="L60" s="0" t="n">
        <v>7.033932</v>
      </c>
      <c r="M60" s="0" t="n">
        <v>7.17851</v>
      </c>
    </row>
    <row r="61" customFormat="false" ht="12.75" hidden="false" customHeight="false" outlineLevel="0" collapsed="false">
      <c r="A61" s="8" t="n">
        <v>0.4833333</v>
      </c>
      <c r="B61" s="0" t="n">
        <v>5.573058</v>
      </c>
      <c r="C61" s="0" t="n">
        <v>5.73665</v>
      </c>
      <c r="D61" s="0" t="n">
        <v>6.397866</v>
      </c>
      <c r="E61" s="0" t="n">
        <v>6.788896</v>
      </c>
      <c r="F61" s="0" t="n">
        <v>7.03317</v>
      </c>
      <c r="G61" s="0" t="n">
        <v>7.58475</v>
      </c>
      <c r="H61" s="0" t="n">
        <v>7.483024</v>
      </c>
      <c r="I61" s="0" t="n">
        <v>8.06218</v>
      </c>
      <c r="J61" s="0" t="n">
        <v>7.128101</v>
      </c>
      <c r="K61" s="0" t="n">
        <v>7.058839</v>
      </c>
      <c r="L61" s="0" t="n">
        <v>7.066247</v>
      </c>
      <c r="M61" s="0" t="n">
        <v>7.211526</v>
      </c>
    </row>
    <row r="62" customFormat="false" ht="12.75" hidden="false" customHeight="false" outlineLevel="0" collapsed="false">
      <c r="A62" s="8" t="n">
        <v>0.4916667</v>
      </c>
      <c r="B62" s="0" t="n">
        <v>5.573906</v>
      </c>
      <c r="C62" s="0" t="n">
        <v>5.740709</v>
      </c>
      <c r="D62" s="0" t="n">
        <v>6.405203</v>
      </c>
      <c r="E62" s="0" t="n">
        <v>6.802043</v>
      </c>
      <c r="F62" s="0" t="n">
        <v>7.048452</v>
      </c>
      <c r="G62" s="0" t="n">
        <v>7.604292</v>
      </c>
      <c r="H62" s="0" t="n">
        <v>7.505389</v>
      </c>
      <c r="I62" s="0" t="n">
        <v>8.087268</v>
      </c>
      <c r="J62" s="0" t="n">
        <v>7.156597</v>
      </c>
      <c r="K62" s="0" t="n">
        <v>7.089141</v>
      </c>
      <c r="L62" s="0" t="n">
        <v>7.098495</v>
      </c>
      <c r="M62" s="0" t="n">
        <v>7.244478</v>
      </c>
    </row>
    <row r="63" customFormat="false" ht="12.75" hidden="false" customHeight="false" outlineLevel="0" collapsed="false">
      <c r="A63" s="8" t="n">
        <v>0.5</v>
      </c>
      <c r="B63" s="0" t="n">
        <v>5.574753</v>
      </c>
      <c r="C63" s="0" t="n">
        <v>5.744769</v>
      </c>
      <c r="D63" s="0" t="n">
        <v>6.412537</v>
      </c>
      <c r="E63" s="0" t="n">
        <v>6.815177</v>
      </c>
      <c r="F63" s="0" t="n">
        <v>7.063715</v>
      </c>
      <c r="G63" s="0" t="n">
        <v>7.623795</v>
      </c>
      <c r="H63" s="0" t="n">
        <v>7.52771</v>
      </c>
      <c r="I63" s="0" t="n">
        <v>8.112294</v>
      </c>
      <c r="J63" s="0" t="n">
        <v>7.185039</v>
      </c>
      <c r="K63" s="0" t="n">
        <v>7.119383</v>
      </c>
      <c r="L63" s="0" t="n">
        <v>7.130676</v>
      </c>
      <c r="M63" s="0" t="n">
        <v>7.277363</v>
      </c>
    </row>
    <row r="64" customFormat="false" ht="12.75" hidden="false" customHeight="false" outlineLevel="0" collapsed="false">
      <c r="A64" s="8" t="n">
        <v>0.5083334</v>
      </c>
      <c r="B64" s="0" t="n">
        <v>5.575601</v>
      </c>
      <c r="C64" s="0" t="n">
        <v>5.748828</v>
      </c>
      <c r="D64" s="0" t="n">
        <v>6.419865</v>
      </c>
      <c r="E64" s="0" t="n">
        <v>6.828296</v>
      </c>
      <c r="F64" s="0" t="n">
        <v>7.07896</v>
      </c>
      <c r="G64" s="0" t="n">
        <v>7.643259</v>
      </c>
      <c r="H64" s="0" t="n">
        <v>7.549989</v>
      </c>
      <c r="I64" s="0" t="n">
        <v>8.137261</v>
      </c>
      <c r="J64" s="0" t="n">
        <v>7.213428</v>
      </c>
      <c r="K64" s="0" t="n">
        <v>7.149565</v>
      </c>
      <c r="L64" s="0" t="n">
        <v>7.16279</v>
      </c>
      <c r="M64" s="0" t="n">
        <v>7.310184</v>
      </c>
    </row>
    <row r="65" customFormat="false" ht="12.75" hidden="false" customHeight="false" outlineLevel="0" collapsed="false">
      <c r="A65" s="8" t="n">
        <v>0.5166667</v>
      </c>
      <c r="B65" s="0" t="n">
        <v>5.576448</v>
      </c>
      <c r="C65" s="0" t="n">
        <v>5.752888</v>
      </c>
      <c r="D65" s="0" t="n">
        <v>6.427188</v>
      </c>
      <c r="E65" s="0" t="n">
        <v>6.841402</v>
      </c>
      <c r="F65" s="0" t="n">
        <v>7.094186</v>
      </c>
      <c r="G65" s="0" t="n">
        <v>7.662683</v>
      </c>
      <c r="H65" s="0" t="n">
        <v>7.572225</v>
      </c>
      <c r="I65" s="0" t="n">
        <v>8.162167</v>
      </c>
      <c r="J65" s="0" t="n">
        <v>7.241762</v>
      </c>
      <c r="K65" s="0" t="n">
        <v>7.179687</v>
      </c>
      <c r="L65" s="0" t="n">
        <v>7.194837</v>
      </c>
      <c r="M65" s="0" t="n">
        <v>7.342939</v>
      </c>
    </row>
    <row r="66" customFormat="false" ht="12.75" hidden="false" customHeight="false" outlineLevel="0" collapsed="false">
      <c r="A66" s="8" t="n">
        <v>0.525</v>
      </c>
      <c r="B66" s="0" t="n">
        <v>5.577296</v>
      </c>
      <c r="C66" s="0" t="n">
        <v>5.756948</v>
      </c>
      <c r="D66" s="0" t="n">
        <v>6.434507</v>
      </c>
      <c r="E66" s="0" t="n">
        <v>6.854494</v>
      </c>
      <c r="F66" s="0" t="n">
        <v>7.109393</v>
      </c>
      <c r="G66" s="0" t="n">
        <v>7.682069</v>
      </c>
      <c r="H66" s="0" t="n">
        <v>7.594418</v>
      </c>
      <c r="I66" s="0" t="n">
        <v>8.187012</v>
      </c>
      <c r="J66" s="0" t="n">
        <v>7.270043</v>
      </c>
      <c r="K66" s="0" t="n">
        <v>7.209748</v>
      </c>
      <c r="L66" s="0" t="n">
        <v>7.226818</v>
      </c>
      <c r="M66" s="0" t="n">
        <v>7.375629</v>
      </c>
    </row>
    <row r="67" customFormat="false" ht="12.75" hidden="false" customHeight="false" outlineLevel="0" collapsed="false">
      <c r="A67" s="8" t="n">
        <v>0.5333334</v>
      </c>
      <c r="B67" s="0" t="n">
        <v>5.578143</v>
      </c>
      <c r="C67" s="0" t="n">
        <v>5.761007</v>
      </c>
      <c r="D67" s="0" t="n">
        <v>6.441821</v>
      </c>
      <c r="E67" s="0" t="n">
        <v>6.867571</v>
      </c>
      <c r="F67" s="0" t="n">
        <v>7.124581</v>
      </c>
      <c r="G67" s="0" t="n">
        <v>7.701416</v>
      </c>
      <c r="H67" s="0" t="n">
        <v>7.616569</v>
      </c>
      <c r="I67" s="0" t="n">
        <v>8.211796</v>
      </c>
      <c r="J67" s="0" t="n">
        <v>7.298272</v>
      </c>
      <c r="K67" s="0" t="n">
        <v>7.239749</v>
      </c>
      <c r="L67" s="0" t="n">
        <v>7.258732</v>
      </c>
      <c r="M67" s="0" t="n">
        <v>7.408255</v>
      </c>
    </row>
    <row r="68" customFormat="false" ht="12.75" hidden="false" customHeight="false" outlineLevel="0" collapsed="false">
      <c r="A68" s="8" t="n">
        <v>0.5416667</v>
      </c>
      <c r="B68" s="0" t="n">
        <v>5.57899</v>
      </c>
      <c r="C68" s="0" t="n">
        <v>5.765067</v>
      </c>
      <c r="D68" s="0" t="n">
        <v>6.44913</v>
      </c>
      <c r="E68" s="0" t="n">
        <v>6.880635</v>
      </c>
      <c r="F68" s="0" t="n">
        <v>7.139751</v>
      </c>
      <c r="G68" s="0" t="n">
        <v>7.720724</v>
      </c>
      <c r="H68" s="0" t="n">
        <v>7.638677</v>
      </c>
      <c r="I68" s="0" t="n">
        <v>8.236521</v>
      </c>
      <c r="J68" s="0" t="n">
        <v>7.326446</v>
      </c>
      <c r="K68" s="0" t="n">
        <v>7.26969</v>
      </c>
      <c r="L68" s="0" t="n">
        <v>7.290579</v>
      </c>
      <c r="M68" s="0" t="n">
        <v>7.440816</v>
      </c>
    </row>
    <row r="69" customFormat="false" ht="12.75" hidden="false" customHeight="false" outlineLevel="0" collapsed="false">
      <c r="A69" s="8" t="n">
        <v>0.55</v>
      </c>
      <c r="B69" s="0" t="n">
        <v>5.579838</v>
      </c>
      <c r="C69" s="0" t="n">
        <v>5.769126</v>
      </c>
      <c r="D69" s="0" t="n">
        <v>6.456434</v>
      </c>
      <c r="E69" s="0" t="n">
        <v>6.893685</v>
      </c>
      <c r="F69" s="0" t="n">
        <v>7.154902</v>
      </c>
      <c r="G69" s="0" t="n">
        <v>7.739994</v>
      </c>
      <c r="H69" s="0" t="n">
        <v>7.660743</v>
      </c>
      <c r="I69" s="0" t="n">
        <v>8.261185</v>
      </c>
      <c r="J69" s="0" t="n">
        <v>7.354568</v>
      </c>
      <c r="K69" s="0" t="n">
        <v>7.299572</v>
      </c>
      <c r="L69" s="0" t="n">
        <v>7.322361</v>
      </c>
      <c r="M69" s="0" t="n">
        <v>7.473312</v>
      </c>
    </row>
    <row r="70" customFormat="false" ht="12.75" hidden="false" customHeight="false" outlineLevel="0" collapsed="false">
      <c r="A70" s="8" t="n">
        <v>0.5583333</v>
      </c>
      <c r="B70" s="0" t="n">
        <v>5.580686</v>
      </c>
      <c r="C70" s="0" t="n">
        <v>5.773186</v>
      </c>
      <c r="D70" s="0" t="n">
        <v>6.463734</v>
      </c>
      <c r="E70" s="0" t="n">
        <v>6.906722</v>
      </c>
      <c r="F70" s="0" t="n">
        <v>7.170034</v>
      </c>
      <c r="G70" s="0" t="n">
        <v>7.759224</v>
      </c>
      <c r="H70" s="0" t="n">
        <v>7.682767</v>
      </c>
      <c r="I70" s="0" t="n">
        <v>8.285789</v>
      </c>
      <c r="J70" s="0" t="n">
        <v>7.382636</v>
      </c>
      <c r="K70" s="0" t="n">
        <v>7.329394</v>
      </c>
      <c r="L70" s="0" t="n">
        <v>7.354075</v>
      </c>
      <c r="M70" s="0" t="n">
        <v>7.505744</v>
      </c>
    </row>
    <row r="71" customFormat="false" ht="12.75" hidden="false" customHeight="false" outlineLevel="0" collapsed="false">
      <c r="A71" s="8" t="n">
        <v>0.5666667</v>
      </c>
      <c r="B71" s="0" t="n">
        <v>5.581533</v>
      </c>
      <c r="C71" s="0" t="n">
        <v>5.777245</v>
      </c>
      <c r="D71" s="0" t="n">
        <v>6.471028</v>
      </c>
      <c r="E71" s="0" t="n">
        <v>6.919744</v>
      </c>
      <c r="F71" s="0" t="n">
        <v>7.185148</v>
      </c>
      <c r="G71" s="0" t="n">
        <v>7.778416</v>
      </c>
      <c r="H71" s="0" t="n">
        <v>7.704749</v>
      </c>
      <c r="I71" s="0" t="n">
        <v>8.310333</v>
      </c>
      <c r="J71" s="0" t="n">
        <v>7.410652</v>
      </c>
      <c r="K71" s="0" t="n">
        <v>7.359156</v>
      </c>
      <c r="L71" s="0" t="n">
        <v>7.385725</v>
      </c>
      <c r="M71" s="0" t="n">
        <v>7.538112</v>
      </c>
    </row>
    <row r="72" customFormat="false" ht="12.75" hidden="false" customHeight="false" outlineLevel="0" collapsed="false">
      <c r="A72" s="8" t="n">
        <v>0.575</v>
      </c>
      <c r="B72" s="0" t="n">
        <v>5.58238</v>
      </c>
      <c r="C72" s="0" t="n">
        <v>5.781305</v>
      </c>
      <c r="D72" s="0" t="n">
        <v>6.478318</v>
      </c>
      <c r="E72" s="0" t="n">
        <v>6.932753</v>
      </c>
      <c r="F72" s="0" t="n">
        <v>7.200243</v>
      </c>
      <c r="G72" s="0" t="n">
        <v>7.79757</v>
      </c>
      <c r="H72" s="0" t="n">
        <v>7.726688</v>
      </c>
      <c r="I72" s="0" t="n">
        <v>8.334818</v>
      </c>
      <c r="J72" s="0" t="n">
        <v>7.438614</v>
      </c>
      <c r="K72" s="0" t="n">
        <v>7.388859</v>
      </c>
      <c r="L72" s="0" t="n">
        <v>7.417308</v>
      </c>
      <c r="M72" s="0" t="n">
        <v>7.570415</v>
      </c>
    </row>
    <row r="73" customFormat="false" ht="12.75" hidden="false" customHeight="false" outlineLevel="0" collapsed="false">
      <c r="A73" s="8" t="n">
        <v>0.5833334</v>
      </c>
      <c r="B73" s="0" t="n">
        <v>5.583228</v>
      </c>
      <c r="C73" s="0" t="n">
        <v>5.785364</v>
      </c>
      <c r="D73" s="0" t="n">
        <v>6.485603</v>
      </c>
      <c r="E73" s="0" t="n">
        <v>6.945747</v>
      </c>
      <c r="F73" s="0" t="n">
        <v>7.21532</v>
      </c>
      <c r="G73" s="0" t="n">
        <v>7.816685</v>
      </c>
      <c r="H73" s="0" t="n">
        <v>7.748586</v>
      </c>
      <c r="I73" s="0" t="n">
        <v>8.359243</v>
      </c>
      <c r="J73" s="0" t="n">
        <v>7.466525</v>
      </c>
      <c r="K73" s="0" t="n">
        <v>7.418503</v>
      </c>
      <c r="L73" s="0" t="n">
        <v>7.448825</v>
      </c>
      <c r="M73" s="0" t="n">
        <v>7.602654</v>
      </c>
    </row>
    <row r="74" customFormat="false" ht="12.75" hidden="false" customHeight="false" outlineLevel="0" collapsed="false">
      <c r="A74" s="8" t="n">
        <v>0.5916667</v>
      </c>
      <c r="B74" s="0" t="n">
        <v>5.584075</v>
      </c>
      <c r="C74" s="0" t="n">
        <v>5.789424</v>
      </c>
      <c r="D74" s="0" t="n">
        <v>6.492884</v>
      </c>
      <c r="E74" s="0" t="n">
        <v>6.958728</v>
      </c>
      <c r="F74" s="0" t="n">
        <v>7.230377</v>
      </c>
      <c r="G74" s="0" t="n">
        <v>7.835762</v>
      </c>
      <c r="H74" s="0" t="n">
        <v>7.770441</v>
      </c>
      <c r="I74" s="0" t="n">
        <v>8.383609</v>
      </c>
      <c r="J74" s="0" t="n">
        <v>7.494381</v>
      </c>
      <c r="K74" s="0" t="n">
        <v>7.448087</v>
      </c>
      <c r="L74" s="0" t="n">
        <v>7.480278</v>
      </c>
      <c r="M74" s="0" t="n">
        <v>7.634829</v>
      </c>
    </row>
    <row r="75" customFormat="false" ht="12.75" hidden="false" customHeight="false" outlineLevel="0" collapsed="false">
      <c r="A75" s="8" t="n">
        <v>0.6</v>
      </c>
      <c r="B75" s="0" t="n">
        <v>5.584923</v>
      </c>
      <c r="C75" s="0" t="n">
        <v>5.793483</v>
      </c>
      <c r="D75" s="0" t="n">
        <v>6.500159</v>
      </c>
      <c r="E75" s="0" t="n">
        <v>6.971695</v>
      </c>
      <c r="F75" s="0" t="n">
        <v>7.245417</v>
      </c>
      <c r="G75" s="0" t="n">
        <v>7.8548</v>
      </c>
      <c r="H75" s="0" t="n">
        <v>7.792255</v>
      </c>
      <c r="I75" s="0" t="n">
        <v>8.407915</v>
      </c>
      <c r="J75" s="0" t="n">
        <v>7.522186</v>
      </c>
      <c r="K75" s="0" t="n">
        <v>7.477612</v>
      </c>
      <c r="L75" s="0" t="n">
        <v>7.511664</v>
      </c>
      <c r="M75" s="0" t="n">
        <v>7.666941</v>
      </c>
    </row>
    <row r="76" customFormat="false" ht="12.75" hidden="false" customHeight="false" outlineLevel="0" collapsed="false">
      <c r="A76" s="8" t="n">
        <v>0.6083333</v>
      </c>
      <c r="B76" s="0" t="n">
        <v>5.585771</v>
      </c>
      <c r="C76" s="0" t="n">
        <v>5.797543</v>
      </c>
      <c r="D76" s="0" t="n">
        <v>6.50743</v>
      </c>
      <c r="E76" s="0" t="n">
        <v>6.984649</v>
      </c>
      <c r="F76" s="0" t="n">
        <v>7.260437</v>
      </c>
      <c r="G76" s="0" t="n">
        <v>7.8738</v>
      </c>
      <c r="H76" s="0" t="n">
        <v>7.814027</v>
      </c>
      <c r="I76" s="0" t="n">
        <v>8.432162</v>
      </c>
      <c r="J76" s="0" t="n">
        <v>7.549939</v>
      </c>
      <c r="K76" s="0" t="n">
        <v>7.507079</v>
      </c>
      <c r="L76" s="0" t="n">
        <v>7.542985</v>
      </c>
      <c r="M76" s="0" t="n">
        <v>7.698988</v>
      </c>
    </row>
    <row r="77" customFormat="false" ht="12.75" hidden="false" customHeight="false" outlineLevel="0" collapsed="false">
      <c r="A77" s="8" t="n">
        <v>0.6166667</v>
      </c>
      <c r="B77" s="0" t="n">
        <v>5.586618</v>
      </c>
      <c r="C77" s="0" t="n">
        <v>5.801602</v>
      </c>
      <c r="D77" s="0" t="n">
        <v>6.514696</v>
      </c>
      <c r="E77" s="0" t="n">
        <v>6.997589</v>
      </c>
      <c r="F77" s="0" t="n">
        <v>7.27544</v>
      </c>
      <c r="G77" s="0" t="n">
        <v>7.892763</v>
      </c>
      <c r="H77" s="0" t="n">
        <v>7.835757</v>
      </c>
      <c r="I77" s="0" t="n">
        <v>8.45635</v>
      </c>
      <c r="J77" s="0" t="n">
        <v>7.577638</v>
      </c>
      <c r="K77" s="0" t="n">
        <v>7.536486</v>
      </c>
      <c r="L77" s="0" t="n">
        <v>7.574241</v>
      </c>
      <c r="M77" s="0" t="n">
        <v>7.730973</v>
      </c>
    </row>
    <row r="78" customFormat="false" ht="12.75" hidden="false" customHeight="false" outlineLevel="0" collapsed="false">
      <c r="A78" s="8" t="n">
        <v>0.6250001</v>
      </c>
      <c r="B78" s="0" t="n">
        <v>5.587465</v>
      </c>
      <c r="C78" s="0" t="n">
        <v>5.805662</v>
      </c>
      <c r="D78" s="0" t="n">
        <v>6.521957</v>
      </c>
      <c r="E78" s="0" t="n">
        <v>7.010515</v>
      </c>
      <c r="F78" s="0" t="n">
        <v>7.290424</v>
      </c>
      <c r="G78" s="0" t="n">
        <v>7.911687</v>
      </c>
      <c r="H78" s="0" t="n">
        <v>7.857446</v>
      </c>
      <c r="I78" s="0" t="n">
        <v>8.48048</v>
      </c>
      <c r="J78" s="0" t="n">
        <v>7.605286</v>
      </c>
      <c r="K78" s="0" t="n">
        <v>7.565835</v>
      </c>
      <c r="L78" s="0" t="n">
        <v>7.605433</v>
      </c>
      <c r="M78" s="0" t="n">
        <v>7.762894</v>
      </c>
    </row>
    <row r="79" customFormat="false" ht="12.75" hidden="false" customHeight="false" outlineLevel="0" collapsed="false">
      <c r="A79" s="8" t="n">
        <v>0.6333334</v>
      </c>
      <c r="B79" s="0" t="n">
        <v>5.588313</v>
      </c>
      <c r="C79" s="0" t="n">
        <v>5.809721</v>
      </c>
      <c r="D79" s="0" t="n">
        <v>6.529213</v>
      </c>
      <c r="E79" s="0" t="n">
        <v>7.023427</v>
      </c>
      <c r="F79" s="0" t="n">
        <v>7.305389</v>
      </c>
      <c r="G79" s="0" t="n">
        <v>7.930573</v>
      </c>
      <c r="H79" s="0" t="n">
        <v>7.879093</v>
      </c>
      <c r="I79" s="0" t="n">
        <v>8.504551</v>
      </c>
      <c r="J79" s="0" t="n">
        <v>7.632881</v>
      </c>
      <c r="K79" s="0" t="n">
        <v>7.595126</v>
      </c>
      <c r="L79" s="0" t="n">
        <v>7.636559</v>
      </c>
      <c r="M79" s="0" t="n">
        <v>7.794751</v>
      </c>
    </row>
    <row r="80" customFormat="false" ht="12.75" hidden="false" customHeight="false" outlineLevel="0" collapsed="false">
      <c r="A80" s="8" t="n">
        <v>0.6416667</v>
      </c>
      <c r="B80" s="0" t="n">
        <v>5.58916</v>
      </c>
      <c r="C80" s="0" t="n">
        <v>5.813781</v>
      </c>
      <c r="D80" s="0" t="n">
        <v>6.536465</v>
      </c>
      <c r="E80" s="0" t="n">
        <v>7.036325</v>
      </c>
      <c r="F80" s="0" t="n">
        <v>7.320336</v>
      </c>
      <c r="G80" s="0" t="n">
        <v>7.949421</v>
      </c>
      <c r="H80" s="0" t="n">
        <v>7.900698</v>
      </c>
      <c r="I80" s="0" t="n">
        <v>8.528563</v>
      </c>
      <c r="J80" s="0" t="n">
        <v>7.660425</v>
      </c>
      <c r="K80" s="0" t="n">
        <v>7.624357</v>
      </c>
      <c r="L80" s="0" t="n">
        <v>7.66762</v>
      </c>
      <c r="M80" s="0" t="n">
        <v>7.826545</v>
      </c>
    </row>
    <row r="81" customFormat="false" ht="12.75" hidden="false" customHeight="false" outlineLevel="0" collapsed="false">
      <c r="A81" s="8" t="n">
        <v>0.65</v>
      </c>
      <c r="B81" s="0" t="n">
        <v>5.590008</v>
      </c>
      <c r="C81" s="0" t="n">
        <v>5.817841</v>
      </c>
      <c r="D81" s="0" t="n">
        <v>6.543712</v>
      </c>
      <c r="E81" s="0" t="n">
        <v>7.04921</v>
      </c>
      <c r="F81" s="0" t="n">
        <v>7.335265</v>
      </c>
      <c r="G81" s="0" t="n">
        <v>7.968231</v>
      </c>
      <c r="H81" s="0" t="n">
        <v>7.922263</v>
      </c>
      <c r="I81" s="0" t="n">
        <v>8.552517</v>
      </c>
      <c r="J81" s="0" t="n">
        <v>7.687916</v>
      </c>
      <c r="K81" s="0" t="n">
        <v>7.653531</v>
      </c>
      <c r="L81" s="0" t="n">
        <v>7.698617</v>
      </c>
      <c r="M81" s="0" t="n">
        <v>7.858276</v>
      </c>
    </row>
    <row r="82" customFormat="false" ht="12.75" hidden="false" customHeight="false" outlineLevel="0" collapsed="false">
      <c r="A82" s="8" t="n">
        <v>0.6583334</v>
      </c>
      <c r="B82" s="0" t="n">
        <v>5.590855</v>
      </c>
      <c r="C82" s="0" t="n">
        <v>5.8219</v>
      </c>
      <c r="D82" s="0" t="n">
        <v>6.550954</v>
      </c>
      <c r="E82" s="0" t="n">
        <v>7.062081</v>
      </c>
      <c r="F82" s="0" t="n">
        <v>7.350175</v>
      </c>
      <c r="G82" s="0" t="n">
        <v>7.987004</v>
      </c>
      <c r="H82" s="0" t="n">
        <v>7.943786</v>
      </c>
      <c r="I82" s="0" t="n">
        <v>8.576413</v>
      </c>
      <c r="J82" s="0" t="n">
        <v>7.715355</v>
      </c>
      <c r="K82" s="0" t="n">
        <v>7.682646</v>
      </c>
      <c r="L82" s="0" t="n">
        <v>7.729548</v>
      </c>
      <c r="M82" s="0" t="n">
        <v>7.889945</v>
      </c>
    </row>
    <row r="83" customFormat="false" ht="12.75" hidden="false" customHeight="false" outlineLevel="0" collapsed="false">
      <c r="A83" s="8" t="n">
        <v>0.6666667</v>
      </c>
      <c r="B83" s="0" t="n">
        <v>5.591703</v>
      </c>
      <c r="C83" s="0" t="n">
        <v>5.82596</v>
      </c>
      <c r="D83" s="0" t="n">
        <v>6.558191</v>
      </c>
      <c r="E83" s="0" t="n">
        <v>7.074939</v>
      </c>
      <c r="F83" s="0" t="n">
        <v>7.365067</v>
      </c>
      <c r="G83" s="0" t="n">
        <v>8.005739</v>
      </c>
      <c r="H83" s="0" t="n">
        <v>7.965267</v>
      </c>
      <c r="I83" s="0" t="n">
        <v>8.60025</v>
      </c>
      <c r="J83" s="0" t="n">
        <v>7.742743</v>
      </c>
      <c r="K83" s="0" t="n">
        <v>7.711703</v>
      </c>
      <c r="L83" s="0" t="n">
        <v>7.760417</v>
      </c>
      <c r="M83" s="0" t="n">
        <v>7.92155</v>
      </c>
    </row>
    <row r="84" customFormat="false" ht="12.75" hidden="false" customHeight="false" outlineLevel="0" collapsed="false">
      <c r="A84" s="8" t="n">
        <v>0.675</v>
      </c>
      <c r="B84" s="0" t="n">
        <v>5.59255</v>
      </c>
      <c r="C84" s="0" t="n">
        <v>5.830019</v>
      </c>
      <c r="D84" s="0" t="n">
        <v>6.565423</v>
      </c>
      <c r="E84" s="0" t="n">
        <v>7.087782</v>
      </c>
      <c r="F84" s="0" t="n">
        <v>7.379941</v>
      </c>
      <c r="G84" s="0" t="n">
        <v>8.024436</v>
      </c>
      <c r="H84" s="0" t="n">
        <v>7.986708</v>
      </c>
      <c r="I84" s="0" t="n">
        <v>8.62403</v>
      </c>
      <c r="J84" s="0" t="n">
        <v>7.770079</v>
      </c>
      <c r="K84" s="0" t="n">
        <v>7.740702</v>
      </c>
      <c r="L84" s="0" t="n">
        <v>7.79122</v>
      </c>
      <c r="M84" s="0" t="n">
        <v>7.953093</v>
      </c>
    </row>
    <row r="85" customFormat="false" ht="12.75" hidden="false" customHeight="false" outlineLevel="0" collapsed="false">
      <c r="A85" s="8" t="n">
        <v>0.6833334</v>
      </c>
      <c r="B85" s="0" t="n">
        <v>5.593398</v>
      </c>
      <c r="C85" s="0" t="n">
        <v>5.834079</v>
      </c>
      <c r="D85" s="0" t="n">
        <v>6.572651</v>
      </c>
      <c r="E85" s="0" t="n">
        <v>7.100613</v>
      </c>
      <c r="F85" s="0" t="n">
        <v>7.394796</v>
      </c>
      <c r="G85" s="0" t="n">
        <v>8.043097</v>
      </c>
      <c r="H85" s="0" t="n">
        <v>8.008107</v>
      </c>
      <c r="I85" s="0" t="n">
        <v>8.647752</v>
      </c>
      <c r="J85" s="0" t="n">
        <v>7.797364</v>
      </c>
      <c r="K85" s="0" t="n">
        <v>7.769643</v>
      </c>
      <c r="L85" s="0" t="n">
        <v>7.82196</v>
      </c>
      <c r="M85" s="0" t="n">
        <v>7.984573</v>
      </c>
    </row>
    <row r="86" customFormat="false" ht="12.75" hidden="false" customHeight="false" outlineLevel="0" collapsed="false">
      <c r="A86" s="8" t="n">
        <v>0.6916667</v>
      </c>
      <c r="B86" s="0" t="n">
        <v>5.594245</v>
      </c>
      <c r="C86" s="0" t="n">
        <v>5.838139</v>
      </c>
      <c r="D86" s="0" t="n">
        <v>6.579875</v>
      </c>
      <c r="E86" s="0" t="n">
        <v>7.113429</v>
      </c>
      <c r="F86" s="0" t="n">
        <v>7.409633</v>
      </c>
      <c r="G86" s="0" t="n">
        <v>8.061719</v>
      </c>
      <c r="H86" s="0" t="n">
        <v>8.029466</v>
      </c>
      <c r="I86" s="0" t="n">
        <v>8.671415</v>
      </c>
      <c r="J86" s="0" t="n">
        <v>7.824596</v>
      </c>
      <c r="K86" s="0" t="n">
        <v>7.798526</v>
      </c>
      <c r="L86" s="0" t="n">
        <v>7.852635</v>
      </c>
      <c r="M86" s="0" t="n">
        <v>8.015991</v>
      </c>
    </row>
    <row r="87" customFormat="false" ht="12.75" hidden="false" customHeight="false" outlineLevel="0" collapsed="false">
      <c r="A87" s="8" t="n">
        <v>0.7</v>
      </c>
      <c r="B87" s="0" t="n">
        <v>5.595093</v>
      </c>
      <c r="C87" s="0" t="n">
        <v>5.842198</v>
      </c>
      <c r="D87" s="0" t="n">
        <v>6.587093</v>
      </c>
      <c r="E87" s="0" t="n">
        <v>7.126232</v>
      </c>
      <c r="F87" s="0" t="n">
        <v>7.424451</v>
      </c>
      <c r="G87" s="0" t="n">
        <v>8.080304</v>
      </c>
      <c r="H87" s="0" t="n">
        <v>8.050783</v>
      </c>
      <c r="I87" s="0" t="n">
        <v>8.695022</v>
      </c>
      <c r="J87" s="0" t="n">
        <v>7.851778</v>
      </c>
      <c r="K87" s="0" t="n">
        <v>7.827352</v>
      </c>
      <c r="L87" s="0" t="n">
        <v>7.883247</v>
      </c>
      <c r="M87" s="0" t="n">
        <v>8.047347</v>
      </c>
    </row>
    <row r="88" customFormat="false" ht="12.75" hidden="false" customHeight="false" outlineLevel="0" collapsed="false">
      <c r="A88" s="8" t="n">
        <v>0.7083334</v>
      </c>
      <c r="B88" s="0" t="n">
        <v>5.59594</v>
      </c>
      <c r="C88" s="0" t="n">
        <v>5.846258</v>
      </c>
      <c r="D88" s="0" t="n">
        <v>6.594306</v>
      </c>
      <c r="E88" s="0" t="n">
        <v>7.139021</v>
      </c>
      <c r="F88" s="0" t="n">
        <v>7.439252</v>
      </c>
      <c r="G88" s="0" t="n">
        <v>8.098851</v>
      </c>
      <c r="H88" s="0" t="n">
        <v>8.072061</v>
      </c>
      <c r="I88" s="0" t="n">
        <v>8.718571</v>
      </c>
      <c r="J88" s="0" t="n">
        <v>7.878908</v>
      </c>
      <c r="K88" s="0" t="n">
        <v>7.85612</v>
      </c>
      <c r="L88" s="0" t="n">
        <v>7.913795</v>
      </c>
      <c r="M88" s="0" t="n">
        <v>8.07864</v>
      </c>
    </row>
    <row r="89" customFormat="false" ht="12.75" hidden="false" customHeight="false" outlineLevel="0" collapsed="false">
      <c r="A89" s="8" t="n">
        <v>0.7166667</v>
      </c>
      <c r="B89" s="0" t="n">
        <v>5.596787</v>
      </c>
      <c r="C89" s="0" t="n">
        <v>5.850317</v>
      </c>
      <c r="D89" s="0" t="n">
        <v>6.601515</v>
      </c>
      <c r="E89" s="0" t="n">
        <v>7.151797</v>
      </c>
      <c r="F89" s="0" t="n">
        <v>7.454034</v>
      </c>
      <c r="G89" s="0" t="n">
        <v>8.117362</v>
      </c>
      <c r="H89" s="0" t="n">
        <v>8.093296</v>
      </c>
      <c r="I89" s="0" t="n">
        <v>8.742063</v>
      </c>
      <c r="J89" s="0" t="n">
        <v>7.905987</v>
      </c>
      <c r="K89" s="0" t="n">
        <v>7.88483</v>
      </c>
      <c r="L89" s="0" t="n">
        <v>7.94428</v>
      </c>
      <c r="M89" s="0" t="n">
        <v>8.109871</v>
      </c>
    </row>
    <row r="90" customFormat="false" ht="12.75" hidden="false" customHeight="false" outlineLevel="0" collapsed="false">
      <c r="A90" s="8" t="n">
        <v>0.725</v>
      </c>
      <c r="B90" s="0" t="n">
        <v>5.597635</v>
      </c>
      <c r="C90" s="0" t="n">
        <v>5.854376</v>
      </c>
      <c r="D90" s="0" t="n">
        <v>6.608719</v>
      </c>
      <c r="E90" s="0" t="n">
        <v>7.164559</v>
      </c>
      <c r="F90" s="0" t="n">
        <v>7.468798</v>
      </c>
      <c r="G90" s="0" t="n">
        <v>8.135836</v>
      </c>
      <c r="H90" s="0" t="n">
        <v>8.114491</v>
      </c>
      <c r="I90" s="0" t="n">
        <v>8.765497</v>
      </c>
      <c r="J90" s="0" t="n">
        <v>7.933015</v>
      </c>
      <c r="K90" s="0" t="n">
        <v>7.913484</v>
      </c>
      <c r="L90" s="0" t="n">
        <v>7.9747</v>
      </c>
      <c r="M90" s="0" t="n">
        <v>8.141041</v>
      </c>
    </row>
    <row r="91" customFormat="false" ht="12.75" hidden="false" customHeight="false" outlineLevel="0" collapsed="false">
      <c r="A91" s="8" t="n">
        <v>0.7333333</v>
      </c>
      <c r="B91" s="0" t="n">
        <v>5.598483</v>
      </c>
      <c r="C91" s="0" t="n">
        <v>5.858436</v>
      </c>
      <c r="D91" s="0" t="n">
        <v>6.615919</v>
      </c>
      <c r="E91" s="0" t="n">
        <v>7.177308</v>
      </c>
      <c r="F91" s="0" t="n">
        <v>7.483544</v>
      </c>
      <c r="G91" s="0" t="n">
        <v>8.154272</v>
      </c>
      <c r="H91" s="0" t="n">
        <v>8.135647</v>
      </c>
      <c r="I91" s="0" t="n">
        <v>8.788875</v>
      </c>
      <c r="J91" s="0" t="n">
        <v>7.959992</v>
      </c>
      <c r="K91" s="0" t="n">
        <v>7.94208</v>
      </c>
      <c r="L91" s="0" t="n">
        <v>8.005058</v>
      </c>
      <c r="M91" s="0" t="n">
        <v>8.172148</v>
      </c>
    </row>
    <row r="92" customFormat="false" ht="12.75" hidden="false" customHeight="false" outlineLevel="0" collapsed="false">
      <c r="A92" s="8" t="n">
        <v>0.7416667</v>
      </c>
      <c r="B92" s="0" t="n">
        <v>5.59933</v>
      </c>
      <c r="C92" s="0" t="n">
        <v>5.862495</v>
      </c>
      <c r="D92" s="0" t="n">
        <v>6.623114</v>
      </c>
      <c r="E92" s="0" t="n">
        <v>7.190043</v>
      </c>
      <c r="F92" s="0" t="n">
        <v>7.498271</v>
      </c>
      <c r="G92" s="0" t="n">
        <v>8.172671</v>
      </c>
      <c r="H92" s="0" t="n">
        <v>8.156761</v>
      </c>
      <c r="I92" s="0" t="n">
        <v>8.812196</v>
      </c>
      <c r="J92" s="0" t="n">
        <v>7.986918</v>
      </c>
      <c r="K92" s="0" t="n">
        <v>7.970619</v>
      </c>
      <c r="L92" s="0" t="n">
        <v>8.035353</v>
      </c>
      <c r="M92" s="0" t="n">
        <v>8.203194</v>
      </c>
    </row>
    <row r="93" customFormat="false" ht="12.75" hidden="false" customHeight="false" outlineLevel="0" collapsed="false">
      <c r="A93" s="8" t="n">
        <v>0.7500001</v>
      </c>
      <c r="B93" s="0" t="n">
        <v>5.600178</v>
      </c>
      <c r="C93" s="0" t="n">
        <v>5.866555</v>
      </c>
      <c r="D93" s="0" t="n">
        <v>6.630303</v>
      </c>
      <c r="E93" s="0" t="n">
        <v>7.202765</v>
      </c>
      <c r="F93" s="0" t="n">
        <v>7.512981</v>
      </c>
      <c r="G93" s="0" t="n">
        <v>8.191034</v>
      </c>
      <c r="H93" s="0" t="n">
        <v>8.177835</v>
      </c>
      <c r="I93" s="0" t="n">
        <v>8.83546</v>
      </c>
      <c r="J93" s="0" t="n">
        <v>8.013794</v>
      </c>
      <c r="K93" s="0" t="n">
        <v>7.999101</v>
      </c>
      <c r="L93" s="0" t="n">
        <v>8.065584</v>
      </c>
      <c r="M93" s="0" t="n">
        <v>8.234178</v>
      </c>
    </row>
    <row r="94" customFormat="false" ht="12.75" hidden="false" customHeight="false" outlineLevel="0" collapsed="false">
      <c r="A94" s="8" t="n">
        <v>0.7583334</v>
      </c>
      <c r="B94" s="0" t="n">
        <v>5.601025</v>
      </c>
      <c r="C94" s="0" t="n">
        <v>5.870615</v>
      </c>
      <c r="D94" s="0" t="n">
        <v>6.637488</v>
      </c>
      <c r="E94" s="0" t="n">
        <v>7.215473</v>
      </c>
      <c r="F94" s="0" t="n">
        <v>7.527672</v>
      </c>
      <c r="G94" s="0" t="n">
        <v>8.209359</v>
      </c>
      <c r="H94" s="0" t="n">
        <v>8.198868</v>
      </c>
      <c r="I94" s="0" t="n">
        <v>8.858666</v>
      </c>
      <c r="J94" s="0" t="n">
        <v>8.040618</v>
      </c>
      <c r="K94" s="0" t="n">
        <v>8.027526</v>
      </c>
      <c r="L94" s="0" t="n">
        <v>8.095753</v>
      </c>
      <c r="M94" s="0" t="n">
        <v>8.2651</v>
      </c>
    </row>
    <row r="95" customFormat="false" ht="12.75" hidden="false" customHeight="false" outlineLevel="0" collapsed="false">
      <c r="A95" s="8" t="n">
        <v>0.7666667</v>
      </c>
      <c r="B95" s="0" t="n">
        <v>5.601872</v>
      </c>
      <c r="C95" s="0" t="n">
        <v>5.874674</v>
      </c>
      <c r="D95" s="0" t="n">
        <v>6.644669</v>
      </c>
      <c r="E95" s="0" t="n">
        <v>7.228168</v>
      </c>
      <c r="F95" s="0" t="n">
        <v>7.542346</v>
      </c>
      <c r="G95" s="0" t="n">
        <v>8.227648</v>
      </c>
      <c r="H95" s="0" t="n">
        <v>8.219861</v>
      </c>
      <c r="I95" s="0" t="n">
        <v>8.881818</v>
      </c>
      <c r="J95" s="0" t="n">
        <v>8.067392</v>
      </c>
      <c r="K95" s="0" t="n">
        <v>8.055894</v>
      </c>
      <c r="L95" s="0" t="n">
        <v>8.125859</v>
      </c>
      <c r="M95" s="0" t="n">
        <v>8.295962</v>
      </c>
    </row>
    <row r="96" customFormat="false" ht="12.75" hidden="false" customHeight="false" outlineLevel="0" collapsed="false">
      <c r="A96" s="8" t="n">
        <v>0.775</v>
      </c>
      <c r="B96" s="0" t="n">
        <v>5.60272</v>
      </c>
      <c r="C96" s="0" t="n">
        <v>5.878734</v>
      </c>
      <c r="D96" s="0" t="n">
        <v>6.651845</v>
      </c>
      <c r="E96" s="0" t="n">
        <v>7.240849</v>
      </c>
      <c r="F96" s="0" t="n">
        <v>7.557001</v>
      </c>
      <c r="G96" s="0" t="n">
        <v>8.2459</v>
      </c>
      <c r="H96" s="0" t="n">
        <v>8.240814</v>
      </c>
      <c r="I96" s="0" t="n">
        <v>8.904912</v>
      </c>
      <c r="J96" s="0" t="n">
        <v>8.094115</v>
      </c>
      <c r="K96" s="0" t="n">
        <v>8.084206</v>
      </c>
      <c r="L96" s="0" t="n">
        <v>8.155902</v>
      </c>
      <c r="M96" s="0" t="n">
        <v>8.326762</v>
      </c>
    </row>
    <row r="97" customFormat="false" ht="12.75" hidden="false" customHeight="false" outlineLevel="0" collapsed="false">
      <c r="A97" s="8" t="n">
        <v>0.7833334</v>
      </c>
      <c r="B97" s="0" t="n">
        <v>5.603568</v>
      </c>
      <c r="C97" s="0" t="n">
        <v>5.882793</v>
      </c>
      <c r="D97" s="0" t="n">
        <v>6.659016</v>
      </c>
      <c r="E97" s="0" t="n">
        <v>7.253517</v>
      </c>
      <c r="F97" s="0" t="n">
        <v>7.571638</v>
      </c>
      <c r="G97" s="0" t="n">
        <v>8.264116</v>
      </c>
      <c r="H97" s="0" t="n">
        <v>8.261727</v>
      </c>
      <c r="I97" s="0" t="n">
        <v>8.927951</v>
      </c>
      <c r="J97" s="0" t="n">
        <v>8.120789</v>
      </c>
      <c r="K97" s="0" t="n">
        <v>8.112461</v>
      </c>
      <c r="L97" s="0" t="n">
        <v>8.185883</v>
      </c>
      <c r="M97" s="0" t="n">
        <v>8.357501</v>
      </c>
    </row>
    <row r="98" customFormat="false" ht="12.75" hidden="false" customHeight="false" outlineLevel="0" collapsed="false">
      <c r="A98" s="8" t="n">
        <v>0.7916667</v>
      </c>
      <c r="B98" s="0" t="n">
        <v>5.604415</v>
      </c>
      <c r="C98" s="0" t="n">
        <v>5.886853</v>
      </c>
      <c r="D98" s="0" t="n">
        <v>6.666182</v>
      </c>
      <c r="E98" s="0" t="n">
        <v>7.266171</v>
      </c>
      <c r="F98" s="0" t="n">
        <v>7.586257</v>
      </c>
      <c r="G98" s="0" t="n">
        <v>8.282295</v>
      </c>
      <c r="H98" s="0" t="n">
        <v>8.282599</v>
      </c>
      <c r="I98" s="0" t="n">
        <v>8.950933</v>
      </c>
      <c r="J98" s="0" t="n">
        <v>8.147411</v>
      </c>
      <c r="K98" s="0" t="n">
        <v>8.14066</v>
      </c>
      <c r="L98" s="0" t="n">
        <v>8.215801</v>
      </c>
      <c r="M98" s="0" t="n">
        <v>8.38818</v>
      </c>
    </row>
    <row r="99" customFormat="false" ht="12.75" hidden="false" customHeight="false" outlineLevel="0" collapsed="false">
      <c r="A99" s="8" t="n">
        <v>0.8000001</v>
      </c>
      <c r="B99" s="0" t="n">
        <v>5.605262</v>
      </c>
      <c r="C99" s="0" t="n">
        <v>5.890913</v>
      </c>
      <c r="D99" s="0" t="n">
        <v>6.673344</v>
      </c>
      <c r="E99" s="0" t="n">
        <v>7.278812</v>
      </c>
      <c r="F99" s="0" t="n">
        <v>7.600859</v>
      </c>
      <c r="G99" s="0" t="n">
        <v>8.300437</v>
      </c>
      <c r="H99" s="0" t="n">
        <v>8.303432</v>
      </c>
      <c r="I99" s="0" t="n">
        <v>8.97386</v>
      </c>
      <c r="J99" s="0" t="n">
        <v>8.173984</v>
      </c>
      <c r="K99" s="0" t="n">
        <v>8.168802</v>
      </c>
      <c r="L99" s="0" t="n">
        <v>8.245657</v>
      </c>
      <c r="M99" s="0" t="n">
        <v>8.418797</v>
      </c>
    </row>
    <row r="100" customFormat="false" ht="12.75" hidden="false" customHeight="false" outlineLevel="0" collapsed="false">
      <c r="A100" s="8" t="n">
        <v>0.8083334</v>
      </c>
      <c r="B100" s="0" t="n">
        <v>5.60611</v>
      </c>
      <c r="C100" s="0" t="n">
        <v>5.894972</v>
      </c>
      <c r="D100" s="0" t="n">
        <v>6.680501</v>
      </c>
      <c r="E100" s="0" t="n">
        <v>7.291439</v>
      </c>
      <c r="F100" s="0" t="n">
        <v>7.615442</v>
      </c>
      <c r="G100" s="0" t="n">
        <v>8.318543</v>
      </c>
      <c r="H100" s="0" t="n">
        <v>8.324225</v>
      </c>
      <c r="I100" s="0" t="n">
        <v>8.996731</v>
      </c>
      <c r="J100" s="0" t="n">
        <v>8.200505</v>
      </c>
      <c r="K100" s="0" t="n">
        <v>8.196889</v>
      </c>
      <c r="L100" s="0" t="n">
        <v>8.275452</v>
      </c>
      <c r="M100" s="0" t="n">
        <v>8.449353</v>
      </c>
    </row>
    <row r="101" customFormat="false" ht="12.75" hidden="false" customHeight="false" outlineLevel="0" collapsed="false">
      <c r="A101" s="8" t="n">
        <v>0.8166667</v>
      </c>
      <c r="B101" s="0" t="n">
        <v>5.606957</v>
      </c>
      <c r="C101" s="0" t="n">
        <v>5.899032</v>
      </c>
      <c r="D101" s="0" t="n">
        <v>6.687653</v>
      </c>
      <c r="E101" s="0" t="n">
        <v>7.304053</v>
      </c>
      <c r="F101" s="0" t="n">
        <v>7.630007</v>
      </c>
      <c r="G101" s="0" t="n">
        <v>8.336613</v>
      </c>
      <c r="H101" s="0" t="n">
        <v>8.344978</v>
      </c>
      <c r="I101" s="0" t="n">
        <v>9.019546</v>
      </c>
      <c r="J101" s="0" t="n">
        <v>8.226978</v>
      </c>
      <c r="K101" s="0" t="n">
        <v>8.224919</v>
      </c>
      <c r="L101" s="0" t="n">
        <v>8.305183</v>
      </c>
      <c r="M101" s="0" t="n">
        <v>8.47985</v>
      </c>
    </row>
    <row r="102" customFormat="false" ht="12.75" hidden="false" customHeight="false" outlineLevel="0" collapsed="false">
      <c r="A102" s="8" t="n">
        <v>0.825</v>
      </c>
      <c r="B102" s="0" t="n">
        <v>5.607805</v>
      </c>
      <c r="C102" s="0" t="n">
        <v>5.903091</v>
      </c>
      <c r="D102" s="0" t="n">
        <v>6.6948</v>
      </c>
      <c r="E102" s="0" t="n">
        <v>7.316654</v>
      </c>
      <c r="F102" s="0" t="n">
        <v>7.644554</v>
      </c>
      <c r="G102" s="0" t="n">
        <v>8.354647</v>
      </c>
      <c r="H102" s="0" t="n">
        <v>8.365692</v>
      </c>
      <c r="I102" s="0" t="n">
        <v>9.042305</v>
      </c>
      <c r="J102" s="0" t="n">
        <v>8.2534</v>
      </c>
      <c r="K102" s="0" t="n">
        <v>8.252893</v>
      </c>
      <c r="L102" s="0" t="n">
        <v>8.334853</v>
      </c>
      <c r="M102" s="0" t="n">
        <v>8.510285</v>
      </c>
    </row>
    <row r="103" customFormat="false" ht="12.75" hidden="false" customHeight="false" outlineLevel="0" collapsed="false">
      <c r="A103" s="8" t="n">
        <v>0.8333334</v>
      </c>
      <c r="B103" s="0" t="n">
        <v>5.608652</v>
      </c>
      <c r="C103" s="0" t="n">
        <v>5.907151</v>
      </c>
      <c r="D103" s="0" t="n">
        <v>6.701943</v>
      </c>
      <c r="E103" s="0" t="n">
        <v>7.329241</v>
      </c>
      <c r="F103" s="0" t="n">
        <v>7.659084</v>
      </c>
      <c r="G103" s="0" t="n">
        <v>8.372643</v>
      </c>
      <c r="H103" s="0" t="n">
        <v>8.386366</v>
      </c>
      <c r="I103" s="0" t="n">
        <v>9.065009</v>
      </c>
      <c r="J103" s="0" t="n">
        <v>8.279773</v>
      </c>
      <c r="K103" s="0" t="n">
        <v>8.280811</v>
      </c>
      <c r="L103" s="0" t="n">
        <v>8.364462</v>
      </c>
      <c r="M103" s="0" t="n">
        <v>8.54066</v>
      </c>
    </row>
    <row r="104" customFormat="false" ht="12.75" hidden="false" customHeight="false" outlineLevel="0" collapsed="false">
      <c r="A104" s="8" t="n">
        <v>0.8416667</v>
      </c>
      <c r="B104" s="0" t="n">
        <v>5.6095</v>
      </c>
      <c r="C104" s="0" t="n">
        <v>5.91121</v>
      </c>
      <c r="D104" s="0" t="n">
        <v>6.709081</v>
      </c>
      <c r="E104" s="0" t="n">
        <v>7.341815</v>
      </c>
      <c r="F104" s="0" t="n">
        <v>7.673595</v>
      </c>
      <c r="G104" s="0" t="n">
        <v>8.390605</v>
      </c>
      <c r="H104" s="0" t="n">
        <v>8.407</v>
      </c>
      <c r="I104" s="0" t="n">
        <v>9.087659</v>
      </c>
      <c r="J104" s="0" t="n">
        <v>8.306095</v>
      </c>
      <c r="K104" s="0" t="n">
        <v>8.308674</v>
      </c>
      <c r="L104" s="0" t="n">
        <v>8.394009</v>
      </c>
      <c r="M104" s="0" t="n">
        <v>8.570975</v>
      </c>
    </row>
    <row r="105" customFormat="false" ht="12.75" hidden="false" customHeight="false" outlineLevel="0" collapsed="false">
      <c r="A105" s="8" t="n">
        <v>0.85</v>
      </c>
      <c r="B105" s="0" t="n">
        <v>5.610347</v>
      </c>
      <c r="C105" s="0" t="n">
        <v>5.91527</v>
      </c>
      <c r="D105" s="0" t="n">
        <v>6.716215</v>
      </c>
      <c r="E105" s="0" t="n">
        <v>7.354375</v>
      </c>
      <c r="F105" s="0" t="n">
        <v>7.688089</v>
      </c>
      <c r="G105" s="0" t="n">
        <v>8.40853</v>
      </c>
      <c r="H105" s="0" t="n">
        <v>8.427594</v>
      </c>
      <c r="I105" s="0" t="n">
        <v>9.110252</v>
      </c>
      <c r="J105" s="0" t="n">
        <v>8.332368</v>
      </c>
      <c r="K105" s="0" t="n">
        <v>8.336481</v>
      </c>
      <c r="L105" s="0" t="n">
        <v>8.423493</v>
      </c>
      <c r="M105" s="0" t="n">
        <v>8.60123</v>
      </c>
    </row>
    <row r="106" customFormat="false" ht="12.75" hidden="false" customHeight="false" outlineLevel="0" collapsed="false">
      <c r="A106" s="8" t="n">
        <v>0.8583333</v>
      </c>
      <c r="B106" s="0" t="n">
        <v>5.611195</v>
      </c>
      <c r="C106" s="0" t="n">
        <v>5.919329</v>
      </c>
      <c r="D106" s="0" t="n">
        <v>6.723343</v>
      </c>
      <c r="E106" s="0" t="n">
        <v>7.366922</v>
      </c>
      <c r="F106" s="0" t="n">
        <v>7.702565</v>
      </c>
      <c r="G106" s="0" t="n">
        <v>8.426419</v>
      </c>
      <c r="H106" s="0" t="n">
        <v>8.44815</v>
      </c>
      <c r="I106" s="0" t="n">
        <v>9.132792</v>
      </c>
      <c r="J106" s="0" t="n">
        <v>8.358591</v>
      </c>
      <c r="K106" s="0" t="n">
        <v>8.364233</v>
      </c>
      <c r="L106" s="0" t="n">
        <v>8.452917</v>
      </c>
      <c r="M106" s="0" t="n">
        <v>8.631425</v>
      </c>
    </row>
    <row r="107" customFormat="false" ht="12.75" hidden="false" customHeight="false" outlineLevel="0" collapsed="false">
      <c r="A107" s="8" t="n">
        <v>0.8666667</v>
      </c>
      <c r="B107" s="0" t="n">
        <v>5.612042</v>
      </c>
      <c r="C107" s="0" t="n">
        <v>5.923389</v>
      </c>
      <c r="D107" s="0" t="n">
        <v>6.730467</v>
      </c>
      <c r="E107" s="0" t="n">
        <v>7.379457</v>
      </c>
      <c r="F107" s="0" t="n">
        <v>7.717022</v>
      </c>
      <c r="G107" s="0" t="n">
        <v>8.444273</v>
      </c>
      <c r="H107" s="0" t="n">
        <v>8.468665</v>
      </c>
      <c r="I107" s="0" t="n">
        <v>9.155276</v>
      </c>
      <c r="J107" s="0" t="n">
        <v>8.384766</v>
      </c>
      <c r="K107" s="0" t="n">
        <v>8.391929</v>
      </c>
      <c r="L107" s="0" t="n">
        <v>8.482281</v>
      </c>
      <c r="M107" s="0" t="n">
        <v>8.661559</v>
      </c>
    </row>
    <row r="108" customFormat="false" ht="12.75" hidden="false" customHeight="false" outlineLevel="0" collapsed="false">
      <c r="A108" s="8" t="n">
        <v>0.8750001</v>
      </c>
      <c r="B108" s="0" t="n">
        <v>5.61289</v>
      </c>
      <c r="C108" s="0" t="n">
        <v>5.927448</v>
      </c>
      <c r="D108" s="0" t="n">
        <v>6.737587</v>
      </c>
      <c r="E108" s="0" t="n">
        <v>7.391977</v>
      </c>
      <c r="F108" s="0" t="n">
        <v>7.731463</v>
      </c>
      <c r="G108" s="0" t="n">
        <v>8.46209</v>
      </c>
      <c r="H108" s="0" t="n">
        <v>8.489141</v>
      </c>
      <c r="I108" s="0" t="n">
        <v>9.177706</v>
      </c>
      <c r="J108" s="0" t="n">
        <v>8.41089</v>
      </c>
      <c r="K108" s="0" t="n">
        <v>8.41957</v>
      </c>
      <c r="L108" s="0" t="n">
        <v>8.511582</v>
      </c>
      <c r="M108" s="0" t="n">
        <v>8.691634</v>
      </c>
    </row>
    <row r="109" customFormat="false" ht="12.75" hidden="false" customHeight="false" outlineLevel="0" collapsed="false">
      <c r="A109" s="8" t="n">
        <v>0.8833334</v>
      </c>
      <c r="B109" s="0" t="n">
        <v>5.613737</v>
      </c>
      <c r="C109" s="0" t="n">
        <v>5.931508</v>
      </c>
      <c r="D109" s="0" t="n">
        <v>6.744701</v>
      </c>
      <c r="E109" s="0" t="n">
        <v>7.404484</v>
      </c>
      <c r="F109" s="0" t="n">
        <v>7.745885</v>
      </c>
      <c r="G109" s="0" t="n">
        <v>8.479872</v>
      </c>
      <c r="H109" s="0" t="n">
        <v>8.509579</v>
      </c>
      <c r="I109" s="0" t="n">
        <v>9.20008</v>
      </c>
      <c r="J109" s="0" t="n">
        <v>8.436965</v>
      </c>
      <c r="K109" s="0" t="n">
        <v>8.447155</v>
      </c>
      <c r="L109" s="0" t="n">
        <v>8.540823</v>
      </c>
      <c r="M109" s="0" t="n">
        <v>8.72165</v>
      </c>
    </row>
    <row r="110" customFormat="false" ht="12.75" hidden="false" customHeight="false" outlineLevel="0" collapsed="false">
      <c r="A110" s="8" t="n">
        <v>0.8916667</v>
      </c>
      <c r="B110" s="0" t="n">
        <v>5.614584</v>
      </c>
      <c r="C110" s="0" t="n">
        <v>5.935567</v>
      </c>
      <c r="D110" s="0" t="n">
        <v>6.751812</v>
      </c>
      <c r="E110" s="0" t="n">
        <v>7.416978</v>
      </c>
      <c r="F110" s="0" t="n">
        <v>7.76029</v>
      </c>
      <c r="G110" s="0" t="n">
        <v>8.497618</v>
      </c>
      <c r="H110" s="0" t="n">
        <v>8.529977</v>
      </c>
      <c r="I110" s="0" t="n">
        <v>9.222401</v>
      </c>
      <c r="J110" s="0" t="n">
        <v>8.462991</v>
      </c>
      <c r="K110" s="0" t="n">
        <v>8.474686</v>
      </c>
      <c r="L110" s="0" t="n">
        <v>8.570003</v>
      </c>
      <c r="M110" s="0" t="n">
        <v>8.751606</v>
      </c>
    </row>
    <row r="111" customFormat="false" ht="12.75" hidden="false" customHeight="false" outlineLevel="0" collapsed="false">
      <c r="A111" s="8" t="n">
        <v>0.9</v>
      </c>
      <c r="B111" s="0" t="n">
        <v>5.615432</v>
      </c>
      <c r="C111" s="0" t="n">
        <v>5.939627</v>
      </c>
      <c r="D111" s="0" t="n">
        <v>6.758917</v>
      </c>
      <c r="E111" s="0" t="n">
        <v>7.429459</v>
      </c>
      <c r="F111" s="0" t="n">
        <v>7.774677</v>
      </c>
      <c r="G111" s="0" t="n">
        <v>8.515328</v>
      </c>
      <c r="H111" s="0" t="n">
        <v>8.550336</v>
      </c>
      <c r="I111" s="0" t="n">
        <v>9.244667</v>
      </c>
      <c r="J111" s="0" t="n">
        <v>8.488968</v>
      </c>
      <c r="K111" s="0" t="n">
        <v>8.502161</v>
      </c>
      <c r="L111" s="0" t="n">
        <v>8.599121</v>
      </c>
      <c r="M111" s="0" t="n">
        <v>8.781503</v>
      </c>
    </row>
    <row r="112" customFormat="false" ht="12.75" hidden="false" customHeight="false" outlineLevel="0" collapsed="false">
      <c r="A112" s="8" t="n">
        <v>0.9083334</v>
      </c>
      <c r="B112" s="0" t="n">
        <v>5.61628</v>
      </c>
      <c r="C112" s="0" t="n">
        <v>5.943686</v>
      </c>
      <c r="D112" s="0" t="n">
        <v>6.766017</v>
      </c>
      <c r="E112" s="0" t="n">
        <v>7.441926</v>
      </c>
      <c r="F112" s="0" t="n">
        <v>7.789046</v>
      </c>
      <c r="G112" s="0" t="n">
        <v>8.533003</v>
      </c>
      <c r="H112" s="0" t="n">
        <v>8.570656</v>
      </c>
      <c r="I112" s="0" t="n">
        <v>9.266879</v>
      </c>
      <c r="J112" s="0" t="n">
        <v>8.514895</v>
      </c>
      <c r="K112" s="0" t="n">
        <v>8.529582</v>
      </c>
      <c r="L112" s="0" t="n">
        <v>8.62818</v>
      </c>
      <c r="M112" s="0" t="n">
        <v>8.811339</v>
      </c>
    </row>
    <row r="113" customFormat="false" ht="12.75" hidden="false" customHeight="false" outlineLevel="0" collapsed="false">
      <c r="A113" s="8" t="n">
        <v>0.9166667</v>
      </c>
      <c r="B113" s="0" t="n">
        <v>5.617127</v>
      </c>
      <c r="C113" s="0" t="n">
        <v>5.947746</v>
      </c>
      <c r="D113" s="0" t="n">
        <v>6.773113</v>
      </c>
      <c r="E113" s="0" t="n">
        <v>7.454381</v>
      </c>
      <c r="F113" s="0" t="n">
        <v>7.803397</v>
      </c>
      <c r="G113" s="0" t="n">
        <v>8.550643</v>
      </c>
      <c r="H113" s="0" t="n">
        <v>8.590938</v>
      </c>
      <c r="I113" s="0" t="n">
        <v>9.289037</v>
      </c>
      <c r="J113" s="0" t="n">
        <v>8.540774</v>
      </c>
      <c r="K113" s="0" t="n">
        <v>8.556948</v>
      </c>
      <c r="L113" s="0" t="n">
        <v>8.657178</v>
      </c>
      <c r="M113" s="0" t="n">
        <v>8.841118</v>
      </c>
    </row>
    <row r="114" customFormat="false" ht="12.75" hidden="false" customHeight="false" outlineLevel="0" collapsed="false">
      <c r="A114" s="8" t="n">
        <v>0.9250001</v>
      </c>
      <c r="B114" s="0" t="n">
        <v>5.617975</v>
      </c>
      <c r="C114" s="0" t="n">
        <v>5.951806</v>
      </c>
      <c r="D114" s="0" t="n">
        <v>6.780205</v>
      </c>
      <c r="E114" s="0" t="n">
        <v>7.466822</v>
      </c>
      <c r="F114" s="0" t="n">
        <v>7.817731</v>
      </c>
      <c r="G114" s="0" t="n">
        <v>8.568247</v>
      </c>
      <c r="H114" s="0" t="n">
        <v>8.611179</v>
      </c>
      <c r="I114" s="0" t="n">
        <v>9.311141</v>
      </c>
      <c r="J114" s="0" t="n">
        <v>8.566605</v>
      </c>
      <c r="K114" s="0" t="n">
        <v>8.584259</v>
      </c>
      <c r="L114" s="0" t="n">
        <v>8.686115</v>
      </c>
      <c r="M114" s="0" t="n">
        <v>8.870837</v>
      </c>
    </row>
    <row r="115" customFormat="false" ht="12.75" hidden="false" customHeight="false" outlineLevel="0" collapsed="false">
      <c r="A115" s="8" t="n">
        <v>0.9333334</v>
      </c>
      <c r="B115" s="0" t="n">
        <v>5.618822</v>
      </c>
      <c r="C115" s="0" t="n">
        <v>5.955865</v>
      </c>
      <c r="D115" s="0" t="n">
        <v>6.787292</v>
      </c>
      <c r="E115" s="0" t="n">
        <v>7.47925</v>
      </c>
      <c r="F115" s="0" t="n">
        <v>7.832047</v>
      </c>
      <c r="G115" s="0" t="n">
        <v>8.585815</v>
      </c>
      <c r="H115" s="0" t="n">
        <v>8.631383</v>
      </c>
      <c r="I115" s="0" t="n">
        <v>9.333192</v>
      </c>
      <c r="J115" s="0" t="n">
        <v>8.592386</v>
      </c>
      <c r="K115" s="0" t="n">
        <v>8.611516</v>
      </c>
      <c r="L115" s="0" t="n">
        <v>8.714993</v>
      </c>
      <c r="M115" s="0" t="n">
        <v>8.900496</v>
      </c>
    </row>
    <row r="116" customFormat="false" ht="12.75" hidden="false" customHeight="false" outlineLevel="0" collapsed="false">
      <c r="A116" s="8" t="n">
        <v>0.9416667</v>
      </c>
      <c r="B116" s="0" t="n">
        <v>5.619669</v>
      </c>
      <c r="C116" s="0" t="n">
        <v>5.959925</v>
      </c>
      <c r="D116" s="0" t="n">
        <v>6.794374</v>
      </c>
      <c r="E116" s="0" t="n">
        <v>7.491664</v>
      </c>
      <c r="F116" s="0" t="n">
        <v>7.846346</v>
      </c>
      <c r="G116" s="0" t="n">
        <v>8.603349</v>
      </c>
      <c r="H116" s="0" t="n">
        <v>8.651548</v>
      </c>
      <c r="I116" s="0" t="n">
        <v>9.355188</v>
      </c>
      <c r="J116" s="0" t="n">
        <v>8.618119</v>
      </c>
      <c r="K116" s="0" t="n">
        <v>8.638719</v>
      </c>
      <c r="L116" s="0" t="n">
        <v>8.743811</v>
      </c>
      <c r="M116" s="0" t="n">
        <v>8.930098</v>
      </c>
    </row>
    <row r="117" customFormat="false" ht="12.75" hidden="false" customHeight="false" outlineLevel="0" collapsed="false">
      <c r="A117" s="8" t="n">
        <v>0.95</v>
      </c>
      <c r="B117" s="0" t="n">
        <v>5.620517</v>
      </c>
      <c r="C117" s="0" t="n">
        <v>5.963984</v>
      </c>
      <c r="D117" s="0" t="n">
        <v>6.801451</v>
      </c>
      <c r="E117" s="0" t="n">
        <v>7.504066</v>
      </c>
      <c r="F117" s="0" t="n">
        <v>7.860627</v>
      </c>
      <c r="G117" s="0" t="n">
        <v>8.620847</v>
      </c>
      <c r="H117" s="0" t="n">
        <v>8.671674</v>
      </c>
      <c r="I117" s="0" t="n">
        <v>9.377131</v>
      </c>
      <c r="J117" s="0" t="n">
        <v>8.643804</v>
      </c>
      <c r="K117" s="0" t="n">
        <v>8.665866</v>
      </c>
      <c r="L117" s="0" t="n">
        <v>8.772568</v>
      </c>
      <c r="M117" s="0" t="n">
        <v>8.959641</v>
      </c>
    </row>
    <row r="118" customFormat="false" ht="12.75" hidden="false" customHeight="false" outlineLevel="0" collapsed="false">
      <c r="A118" s="8" t="n">
        <v>0.9583334</v>
      </c>
      <c r="B118" s="0" t="n">
        <v>5.621365</v>
      </c>
      <c r="C118" s="0" t="n">
        <v>5.968044</v>
      </c>
      <c r="D118" s="0" t="n">
        <v>6.808524</v>
      </c>
      <c r="E118" s="0" t="n">
        <v>7.516454</v>
      </c>
      <c r="F118" s="0" t="n">
        <v>7.87489</v>
      </c>
      <c r="G118" s="0" t="n">
        <v>8.63831</v>
      </c>
      <c r="H118" s="0" t="n">
        <v>8.691762</v>
      </c>
      <c r="I118" s="0" t="n">
        <v>9.399021</v>
      </c>
      <c r="J118" s="0" t="n">
        <v>8.669439</v>
      </c>
      <c r="K118" s="0" t="n">
        <v>8.69296</v>
      </c>
      <c r="L118" s="0" t="n">
        <v>8.801266</v>
      </c>
      <c r="M118" s="0" t="n">
        <v>8.989124</v>
      </c>
    </row>
    <row r="119" customFormat="false" ht="12.75" hidden="false" customHeight="false" outlineLevel="0" collapsed="false">
      <c r="A119" s="8" t="n">
        <v>0.9666667</v>
      </c>
      <c r="B119" s="0" t="n">
        <v>5.622212</v>
      </c>
      <c r="C119" s="0" t="n">
        <v>5.972103</v>
      </c>
      <c r="D119" s="0" t="n">
        <v>6.815592</v>
      </c>
      <c r="E119" s="0" t="n">
        <v>7.528829</v>
      </c>
      <c r="F119" s="0" t="n">
        <v>7.889136</v>
      </c>
      <c r="G119" s="0" t="n">
        <v>8.655738</v>
      </c>
      <c r="H119" s="0" t="n">
        <v>8.711811</v>
      </c>
      <c r="I119" s="0" t="n">
        <v>9.420858</v>
      </c>
      <c r="J119" s="0" t="n">
        <v>8.695026</v>
      </c>
      <c r="K119" s="0" t="n">
        <v>8.719999</v>
      </c>
      <c r="L119" s="0" t="n">
        <v>8.829904</v>
      </c>
      <c r="M119" s="0" t="n">
        <v>9.01855</v>
      </c>
    </row>
    <row r="120" customFormat="false" ht="12.75" hidden="false" customHeight="false" outlineLevel="0" collapsed="false">
      <c r="A120" s="8" t="n">
        <v>0.975</v>
      </c>
      <c r="B120" s="0" t="n">
        <v>5.623059</v>
      </c>
      <c r="C120" s="0" t="n">
        <v>5.976163</v>
      </c>
      <c r="D120" s="0" t="n">
        <v>6.822655</v>
      </c>
      <c r="E120" s="0" t="n">
        <v>7.541191</v>
      </c>
      <c r="F120" s="0" t="n">
        <v>7.903364</v>
      </c>
      <c r="G120" s="0" t="n">
        <v>8.673131</v>
      </c>
      <c r="H120" s="0" t="n">
        <v>8.731822</v>
      </c>
      <c r="I120" s="0" t="n">
        <v>9.442641</v>
      </c>
      <c r="J120" s="0" t="n">
        <v>8.720565</v>
      </c>
      <c r="K120" s="0" t="n">
        <v>8.746985</v>
      </c>
      <c r="L120" s="0" t="n">
        <v>8.858481</v>
      </c>
      <c r="M120" s="0" t="n">
        <v>9.047916</v>
      </c>
    </row>
    <row r="121" customFormat="false" ht="12.75" hidden="false" customHeight="false" outlineLevel="0" collapsed="false">
      <c r="A121" s="8" t="n">
        <v>0.9833334</v>
      </c>
      <c r="B121" s="0" t="n">
        <v>5.623907</v>
      </c>
      <c r="C121" s="0" t="n">
        <v>5.980222</v>
      </c>
      <c r="D121" s="0" t="n">
        <v>6.829714</v>
      </c>
      <c r="E121" s="0" t="n">
        <v>7.55354</v>
      </c>
      <c r="F121" s="0" t="n">
        <v>7.917575</v>
      </c>
      <c r="G121" s="0" t="n">
        <v>8.69049</v>
      </c>
      <c r="H121" s="0" t="n">
        <v>8.751794</v>
      </c>
      <c r="I121" s="0" t="n">
        <v>9.464373</v>
      </c>
      <c r="J121" s="0" t="n">
        <v>8.746057</v>
      </c>
      <c r="K121" s="0" t="n">
        <v>8.773917</v>
      </c>
      <c r="L121" s="0" t="n">
        <v>8.887</v>
      </c>
      <c r="M121" s="0" t="n">
        <v>9.077226</v>
      </c>
    </row>
    <row r="122" customFormat="false" ht="12.75" hidden="false" customHeight="false" outlineLevel="0" collapsed="false">
      <c r="A122" s="8" t="n">
        <v>0.9916667</v>
      </c>
      <c r="B122" s="0" t="n">
        <v>5.624754</v>
      </c>
      <c r="C122" s="0" t="n">
        <v>5.984282</v>
      </c>
      <c r="D122" s="0" t="n">
        <v>6.836768</v>
      </c>
      <c r="E122" s="0" t="n">
        <v>7.565876</v>
      </c>
      <c r="F122" s="0" t="n">
        <v>7.931768</v>
      </c>
      <c r="G122" s="0" t="n">
        <v>8.707813</v>
      </c>
      <c r="H122" s="0" t="n">
        <v>8.771729</v>
      </c>
      <c r="I122" s="0" t="n">
        <v>9.48605</v>
      </c>
      <c r="J122" s="0" t="n">
        <v>8.771499</v>
      </c>
      <c r="K122" s="0" t="n">
        <v>8.800796</v>
      </c>
      <c r="L122" s="0" t="n">
        <v>8.91546</v>
      </c>
      <c r="M122" s="0" t="n">
        <v>9.106477</v>
      </c>
    </row>
    <row r="123" customFormat="false" ht="12.75" hidden="false" customHeight="false" outlineLevel="0" collapsed="false">
      <c r="A123" s="8" t="n">
        <v>1</v>
      </c>
      <c r="B123" s="0" t="n">
        <v>5.625602</v>
      </c>
      <c r="C123" s="0" t="n">
        <v>5.988341</v>
      </c>
      <c r="D123" s="0" t="n">
        <v>6.843817</v>
      </c>
      <c r="E123" s="0" t="n">
        <v>7.578198</v>
      </c>
      <c r="F123" s="0" t="n">
        <v>7.945944</v>
      </c>
      <c r="G123" s="0" t="n">
        <v>8.725101</v>
      </c>
      <c r="H123" s="0" t="n">
        <v>8.791624</v>
      </c>
      <c r="I123" s="0" t="n">
        <v>9.507675</v>
      </c>
      <c r="J123" s="0" t="n">
        <v>8.796893</v>
      </c>
      <c r="K123" s="0" t="n">
        <v>8.82762</v>
      </c>
      <c r="L123" s="0" t="n">
        <v>8.94386</v>
      </c>
      <c r="M123" s="0" t="n">
        <v>9.135669</v>
      </c>
    </row>
    <row r="124" customFormat="false" ht="12.75" hidden="false" customHeight="false" outlineLevel="0" collapsed="false">
      <c r="A124" s="8" t="n">
        <v>1.008333</v>
      </c>
      <c r="B124" s="0" t="n">
        <v>5.62645</v>
      </c>
      <c r="C124" s="0" t="n">
        <v>5.992401</v>
      </c>
      <c r="D124" s="0" t="n">
        <v>6.850863</v>
      </c>
      <c r="E124" s="0" t="n">
        <v>7.590508</v>
      </c>
      <c r="F124" s="0" t="n">
        <v>7.960103</v>
      </c>
      <c r="G124" s="0" t="n">
        <v>8.742356</v>
      </c>
      <c r="H124" s="0" t="n">
        <v>8.811482</v>
      </c>
      <c r="I124" s="0" t="n">
        <v>9.529247</v>
      </c>
      <c r="J124" s="0" t="n">
        <v>8.822241</v>
      </c>
      <c r="K124" s="0" t="n">
        <v>8.85439</v>
      </c>
      <c r="L124" s="0" t="n">
        <v>8.972201</v>
      </c>
      <c r="M124" s="0" t="n">
        <v>9.164804</v>
      </c>
    </row>
    <row r="125" customFormat="false" ht="12.75" hidden="false" customHeight="false" outlineLevel="0" collapsed="false">
      <c r="A125" s="8" t="n">
        <v>1.016667</v>
      </c>
      <c r="B125" s="0" t="n">
        <v>5.627297</v>
      </c>
      <c r="C125" s="0" t="n">
        <v>5.99646</v>
      </c>
      <c r="D125" s="0" t="n">
        <v>6.857903</v>
      </c>
      <c r="E125" s="0" t="n">
        <v>7.602805</v>
      </c>
      <c r="F125" s="0" t="n">
        <v>7.974243</v>
      </c>
      <c r="G125" s="0" t="n">
        <v>8.759575</v>
      </c>
      <c r="H125" s="0" t="n">
        <v>8.831303</v>
      </c>
      <c r="I125" s="0" t="n">
        <v>9.550767</v>
      </c>
      <c r="J125" s="0" t="n">
        <v>8.84754</v>
      </c>
      <c r="K125" s="0" t="n">
        <v>8.881108</v>
      </c>
      <c r="L125" s="0" t="n">
        <v>9.000484</v>
      </c>
      <c r="M125" s="0" t="n">
        <v>9.193881</v>
      </c>
    </row>
    <row r="126" customFormat="false" ht="12.75" hidden="false" customHeight="false" outlineLevel="0" collapsed="false">
      <c r="A126" s="8" t="n">
        <v>1.025</v>
      </c>
      <c r="B126" s="0" t="n">
        <v>5.628144</v>
      </c>
      <c r="C126" s="0" t="n">
        <v>6.00052</v>
      </c>
      <c r="D126" s="0" t="n">
        <v>6.864938</v>
      </c>
      <c r="E126" s="0" t="n">
        <v>7.615088</v>
      </c>
      <c r="F126" s="0" t="n">
        <v>7.988367</v>
      </c>
      <c r="G126" s="0" t="n">
        <v>8.77676</v>
      </c>
      <c r="H126" s="0" t="n">
        <v>8.851085</v>
      </c>
      <c r="I126" s="0" t="n">
        <v>9.572235</v>
      </c>
      <c r="J126" s="0" t="n">
        <v>8.872791</v>
      </c>
      <c r="K126" s="0" t="n">
        <v>8.907772</v>
      </c>
      <c r="L126" s="0" t="n">
        <v>9.028707</v>
      </c>
      <c r="M126" s="0" t="n">
        <v>9.2229</v>
      </c>
    </row>
    <row r="127" customFormat="false" ht="12.75" hidden="false" customHeight="false" outlineLevel="0" collapsed="false">
      <c r="A127" s="8" t="n">
        <v>1.033333</v>
      </c>
      <c r="B127" s="0" t="n">
        <v>5.628992</v>
      </c>
      <c r="C127" s="0" t="n">
        <v>6.00458</v>
      </c>
      <c r="D127" s="0" t="n">
        <v>6.871969</v>
      </c>
      <c r="E127" s="0" t="n">
        <v>7.627359</v>
      </c>
      <c r="F127" s="0" t="n">
        <v>8.002473</v>
      </c>
      <c r="G127" s="0" t="n">
        <v>8.79391</v>
      </c>
      <c r="H127" s="0" t="n">
        <v>8.870829</v>
      </c>
      <c r="I127" s="0" t="n">
        <v>9.59365</v>
      </c>
      <c r="J127" s="0" t="n">
        <v>8.897994</v>
      </c>
      <c r="K127" s="0" t="n">
        <v>8.934382</v>
      </c>
      <c r="L127" s="0" t="n">
        <v>9.056871</v>
      </c>
      <c r="M127" s="0" t="n">
        <v>9.251863</v>
      </c>
    </row>
    <row r="128" customFormat="false" ht="12.75" hidden="false" customHeight="false" outlineLevel="0" collapsed="false">
      <c r="A128" s="8" t="n">
        <v>1.041667</v>
      </c>
      <c r="B128" s="0" t="n">
        <v>5.629839</v>
      </c>
      <c r="C128" s="0" t="n">
        <v>6.008639</v>
      </c>
      <c r="D128" s="0" t="n">
        <v>6.878995</v>
      </c>
      <c r="E128" s="0" t="n">
        <v>7.639616</v>
      </c>
      <c r="F128" s="0" t="n">
        <v>8.016562</v>
      </c>
      <c r="G128" s="0" t="n">
        <v>8.811027</v>
      </c>
      <c r="H128" s="0" t="n">
        <v>8.890534</v>
      </c>
      <c r="I128" s="0" t="n">
        <v>9.615013</v>
      </c>
      <c r="J128" s="0" t="n">
        <v>8.92315</v>
      </c>
      <c r="K128" s="0" t="n">
        <v>8.96094</v>
      </c>
      <c r="L128" s="0" t="n">
        <v>9.084977</v>
      </c>
      <c r="M128" s="0" t="n">
        <v>9.280766</v>
      </c>
    </row>
    <row r="129" customFormat="false" ht="12.75" hidden="false" customHeight="false" outlineLevel="0" collapsed="false">
      <c r="A129" s="8" t="n">
        <v>1.05</v>
      </c>
      <c r="B129" s="0" t="n">
        <v>5.630687</v>
      </c>
      <c r="C129" s="0" t="n">
        <v>6.012699</v>
      </c>
      <c r="D129" s="0" t="n">
        <v>6.886017</v>
      </c>
      <c r="E129" s="0" t="n">
        <v>7.651861</v>
      </c>
      <c r="F129" s="0" t="n">
        <v>8.030633</v>
      </c>
      <c r="G129" s="0" t="n">
        <v>8.828108</v>
      </c>
      <c r="H129" s="0" t="n">
        <v>8.910203</v>
      </c>
      <c r="I129" s="0" t="n">
        <v>9.636325</v>
      </c>
      <c r="J129" s="0" t="n">
        <v>8.948259</v>
      </c>
      <c r="K129" s="0" t="n">
        <v>8.987445</v>
      </c>
      <c r="L129" s="0" t="n">
        <v>9.113025</v>
      </c>
      <c r="M129" s="0" t="n">
        <v>9.309613</v>
      </c>
    </row>
    <row r="130" customFormat="false" ht="12.75" hidden="false" customHeight="false" outlineLevel="0" collapsed="false">
      <c r="A130" s="8" t="n">
        <v>1.058333</v>
      </c>
      <c r="B130" s="0" t="n">
        <v>5.631534</v>
      </c>
      <c r="C130" s="0" t="n">
        <v>6.016758</v>
      </c>
      <c r="D130" s="0" t="n">
        <v>6.893034</v>
      </c>
      <c r="E130" s="0" t="n">
        <v>7.664092</v>
      </c>
      <c r="F130" s="0" t="n">
        <v>8.044687</v>
      </c>
      <c r="G130" s="0" t="n">
        <v>8.845155</v>
      </c>
      <c r="H130" s="0" t="n">
        <v>8.929834</v>
      </c>
      <c r="I130" s="0" t="n">
        <v>9.657584</v>
      </c>
      <c r="J130" s="0" t="n">
        <v>8.97332</v>
      </c>
      <c r="K130" s="0" t="n">
        <v>9.013897</v>
      </c>
      <c r="L130" s="0" t="n">
        <v>9.141014</v>
      </c>
      <c r="M130" s="0" t="n">
        <v>9.338403</v>
      </c>
    </row>
    <row r="131" customFormat="false" ht="12.75" hidden="false" customHeight="false" outlineLevel="0" collapsed="false">
      <c r="A131" s="8" t="n">
        <v>1.066667</v>
      </c>
      <c r="B131" s="0" t="n">
        <v>5.632382</v>
      </c>
      <c r="C131" s="0" t="n">
        <v>6.020818</v>
      </c>
      <c r="D131" s="0" t="n">
        <v>6.900047</v>
      </c>
      <c r="E131" s="0" t="n">
        <v>7.676311</v>
      </c>
      <c r="F131" s="0" t="n">
        <v>8.058723</v>
      </c>
      <c r="G131" s="0" t="n">
        <v>8.862168</v>
      </c>
      <c r="H131" s="0" t="n">
        <v>8.949428</v>
      </c>
      <c r="I131" s="0" t="n">
        <v>9.678792</v>
      </c>
      <c r="J131" s="0" t="n">
        <v>8.998334</v>
      </c>
      <c r="K131" s="0" t="n">
        <v>9.040296</v>
      </c>
      <c r="L131" s="0" t="n">
        <v>9.168945</v>
      </c>
      <c r="M131" s="0" t="n">
        <v>9.367136</v>
      </c>
    </row>
    <row r="132" customFormat="false" ht="12.75" hidden="false" customHeight="false" outlineLevel="0" collapsed="false">
      <c r="A132" s="8" t="n">
        <v>1.075</v>
      </c>
      <c r="B132" s="0" t="n">
        <v>5.633229</v>
      </c>
      <c r="C132" s="0" t="n">
        <v>6.024877</v>
      </c>
      <c r="D132" s="0" t="n">
        <v>6.907055</v>
      </c>
      <c r="E132" s="0" t="n">
        <v>7.688516</v>
      </c>
      <c r="F132" s="0" t="n">
        <v>8.072743</v>
      </c>
      <c r="G132" s="0" t="n">
        <v>8.879147</v>
      </c>
      <c r="H132" s="0" t="n">
        <v>8.968983</v>
      </c>
      <c r="I132" s="0" t="n">
        <v>9.699948</v>
      </c>
      <c r="J132" s="0" t="n">
        <v>9.023301</v>
      </c>
      <c r="K132" s="0" t="n">
        <v>9.066642</v>
      </c>
      <c r="L132" s="0" t="n">
        <v>9.196817</v>
      </c>
      <c r="M132" s="0" t="n">
        <v>9.395811</v>
      </c>
    </row>
    <row r="133" customFormat="false" ht="12.75" hidden="false" customHeight="false" outlineLevel="0" collapsed="false">
      <c r="A133" s="8" t="n">
        <v>1.083333</v>
      </c>
      <c r="B133" s="0" t="n">
        <v>5.634077</v>
      </c>
      <c r="C133" s="0" t="n">
        <v>6.028937</v>
      </c>
      <c r="D133" s="0" t="n">
        <v>6.914058</v>
      </c>
      <c r="E133" s="0" t="n">
        <v>7.700708</v>
      </c>
      <c r="F133" s="0" t="n">
        <v>8.086745</v>
      </c>
      <c r="G133" s="0" t="n">
        <v>8.896091</v>
      </c>
      <c r="H133" s="0" t="n">
        <v>8.988501</v>
      </c>
      <c r="I133" s="0" t="n">
        <v>9.721053</v>
      </c>
      <c r="J133" s="0" t="n">
        <v>9.048221</v>
      </c>
      <c r="K133" s="0" t="n">
        <v>9.092936</v>
      </c>
      <c r="L133" s="0" t="n">
        <v>9.224632</v>
      </c>
      <c r="M133" s="0" t="n">
        <v>9.42443</v>
      </c>
    </row>
    <row r="134" customFormat="false" ht="12.75" hidden="false" customHeight="false" outlineLevel="0" collapsed="false">
      <c r="A134" s="8" t="n">
        <v>1.091667</v>
      </c>
      <c r="B134" s="0" t="n">
        <v>5.634924</v>
      </c>
      <c r="C134" s="0" t="n">
        <v>6.032996</v>
      </c>
      <c r="D134" s="0" t="n">
        <v>6.921057</v>
      </c>
      <c r="E134" s="0" t="n">
        <v>7.712888</v>
      </c>
      <c r="F134" s="0" t="n">
        <v>8.10073</v>
      </c>
      <c r="G134" s="0" t="n">
        <v>8.913003</v>
      </c>
      <c r="H134" s="0" t="n">
        <v>9.007982</v>
      </c>
      <c r="I134" s="0" t="n">
        <v>9.742106</v>
      </c>
      <c r="J134" s="0" t="n">
        <v>9.073092</v>
      </c>
      <c r="K134" s="0" t="n">
        <v>9.119176</v>
      </c>
      <c r="L134" s="0" t="n">
        <v>9.25239</v>
      </c>
      <c r="M134" s="0" t="n">
        <v>9.452992</v>
      </c>
    </row>
    <row r="135" customFormat="false" ht="12.75" hidden="false" customHeight="false" outlineLevel="0" collapsed="false">
      <c r="A135" s="8" t="n">
        <v>1.1</v>
      </c>
      <c r="B135" s="0" t="n">
        <v>5.635772</v>
      </c>
      <c r="C135" s="0" t="n">
        <v>6.037056</v>
      </c>
      <c r="D135" s="0" t="n">
        <v>6.928051</v>
      </c>
      <c r="E135" s="0" t="n">
        <v>7.725055</v>
      </c>
      <c r="F135" s="0" t="n">
        <v>8.114697</v>
      </c>
      <c r="G135" s="0" t="n">
        <v>8.929879</v>
      </c>
      <c r="H135" s="0" t="n">
        <v>9.027426</v>
      </c>
      <c r="I135" s="0" t="n">
        <v>9.763108</v>
      </c>
      <c r="J135" s="0" t="n">
        <v>9.097919</v>
      </c>
      <c r="K135" s="0" t="n">
        <v>9.145365</v>
      </c>
      <c r="L135" s="0" t="n">
        <v>9.280088</v>
      </c>
      <c r="M135" s="0" t="n">
        <v>9.481498</v>
      </c>
    </row>
    <row r="136" customFormat="false" ht="12.75" hidden="false" customHeight="false" outlineLevel="0" collapsed="false">
      <c r="A136" s="8" t="n">
        <v>1.108333</v>
      </c>
      <c r="B136" s="0" t="n">
        <v>5.636619</v>
      </c>
      <c r="C136" s="0" t="n">
        <v>6.041115</v>
      </c>
      <c r="D136" s="0" t="n">
        <v>6.93504</v>
      </c>
      <c r="E136" s="0" t="n">
        <v>7.737208</v>
      </c>
      <c r="F136" s="0" t="n">
        <v>8.128649</v>
      </c>
      <c r="G136" s="0" t="n">
        <v>8.946723</v>
      </c>
      <c r="H136" s="0" t="n">
        <v>9.046832</v>
      </c>
      <c r="I136" s="0" t="n">
        <v>9.78406</v>
      </c>
      <c r="J136" s="0" t="n">
        <v>9.122697</v>
      </c>
      <c r="K136" s="0" t="n">
        <v>9.171501</v>
      </c>
      <c r="L136" s="0" t="n">
        <v>9.30773</v>
      </c>
      <c r="M136" s="0" t="n">
        <v>9.509947</v>
      </c>
    </row>
    <row r="137" customFormat="false" ht="12.75" hidden="false" customHeight="false" outlineLevel="0" collapsed="false">
      <c r="A137" s="8" t="n">
        <v>1.116667</v>
      </c>
      <c r="B137" s="0" t="n">
        <v>5.637466</v>
      </c>
      <c r="C137" s="0" t="n">
        <v>6.045175</v>
      </c>
      <c r="D137" s="0" t="n">
        <v>6.942026</v>
      </c>
      <c r="E137" s="0" t="n">
        <v>7.749349</v>
      </c>
      <c r="F137" s="0" t="n">
        <v>8.142582</v>
      </c>
      <c r="G137" s="0" t="n">
        <v>8.963531</v>
      </c>
      <c r="H137" s="0" t="n">
        <v>9.066201</v>
      </c>
      <c r="I137" s="0" t="n">
        <v>9.804959</v>
      </c>
      <c r="J137" s="0" t="n">
        <v>9.147429</v>
      </c>
      <c r="K137" s="0" t="n">
        <v>9.197585</v>
      </c>
      <c r="L137" s="0" t="n">
        <v>9.335314</v>
      </c>
      <c r="M137" s="0" t="n">
        <v>9.538339</v>
      </c>
    </row>
    <row r="138" customFormat="false" ht="12.75" hidden="false" customHeight="false" outlineLevel="0" collapsed="false">
      <c r="A138" s="8" t="n">
        <v>1.125</v>
      </c>
      <c r="B138" s="0" t="n">
        <v>5.638314</v>
      </c>
      <c r="C138" s="0" t="n">
        <v>6.049234</v>
      </c>
      <c r="D138" s="0" t="n">
        <v>6.949006</v>
      </c>
      <c r="E138" s="0" t="n">
        <v>7.761477</v>
      </c>
      <c r="F138" s="0" t="n">
        <v>8.156498</v>
      </c>
      <c r="G138" s="0" t="n">
        <v>8.980308</v>
      </c>
      <c r="H138" s="0" t="n">
        <v>9.085533</v>
      </c>
      <c r="I138" s="0" t="n">
        <v>9.825809</v>
      </c>
      <c r="J138" s="0" t="n">
        <v>9.172114</v>
      </c>
      <c r="K138" s="0" t="n">
        <v>9.223618</v>
      </c>
      <c r="L138" s="0" t="n">
        <v>9.362841</v>
      </c>
      <c r="M138" s="0" t="n">
        <v>9.566675</v>
      </c>
    </row>
    <row r="139" customFormat="false" ht="12.75" hidden="false" customHeight="false" outlineLevel="0" collapsed="false">
      <c r="A139" s="8" t="n">
        <v>1.133333</v>
      </c>
      <c r="B139" s="0" t="n">
        <v>5.639162</v>
      </c>
      <c r="C139" s="0" t="n">
        <v>6.053294</v>
      </c>
      <c r="D139" s="0" t="n">
        <v>6.955982</v>
      </c>
      <c r="E139" s="0" t="n">
        <v>7.773592</v>
      </c>
      <c r="F139" s="0" t="n">
        <v>8.170397</v>
      </c>
      <c r="G139" s="0" t="n">
        <v>8.997049</v>
      </c>
      <c r="H139" s="0" t="n">
        <v>9.104828</v>
      </c>
      <c r="I139" s="0" t="n">
        <v>9.846607</v>
      </c>
      <c r="J139" s="0" t="n">
        <v>9.196754</v>
      </c>
      <c r="K139" s="0" t="n">
        <v>9.249598</v>
      </c>
      <c r="L139" s="0" t="n">
        <v>9.39031</v>
      </c>
      <c r="M139" s="0" t="n">
        <v>9.594955</v>
      </c>
    </row>
    <row r="140" customFormat="false" ht="12.75" hidden="false" customHeight="false" outlineLevel="0" collapsed="false">
      <c r="A140" s="8" t="n">
        <v>1.141667</v>
      </c>
      <c r="B140" s="0" t="n">
        <v>5.640009</v>
      </c>
      <c r="C140" s="0" t="n">
        <v>6.057353</v>
      </c>
      <c r="D140" s="0" t="n">
        <v>6.962953</v>
      </c>
      <c r="E140" s="0" t="n">
        <v>7.785695</v>
      </c>
      <c r="F140" s="0" t="n">
        <v>8.184279</v>
      </c>
      <c r="G140" s="0" t="n">
        <v>9.013758</v>
      </c>
      <c r="H140" s="0" t="n">
        <v>9.124086</v>
      </c>
      <c r="I140" s="0" t="n">
        <v>9.867355</v>
      </c>
      <c r="J140" s="0" t="n">
        <v>9.221346</v>
      </c>
      <c r="K140" s="0" t="n">
        <v>9.275526</v>
      </c>
      <c r="L140" s="0" t="n">
        <v>9.417723</v>
      </c>
      <c r="M140" s="0" t="n">
        <v>9.623179</v>
      </c>
    </row>
    <row r="141" customFormat="false" ht="12.75" hidden="false" customHeight="false" outlineLevel="0" collapsed="false">
      <c r="A141" s="8" t="n">
        <v>1.15</v>
      </c>
      <c r="B141" s="0" t="n">
        <v>5.640856</v>
      </c>
      <c r="C141" s="0" t="n">
        <v>6.061413</v>
      </c>
      <c r="D141" s="0" t="n">
        <v>6.96992</v>
      </c>
      <c r="E141" s="0" t="n">
        <v>7.797784</v>
      </c>
      <c r="F141" s="0" t="n">
        <v>8.198144</v>
      </c>
      <c r="G141" s="0" t="n">
        <v>9.030433</v>
      </c>
      <c r="H141" s="0" t="n">
        <v>9.143308</v>
      </c>
      <c r="I141" s="0" t="n">
        <v>9.888053</v>
      </c>
      <c r="J141" s="0" t="n">
        <v>9.245892</v>
      </c>
      <c r="K141" s="0" t="n">
        <v>9.301402</v>
      </c>
      <c r="L141" s="0" t="n">
        <v>9.445078</v>
      </c>
      <c r="M141" s="0" t="n">
        <v>9.651347</v>
      </c>
    </row>
    <row r="142" customFormat="false" ht="12.75" hidden="false" customHeight="false" outlineLevel="0" collapsed="false">
      <c r="A142" s="8" t="n">
        <v>1.158333</v>
      </c>
      <c r="B142" s="0" t="n">
        <v>5.641704</v>
      </c>
      <c r="C142" s="0" t="n">
        <v>6.065473</v>
      </c>
      <c r="D142" s="0" t="n">
        <v>6.976882</v>
      </c>
      <c r="E142" s="0" t="n">
        <v>7.80986</v>
      </c>
      <c r="F142" s="0" t="n">
        <v>8.211991</v>
      </c>
      <c r="G142" s="0" t="n">
        <v>9.047073</v>
      </c>
      <c r="H142" s="0" t="n">
        <v>9.162492</v>
      </c>
      <c r="I142" s="0" t="n">
        <v>9.9087</v>
      </c>
      <c r="J142" s="0" t="n">
        <v>9.270391</v>
      </c>
      <c r="K142" s="0" t="n">
        <v>9.327228</v>
      </c>
      <c r="L142" s="0" t="n">
        <v>9.472376</v>
      </c>
      <c r="M142" s="0" t="n">
        <v>9.67946</v>
      </c>
    </row>
    <row r="143" customFormat="false" ht="12.75" hidden="false" customHeight="false" outlineLevel="0" collapsed="false">
      <c r="A143" s="8" t="n">
        <v>1.166667</v>
      </c>
      <c r="B143" s="0" t="n">
        <v>5.642551</v>
      </c>
      <c r="C143" s="0" t="n">
        <v>6.069532</v>
      </c>
      <c r="D143" s="0" t="n">
        <v>6.983839</v>
      </c>
      <c r="E143" s="0" t="n">
        <v>7.821924</v>
      </c>
      <c r="F143" s="0" t="n">
        <v>8.225822</v>
      </c>
      <c r="G143" s="0" t="n">
        <v>9.063682</v>
      </c>
      <c r="H143" s="0" t="n">
        <v>9.18164</v>
      </c>
      <c r="I143" s="0" t="n">
        <v>9.929297</v>
      </c>
      <c r="J143" s="0" t="n">
        <v>9.294845</v>
      </c>
      <c r="K143" s="0" t="n">
        <v>9.353001</v>
      </c>
      <c r="L143" s="0" t="n">
        <v>9.499618</v>
      </c>
      <c r="M143" s="0" t="n">
        <v>9.707516</v>
      </c>
    </row>
    <row r="144" customFormat="false" ht="12.75" hidden="false" customHeight="false" outlineLevel="0" collapsed="false">
      <c r="A144" s="8" t="n">
        <v>1.175</v>
      </c>
      <c r="B144" s="0" t="n">
        <v>5.643399</v>
      </c>
      <c r="C144" s="0" t="n">
        <v>6.073592</v>
      </c>
      <c r="D144" s="0" t="n">
        <v>6.990792</v>
      </c>
      <c r="E144" s="0" t="n">
        <v>7.833975</v>
      </c>
      <c r="F144" s="0" t="n">
        <v>8.239636</v>
      </c>
      <c r="G144" s="0" t="n">
        <v>9.080256</v>
      </c>
      <c r="H144" s="0" t="n">
        <v>9.20075</v>
      </c>
      <c r="I144" s="0" t="n">
        <v>9.949843</v>
      </c>
      <c r="J144" s="0" t="n">
        <v>9.319252</v>
      </c>
      <c r="K144" s="0" t="n">
        <v>9.378722</v>
      </c>
      <c r="L144" s="0" t="n">
        <v>9.526802</v>
      </c>
      <c r="M144" s="0" t="n">
        <v>9.735516</v>
      </c>
    </row>
    <row r="145" customFormat="false" ht="12.75" hidden="false" customHeight="false" outlineLevel="0" collapsed="false">
      <c r="A145" s="8" t="n">
        <v>1.183333</v>
      </c>
      <c r="B145" s="0" t="n">
        <v>5.644247</v>
      </c>
      <c r="C145" s="0" t="n">
        <v>6.077651</v>
      </c>
      <c r="D145" s="0" t="n">
        <v>6.99774</v>
      </c>
      <c r="E145" s="0" t="n">
        <v>7.846013</v>
      </c>
      <c r="F145" s="0" t="n">
        <v>8.253433</v>
      </c>
      <c r="G145" s="0" t="n">
        <v>9.096798</v>
      </c>
      <c r="H145" s="0" t="n">
        <v>9.219825</v>
      </c>
      <c r="I145" s="0" t="n">
        <v>9.970341</v>
      </c>
      <c r="J145" s="0" t="n">
        <v>9.343613</v>
      </c>
      <c r="K145" s="0" t="n">
        <v>9.404392</v>
      </c>
      <c r="L145" s="0" t="n">
        <v>9.55393</v>
      </c>
      <c r="M145" s="0" t="n">
        <v>9.763461</v>
      </c>
    </row>
    <row r="146" customFormat="false" ht="12.75" hidden="false" customHeight="false" outlineLevel="0" collapsed="false">
      <c r="A146" s="8" t="n">
        <v>1.191667</v>
      </c>
      <c r="B146" s="0" t="n">
        <v>5.645094</v>
      </c>
      <c r="C146" s="0" t="n">
        <v>6.081711</v>
      </c>
      <c r="D146" s="0" t="n">
        <v>7.004683</v>
      </c>
      <c r="E146" s="0" t="n">
        <v>7.858038</v>
      </c>
      <c r="F146" s="0" t="n">
        <v>8.267213</v>
      </c>
      <c r="G146" s="0" t="n">
        <v>9.113306</v>
      </c>
      <c r="H146" s="0" t="n">
        <v>9.238863</v>
      </c>
      <c r="I146" s="0" t="n">
        <v>9.990788</v>
      </c>
      <c r="J146" s="0" t="n">
        <v>9.367929</v>
      </c>
      <c r="K146" s="0" t="n">
        <v>9.430012</v>
      </c>
      <c r="L146" s="0" t="n">
        <v>9.581002</v>
      </c>
      <c r="M146" s="0" t="n">
        <v>9.79135</v>
      </c>
    </row>
    <row r="147" customFormat="false" ht="12.75" hidden="false" customHeight="false" outlineLevel="0" collapsed="false">
      <c r="A147" s="8" t="n">
        <v>1.2</v>
      </c>
      <c r="B147" s="0" t="n">
        <v>5.645941</v>
      </c>
      <c r="C147" s="0" t="n">
        <v>6.08577</v>
      </c>
      <c r="D147" s="0" t="n">
        <v>7.011623</v>
      </c>
      <c r="E147" s="0" t="n">
        <v>7.870051</v>
      </c>
      <c r="F147" s="0" t="n">
        <v>8.280975</v>
      </c>
      <c r="G147" s="0" t="n">
        <v>9.129781</v>
      </c>
      <c r="H147" s="0" t="n">
        <v>9.257864</v>
      </c>
      <c r="I147" s="0" t="n">
        <v>10.01118</v>
      </c>
      <c r="J147" s="0" t="n">
        <v>9.392198</v>
      </c>
      <c r="K147" s="0" t="n">
        <v>9.45558</v>
      </c>
      <c r="L147" s="0" t="n">
        <v>9.608017</v>
      </c>
      <c r="M147" s="0" t="n">
        <v>9.819185</v>
      </c>
    </row>
    <row r="148" customFormat="false" ht="12.75" hidden="false" customHeight="false" outlineLevel="0" collapsed="false">
      <c r="A148" s="8" t="n">
        <v>1.208333</v>
      </c>
      <c r="B148" s="0" t="n">
        <v>5.646789</v>
      </c>
      <c r="C148" s="0" t="n">
        <v>6.08983</v>
      </c>
      <c r="D148" s="0" t="n">
        <v>7.018558</v>
      </c>
      <c r="E148" s="0" t="n">
        <v>7.882051</v>
      </c>
      <c r="F148" s="0" t="n">
        <v>8.294721</v>
      </c>
      <c r="G148" s="0" t="n">
        <v>9.146222</v>
      </c>
      <c r="H148" s="0" t="n">
        <v>9.276829</v>
      </c>
      <c r="I148" s="0" t="n">
        <v>10.03153</v>
      </c>
      <c r="J148" s="0" t="n">
        <v>9.416421</v>
      </c>
      <c r="K148" s="0" t="n">
        <v>9.481096</v>
      </c>
      <c r="L148" s="0" t="n">
        <v>9.634976</v>
      </c>
      <c r="M148" s="0" t="n">
        <v>9.846964</v>
      </c>
    </row>
    <row r="149" customFormat="false" ht="12.75" hidden="false" customHeight="false" outlineLevel="0" collapsed="false">
      <c r="A149" s="8" t="n">
        <v>1.216667</v>
      </c>
      <c r="B149" s="0" t="n">
        <v>5.647636</v>
      </c>
      <c r="C149" s="0" t="n">
        <v>6.093889</v>
      </c>
      <c r="D149" s="0" t="n">
        <v>7.025487</v>
      </c>
      <c r="E149" s="0" t="n">
        <v>7.894038</v>
      </c>
      <c r="F149" s="0" t="n">
        <v>8.30845</v>
      </c>
      <c r="G149" s="0" t="n">
        <v>9.162631</v>
      </c>
      <c r="H149" s="0" t="n">
        <v>9.295757</v>
      </c>
      <c r="I149" s="0" t="n">
        <v>10.05183</v>
      </c>
      <c r="J149" s="0" t="n">
        <v>9.440598</v>
      </c>
      <c r="K149" s="0" t="n">
        <v>9.506563</v>
      </c>
      <c r="L149" s="0" t="n">
        <v>9.66188</v>
      </c>
      <c r="M149" s="0" t="n">
        <v>9.874688</v>
      </c>
    </row>
    <row r="150" customFormat="false" ht="12.75" hidden="false" customHeight="false" outlineLevel="0" collapsed="false">
      <c r="A150" s="8" t="n">
        <v>1.225</v>
      </c>
      <c r="B150" s="0" t="n">
        <v>5.648484</v>
      </c>
      <c r="C150" s="0" t="n">
        <v>6.097949</v>
      </c>
      <c r="D150" s="0" t="n">
        <v>7.032413</v>
      </c>
      <c r="E150" s="0" t="n">
        <v>7.906012</v>
      </c>
      <c r="F150" s="0" t="n">
        <v>8.322162</v>
      </c>
      <c r="G150" s="0" t="n">
        <v>9.179008</v>
      </c>
      <c r="H150" s="0" t="n">
        <v>9.31465</v>
      </c>
      <c r="I150" s="0" t="n">
        <v>10.07208</v>
      </c>
      <c r="J150" s="0" t="n">
        <v>9.464731</v>
      </c>
      <c r="K150" s="0" t="n">
        <v>9.531978</v>
      </c>
      <c r="L150" s="0" t="n">
        <v>9.688726</v>
      </c>
      <c r="M150" s="0" t="n">
        <v>9.902357</v>
      </c>
    </row>
    <row r="151" customFormat="false" ht="12.75" hidden="false" customHeight="false" outlineLevel="0" collapsed="false">
      <c r="A151" s="8" t="n">
        <v>1.233333</v>
      </c>
      <c r="B151" s="0" t="n">
        <v>5.649331</v>
      </c>
      <c r="C151" s="0" t="n">
        <v>6.102008</v>
      </c>
      <c r="D151" s="0" t="n">
        <v>7.039334</v>
      </c>
      <c r="E151" s="0" t="n">
        <v>7.917974</v>
      </c>
      <c r="F151" s="0" t="n">
        <v>8.335857</v>
      </c>
      <c r="G151" s="0" t="n">
        <v>9.195351</v>
      </c>
      <c r="H151" s="0" t="n">
        <v>9.333507</v>
      </c>
      <c r="I151" s="0" t="n">
        <v>10.09228</v>
      </c>
      <c r="J151" s="0" t="n">
        <v>9.488817</v>
      </c>
      <c r="K151" s="0" t="n">
        <v>9.557343</v>
      </c>
      <c r="L151" s="0" t="n">
        <v>9.715518</v>
      </c>
      <c r="M151" s="0" t="n">
        <v>9.929972</v>
      </c>
    </row>
    <row r="152" customFormat="false" ht="12.75" hidden="false" customHeight="false" outlineLevel="0" collapsed="false">
      <c r="A152" s="8" t="n">
        <v>1.241667</v>
      </c>
      <c r="B152" s="0" t="n">
        <v>5.650179</v>
      </c>
      <c r="C152" s="0" t="n">
        <v>6.106068</v>
      </c>
      <c r="D152" s="0" t="n">
        <v>7.04625</v>
      </c>
      <c r="E152" s="0" t="n">
        <v>7.929923</v>
      </c>
      <c r="F152" s="0" t="n">
        <v>8.349535</v>
      </c>
      <c r="G152" s="0" t="n">
        <v>9.211661</v>
      </c>
      <c r="H152" s="0" t="n">
        <v>9.352326</v>
      </c>
      <c r="I152" s="0" t="n">
        <v>10.11243</v>
      </c>
      <c r="J152" s="0" t="n">
        <v>9.512858</v>
      </c>
      <c r="K152" s="0" t="n">
        <v>9.582656</v>
      </c>
      <c r="L152" s="0" t="n">
        <v>9.742253</v>
      </c>
      <c r="M152" s="0" t="n">
        <v>9.957531</v>
      </c>
    </row>
    <row r="153" customFormat="false" ht="12.75" hidden="false" customHeight="false" outlineLevel="0" collapsed="false">
      <c r="A153" s="8" t="n">
        <v>1.25</v>
      </c>
      <c r="B153" s="0" t="n">
        <v>5.651026</v>
      </c>
      <c r="C153" s="0" t="n">
        <v>6.110127</v>
      </c>
      <c r="D153" s="0" t="n">
        <v>7.053162</v>
      </c>
      <c r="E153" s="0" t="n">
        <v>7.941859</v>
      </c>
      <c r="F153" s="0" t="n">
        <v>8.363196</v>
      </c>
      <c r="G153" s="0" t="n">
        <v>9.227939</v>
      </c>
      <c r="H153" s="0" t="n">
        <v>9.371111</v>
      </c>
      <c r="I153" s="0" t="n">
        <v>10.13253</v>
      </c>
      <c r="J153" s="0" t="n">
        <v>9.536855</v>
      </c>
      <c r="K153" s="0" t="n">
        <v>9.60792</v>
      </c>
      <c r="L153" s="0" t="n">
        <v>9.768934</v>
      </c>
      <c r="M153" s="0" t="n">
        <v>9.985036</v>
      </c>
    </row>
    <row r="154" customFormat="false" ht="12.75" hidden="false" customHeight="false" outlineLevel="0" collapsed="false">
      <c r="A154" s="8" t="n">
        <v>1.258333</v>
      </c>
      <c r="B154" s="0" t="n">
        <v>5.651874</v>
      </c>
      <c r="C154" s="0" t="n">
        <v>6.114187</v>
      </c>
      <c r="D154" s="0" t="n">
        <v>7.06007</v>
      </c>
      <c r="E154" s="0" t="n">
        <v>7.953783</v>
      </c>
      <c r="F154" s="0" t="n">
        <v>8.376842</v>
      </c>
      <c r="G154" s="0" t="n">
        <v>9.244184</v>
      </c>
      <c r="H154" s="0" t="n">
        <v>9.389858</v>
      </c>
      <c r="I154" s="0" t="n">
        <v>10.15258</v>
      </c>
      <c r="J154" s="0" t="n">
        <v>9.560805</v>
      </c>
      <c r="K154" s="0" t="n">
        <v>9.633132</v>
      </c>
      <c r="L154" s="0" t="n">
        <v>9.795558</v>
      </c>
      <c r="M154" s="0" t="n">
        <v>10.01249</v>
      </c>
    </row>
    <row r="155" customFormat="false" ht="12.75" hidden="false" customHeight="false" outlineLevel="0" collapsed="false">
      <c r="A155" s="8" t="n">
        <v>1.266667</v>
      </c>
      <c r="B155" s="0" t="n">
        <v>5.652721</v>
      </c>
      <c r="C155" s="0" t="n">
        <v>6.118247</v>
      </c>
      <c r="D155" s="0" t="n">
        <v>7.066972</v>
      </c>
      <c r="E155" s="0" t="n">
        <v>7.965693</v>
      </c>
      <c r="F155" s="0" t="n">
        <v>8.390469</v>
      </c>
      <c r="G155" s="0" t="n">
        <v>9.260396</v>
      </c>
      <c r="H155" s="0" t="n">
        <v>9.408571</v>
      </c>
      <c r="I155" s="0" t="n">
        <v>10.17259</v>
      </c>
      <c r="J155" s="0" t="n">
        <v>9.58471</v>
      </c>
      <c r="K155" s="0" t="n">
        <v>9.658295</v>
      </c>
      <c r="L155" s="0" t="n">
        <v>9.822127</v>
      </c>
      <c r="M155" s="0" t="n">
        <v>10.03988</v>
      </c>
    </row>
    <row r="156" customFormat="false" ht="12.75" hidden="false" customHeight="false" outlineLevel="0" collapsed="false">
      <c r="A156" s="8" t="n">
        <v>1.275</v>
      </c>
      <c r="B156" s="0" t="n">
        <v>5.653569</v>
      </c>
      <c r="C156" s="0" t="n">
        <v>6.122306</v>
      </c>
      <c r="D156" s="0" t="n">
        <v>7.073871</v>
      </c>
      <c r="E156" s="0" t="n">
        <v>7.977592</v>
      </c>
      <c r="F156" s="0" t="n">
        <v>8.40408</v>
      </c>
      <c r="G156" s="0" t="n">
        <v>9.276576</v>
      </c>
      <c r="H156" s="0" t="n">
        <v>9.427247</v>
      </c>
      <c r="I156" s="0" t="n">
        <v>10.19254</v>
      </c>
      <c r="J156" s="0" t="n">
        <v>9.608571</v>
      </c>
      <c r="K156" s="0" t="n">
        <v>9.683407</v>
      </c>
      <c r="L156" s="0" t="n">
        <v>9.84864</v>
      </c>
      <c r="M156" s="0" t="n">
        <v>10.06722</v>
      </c>
    </row>
    <row r="157" customFormat="false" ht="12.75" hidden="false" customHeight="false" outlineLevel="0" collapsed="false">
      <c r="A157" s="8" t="n">
        <v>1.283333</v>
      </c>
      <c r="B157" s="0" t="n">
        <v>5.654416</v>
      </c>
      <c r="C157" s="0" t="n">
        <v>6.126366</v>
      </c>
      <c r="D157" s="0" t="n">
        <v>7.080764</v>
      </c>
      <c r="E157" s="0" t="n">
        <v>7.989477</v>
      </c>
      <c r="F157" s="0" t="n">
        <v>8.417674</v>
      </c>
      <c r="G157" s="0" t="n">
        <v>9.292724</v>
      </c>
      <c r="H157" s="0" t="n">
        <v>9.445888</v>
      </c>
      <c r="I157" s="0" t="n">
        <v>10.21245</v>
      </c>
      <c r="J157" s="0" t="n">
        <v>9.632386</v>
      </c>
      <c r="K157" s="0" t="n">
        <v>9.708469</v>
      </c>
      <c r="L157" s="0" t="n">
        <v>9.875099</v>
      </c>
      <c r="M157" s="0" t="n">
        <v>10.09451</v>
      </c>
    </row>
    <row r="158" customFormat="false" ht="12.75" hidden="false" customHeight="false" outlineLevel="0" collapsed="false">
      <c r="A158" s="8" t="n">
        <v>1.291667</v>
      </c>
      <c r="B158" s="0" t="n">
        <v>5.655263</v>
      </c>
      <c r="C158" s="0" t="n">
        <v>6.130425</v>
      </c>
      <c r="D158" s="0" t="n">
        <v>7.087653</v>
      </c>
      <c r="E158" s="0" t="n">
        <v>8.00135</v>
      </c>
      <c r="F158" s="0" t="n">
        <v>8.431252</v>
      </c>
      <c r="G158" s="0" t="n">
        <v>9.308839</v>
      </c>
      <c r="H158" s="0" t="n">
        <v>9.464493</v>
      </c>
      <c r="I158" s="0" t="n">
        <v>10.23231</v>
      </c>
      <c r="J158" s="0" t="n">
        <v>9.656156</v>
      </c>
      <c r="K158" s="0" t="n">
        <v>9.733481</v>
      </c>
      <c r="L158" s="0" t="n">
        <v>9.901503</v>
      </c>
      <c r="M158" s="0" t="n">
        <v>10.12174</v>
      </c>
    </row>
    <row r="159" customFormat="false" ht="12.75" hidden="false" customHeight="false" outlineLevel="0" collapsed="false">
      <c r="A159" s="8" t="n">
        <v>1.3</v>
      </c>
      <c r="B159" s="0" t="n">
        <v>5.656111</v>
      </c>
      <c r="C159" s="0" t="n">
        <v>6.134485</v>
      </c>
      <c r="D159" s="0" t="n">
        <v>7.094538</v>
      </c>
      <c r="E159" s="0" t="n">
        <v>8.01321</v>
      </c>
      <c r="F159" s="0" t="n">
        <v>8.444813</v>
      </c>
      <c r="G159" s="0" t="n">
        <v>9.324921</v>
      </c>
      <c r="H159" s="0" t="n">
        <v>9.483062</v>
      </c>
      <c r="I159" s="0" t="n">
        <v>10.25212</v>
      </c>
      <c r="J159" s="0" t="n">
        <v>9.679881</v>
      </c>
      <c r="K159" s="0" t="n">
        <v>9.758443</v>
      </c>
      <c r="L159" s="0" t="n">
        <v>9.927852</v>
      </c>
      <c r="M159" s="0" t="n">
        <v>10.14892</v>
      </c>
    </row>
    <row r="160" customFormat="false" ht="12.75" hidden="false" customHeight="false" outlineLevel="0" collapsed="false">
      <c r="A160" s="8" t="n">
        <v>1.308333</v>
      </c>
      <c r="B160" s="0" t="n">
        <v>5.656959</v>
      </c>
      <c r="C160" s="0" t="n">
        <v>6.138544</v>
      </c>
      <c r="D160" s="0" t="n">
        <v>7.101418</v>
      </c>
      <c r="E160" s="0" t="n">
        <v>8.025059</v>
      </c>
      <c r="F160" s="0" t="n">
        <v>8.458357</v>
      </c>
      <c r="G160" s="0" t="n">
        <v>9.340972</v>
      </c>
      <c r="H160" s="0" t="n">
        <v>9.501595</v>
      </c>
      <c r="I160" s="0" t="n">
        <v>10.27188</v>
      </c>
      <c r="J160" s="0" t="n">
        <v>9.703562</v>
      </c>
      <c r="K160" s="0" t="n">
        <v>9.783355</v>
      </c>
      <c r="L160" s="0" t="n">
        <v>9.954144</v>
      </c>
      <c r="M160" s="0" t="n">
        <v>10.17605</v>
      </c>
    </row>
    <row r="161" customFormat="false" ht="12.75" hidden="false" customHeight="false" outlineLevel="0" collapsed="false">
      <c r="A161" s="8" t="n">
        <v>1.316667</v>
      </c>
      <c r="B161" s="0" t="n">
        <v>5.657806</v>
      </c>
      <c r="C161" s="0" t="n">
        <v>6.142604</v>
      </c>
      <c r="D161" s="0" t="n">
        <v>7.108294</v>
      </c>
      <c r="E161" s="0" t="n">
        <v>8.036894</v>
      </c>
      <c r="F161" s="0" t="n">
        <v>8.471884</v>
      </c>
      <c r="G161" s="0" t="n">
        <v>9.35699</v>
      </c>
      <c r="H161" s="0" t="n">
        <v>9.520094</v>
      </c>
      <c r="I161" s="0" t="n">
        <v>10.29159</v>
      </c>
      <c r="J161" s="0" t="n">
        <v>9.727198</v>
      </c>
      <c r="K161" s="0" t="n">
        <v>9.808218</v>
      </c>
      <c r="L161" s="0" t="n">
        <v>9.980384</v>
      </c>
      <c r="M161" s="0" t="n">
        <v>10.20312</v>
      </c>
    </row>
    <row r="162" customFormat="false" ht="12.75" hidden="false" customHeight="false" outlineLevel="0" collapsed="false">
      <c r="A162" s="8" t="n">
        <v>1.325</v>
      </c>
      <c r="B162" s="0" t="n">
        <v>5.658653</v>
      </c>
      <c r="C162" s="0" t="n">
        <v>6.146663</v>
      </c>
      <c r="D162" s="0" t="n">
        <v>7.115165</v>
      </c>
      <c r="E162" s="0" t="n">
        <v>8.048717</v>
      </c>
      <c r="F162" s="0" t="n">
        <v>8.485394</v>
      </c>
      <c r="G162" s="0" t="n">
        <v>9.372975</v>
      </c>
      <c r="H162" s="0" t="n">
        <v>9.538556</v>
      </c>
      <c r="I162" s="0" t="n">
        <v>10.31126</v>
      </c>
      <c r="J162" s="0" t="n">
        <v>9.75079</v>
      </c>
      <c r="K162" s="0" t="n">
        <v>9.833031</v>
      </c>
      <c r="L162" s="0" t="n">
        <v>10.00657</v>
      </c>
      <c r="M162" s="0" t="n">
        <v>10.23014</v>
      </c>
    </row>
    <row r="163" customFormat="false" ht="12.75" hidden="false" customHeight="false" outlineLevel="0" collapsed="false">
      <c r="A163" s="8" t="n">
        <v>1.333333</v>
      </c>
      <c r="B163" s="0" t="n">
        <v>5.659501</v>
      </c>
      <c r="C163" s="0" t="n">
        <v>6.150723</v>
      </c>
      <c r="D163" s="0" t="n">
        <v>7.122031</v>
      </c>
      <c r="E163" s="0" t="n">
        <v>8.060527</v>
      </c>
      <c r="F163" s="0" t="n">
        <v>8.498889</v>
      </c>
      <c r="G163" s="0" t="n">
        <v>9.388929</v>
      </c>
      <c r="H163" s="0" t="n">
        <v>9.556984</v>
      </c>
      <c r="I163" s="0" t="n">
        <v>10.33088</v>
      </c>
      <c r="J163" s="0" t="n">
        <v>9.774336</v>
      </c>
      <c r="K163" s="0" t="n">
        <v>9.857794</v>
      </c>
      <c r="L163" s="0" t="n">
        <v>10.0327</v>
      </c>
      <c r="M163" s="0" t="n">
        <v>10.2571</v>
      </c>
    </row>
    <row r="164" customFormat="false" ht="12.75" hidden="false" customHeight="false" outlineLevel="0" collapsed="false">
      <c r="A164" s="8" t="n">
        <v>1.341667</v>
      </c>
      <c r="B164" s="0" t="n">
        <v>5.660348</v>
      </c>
      <c r="C164" s="0" t="n">
        <v>6.154782</v>
      </c>
      <c r="D164" s="0" t="n">
        <v>7.128893</v>
      </c>
      <c r="E164" s="0" t="n">
        <v>8.072324</v>
      </c>
      <c r="F164" s="0" t="n">
        <v>8.512366</v>
      </c>
      <c r="G164" s="0" t="n">
        <v>9.404852</v>
      </c>
      <c r="H164" s="0" t="n">
        <v>9.575376</v>
      </c>
      <c r="I164" s="0" t="n">
        <v>10.35045</v>
      </c>
      <c r="J164" s="0" t="n">
        <v>9.797838</v>
      </c>
      <c r="K164" s="0" t="n">
        <v>9.882507</v>
      </c>
      <c r="L164" s="0" t="n">
        <v>10.05877</v>
      </c>
      <c r="M164" s="0" t="n">
        <v>10.28401</v>
      </c>
    </row>
    <row r="165" customFormat="false" ht="12.75" hidden="false" customHeight="false" outlineLevel="0" collapsed="false">
      <c r="A165" s="8" t="n">
        <v>1.35</v>
      </c>
      <c r="B165" s="0" t="n">
        <v>5.661196</v>
      </c>
      <c r="C165" s="0" t="n">
        <v>6.158842</v>
      </c>
      <c r="D165" s="0" t="n">
        <v>7.135751</v>
      </c>
      <c r="E165" s="0" t="n">
        <v>8.084109</v>
      </c>
      <c r="F165" s="0" t="n">
        <v>8.525827</v>
      </c>
      <c r="G165" s="0" t="n">
        <v>9.420742</v>
      </c>
      <c r="H165" s="0" t="n">
        <v>9.593733</v>
      </c>
      <c r="I165" s="0" t="n">
        <v>10.36997</v>
      </c>
      <c r="J165" s="0" t="n">
        <v>9.821297</v>
      </c>
      <c r="K165" s="0" t="n">
        <v>9.907172</v>
      </c>
      <c r="L165" s="0" t="n">
        <v>10.08479</v>
      </c>
      <c r="M165" s="0" t="n">
        <v>10.31087</v>
      </c>
    </row>
    <row r="166" customFormat="false" ht="12.75" hidden="false" customHeight="false" outlineLevel="0" collapsed="false">
      <c r="A166" s="8" t="n">
        <v>1.358333</v>
      </c>
      <c r="B166" s="0" t="n">
        <v>5.662044</v>
      </c>
      <c r="C166" s="0" t="n">
        <v>6.162901</v>
      </c>
      <c r="D166" s="0" t="n">
        <v>7.142604</v>
      </c>
      <c r="E166" s="0" t="n">
        <v>8.095881</v>
      </c>
      <c r="F166" s="0" t="n">
        <v>8.539271</v>
      </c>
      <c r="G166" s="0" t="n">
        <v>9.4366</v>
      </c>
      <c r="H166" s="0" t="n">
        <v>9.612055</v>
      </c>
      <c r="I166" s="0" t="n">
        <v>10.38944</v>
      </c>
      <c r="J166" s="0" t="n">
        <v>9.84471</v>
      </c>
      <c r="K166" s="0" t="n">
        <v>9.931787</v>
      </c>
      <c r="L166" s="0" t="n">
        <v>10.11076</v>
      </c>
      <c r="M166" s="0" t="n">
        <v>10.33767</v>
      </c>
    </row>
    <row r="167" customFormat="false" ht="12.75" hidden="false" customHeight="false" outlineLevel="0" collapsed="false">
      <c r="A167" s="8" t="n">
        <v>1.366667</v>
      </c>
      <c r="B167" s="0" t="n">
        <v>5.662891</v>
      </c>
      <c r="C167" s="0" t="n">
        <v>6.166961</v>
      </c>
      <c r="D167" s="0" t="n">
        <v>7.149453</v>
      </c>
      <c r="E167" s="0" t="n">
        <v>8.107642</v>
      </c>
      <c r="F167" s="0" t="n">
        <v>8.552699</v>
      </c>
      <c r="G167" s="0" t="n">
        <v>9.452426</v>
      </c>
      <c r="H167" s="0" t="n">
        <v>9.630342</v>
      </c>
      <c r="I167" s="0" t="n">
        <v>10.40887</v>
      </c>
      <c r="J167" s="0" t="n">
        <v>9.86808</v>
      </c>
      <c r="K167" s="0" t="n">
        <v>9.956354</v>
      </c>
      <c r="L167" s="0" t="n">
        <v>10.13668</v>
      </c>
      <c r="M167" s="0" t="n">
        <v>10.36442</v>
      </c>
    </row>
    <row r="168" customFormat="false" ht="12.75" hidden="false" customHeight="false" outlineLevel="0" collapsed="false">
      <c r="A168" s="8" t="n">
        <v>1.375</v>
      </c>
      <c r="B168" s="0" t="n">
        <v>5.663738</v>
      </c>
      <c r="C168" s="0" t="n">
        <v>6.171021</v>
      </c>
      <c r="D168" s="0" t="n">
        <v>7.156297</v>
      </c>
      <c r="E168" s="0" t="n">
        <v>8.11939</v>
      </c>
      <c r="F168" s="0" t="n">
        <v>8.566111</v>
      </c>
      <c r="G168" s="0" t="n">
        <v>9.468221</v>
      </c>
      <c r="H168" s="0" t="n">
        <v>9.648593</v>
      </c>
      <c r="I168" s="0" t="n">
        <v>10.42825</v>
      </c>
      <c r="J168" s="0" t="n">
        <v>9.891405</v>
      </c>
      <c r="K168" s="0" t="n">
        <v>9.980871</v>
      </c>
      <c r="L168" s="0" t="n">
        <v>10.16253</v>
      </c>
      <c r="M168" s="0" t="n">
        <v>10.39112</v>
      </c>
    </row>
    <row r="169" customFormat="false" ht="12.75" hidden="false" customHeight="false" outlineLevel="0" collapsed="false">
      <c r="A169" s="8" t="n">
        <v>1.383333</v>
      </c>
      <c r="B169" s="0" t="n">
        <v>5.664586</v>
      </c>
      <c r="C169" s="0" t="n">
        <v>6.17508</v>
      </c>
      <c r="D169" s="0" t="n">
        <v>7.163136</v>
      </c>
      <c r="E169" s="0" t="n">
        <v>8.131124</v>
      </c>
      <c r="F169" s="0" t="n">
        <v>8.579505</v>
      </c>
      <c r="G169" s="0" t="n">
        <v>9.483984</v>
      </c>
      <c r="H169" s="0" t="n">
        <v>9.666809</v>
      </c>
      <c r="I169" s="0" t="n">
        <v>10.44759</v>
      </c>
      <c r="J169" s="0" t="n">
        <v>9.914687</v>
      </c>
      <c r="K169" s="0" t="n">
        <v>10.00534</v>
      </c>
      <c r="L169" s="0" t="n">
        <v>10.18834</v>
      </c>
      <c r="M169" s="0" t="n">
        <v>10.41777</v>
      </c>
    </row>
    <row r="170" customFormat="false" ht="12.75" hidden="false" customHeight="false" outlineLevel="0" collapsed="false">
      <c r="A170" s="8" t="n">
        <v>1.391667</v>
      </c>
      <c r="B170" s="0" t="n">
        <v>5.665433</v>
      </c>
      <c r="C170" s="0" t="n">
        <v>6.17914</v>
      </c>
      <c r="D170" s="0" t="n">
        <v>7.169971</v>
      </c>
      <c r="E170" s="0" t="n">
        <v>8.142847</v>
      </c>
      <c r="F170" s="0" t="n">
        <v>8.592883</v>
      </c>
      <c r="G170" s="0" t="n">
        <v>9.499715</v>
      </c>
      <c r="H170" s="0" t="n">
        <v>9.684991</v>
      </c>
      <c r="I170" s="0" t="n">
        <v>10.46687</v>
      </c>
      <c r="J170" s="0" t="n">
        <v>9.937924</v>
      </c>
      <c r="K170" s="0" t="n">
        <v>10.02976</v>
      </c>
      <c r="L170" s="0" t="n">
        <v>10.21409</v>
      </c>
      <c r="M170" s="0" t="n">
        <v>10.44436</v>
      </c>
    </row>
    <row r="171" customFormat="false" ht="12.75" hidden="false" customHeight="false" outlineLevel="0" collapsed="false">
      <c r="A171" s="8" t="n">
        <v>1.4</v>
      </c>
      <c r="B171" s="0" t="n">
        <v>5.666281</v>
      </c>
      <c r="C171" s="0" t="n">
        <v>6.183199</v>
      </c>
      <c r="D171" s="0" t="n">
        <v>7.176802</v>
      </c>
      <c r="E171" s="0" t="n">
        <v>8.154557</v>
      </c>
      <c r="F171" s="0" t="n">
        <v>8.606245</v>
      </c>
      <c r="G171" s="0" t="n">
        <v>9.515414</v>
      </c>
      <c r="H171" s="0" t="n">
        <v>9.703138</v>
      </c>
      <c r="I171" s="0" t="n">
        <v>10.48611</v>
      </c>
      <c r="J171" s="0" t="n">
        <v>9.961118</v>
      </c>
      <c r="K171" s="0" t="n">
        <v>10.05413</v>
      </c>
      <c r="L171" s="0" t="n">
        <v>10.23979</v>
      </c>
      <c r="M171" s="0" t="n">
        <v>10.4709</v>
      </c>
    </row>
    <row r="172" customFormat="false" ht="12.75" hidden="false" customHeight="false" outlineLevel="0" collapsed="false">
      <c r="A172" s="8" t="n">
        <v>1.408333</v>
      </c>
      <c r="B172" s="0" t="n">
        <v>5.667128</v>
      </c>
      <c r="C172" s="0" t="n">
        <v>6.187259</v>
      </c>
      <c r="D172" s="0" t="n">
        <v>7.183628</v>
      </c>
      <c r="E172" s="0" t="n">
        <v>8.166256</v>
      </c>
      <c r="F172" s="0" t="n">
        <v>8.619591</v>
      </c>
      <c r="G172" s="0" t="n">
        <v>9.531082</v>
      </c>
      <c r="H172" s="0" t="n">
        <v>9.721251</v>
      </c>
      <c r="I172" s="0" t="n">
        <v>10.5053</v>
      </c>
      <c r="J172" s="0" t="n">
        <v>9.984268</v>
      </c>
      <c r="K172" s="0" t="n">
        <v>10.07845</v>
      </c>
      <c r="L172" s="0" t="n">
        <v>10.26543</v>
      </c>
      <c r="M172" s="0" t="n">
        <v>10.49738</v>
      </c>
    </row>
    <row r="173" customFormat="false" ht="12.75" hidden="false" customHeight="false" outlineLevel="0" collapsed="false">
      <c r="A173" s="8" t="n">
        <v>1.416667</v>
      </c>
      <c r="B173" s="0" t="n">
        <v>5.667976</v>
      </c>
      <c r="C173" s="0" t="n">
        <v>6.191318</v>
      </c>
      <c r="D173" s="0" t="n">
        <v>7.190449</v>
      </c>
      <c r="E173" s="0" t="n">
        <v>8.177941</v>
      </c>
      <c r="F173" s="0" t="n">
        <v>8.632919</v>
      </c>
      <c r="G173" s="0" t="n">
        <v>9.54672</v>
      </c>
      <c r="H173" s="0" t="n">
        <v>9.739327</v>
      </c>
      <c r="I173" s="0" t="n">
        <v>10.52445</v>
      </c>
      <c r="J173" s="0" t="n">
        <v>10.00737</v>
      </c>
      <c r="K173" s="0" t="n">
        <v>10.10272</v>
      </c>
      <c r="L173" s="0" t="n">
        <v>10.29103</v>
      </c>
      <c r="M173" s="0" t="n">
        <v>10.52382</v>
      </c>
    </row>
    <row r="174" customFormat="false" ht="12.75" hidden="false" customHeight="false" outlineLevel="0" collapsed="false">
      <c r="A174" s="8" t="n">
        <v>1.425</v>
      </c>
      <c r="B174" s="0" t="n">
        <v>5.668823</v>
      </c>
      <c r="C174" s="0" t="n">
        <v>6.195378</v>
      </c>
      <c r="D174" s="0" t="n">
        <v>7.197266</v>
      </c>
      <c r="E174" s="0" t="n">
        <v>8.189614</v>
      </c>
      <c r="F174" s="0" t="n">
        <v>8.646232</v>
      </c>
      <c r="G174" s="0" t="n">
        <v>9.562325</v>
      </c>
      <c r="H174" s="0" t="n">
        <v>9.757371</v>
      </c>
      <c r="I174" s="0" t="n">
        <v>10.54355</v>
      </c>
      <c r="J174" s="0" t="n">
        <v>10.03044</v>
      </c>
      <c r="K174" s="0" t="n">
        <v>10.12695</v>
      </c>
      <c r="L174" s="0" t="n">
        <v>10.31656</v>
      </c>
      <c r="M174" s="0" t="n">
        <v>10.5502</v>
      </c>
    </row>
    <row r="175" customFormat="false" ht="12.75" hidden="false" customHeight="false" outlineLevel="0" collapsed="false">
      <c r="A175" s="8" t="n">
        <v>1.433333</v>
      </c>
      <c r="B175" s="0" t="n">
        <v>5.669671</v>
      </c>
      <c r="C175" s="0" t="n">
        <v>6.199437</v>
      </c>
      <c r="D175" s="0" t="n">
        <v>7.204079</v>
      </c>
      <c r="E175" s="0" t="n">
        <v>8.201275</v>
      </c>
      <c r="F175" s="0" t="n">
        <v>8.659528</v>
      </c>
      <c r="G175" s="0" t="n">
        <v>9.577899</v>
      </c>
      <c r="H175" s="0" t="n">
        <v>9.775379</v>
      </c>
      <c r="I175" s="0" t="n">
        <v>10.5626</v>
      </c>
      <c r="J175" s="0" t="n">
        <v>10.05346</v>
      </c>
      <c r="K175" s="0" t="n">
        <v>10.15112</v>
      </c>
      <c r="L175" s="0" t="n">
        <v>10.34205</v>
      </c>
      <c r="M175" s="0" t="n">
        <v>10.57653</v>
      </c>
    </row>
    <row r="176" customFormat="false" ht="12.75" hidden="false" customHeight="false" outlineLevel="0" collapsed="false">
      <c r="A176" s="8" t="n">
        <v>1.441667</v>
      </c>
      <c r="B176" s="0" t="n">
        <v>5.670518</v>
      </c>
      <c r="C176" s="0" t="n">
        <v>6.203497</v>
      </c>
      <c r="D176" s="0" t="n">
        <v>7.210887</v>
      </c>
      <c r="E176" s="0" t="n">
        <v>8.212923</v>
      </c>
      <c r="F176" s="0" t="n">
        <v>8.672808</v>
      </c>
      <c r="G176" s="0" t="n">
        <v>9.593441</v>
      </c>
      <c r="H176" s="0" t="n">
        <v>9.793353</v>
      </c>
      <c r="I176" s="0" t="n">
        <v>10.58161</v>
      </c>
      <c r="J176" s="0" t="n">
        <v>10.07643</v>
      </c>
      <c r="K176" s="0" t="n">
        <v>10.17525</v>
      </c>
      <c r="L176" s="0" t="n">
        <v>10.36748</v>
      </c>
      <c r="M176" s="0" t="n">
        <v>10.60281</v>
      </c>
    </row>
    <row r="177" customFormat="false" ht="12.75" hidden="false" customHeight="false" outlineLevel="0" collapsed="false">
      <c r="A177" s="8" t="n">
        <v>1.45</v>
      </c>
      <c r="B177" s="0" t="n">
        <v>5.671366</v>
      </c>
      <c r="C177" s="0" t="n">
        <v>6.207556</v>
      </c>
      <c r="D177" s="0" t="n">
        <v>7.21769</v>
      </c>
      <c r="E177" s="0" t="n">
        <v>8.224559</v>
      </c>
      <c r="F177" s="0" t="n">
        <v>8.68607</v>
      </c>
      <c r="G177" s="0" t="n">
        <v>9.608953</v>
      </c>
      <c r="H177" s="0" t="n">
        <v>9.811293</v>
      </c>
      <c r="I177" s="0" t="n">
        <v>10.60057</v>
      </c>
      <c r="J177" s="0" t="n">
        <v>10.09936</v>
      </c>
      <c r="K177" s="0" t="n">
        <v>10.19933</v>
      </c>
      <c r="L177" s="0" t="n">
        <v>10.39286</v>
      </c>
      <c r="M177" s="0" t="n">
        <v>10.62903</v>
      </c>
    </row>
    <row r="178" customFormat="false" ht="12.75" hidden="false" customHeight="false" outlineLevel="0" collapsed="false">
      <c r="A178" s="8" t="n">
        <v>1.458333</v>
      </c>
      <c r="B178" s="0" t="n">
        <v>5.672213</v>
      </c>
      <c r="C178" s="0" t="n">
        <v>6.211616</v>
      </c>
      <c r="D178" s="0" t="n">
        <v>7.22449</v>
      </c>
      <c r="E178" s="0" t="n">
        <v>8.236182</v>
      </c>
      <c r="F178" s="0" t="n">
        <v>8.699318</v>
      </c>
      <c r="G178" s="0" t="n">
        <v>9.624434</v>
      </c>
      <c r="H178" s="0" t="n">
        <v>9.829197</v>
      </c>
      <c r="I178" s="0" t="n">
        <v>10.61948</v>
      </c>
      <c r="J178" s="0" t="n">
        <v>10.12225</v>
      </c>
      <c r="K178" s="0" t="n">
        <v>10.22336</v>
      </c>
      <c r="L178" s="0" t="n">
        <v>10.41819</v>
      </c>
      <c r="M178" s="0" t="n">
        <v>10.6552</v>
      </c>
    </row>
    <row r="179" customFormat="false" ht="12.75" hidden="false" customHeight="false" outlineLevel="0" collapsed="false">
      <c r="A179" s="8" t="n">
        <v>1.466667</v>
      </c>
      <c r="B179" s="0" t="n">
        <v>5.67306</v>
      </c>
      <c r="C179" s="0" t="n">
        <v>6.215675</v>
      </c>
      <c r="D179" s="0" t="n">
        <v>7.231285</v>
      </c>
      <c r="E179" s="0" t="n">
        <v>8.247793</v>
      </c>
      <c r="F179" s="0" t="n">
        <v>8.712548</v>
      </c>
      <c r="G179" s="0" t="n">
        <v>9.639883</v>
      </c>
      <c r="H179" s="0" t="n">
        <v>9.847068</v>
      </c>
      <c r="I179" s="0" t="n">
        <v>10.63835</v>
      </c>
      <c r="J179" s="0" t="n">
        <v>10.1451</v>
      </c>
      <c r="K179" s="0" t="n">
        <v>10.24735</v>
      </c>
      <c r="L179" s="0" t="n">
        <v>10.44346</v>
      </c>
      <c r="M179" s="0" t="n">
        <v>10.68132</v>
      </c>
    </row>
    <row r="180" customFormat="false" ht="12.75" hidden="false" customHeight="false" outlineLevel="0" collapsed="false">
      <c r="A180" s="8" t="n">
        <v>1.475</v>
      </c>
      <c r="B180" s="0" t="n">
        <v>5.673908</v>
      </c>
      <c r="C180" s="0" t="n">
        <v>6.219735</v>
      </c>
      <c r="D180" s="0" t="n">
        <v>7.238075</v>
      </c>
      <c r="E180" s="0" t="n">
        <v>8.259392</v>
      </c>
      <c r="F180" s="0" t="n">
        <v>8.725763</v>
      </c>
      <c r="G180" s="0" t="n">
        <v>9.655301</v>
      </c>
      <c r="H180" s="0" t="n">
        <v>9.864904</v>
      </c>
      <c r="I180" s="0" t="n">
        <v>10.65717</v>
      </c>
      <c r="J180" s="0" t="n">
        <v>10.1679</v>
      </c>
      <c r="K180" s="0" t="n">
        <v>10.27129</v>
      </c>
      <c r="L180" s="0" t="n">
        <v>10.46868</v>
      </c>
      <c r="M180" s="0" t="n">
        <v>10.70739</v>
      </c>
    </row>
    <row r="181" customFormat="false" ht="12.75" hidden="false" customHeight="false" outlineLevel="0" collapsed="false">
      <c r="A181" s="8" t="n">
        <v>1.483333</v>
      </c>
      <c r="B181" s="0" t="n">
        <v>5.674756</v>
      </c>
      <c r="C181" s="0" t="n">
        <v>6.223794</v>
      </c>
      <c r="D181" s="0" t="n">
        <v>7.244861</v>
      </c>
      <c r="E181" s="0" t="n">
        <v>8.270979</v>
      </c>
      <c r="F181" s="0" t="n">
        <v>8.738961</v>
      </c>
      <c r="G181" s="0" t="n">
        <v>9.670689</v>
      </c>
      <c r="H181" s="0" t="n">
        <v>9.882707</v>
      </c>
      <c r="I181" s="0" t="n">
        <v>10.67595</v>
      </c>
      <c r="J181" s="0" t="n">
        <v>10.19066</v>
      </c>
      <c r="K181" s="0" t="n">
        <v>10.29517</v>
      </c>
      <c r="L181" s="0" t="n">
        <v>10.49385</v>
      </c>
      <c r="M181" s="0" t="n">
        <v>10.73341</v>
      </c>
    </row>
    <row r="182" customFormat="false" ht="12.75" hidden="false" customHeight="false" outlineLevel="0" collapsed="false">
      <c r="A182" s="8" t="n">
        <v>1.491667</v>
      </c>
      <c r="B182" s="0" t="n">
        <v>5.675603</v>
      </c>
      <c r="C182" s="0" t="n">
        <v>6.227854</v>
      </c>
      <c r="D182" s="0" t="n">
        <v>7.251642</v>
      </c>
      <c r="E182" s="0" t="n">
        <v>8.282553</v>
      </c>
      <c r="F182" s="0" t="n">
        <v>8.752143</v>
      </c>
      <c r="G182" s="0" t="n">
        <v>9.686046</v>
      </c>
      <c r="H182" s="0" t="n">
        <v>9.900476</v>
      </c>
      <c r="I182" s="0" t="n">
        <v>10.69468</v>
      </c>
      <c r="J182" s="0" t="n">
        <v>10.21338</v>
      </c>
      <c r="K182" s="0" t="n">
        <v>10.31901</v>
      </c>
      <c r="L182" s="0" t="n">
        <v>10.51896</v>
      </c>
      <c r="M182" s="0" t="n">
        <v>10.75938</v>
      </c>
    </row>
    <row r="183" customFormat="false" ht="12.75" hidden="false" customHeight="false" outlineLevel="0" collapsed="false">
      <c r="A183" s="8" t="n">
        <v>1.5</v>
      </c>
      <c r="B183" s="0" t="n">
        <v>5.67645</v>
      </c>
      <c r="C183" s="0" t="n">
        <v>6.231914</v>
      </c>
      <c r="D183" s="0" t="n">
        <v>7.258419</v>
      </c>
      <c r="E183" s="0" t="n">
        <v>8.294115</v>
      </c>
      <c r="F183" s="0" t="n">
        <v>8.765308</v>
      </c>
      <c r="G183" s="0" t="n">
        <v>9.701371</v>
      </c>
      <c r="H183" s="0" t="n">
        <v>9.91821</v>
      </c>
      <c r="I183" s="0" t="n">
        <v>10.71336</v>
      </c>
      <c r="J183" s="0" t="n">
        <v>10.23605</v>
      </c>
      <c r="K183" s="0" t="n">
        <v>10.34281</v>
      </c>
      <c r="L183" s="0" t="n">
        <v>10.54403</v>
      </c>
      <c r="M183" s="0" t="n">
        <v>10.78529</v>
      </c>
    </row>
    <row r="184" customFormat="false" ht="12.75" hidden="false" customHeight="false" outlineLevel="0" collapsed="false">
      <c r="A184" s="8" t="n">
        <v>1.508333</v>
      </c>
      <c r="B184" s="0" t="n">
        <v>5.677298</v>
      </c>
      <c r="C184" s="0" t="n">
        <v>6.235973</v>
      </c>
      <c r="D184" s="0" t="n">
        <v>7.265191</v>
      </c>
      <c r="E184" s="0" t="n">
        <v>8.305664</v>
      </c>
      <c r="F184" s="0" t="n">
        <v>8.778459</v>
      </c>
      <c r="G184" s="0" t="n">
        <v>9.716666</v>
      </c>
      <c r="H184" s="0" t="n">
        <v>9.93591</v>
      </c>
      <c r="I184" s="0" t="n">
        <v>10.732</v>
      </c>
      <c r="J184" s="0" t="n">
        <v>10.25868</v>
      </c>
      <c r="K184" s="0" t="n">
        <v>10.36655</v>
      </c>
      <c r="L184" s="0" t="n">
        <v>10.56904</v>
      </c>
      <c r="M184" s="0" t="n">
        <v>10.81115</v>
      </c>
    </row>
    <row r="185" customFormat="false" ht="12.75" hidden="false" customHeight="false" outlineLevel="0" collapsed="false">
      <c r="A185" s="8" t="n">
        <v>1.516667</v>
      </c>
      <c r="B185" s="0" t="n">
        <v>5.678145</v>
      </c>
      <c r="C185" s="0" t="n">
        <v>6.240033</v>
      </c>
      <c r="D185" s="0" t="n">
        <v>7.271959</v>
      </c>
      <c r="E185" s="0" t="n">
        <v>8.317202</v>
      </c>
      <c r="F185" s="0" t="n">
        <v>8.791592</v>
      </c>
      <c r="G185" s="0" t="n">
        <v>9.731931</v>
      </c>
      <c r="H185" s="0" t="n">
        <v>9.953576</v>
      </c>
      <c r="I185" s="0" t="n">
        <v>10.7506</v>
      </c>
      <c r="J185" s="0" t="n">
        <v>10.28127</v>
      </c>
      <c r="K185" s="0" t="n">
        <v>10.39025</v>
      </c>
      <c r="L185" s="0" t="n">
        <v>10.594</v>
      </c>
      <c r="M185" s="0" t="n">
        <v>10.83697</v>
      </c>
    </row>
    <row r="186" customFormat="false" ht="12.75" hidden="false" customHeight="false" outlineLevel="0" collapsed="false">
      <c r="A186" s="8" t="n">
        <v>1.525</v>
      </c>
      <c r="B186" s="0" t="n">
        <v>5.678993</v>
      </c>
      <c r="C186" s="0" t="n">
        <v>6.244092</v>
      </c>
      <c r="D186" s="0" t="n">
        <v>7.278723</v>
      </c>
      <c r="E186" s="0" t="n">
        <v>8.328727</v>
      </c>
      <c r="F186" s="0" t="n">
        <v>8.804708</v>
      </c>
      <c r="G186" s="0" t="n">
        <v>9.747164</v>
      </c>
      <c r="H186" s="0" t="n">
        <v>9.971209</v>
      </c>
      <c r="I186" s="0" t="n">
        <v>10.76915</v>
      </c>
      <c r="J186" s="0" t="n">
        <v>10.30382</v>
      </c>
      <c r="K186" s="0" t="n">
        <v>10.4139</v>
      </c>
      <c r="L186" s="0" t="n">
        <v>10.61891</v>
      </c>
      <c r="M186" s="0" t="n">
        <v>10.86273</v>
      </c>
    </row>
    <row r="187" customFormat="false" ht="12.75" hidden="false" customHeight="false" outlineLevel="0" collapsed="false">
      <c r="A187" s="8" t="n">
        <v>1.533333</v>
      </c>
      <c r="B187" s="0" t="n">
        <v>5.679841</v>
      </c>
      <c r="C187" s="0" t="n">
        <v>6.248152</v>
      </c>
      <c r="D187" s="0" t="n">
        <v>7.285482</v>
      </c>
      <c r="E187" s="0" t="n">
        <v>8.34024</v>
      </c>
      <c r="F187" s="0" t="n">
        <v>8.817809</v>
      </c>
      <c r="G187" s="0" t="n">
        <v>9.762367</v>
      </c>
      <c r="H187" s="0" t="n">
        <v>9.988808</v>
      </c>
      <c r="I187" s="0" t="n">
        <v>10.78765</v>
      </c>
      <c r="J187" s="0" t="n">
        <v>10.32632</v>
      </c>
      <c r="K187" s="0" t="n">
        <v>10.4375</v>
      </c>
      <c r="L187" s="0" t="n">
        <v>10.64376</v>
      </c>
      <c r="M187" s="0" t="n">
        <v>10.88844</v>
      </c>
    </row>
    <row r="188" customFormat="false" ht="12.75" hidden="false" customHeight="false" outlineLevel="0" collapsed="false">
      <c r="A188" s="8" t="n">
        <v>1.541667</v>
      </c>
      <c r="B188" s="0" t="n">
        <v>5.680688</v>
      </c>
      <c r="C188" s="0" t="n">
        <v>6.252211</v>
      </c>
      <c r="D188" s="0" t="n">
        <v>7.292236</v>
      </c>
      <c r="E188" s="0" t="n">
        <v>8.351741</v>
      </c>
      <c r="F188" s="0" t="n">
        <v>8.830894</v>
      </c>
      <c r="G188" s="0" t="n">
        <v>9.77754</v>
      </c>
      <c r="H188" s="0" t="n">
        <v>10.00637</v>
      </c>
      <c r="I188" s="0" t="n">
        <v>10.80611</v>
      </c>
      <c r="J188" s="0" t="n">
        <v>10.34878</v>
      </c>
      <c r="K188" s="0" t="n">
        <v>10.46106</v>
      </c>
      <c r="L188" s="0" t="n">
        <v>10.66857</v>
      </c>
      <c r="M188" s="0" t="n">
        <v>10.91409</v>
      </c>
    </row>
    <row r="189" customFormat="false" ht="12.75" hidden="false" customHeight="false" outlineLevel="0" collapsed="false">
      <c r="A189" s="8" t="n">
        <v>1.55</v>
      </c>
      <c r="B189" s="0" t="n">
        <v>5.681535</v>
      </c>
      <c r="C189" s="0" t="n">
        <v>6.256271</v>
      </c>
      <c r="D189" s="0" t="n">
        <v>7.298986</v>
      </c>
      <c r="E189" s="0" t="n">
        <v>8.363229</v>
      </c>
      <c r="F189" s="0" t="n">
        <v>8.843963</v>
      </c>
      <c r="G189" s="0" t="n">
        <v>9.792682</v>
      </c>
      <c r="H189" s="0" t="n">
        <v>10.0239</v>
      </c>
      <c r="I189" s="0" t="n">
        <v>10.82452</v>
      </c>
      <c r="J189" s="0" t="n">
        <v>10.3712</v>
      </c>
      <c r="K189" s="0" t="n">
        <v>10.48457</v>
      </c>
      <c r="L189" s="0" t="n">
        <v>10.69332</v>
      </c>
      <c r="M189" s="0" t="n">
        <v>10.9397</v>
      </c>
    </row>
    <row r="190" customFormat="false" ht="12.75" hidden="false" customHeight="false" outlineLevel="0" collapsed="false">
      <c r="A190" s="8" t="n">
        <v>1.558333</v>
      </c>
      <c r="B190" s="0" t="n">
        <v>5.682383</v>
      </c>
      <c r="C190" s="0" t="n">
        <v>6.26033</v>
      </c>
      <c r="D190" s="0" t="n">
        <v>7.305732</v>
      </c>
      <c r="E190" s="0" t="n">
        <v>8.374705</v>
      </c>
      <c r="F190" s="0" t="n">
        <v>8.857016</v>
      </c>
      <c r="G190" s="0" t="n">
        <v>9.807794</v>
      </c>
      <c r="H190" s="0" t="n">
        <v>10.0414</v>
      </c>
      <c r="I190" s="0" t="n">
        <v>10.84289</v>
      </c>
      <c r="J190" s="0" t="n">
        <v>10.39358</v>
      </c>
      <c r="K190" s="0" t="n">
        <v>10.50803</v>
      </c>
      <c r="L190" s="0" t="n">
        <v>10.71802</v>
      </c>
      <c r="M190" s="0" t="n">
        <v>10.96526</v>
      </c>
    </row>
    <row r="191" customFormat="false" ht="12.75" hidden="false" customHeight="false" outlineLevel="0" collapsed="false">
      <c r="A191" s="8" t="n">
        <v>1.566667</v>
      </c>
      <c r="B191" s="0" t="n">
        <v>5.68323</v>
      </c>
      <c r="C191" s="0" t="n">
        <v>6.26439</v>
      </c>
      <c r="D191" s="0" t="n">
        <v>7.312474</v>
      </c>
      <c r="E191" s="0" t="n">
        <v>8.386169</v>
      </c>
      <c r="F191" s="0" t="n">
        <v>8.870052</v>
      </c>
      <c r="G191" s="0" t="n">
        <v>9.822875</v>
      </c>
      <c r="H191" s="0" t="n">
        <v>10.05887</v>
      </c>
      <c r="I191" s="0" t="n">
        <v>10.86122</v>
      </c>
      <c r="J191" s="0" t="n">
        <v>10.41591</v>
      </c>
      <c r="K191" s="0" t="n">
        <v>10.53145</v>
      </c>
      <c r="L191" s="0" t="n">
        <v>10.74267</v>
      </c>
      <c r="M191" s="0" t="n">
        <v>10.99076</v>
      </c>
    </row>
    <row r="192" customFormat="false" ht="12.75" hidden="false" customHeight="false" outlineLevel="0" collapsed="false">
      <c r="A192" s="8" t="n">
        <v>1.575</v>
      </c>
      <c r="B192" s="0" t="n">
        <v>5.684078</v>
      </c>
      <c r="C192" s="0" t="n">
        <v>6.268449</v>
      </c>
      <c r="D192" s="0" t="n">
        <v>7.319211</v>
      </c>
      <c r="E192" s="0" t="n">
        <v>8.397621</v>
      </c>
      <c r="F192" s="0" t="n">
        <v>8.883073</v>
      </c>
      <c r="G192" s="0" t="n">
        <v>9.837927</v>
      </c>
      <c r="H192" s="0" t="n">
        <v>10.0763</v>
      </c>
      <c r="I192" s="0" t="n">
        <v>10.8795</v>
      </c>
      <c r="J192" s="0" t="n">
        <v>10.4382</v>
      </c>
      <c r="K192" s="0" t="n">
        <v>10.55482</v>
      </c>
      <c r="L192" s="0" t="n">
        <v>10.76727</v>
      </c>
      <c r="M192" s="0" t="n">
        <v>11.01622</v>
      </c>
    </row>
    <row r="193" customFormat="false" ht="12.75" hidden="false" customHeight="false" outlineLevel="0" collapsed="false">
      <c r="A193" s="8" t="n">
        <v>1.583333</v>
      </c>
      <c r="B193" s="0" t="n">
        <v>5.684925</v>
      </c>
      <c r="C193" s="0" t="n">
        <v>6.272509</v>
      </c>
      <c r="D193" s="0" t="n">
        <v>7.325943</v>
      </c>
      <c r="E193" s="0" t="n">
        <v>8.409061</v>
      </c>
      <c r="F193" s="0" t="n">
        <v>8.896077</v>
      </c>
      <c r="G193" s="0" t="n">
        <v>9.852947</v>
      </c>
      <c r="H193" s="0" t="n">
        <v>10.09369</v>
      </c>
      <c r="I193" s="0" t="n">
        <v>10.89773</v>
      </c>
      <c r="J193" s="0" t="n">
        <v>10.46045</v>
      </c>
      <c r="K193" s="0" t="n">
        <v>10.57814</v>
      </c>
      <c r="L193" s="0" t="n">
        <v>10.79181</v>
      </c>
      <c r="M193" s="0" t="n">
        <v>11.04163</v>
      </c>
    </row>
    <row r="194" customFormat="false" ht="12.75" hidden="false" customHeight="false" outlineLevel="0" collapsed="false">
      <c r="A194" s="8" t="n">
        <v>1.591667</v>
      </c>
      <c r="B194" s="0" t="n">
        <v>5.685772</v>
      </c>
      <c r="C194" s="0" t="n">
        <v>6.276568</v>
      </c>
      <c r="D194" s="0" t="n">
        <v>7.332671</v>
      </c>
      <c r="E194" s="0" t="n">
        <v>8.420488</v>
      </c>
      <c r="F194" s="0" t="n">
        <v>8.909065</v>
      </c>
      <c r="G194" s="0" t="n">
        <v>9.867938</v>
      </c>
      <c r="H194" s="0" t="n">
        <v>10.11106</v>
      </c>
      <c r="I194" s="0" t="n">
        <v>10.91593</v>
      </c>
      <c r="J194" s="0" t="n">
        <v>10.48266</v>
      </c>
      <c r="K194" s="0" t="n">
        <v>10.60141</v>
      </c>
      <c r="L194" s="0" t="n">
        <v>10.81631</v>
      </c>
      <c r="M194" s="0" t="n">
        <v>11.06698</v>
      </c>
    </row>
    <row r="195" customFormat="false" ht="12.75" hidden="false" customHeight="false" outlineLevel="0" collapsed="false">
      <c r="A195" s="8" t="n">
        <v>1.6</v>
      </c>
      <c r="B195" s="0" t="n">
        <v>5.68662</v>
      </c>
      <c r="C195" s="0" t="n">
        <v>6.280628</v>
      </c>
      <c r="D195" s="0" t="n">
        <v>7.339395</v>
      </c>
      <c r="E195" s="0" t="n">
        <v>8.431905</v>
      </c>
      <c r="F195" s="0" t="n">
        <v>8.922038</v>
      </c>
      <c r="G195" s="0" t="n">
        <v>9.882899</v>
      </c>
      <c r="H195" s="0" t="n">
        <v>10.12839</v>
      </c>
      <c r="I195" s="0" t="n">
        <v>10.93407</v>
      </c>
      <c r="J195" s="0" t="n">
        <v>10.50483</v>
      </c>
      <c r="K195" s="0" t="n">
        <v>10.62464</v>
      </c>
      <c r="L195" s="0" t="n">
        <v>10.84076</v>
      </c>
      <c r="M195" s="0" t="n">
        <v>11.09229</v>
      </c>
    </row>
    <row r="196" customFormat="false" ht="12.75" hidden="false" customHeight="false" outlineLevel="0" collapsed="false">
      <c r="A196" s="8" t="n">
        <v>1.608333</v>
      </c>
      <c r="B196" s="0" t="n">
        <v>5.687468</v>
      </c>
      <c r="C196" s="0" t="n">
        <v>6.284688</v>
      </c>
      <c r="D196" s="0" t="n">
        <v>7.346114</v>
      </c>
      <c r="E196" s="0" t="n">
        <v>8.443308</v>
      </c>
      <c r="F196" s="0" t="n">
        <v>8.934995</v>
      </c>
      <c r="G196" s="0" t="n">
        <v>9.89783</v>
      </c>
      <c r="H196" s="0" t="n">
        <v>10.14569</v>
      </c>
      <c r="I196" s="0" t="n">
        <v>10.95218</v>
      </c>
      <c r="J196" s="0" t="n">
        <v>10.52695</v>
      </c>
      <c r="K196" s="0" t="n">
        <v>10.64783</v>
      </c>
      <c r="L196" s="0" t="n">
        <v>10.86515</v>
      </c>
      <c r="M196" s="0" t="n">
        <v>11.11754</v>
      </c>
    </row>
    <row r="197" customFormat="false" ht="12.75" hidden="false" customHeight="false" outlineLevel="0" collapsed="false">
      <c r="A197" s="8" t="n">
        <v>1.616667</v>
      </c>
      <c r="B197" s="0" t="n">
        <v>5.688315</v>
      </c>
      <c r="C197" s="0" t="n">
        <v>6.288747</v>
      </c>
      <c r="D197" s="0" t="n">
        <v>7.352829</v>
      </c>
      <c r="E197" s="0" t="n">
        <v>8.454699</v>
      </c>
      <c r="F197" s="0" t="n">
        <v>8.947935</v>
      </c>
      <c r="G197" s="0" t="n">
        <v>9.912731</v>
      </c>
      <c r="H197" s="0" t="n">
        <v>10.16295</v>
      </c>
      <c r="I197" s="0" t="n">
        <v>10.97024</v>
      </c>
      <c r="J197" s="0" t="n">
        <v>10.54903</v>
      </c>
      <c r="K197" s="0" t="n">
        <v>10.67096</v>
      </c>
      <c r="L197" s="0" t="n">
        <v>10.88949</v>
      </c>
      <c r="M197" s="0" t="n">
        <v>11.14274</v>
      </c>
    </row>
    <row r="198" customFormat="false" ht="12.75" hidden="false" customHeight="false" outlineLevel="0" collapsed="false">
      <c r="A198" s="8" t="n">
        <v>1.625</v>
      </c>
      <c r="B198" s="0" t="n">
        <v>5.689163</v>
      </c>
      <c r="C198" s="0" t="n">
        <v>6.292807</v>
      </c>
      <c r="D198" s="0" t="n">
        <v>7.359539</v>
      </c>
      <c r="E198" s="0" t="n">
        <v>8.466078</v>
      </c>
      <c r="F198" s="0" t="n">
        <v>8.960859</v>
      </c>
      <c r="G198" s="0" t="n">
        <v>9.927602</v>
      </c>
      <c r="H198" s="0" t="n">
        <v>10.18018</v>
      </c>
      <c r="I198" s="0" t="n">
        <v>10.98825</v>
      </c>
      <c r="J198" s="0" t="n">
        <v>10.57107</v>
      </c>
      <c r="K198" s="0" t="n">
        <v>10.69405</v>
      </c>
      <c r="L198" s="0" t="n">
        <v>10.91379</v>
      </c>
      <c r="M198" s="0" t="n">
        <v>11.1679</v>
      </c>
    </row>
    <row r="199" customFormat="false" ht="12.75" hidden="false" customHeight="false" outlineLevel="0" collapsed="false">
      <c r="A199" s="8" t="n">
        <v>1.633333</v>
      </c>
      <c r="B199" s="0" t="n">
        <v>5.69001</v>
      </c>
      <c r="C199" s="0" t="n">
        <v>6.296866</v>
      </c>
      <c r="D199" s="0" t="n">
        <v>7.366245</v>
      </c>
      <c r="E199" s="0" t="n">
        <v>8.477446</v>
      </c>
      <c r="F199" s="0" t="n">
        <v>8.973768</v>
      </c>
      <c r="G199" s="0" t="n">
        <v>9.942443</v>
      </c>
      <c r="H199" s="0" t="n">
        <v>10.19738</v>
      </c>
      <c r="I199" s="0" t="n">
        <v>11.00622</v>
      </c>
      <c r="J199" s="0" t="n">
        <v>10.59307</v>
      </c>
      <c r="K199" s="0" t="n">
        <v>10.7171</v>
      </c>
      <c r="L199" s="0" t="n">
        <v>10.93803</v>
      </c>
      <c r="M199" s="0" t="n">
        <v>11.193</v>
      </c>
    </row>
    <row r="200" customFormat="false" ht="12.75" hidden="false" customHeight="false" outlineLevel="0" collapsed="false">
      <c r="A200" s="8" t="n">
        <v>1.641667</v>
      </c>
      <c r="B200" s="0" t="n">
        <v>5.690857</v>
      </c>
      <c r="C200" s="0" t="n">
        <v>6.300926</v>
      </c>
      <c r="D200" s="0" t="n">
        <v>7.372947</v>
      </c>
      <c r="E200" s="0" t="n">
        <v>8.4888</v>
      </c>
      <c r="F200" s="0" t="n">
        <v>8.986661</v>
      </c>
      <c r="G200" s="0" t="n">
        <v>9.957254</v>
      </c>
      <c r="H200" s="0" t="n">
        <v>10.21455</v>
      </c>
      <c r="I200" s="0" t="n">
        <v>11.02415</v>
      </c>
      <c r="J200" s="0" t="n">
        <v>10.61503</v>
      </c>
      <c r="K200" s="0" t="n">
        <v>10.74009</v>
      </c>
      <c r="L200" s="0" t="n">
        <v>10.96222</v>
      </c>
      <c r="M200" s="0" t="n">
        <v>11.21806</v>
      </c>
    </row>
    <row r="201" customFormat="false" ht="12.75" hidden="false" customHeight="false" outlineLevel="0" collapsed="false">
      <c r="A201" s="8" t="n">
        <v>1.65</v>
      </c>
      <c r="B201" s="0" t="n">
        <v>5.691705</v>
      </c>
      <c r="C201" s="0" t="n">
        <v>6.304985</v>
      </c>
      <c r="D201" s="0" t="n">
        <v>7.379644</v>
      </c>
      <c r="E201" s="0" t="n">
        <v>8.500143</v>
      </c>
      <c r="F201" s="0" t="n">
        <v>8.999537</v>
      </c>
      <c r="G201" s="0" t="n">
        <v>9.972035</v>
      </c>
      <c r="H201" s="0" t="n">
        <v>10.23168</v>
      </c>
      <c r="I201" s="0" t="n">
        <v>11.04203</v>
      </c>
      <c r="J201" s="0" t="n">
        <v>10.63694</v>
      </c>
      <c r="K201" s="0" t="n">
        <v>10.76305</v>
      </c>
      <c r="L201" s="0" t="n">
        <v>10.98636</v>
      </c>
      <c r="M201" s="0" t="n">
        <v>11.24306</v>
      </c>
    </row>
    <row r="202" customFormat="false" ht="12.75" hidden="false" customHeight="false" outlineLevel="0" collapsed="false">
      <c r="A202" s="8" t="n">
        <v>1.658333</v>
      </c>
      <c r="B202" s="0" t="n">
        <v>5.692553</v>
      </c>
      <c r="C202" s="0" t="n">
        <v>6.309045</v>
      </c>
      <c r="D202" s="0" t="n">
        <v>7.386337</v>
      </c>
      <c r="E202" s="0" t="n">
        <v>8.511475</v>
      </c>
      <c r="F202" s="0" t="n">
        <v>9.012399</v>
      </c>
      <c r="G202" s="0" t="n">
        <v>9.986788</v>
      </c>
      <c r="H202" s="0" t="n">
        <v>10.24878</v>
      </c>
      <c r="I202" s="0" t="n">
        <v>11.05987</v>
      </c>
      <c r="J202" s="0" t="n">
        <v>10.65882</v>
      </c>
      <c r="K202" s="0" t="n">
        <v>10.78595</v>
      </c>
      <c r="L202" s="0" t="n">
        <v>11.01045</v>
      </c>
      <c r="M202" s="0" t="n">
        <v>11.26801</v>
      </c>
    </row>
    <row r="203" customFormat="false" ht="12.75" hidden="false" customHeight="false" outlineLevel="0" collapsed="false">
      <c r="A203" s="8" t="n">
        <v>1.666667</v>
      </c>
      <c r="B203" s="0" t="n">
        <v>5.6934</v>
      </c>
      <c r="C203" s="0" t="n">
        <v>6.313104</v>
      </c>
      <c r="D203" s="0" t="n">
        <v>7.393025</v>
      </c>
      <c r="E203" s="0" t="n">
        <v>8.522793</v>
      </c>
      <c r="F203" s="0" t="n">
        <v>9.025244</v>
      </c>
      <c r="G203" s="0" t="n">
        <v>10.00151</v>
      </c>
      <c r="H203" s="0" t="n">
        <v>10.26585</v>
      </c>
      <c r="I203" s="0" t="n">
        <v>11.07767</v>
      </c>
      <c r="J203" s="0" t="n">
        <v>10.68065</v>
      </c>
      <c r="K203" s="0" t="n">
        <v>10.80881</v>
      </c>
      <c r="L203" s="0" t="n">
        <v>11.03449</v>
      </c>
      <c r="M203" s="0" t="n">
        <v>11.29292</v>
      </c>
    </row>
    <row r="204" customFormat="false" ht="12.75" hidden="false" customHeight="false" outlineLevel="0" collapsed="false">
      <c r="A204" s="8" t="n">
        <v>1.675</v>
      </c>
      <c r="B204" s="0" t="n">
        <v>5.694247</v>
      </c>
      <c r="C204" s="0" t="n">
        <v>6.317164</v>
      </c>
      <c r="D204" s="0" t="n">
        <v>7.399709</v>
      </c>
      <c r="E204" s="0" t="n">
        <v>8.534101</v>
      </c>
      <c r="F204" s="0" t="n">
        <v>9.038074</v>
      </c>
      <c r="G204" s="0" t="n">
        <v>10.0162</v>
      </c>
      <c r="H204" s="0" t="n">
        <v>10.28288</v>
      </c>
      <c r="I204" s="0" t="n">
        <v>11.09542</v>
      </c>
      <c r="J204" s="0" t="n">
        <v>10.70244</v>
      </c>
      <c r="K204" s="0" t="n">
        <v>10.83163</v>
      </c>
      <c r="L204" s="0" t="n">
        <v>11.05849</v>
      </c>
      <c r="M204" s="0" t="n">
        <v>11.31778</v>
      </c>
    </row>
    <row r="205" customFormat="false" ht="12.75" hidden="false" customHeight="false" outlineLevel="0" collapsed="false">
      <c r="A205" s="8" t="n">
        <v>1.683333</v>
      </c>
      <c r="B205" s="0" t="n">
        <v>5.695095</v>
      </c>
      <c r="C205" s="0" t="n">
        <v>6.321223</v>
      </c>
      <c r="D205" s="0" t="n">
        <v>7.406388</v>
      </c>
      <c r="E205" s="0" t="n">
        <v>8.545395</v>
      </c>
      <c r="F205" s="0" t="n">
        <v>9.050887</v>
      </c>
      <c r="G205" s="0" t="n">
        <v>10.03087</v>
      </c>
      <c r="H205" s="0" t="n">
        <v>10.29988</v>
      </c>
      <c r="I205" s="0" t="n">
        <v>11.11313</v>
      </c>
      <c r="J205" s="0" t="n">
        <v>10.7242</v>
      </c>
      <c r="K205" s="0" t="n">
        <v>10.8544</v>
      </c>
      <c r="L205" s="0" t="n">
        <v>11.08243</v>
      </c>
      <c r="M205" s="0" t="n">
        <v>11.34258</v>
      </c>
    </row>
    <row r="206" customFormat="false" ht="12.75" hidden="false" customHeight="false" outlineLevel="0" collapsed="false">
      <c r="A206" s="8" t="n">
        <v>1.691667</v>
      </c>
      <c r="B206" s="0" t="n">
        <v>5.695942</v>
      </c>
      <c r="C206" s="0" t="n">
        <v>6.325283</v>
      </c>
      <c r="D206" s="0" t="n">
        <v>7.413064</v>
      </c>
      <c r="E206" s="0" t="n">
        <v>8.556678</v>
      </c>
      <c r="F206" s="0" t="n">
        <v>9.063684</v>
      </c>
      <c r="G206" s="0" t="n">
        <v>10.0455</v>
      </c>
      <c r="H206" s="0" t="n">
        <v>10.31685</v>
      </c>
      <c r="I206" s="0" t="n">
        <v>11.1308</v>
      </c>
      <c r="J206" s="0" t="n">
        <v>10.7459</v>
      </c>
      <c r="K206" s="0" t="n">
        <v>10.87712</v>
      </c>
      <c r="L206" s="0" t="n">
        <v>11.10632</v>
      </c>
      <c r="M206" s="0" t="n">
        <v>11.36734</v>
      </c>
    </row>
    <row r="207" customFormat="false" ht="12.75" hidden="false" customHeight="false" outlineLevel="0" collapsed="false">
      <c r="A207" s="8" t="n">
        <v>1.7</v>
      </c>
      <c r="B207" s="0" t="n">
        <v>5.69679</v>
      </c>
      <c r="C207" s="0" t="n">
        <v>6.329342</v>
      </c>
      <c r="D207" s="0" t="n">
        <v>7.419734</v>
      </c>
      <c r="E207" s="0" t="n">
        <v>8.567949</v>
      </c>
      <c r="F207" s="0" t="n">
        <v>9.076467</v>
      </c>
      <c r="G207" s="0" t="n">
        <v>10.0601</v>
      </c>
      <c r="H207" s="0" t="n">
        <v>10.33379</v>
      </c>
      <c r="I207" s="0" t="n">
        <v>11.14843</v>
      </c>
      <c r="J207" s="0" t="n">
        <v>10.76757</v>
      </c>
      <c r="K207" s="0" t="n">
        <v>10.8998</v>
      </c>
      <c r="L207" s="0" t="n">
        <v>11.13016</v>
      </c>
      <c r="M207" s="0" t="n">
        <v>11.39205</v>
      </c>
    </row>
    <row r="208" customFormat="false" ht="12.75" hidden="false" customHeight="false" outlineLevel="0" collapsed="false">
      <c r="A208" s="8" t="n">
        <v>1.708333</v>
      </c>
      <c r="B208" s="0" t="n">
        <v>5.697637</v>
      </c>
      <c r="C208" s="0" t="n">
        <v>6.333402</v>
      </c>
      <c r="D208" s="0" t="n">
        <v>7.426401</v>
      </c>
      <c r="E208" s="0" t="n">
        <v>8.579207</v>
      </c>
      <c r="F208" s="0" t="n">
        <v>9.089233</v>
      </c>
      <c r="G208" s="0" t="n">
        <v>10.07468</v>
      </c>
      <c r="H208" s="0" t="n">
        <v>10.35069</v>
      </c>
      <c r="I208" s="0" t="n">
        <v>11.16601</v>
      </c>
      <c r="J208" s="0" t="n">
        <v>10.7892</v>
      </c>
      <c r="K208" s="0" t="n">
        <v>10.92243</v>
      </c>
      <c r="L208" s="0" t="n">
        <v>11.15395</v>
      </c>
      <c r="M208" s="0" t="n">
        <v>11.41671</v>
      </c>
    </row>
    <row r="209" customFormat="false" ht="12.75" hidden="false" customHeight="false" outlineLevel="0" collapsed="false">
      <c r="A209" s="8" t="n">
        <v>1.716667</v>
      </c>
      <c r="B209" s="0" t="n">
        <v>5.698485</v>
      </c>
      <c r="C209" s="0" t="n">
        <v>6.337461</v>
      </c>
      <c r="D209" s="0" t="n">
        <v>7.433063</v>
      </c>
      <c r="E209" s="0" t="n">
        <v>8.590455</v>
      </c>
      <c r="F209" s="0" t="n">
        <v>9.101984</v>
      </c>
      <c r="G209" s="0" t="n">
        <v>10.08923</v>
      </c>
      <c r="H209" s="0" t="n">
        <v>10.36757</v>
      </c>
      <c r="I209" s="0" t="n">
        <v>11.18355</v>
      </c>
      <c r="J209" s="0" t="n">
        <v>10.81079</v>
      </c>
      <c r="K209" s="0" t="n">
        <v>10.94502</v>
      </c>
      <c r="L209" s="0" t="n">
        <v>11.17769</v>
      </c>
      <c r="M209" s="0" t="n">
        <v>11.44132</v>
      </c>
    </row>
    <row r="210" customFormat="false" ht="12.75" hidden="false" customHeight="false" outlineLevel="0" collapsed="false">
      <c r="A210" s="8" t="n">
        <v>1.725</v>
      </c>
      <c r="B210" s="0" t="n">
        <v>5.699332</v>
      </c>
      <c r="C210" s="0" t="n">
        <v>6.341521</v>
      </c>
      <c r="D210" s="0" t="n">
        <v>7.439721</v>
      </c>
      <c r="E210" s="0" t="n">
        <v>8.60169</v>
      </c>
      <c r="F210" s="0" t="n">
        <v>9.114719</v>
      </c>
      <c r="G210" s="0" t="n">
        <v>10.10374</v>
      </c>
      <c r="H210" s="0" t="n">
        <v>10.38441</v>
      </c>
      <c r="I210" s="0" t="n">
        <v>11.20104</v>
      </c>
      <c r="J210" s="0" t="n">
        <v>10.83234</v>
      </c>
      <c r="K210" s="0" t="n">
        <v>10.96756</v>
      </c>
      <c r="L210" s="0" t="n">
        <v>11.20139</v>
      </c>
      <c r="M210" s="0" t="n">
        <v>11.46588</v>
      </c>
    </row>
    <row r="211" customFormat="false" ht="12.75" hidden="false" customHeight="false" outlineLevel="0" collapsed="false">
      <c r="A211" s="8" t="n">
        <v>1.733333</v>
      </c>
      <c r="B211" s="0" t="n">
        <v>5.70018</v>
      </c>
      <c r="C211" s="0" t="n">
        <v>6.345581</v>
      </c>
      <c r="D211" s="0" t="n">
        <v>7.446374</v>
      </c>
      <c r="E211" s="0" t="n">
        <v>8.612913</v>
      </c>
      <c r="F211" s="0" t="n">
        <v>9.127439</v>
      </c>
      <c r="G211" s="0" t="n">
        <v>10.11823</v>
      </c>
      <c r="H211" s="0" t="n">
        <v>10.40121</v>
      </c>
      <c r="I211" s="0" t="n">
        <v>11.2185</v>
      </c>
      <c r="J211" s="0" t="n">
        <v>10.85384</v>
      </c>
      <c r="K211" s="0" t="n">
        <v>10.99006</v>
      </c>
      <c r="L211" s="0" t="n">
        <v>11.22503</v>
      </c>
      <c r="M211" s="0" t="n">
        <v>11.4904</v>
      </c>
    </row>
    <row r="212" customFormat="false" ht="12.75" hidden="false" customHeight="false" outlineLevel="0" collapsed="false">
      <c r="A212" s="8" t="n">
        <v>1.741667</v>
      </c>
      <c r="B212" s="0" t="n">
        <v>5.701027</v>
      </c>
      <c r="C212" s="0" t="n">
        <v>6.34964</v>
      </c>
      <c r="D212" s="0" t="n">
        <v>7.453023</v>
      </c>
      <c r="E212" s="0" t="n">
        <v>8.624125</v>
      </c>
      <c r="F212" s="0" t="n">
        <v>9.140141</v>
      </c>
      <c r="G212" s="0" t="n">
        <v>10.13269</v>
      </c>
      <c r="H212" s="0" t="n">
        <v>10.41799</v>
      </c>
      <c r="I212" s="0" t="n">
        <v>11.23591</v>
      </c>
      <c r="J212" s="0" t="n">
        <v>10.87531</v>
      </c>
      <c r="K212" s="0" t="n">
        <v>11.01252</v>
      </c>
      <c r="L212" s="0" t="n">
        <v>11.24862</v>
      </c>
      <c r="M212" s="0" t="n">
        <v>11.51486</v>
      </c>
    </row>
    <row r="213" customFormat="false" ht="12.75" hidden="false" customHeight="false" outlineLevel="0" collapsed="false">
      <c r="A213" s="8" t="n">
        <v>1.75</v>
      </c>
      <c r="B213" s="0" t="n">
        <v>5.701875</v>
      </c>
      <c r="C213" s="0" t="n">
        <v>6.3537</v>
      </c>
      <c r="D213" s="0" t="n">
        <v>7.459667</v>
      </c>
      <c r="E213" s="0" t="n">
        <v>8.635324</v>
      </c>
      <c r="F213" s="0" t="n">
        <v>9.15283</v>
      </c>
      <c r="G213" s="0" t="n">
        <v>10.14712</v>
      </c>
      <c r="H213" s="0" t="n">
        <v>10.43473</v>
      </c>
      <c r="I213" s="0" t="n">
        <v>11.25328</v>
      </c>
      <c r="J213" s="0" t="n">
        <v>10.89673</v>
      </c>
      <c r="K213" s="0" t="n">
        <v>11.03492</v>
      </c>
      <c r="L213" s="0" t="n">
        <v>11.27217</v>
      </c>
      <c r="M213" s="0" t="n">
        <v>11.53928</v>
      </c>
    </row>
    <row r="214" customFormat="false" ht="12.75" hidden="false" customHeight="false" outlineLevel="0" collapsed="false">
      <c r="A214" s="8" t="n">
        <v>1.758333</v>
      </c>
      <c r="B214" s="0" t="n">
        <v>5.702722</v>
      </c>
      <c r="C214" s="0" t="n">
        <v>6.357759</v>
      </c>
      <c r="D214" s="0" t="n">
        <v>7.466308</v>
      </c>
      <c r="E214" s="0" t="n">
        <v>8.646511</v>
      </c>
      <c r="F214" s="0" t="n">
        <v>9.165502</v>
      </c>
      <c r="G214" s="0" t="n">
        <v>10.16152</v>
      </c>
      <c r="H214" s="0" t="n">
        <v>10.45144</v>
      </c>
      <c r="I214" s="0" t="n">
        <v>11.2706</v>
      </c>
      <c r="J214" s="0" t="n">
        <v>10.91812</v>
      </c>
      <c r="K214" s="0" t="n">
        <v>11.05729</v>
      </c>
      <c r="L214" s="0" t="n">
        <v>11.29567</v>
      </c>
      <c r="M214" s="0" t="n">
        <v>11.56364</v>
      </c>
    </row>
    <row r="215" customFormat="false" ht="12.75" hidden="false" customHeight="false" outlineLevel="0" collapsed="false">
      <c r="A215" s="8" t="n">
        <v>1.766667</v>
      </c>
      <c r="B215" s="0" t="n">
        <v>5.703569</v>
      </c>
      <c r="C215" s="0" t="n">
        <v>6.361819</v>
      </c>
      <c r="D215" s="0" t="n">
        <v>7.472943</v>
      </c>
      <c r="E215" s="0" t="n">
        <v>8.657687</v>
      </c>
      <c r="F215" s="0" t="n">
        <v>9.178159</v>
      </c>
      <c r="G215" s="0" t="n">
        <v>10.17589</v>
      </c>
      <c r="H215" s="0" t="n">
        <v>10.46812</v>
      </c>
      <c r="I215" s="0" t="n">
        <v>11.28789</v>
      </c>
      <c r="J215" s="0" t="n">
        <v>10.93946</v>
      </c>
      <c r="K215" s="0" t="n">
        <v>11.07961</v>
      </c>
      <c r="L215" s="0" t="n">
        <v>11.31911</v>
      </c>
      <c r="M215" s="0" t="n">
        <v>11.58796</v>
      </c>
    </row>
    <row r="216" customFormat="false" ht="12.75" hidden="false" customHeight="false" outlineLevel="0" collapsed="false">
      <c r="A216" s="8" t="n">
        <v>1.775</v>
      </c>
      <c r="B216" s="0" t="n">
        <v>5.704417</v>
      </c>
      <c r="C216" s="0" t="n">
        <v>6.365878</v>
      </c>
      <c r="D216" s="0" t="n">
        <v>7.479575</v>
      </c>
      <c r="E216" s="0" t="n">
        <v>8.668851</v>
      </c>
      <c r="F216" s="0" t="n">
        <v>9.1908</v>
      </c>
      <c r="G216" s="0" t="n">
        <v>10.19023</v>
      </c>
      <c r="H216" s="0" t="n">
        <v>10.48477</v>
      </c>
      <c r="I216" s="0" t="n">
        <v>11.30513</v>
      </c>
      <c r="J216" s="0" t="n">
        <v>10.96076</v>
      </c>
      <c r="K216" s="0" t="n">
        <v>11.10188</v>
      </c>
      <c r="L216" s="0" t="n">
        <v>11.34251</v>
      </c>
      <c r="M216" s="0" t="n">
        <v>11.61223</v>
      </c>
    </row>
    <row r="217" customFormat="false" ht="12.75" hidden="false" customHeight="false" outlineLevel="0" collapsed="false">
      <c r="A217" s="8" t="n">
        <v>1.783333</v>
      </c>
      <c r="B217" s="0" t="n">
        <v>5.705265</v>
      </c>
      <c r="C217" s="0" t="n">
        <v>6.369938</v>
      </c>
      <c r="D217" s="0" t="n">
        <v>7.486202</v>
      </c>
      <c r="E217" s="0" t="n">
        <v>8.680002</v>
      </c>
      <c r="F217" s="0" t="n">
        <v>9.203425</v>
      </c>
      <c r="G217" s="0" t="n">
        <v>10.20455</v>
      </c>
      <c r="H217" s="0" t="n">
        <v>10.50138</v>
      </c>
      <c r="I217" s="0" t="n">
        <v>11.32233</v>
      </c>
      <c r="J217" s="0" t="n">
        <v>10.98203</v>
      </c>
      <c r="K217" s="0" t="n">
        <v>11.12411</v>
      </c>
      <c r="L217" s="0" t="n">
        <v>11.36586</v>
      </c>
      <c r="M217" s="0" t="n">
        <v>11.63646</v>
      </c>
    </row>
    <row r="218" customFormat="false" ht="12.75" hidden="false" customHeight="false" outlineLevel="0" collapsed="false">
      <c r="A218" s="8" t="n">
        <v>1.791667</v>
      </c>
      <c r="B218" s="0" t="n">
        <v>5.706112</v>
      </c>
      <c r="C218" s="0" t="n">
        <v>6.373997</v>
      </c>
      <c r="D218" s="0" t="n">
        <v>7.492825</v>
      </c>
      <c r="E218" s="0" t="n">
        <v>8.691142</v>
      </c>
      <c r="F218" s="0" t="n">
        <v>9.216035</v>
      </c>
      <c r="G218" s="0" t="n">
        <v>10.21883</v>
      </c>
      <c r="H218" s="0" t="n">
        <v>10.51797</v>
      </c>
      <c r="I218" s="0" t="n">
        <v>11.33949</v>
      </c>
      <c r="J218" s="0" t="n">
        <v>11.00325</v>
      </c>
      <c r="K218" s="0" t="n">
        <v>11.1463</v>
      </c>
      <c r="L218" s="0" t="n">
        <v>11.38916</v>
      </c>
      <c r="M218" s="0" t="n">
        <v>11.66063</v>
      </c>
    </row>
    <row r="219" customFormat="false" ht="12.75" hidden="false" customHeight="false" outlineLevel="0" collapsed="false">
      <c r="A219" s="8" t="n">
        <v>1.8</v>
      </c>
      <c r="B219" s="0" t="n">
        <v>5.70696</v>
      </c>
      <c r="C219" s="0" t="n">
        <v>6.378057</v>
      </c>
      <c r="D219" s="0" t="n">
        <v>7.499443</v>
      </c>
      <c r="E219" s="0" t="n">
        <v>8.702271</v>
      </c>
      <c r="F219" s="0" t="n">
        <v>9.22863</v>
      </c>
      <c r="G219" s="0" t="n">
        <v>10.23309</v>
      </c>
      <c r="H219" s="0" t="n">
        <v>10.53452</v>
      </c>
      <c r="I219" s="0" t="n">
        <v>11.35661</v>
      </c>
      <c r="J219" s="0" t="n">
        <v>11.02444</v>
      </c>
      <c r="K219" s="0" t="n">
        <v>11.16844</v>
      </c>
      <c r="L219" s="0" t="n">
        <v>11.41242</v>
      </c>
      <c r="M219" s="0" t="n">
        <v>11.68476</v>
      </c>
    </row>
    <row r="220" customFormat="false" ht="12.75" hidden="false" customHeight="false" outlineLevel="0" collapsed="false">
      <c r="A220" s="8" t="n">
        <v>1.808333</v>
      </c>
      <c r="B220" s="0" t="n">
        <v>5.707807</v>
      </c>
      <c r="C220" s="0" t="n">
        <v>6.382116</v>
      </c>
      <c r="D220" s="0" t="n">
        <v>7.506057</v>
      </c>
      <c r="E220" s="0" t="n">
        <v>8.713387</v>
      </c>
      <c r="F220" s="0" t="n">
        <v>9.241209</v>
      </c>
      <c r="G220" s="0" t="n">
        <v>10.24732</v>
      </c>
      <c r="H220" s="0" t="n">
        <v>10.55104</v>
      </c>
      <c r="I220" s="0" t="n">
        <v>11.37368</v>
      </c>
      <c r="J220" s="0" t="n">
        <v>11.04558</v>
      </c>
      <c r="K220" s="0" t="n">
        <v>11.19053</v>
      </c>
      <c r="L220" s="0" t="n">
        <v>11.43562</v>
      </c>
      <c r="M220" s="0" t="n">
        <v>11.70884</v>
      </c>
    </row>
    <row r="221" customFormat="false" ht="12.75" hidden="false" customHeight="false" outlineLevel="0" collapsed="false">
      <c r="A221" s="8" t="n">
        <v>1.816667</v>
      </c>
      <c r="B221" s="0" t="n">
        <v>5.708654</v>
      </c>
      <c r="C221" s="0" t="n">
        <v>6.386176</v>
      </c>
      <c r="D221" s="0" t="n">
        <v>7.512667</v>
      </c>
      <c r="E221" s="0" t="n">
        <v>8.724492</v>
      </c>
      <c r="F221" s="0" t="n">
        <v>9.253772</v>
      </c>
      <c r="G221" s="0" t="n">
        <v>10.26152</v>
      </c>
      <c r="H221" s="0" t="n">
        <v>10.56753</v>
      </c>
      <c r="I221" s="0" t="n">
        <v>11.39071</v>
      </c>
      <c r="J221" s="0" t="n">
        <v>11.06668</v>
      </c>
      <c r="K221" s="0" t="n">
        <v>11.21259</v>
      </c>
      <c r="L221" s="0" t="n">
        <v>11.45878</v>
      </c>
      <c r="M221" s="0" t="n">
        <v>11.73287</v>
      </c>
    </row>
    <row r="222" customFormat="false" ht="12.75" hidden="false" customHeight="false" outlineLevel="0" collapsed="false">
      <c r="A222" s="8" t="n">
        <v>1.825</v>
      </c>
      <c r="B222" s="0" t="n">
        <v>5.709502</v>
      </c>
      <c r="C222" s="0" t="n">
        <v>6.390235</v>
      </c>
      <c r="D222" s="0" t="n">
        <v>7.519272</v>
      </c>
      <c r="E222" s="0" t="n">
        <v>8.735584</v>
      </c>
      <c r="F222" s="0" t="n">
        <v>9.26632</v>
      </c>
      <c r="G222" s="0" t="n">
        <v>10.27569</v>
      </c>
      <c r="H222" s="0" t="n">
        <v>10.58398</v>
      </c>
      <c r="I222" s="0" t="n">
        <v>11.40771</v>
      </c>
      <c r="J222" s="0" t="n">
        <v>11.08775</v>
      </c>
      <c r="K222" s="0" t="n">
        <v>11.2346</v>
      </c>
      <c r="L222" s="0" t="n">
        <v>11.48189</v>
      </c>
      <c r="M222" s="0" t="n">
        <v>11.75685</v>
      </c>
    </row>
    <row r="223" customFormat="false" ht="12.75" hidden="false" customHeight="false" outlineLevel="0" collapsed="false">
      <c r="A223" s="8" t="n">
        <v>1.833333</v>
      </c>
      <c r="B223" s="0" t="n">
        <v>5.71035</v>
      </c>
      <c r="C223" s="0" t="n">
        <v>6.394295</v>
      </c>
      <c r="D223" s="0" t="n">
        <v>7.525873</v>
      </c>
      <c r="E223" s="0" t="n">
        <v>8.746666</v>
      </c>
      <c r="F223" s="0" t="n">
        <v>9.278852</v>
      </c>
      <c r="G223" s="0" t="n">
        <v>10.28983</v>
      </c>
      <c r="H223" s="0" t="n">
        <v>10.60041</v>
      </c>
      <c r="I223" s="0" t="n">
        <v>11.42466</v>
      </c>
      <c r="J223" s="0" t="n">
        <v>11.10877</v>
      </c>
      <c r="K223" s="0" t="n">
        <v>11.25656</v>
      </c>
      <c r="L223" s="0" t="n">
        <v>11.50495</v>
      </c>
      <c r="M223" s="0" t="n">
        <v>11.78079</v>
      </c>
    </row>
    <row r="224" customFormat="false" ht="12.75" hidden="false" customHeight="false" outlineLevel="0" collapsed="false">
      <c r="A224" s="8" t="n">
        <v>1.841667</v>
      </c>
      <c r="B224" s="0" t="n">
        <v>5.711197</v>
      </c>
      <c r="C224" s="0" t="n">
        <v>6.398355</v>
      </c>
      <c r="D224" s="0" t="n">
        <v>7.53247</v>
      </c>
      <c r="E224" s="0" t="n">
        <v>8.757735</v>
      </c>
      <c r="F224" s="0" t="n">
        <v>9.29137</v>
      </c>
      <c r="G224" s="0" t="n">
        <v>10.30395</v>
      </c>
      <c r="H224" s="0" t="n">
        <v>10.6168</v>
      </c>
      <c r="I224" s="0" t="n">
        <v>11.44157</v>
      </c>
      <c r="J224" s="0" t="n">
        <v>11.12976</v>
      </c>
      <c r="K224" s="0" t="n">
        <v>11.27848</v>
      </c>
      <c r="L224" s="0" t="n">
        <v>11.52796</v>
      </c>
      <c r="M224" s="0" t="n">
        <v>11.80468</v>
      </c>
    </row>
    <row r="225" customFormat="false" ht="12.75" hidden="false" customHeight="false" outlineLevel="0" collapsed="false">
      <c r="A225" s="8" t="n">
        <v>1.85</v>
      </c>
      <c r="B225" s="0" t="n">
        <v>5.712044</v>
      </c>
      <c r="C225" s="0" t="n">
        <v>6.402414</v>
      </c>
      <c r="D225" s="0" t="n">
        <v>7.539062</v>
      </c>
      <c r="E225" s="0" t="n">
        <v>8.768792</v>
      </c>
      <c r="F225" s="0" t="n">
        <v>9.303872</v>
      </c>
      <c r="G225" s="0" t="n">
        <v>10.31803</v>
      </c>
      <c r="H225" s="0" t="n">
        <v>10.63317</v>
      </c>
      <c r="I225" s="0" t="n">
        <v>11.45844</v>
      </c>
      <c r="J225" s="0" t="n">
        <v>11.1507</v>
      </c>
      <c r="K225" s="0" t="n">
        <v>11.30036</v>
      </c>
      <c r="L225" s="0" t="n">
        <v>11.55092</v>
      </c>
      <c r="M225" s="0" t="n">
        <v>11.82852</v>
      </c>
    </row>
    <row r="226" customFormat="false" ht="12.75" hidden="false" customHeight="false" outlineLevel="0" collapsed="false">
      <c r="A226" s="8" t="n">
        <v>1.858333</v>
      </c>
      <c r="B226" s="0" t="n">
        <v>5.712892</v>
      </c>
      <c r="C226" s="0" t="n">
        <v>6.406474</v>
      </c>
      <c r="D226" s="0" t="n">
        <v>7.54565</v>
      </c>
      <c r="E226" s="0" t="n">
        <v>8.779839</v>
      </c>
      <c r="F226" s="0" t="n">
        <v>9.316359</v>
      </c>
      <c r="G226" s="0" t="n">
        <v>10.33209</v>
      </c>
      <c r="H226" s="0" t="n">
        <v>10.6495</v>
      </c>
      <c r="I226" s="0" t="n">
        <v>11.47526</v>
      </c>
      <c r="J226" s="0" t="n">
        <v>11.1716</v>
      </c>
      <c r="K226" s="0" t="n">
        <v>11.32219</v>
      </c>
      <c r="L226" s="0" t="n">
        <v>11.57384</v>
      </c>
      <c r="M226" s="0" t="n">
        <v>11.85231</v>
      </c>
    </row>
    <row r="227" customFormat="false" ht="12.75" hidden="false" customHeight="false" outlineLevel="0" collapsed="false">
      <c r="A227" s="8" t="n">
        <v>1.866667</v>
      </c>
      <c r="B227" s="0" t="n">
        <v>5.713739</v>
      </c>
      <c r="C227" s="0" t="n">
        <v>6.410533</v>
      </c>
      <c r="D227" s="0" t="n">
        <v>7.552234</v>
      </c>
      <c r="E227" s="0" t="n">
        <v>8.790873</v>
      </c>
      <c r="F227" s="0" t="n">
        <v>9.328829</v>
      </c>
      <c r="G227" s="0" t="n">
        <v>10.34612</v>
      </c>
      <c r="H227" s="0" t="n">
        <v>10.6658</v>
      </c>
      <c r="I227" s="0" t="n">
        <v>11.49205</v>
      </c>
      <c r="J227" s="0" t="n">
        <v>11.19247</v>
      </c>
      <c r="K227" s="0" t="n">
        <v>11.34398</v>
      </c>
      <c r="L227" s="0" t="n">
        <v>11.59671</v>
      </c>
      <c r="M227" s="0" t="n">
        <v>11.87606</v>
      </c>
    </row>
    <row r="228" customFormat="false" ht="12.75" hidden="false" customHeight="false" outlineLevel="0" collapsed="false">
      <c r="A228" s="8" t="n">
        <v>1.875</v>
      </c>
      <c r="B228" s="0" t="n">
        <v>5.714587</v>
      </c>
      <c r="C228" s="0" t="n">
        <v>6.414593</v>
      </c>
      <c r="D228" s="0" t="n">
        <v>7.558813</v>
      </c>
      <c r="E228" s="0" t="n">
        <v>8.801895</v>
      </c>
      <c r="F228" s="0" t="n">
        <v>9.341285</v>
      </c>
      <c r="G228" s="0" t="n">
        <v>10.36012</v>
      </c>
      <c r="H228" s="0" t="n">
        <v>10.68206</v>
      </c>
      <c r="I228" s="0" t="n">
        <v>11.5088</v>
      </c>
      <c r="J228" s="0" t="n">
        <v>11.2133</v>
      </c>
      <c r="K228" s="0" t="n">
        <v>11.36573</v>
      </c>
      <c r="L228" s="0" t="n">
        <v>11.61953</v>
      </c>
      <c r="M228" s="0" t="n">
        <v>11.89976</v>
      </c>
    </row>
    <row r="229" customFormat="false" ht="12.75" hidden="false" customHeight="false" outlineLevel="0" collapsed="false">
      <c r="A229" s="8" t="n">
        <v>1.883333</v>
      </c>
      <c r="B229" s="0" t="n">
        <v>5.715434</v>
      </c>
      <c r="C229" s="0" t="n">
        <v>6.418652</v>
      </c>
      <c r="D229" s="0" t="n">
        <v>7.565388</v>
      </c>
      <c r="E229" s="0" t="n">
        <v>8.812905</v>
      </c>
      <c r="F229" s="0" t="n">
        <v>9.353724</v>
      </c>
      <c r="G229" s="0" t="n">
        <v>10.37409</v>
      </c>
      <c r="H229" s="0" t="n">
        <v>10.6983</v>
      </c>
      <c r="I229" s="0" t="n">
        <v>11.5255</v>
      </c>
      <c r="J229" s="0" t="n">
        <v>11.23408</v>
      </c>
      <c r="K229" s="0" t="n">
        <v>11.38743</v>
      </c>
      <c r="L229" s="0" t="n">
        <v>11.6423</v>
      </c>
      <c r="M229" s="0" t="n">
        <v>11.92341</v>
      </c>
    </row>
    <row r="230" customFormat="false" ht="12.75" hidden="false" customHeight="false" outlineLevel="0" collapsed="false">
      <c r="A230" s="8" t="n">
        <v>1.891667</v>
      </c>
      <c r="B230" s="0" t="n">
        <v>5.716282</v>
      </c>
      <c r="C230" s="0" t="n">
        <v>6.422712</v>
      </c>
      <c r="D230" s="0" t="n">
        <v>7.571959</v>
      </c>
      <c r="E230" s="0" t="n">
        <v>8.823904</v>
      </c>
      <c r="F230" s="0" t="n">
        <v>9.36615</v>
      </c>
      <c r="G230" s="0" t="n">
        <v>10.38804</v>
      </c>
      <c r="H230" s="0" t="n">
        <v>10.71451</v>
      </c>
      <c r="I230" s="0" t="n">
        <v>11.54217</v>
      </c>
      <c r="J230" s="0" t="n">
        <v>11.25483</v>
      </c>
      <c r="K230" s="0" t="n">
        <v>11.40909</v>
      </c>
      <c r="L230" s="0" t="n">
        <v>11.66503</v>
      </c>
      <c r="M230" s="0" t="n">
        <v>11.94702</v>
      </c>
    </row>
    <row r="231" customFormat="false" ht="12.75" hidden="false" customHeight="false" outlineLevel="0" collapsed="false">
      <c r="A231" s="8" t="n">
        <v>1.9</v>
      </c>
      <c r="B231" s="0" t="n">
        <v>5.717129</v>
      </c>
      <c r="C231" s="0" t="n">
        <v>6.426771</v>
      </c>
      <c r="D231" s="0" t="n">
        <v>7.578525</v>
      </c>
      <c r="E231" s="0" t="n">
        <v>8.834891</v>
      </c>
      <c r="F231" s="0" t="n">
        <v>9.378559</v>
      </c>
      <c r="G231" s="0" t="n">
        <v>10.40195</v>
      </c>
      <c r="H231" s="0" t="n">
        <v>10.73068</v>
      </c>
      <c r="I231" s="0" t="n">
        <v>11.55879</v>
      </c>
      <c r="J231" s="0" t="n">
        <v>11.27554</v>
      </c>
      <c r="K231" s="0" t="n">
        <v>11.43071</v>
      </c>
      <c r="L231" s="0" t="n">
        <v>11.68771</v>
      </c>
      <c r="M231" s="0" t="n">
        <v>11.97058</v>
      </c>
    </row>
    <row r="232" customFormat="false" ht="12.75" hidden="false" customHeight="false" outlineLevel="0" collapsed="false">
      <c r="A232" s="8" t="n">
        <v>1.908333</v>
      </c>
      <c r="B232" s="0" t="n">
        <v>5.717977</v>
      </c>
      <c r="C232" s="0" t="n">
        <v>6.430831</v>
      </c>
      <c r="D232" s="0" t="n">
        <v>7.585087</v>
      </c>
      <c r="E232" s="0" t="n">
        <v>8.845867</v>
      </c>
      <c r="F232" s="0" t="n">
        <v>9.390954</v>
      </c>
      <c r="G232" s="0" t="n">
        <v>10.41584</v>
      </c>
      <c r="H232" s="0" t="n">
        <v>10.74683</v>
      </c>
      <c r="I232" s="0" t="n">
        <v>11.57537</v>
      </c>
      <c r="J232" s="0" t="n">
        <v>11.29621</v>
      </c>
      <c r="K232" s="0" t="n">
        <v>11.45228</v>
      </c>
      <c r="L232" s="0" t="n">
        <v>11.71034</v>
      </c>
      <c r="M232" s="0" t="n">
        <v>11.99409</v>
      </c>
    </row>
    <row r="233" customFormat="false" ht="12.75" hidden="false" customHeight="false" outlineLevel="0" collapsed="false">
      <c r="A233" s="8" t="n">
        <v>1.916667</v>
      </c>
      <c r="B233" s="0" t="n">
        <v>5.718824</v>
      </c>
      <c r="C233" s="0" t="n">
        <v>6.43489</v>
      </c>
      <c r="D233" s="0" t="n">
        <v>7.591645</v>
      </c>
      <c r="E233" s="0" t="n">
        <v>8.856832</v>
      </c>
      <c r="F233" s="0" t="n">
        <v>9.403333</v>
      </c>
      <c r="G233" s="0" t="n">
        <v>10.42971</v>
      </c>
      <c r="H233" s="0" t="n">
        <v>10.76294</v>
      </c>
      <c r="I233" s="0" t="n">
        <v>11.59192</v>
      </c>
      <c r="J233" s="0" t="n">
        <v>11.31684</v>
      </c>
      <c r="K233" s="0" t="n">
        <v>11.47381</v>
      </c>
      <c r="L233" s="0" t="n">
        <v>11.73293</v>
      </c>
      <c r="M233" s="0" t="n">
        <v>12.01755</v>
      </c>
    </row>
    <row r="234" customFormat="false" ht="12.75" hidden="false" customHeight="false" outlineLevel="0" collapsed="false">
      <c r="A234" s="8" t="n">
        <v>1.925</v>
      </c>
      <c r="B234" s="0" t="n">
        <v>5.719672</v>
      </c>
      <c r="C234" s="0" t="n">
        <v>6.43895</v>
      </c>
      <c r="D234" s="0" t="n">
        <v>7.598198</v>
      </c>
      <c r="E234" s="0" t="n">
        <v>8.867784</v>
      </c>
      <c r="F234" s="0" t="n">
        <v>9.415697</v>
      </c>
      <c r="G234" s="0" t="n">
        <v>10.44354</v>
      </c>
      <c r="H234" s="0" t="n">
        <v>10.77902</v>
      </c>
      <c r="I234" s="0" t="n">
        <v>11.60842</v>
      </c>
      <c r="J234" s="0" t="n">
        <v>11.33743</v>
      </c>
      <c r="K234" s="0" t="n">
        <v>11.4953</v>
      </c>
      <c r="L234" s="0" t="n">
        <v>11.75546</v>
      </c>
      <c r="M234" s="0" t="n">
        <v>12.04097</v>
      </c>
    </row>
    <row r="235" customFormat="false" ht="12.75" hidden="false" customHeight="false" outlineLevel="0" collapsed="false">
      <c r="A235" s="8" t="n">
        <v>1.933333</v>
      </c>
      <c r="B235" s="0" t="n">
        <v>5.720519</v>
      </c>
      <c r="C235" s="0" t="n">
        <v>6.443009</v>
      </c>
      <c r="D235" s="0" t="n">
        <v>7.604747</v>
      </c>
      <c r="E235" s="0" t="n">
        <v>8.878724</v>
      </c>
      <c r="F235" s="0" t="n">
        <v>9.428045</v>
      </c>
      <c r="G235" s="0" t="n">
        <v>10.45735</v>
      </c>
      <c r="H235" s="0" t="n">
        <v>10.79507</v>
      </c>
      <c r="I235" s="0" t="n">
        <v>11.62488</v>
      </c>
      <c r="J235" s="0" t="n">
        <v>11.35798</v>
      </c>
      <c r="K235" s="0" t="n">
        <v>11.51674</v>
      </c>
      <c r="L235" s="0" t="n">
        <v>11.77795</v>
      </c>
      <c r="M235" s="0" t="n">
        <v>12.06435</v>
      </c>
    </row>
    <row r="236" customFormat="false" ht="12.75" hidden="false" customHeight="false" outlineLevel="0" collapsed="false">
      <c r="A236" s="8" t="n">
        <v>1.941667</v>
      </c>
      <c r="B236" s="0" t="n">
        <v>5.721366</v>
      </c>
      <c r="C236" s="0" t="n">
        <v>6.447069</v>
      </c>
      <c r="D236" s="0" t="n">
        <v>7.611292</v>
      </c>
      <c r="E236" s="0" t="n">
        <v>8.889653</v>
      </c>
      <c r="F236" s="0" t="n">
        <v>9.440379</v>
      </c>
      <c r="G236" s="0" t="n">
        <v>10.47112</v>
      </c>
      <c r="H236" s="0" t="n">
        <v>10.8111</v>
      </c>
      <c r="I236" s="0" t="n">
        <v>11.6413</v>
      </c>
      <c r="J236" s="0" t="n">
        <v>11.3785</v>
      </c>
      <c r="K236" s="0" t="n">
        <v>11.53814</v>
      </c>
      <c r="L236" s="0" t="n">
        <v>11.8004</v>
      </c>
      <c r="M236" s="0" t="n">
        <v>12.08767</v>
      </c>
    </row>
    <row r="237" customFormat="false" ht="12.75" hidden="false" customHeight="false" outlineLevel="0" collapsed="false">
      <c r="A237" s="8" t="n">
        <v>1.95</v>
      </c>
      <c r="B237" s="0" t="n">
        <v>5.722214</v>
      </c>
      <c r="C237" s="0" t="n">
        <v>6.451128</v>
      </c>
      <c r="D237" s="0" t="n">
        <v>7.617833</v>
      </c>
      <c r="E237" s="0" t="n">
        <v>8.900571</v>
      </c>
      <c r="F237" s="0" t="n">
        <v>9.452697</v>
      </c>
      <c r="G237" s="0" t="n">
        <v>10.48487</v>
      </c>
      <c r="H237" s="0" t="n">
        <v>10.82709</v>
      </c>
      <c r="I237" s="0" t="n">
        <v>11.65769</v>
      </c>
      <c r="J237" s="0" t="n">
        <v>11.39897</v>
      </c>
      <c r="K237" s="0" t="n">
        <v>11.5595</v>
      </c>
      <c r="L237" s="0" t="n">
        <v>11.8228</v>
      </c>
      <c r="M237" s="0" t="n">
        <v>12.11095</v>
      </c>
    </row>
    <row r="238" customFormat="false" ht="12.75" hidden="false" customHeight="false" outlineLevel="0" collapsed="false">
      <c r="A238" s="8" t="n">
        <v>1.958333</v>
      </c>
      <c r="B238" s="0" t="n">
        <v>5.723062</v>
      </c>
      <c r="C238" s="0" t="n">
        <v>6.455188</v>
      </c>
      <c r="D238" s="0" t="n">
        <v>7.624369</v>
      </c>
      <c r="E238" s="0" t="n">
        <v>8.911477</v>
      </c>
      <c r="F238" s="0" t="n">
        <v>9.465</v>
      </c>
      <c r="G238" s="0" t="n">
        <v>10.4986</v>
      </c>
      <c r="H238" s="0" t="n">
        <v>10.84305</v>
      </c>
      <c r="I238" s="0" t="n">
        <v>11.67403</v>
      </c>
      <c r="J238" s="0" t="n">
        <v>11.41941</v>
      </c>
      <c r="K238" s="0" t="n">
        <v>11.58082</v>
      </c>
      <c r="L238" s="0" t="n">
        <v>11.84515</v>
      </c>
      <c r="M238" s="0" t="n">
        <v>12.13419</v>
      </c>
    </row>
    <row r="239" customFormat="false" ht="12.75" hidden="false" customHeight="false" outlineLevel="0" collapsed="false">
      <c r="A239" s="8" t="n">
        <v>1.966667</v>
      </c>
      <c r="B239" s="0" t="n">
        <v>5.723909</v>
      </c>
      <c r="C239" s="0" t="n">
        <v>6.459248</v>
      </c>
      <c r="D239" s="0" t="n">
        <v>7.630901</v>
      </c>
      <c r="E239" s="0" t="n">
        <v>8.922371</v>
      </c>
      <c r="F239" s="0" t="n">
        <v>9.477288</v>
      </c>
      <c r="G239" s="0" t="n">
        <v>10.51229</v>
      </c>
      <c r="H239" s="0" t="n">
        <v>10.85897</v>
      </c>
      <c r="I239" s="0" t="n">
        <v>11.69033</v>
      </c>
      <c r="J239" s="0" t="n">
        <v>11.43981</v>
      </c>
      <c r="K239" s="0" t="n">
        <v>11.60209</v>
      </c>
      <c r="L239" s="0" t="n">
        <v>11.86745</v>
      </c>
      <c r="M239" s="0" t="n">
        <v>12.15737</v>
      </c>
    </row>
    <row r="240" customFormat="false" ht="12.75" hidden="false" customHeight="false" outlineLevel="0" collapsed="false">
      <c r="A240" s="8" t="n">
        <v>1.975</v>
      </c>
      <c r="B240" s="0" t="n">
        <v>5.724757</v>
      </c>
      <c r="C240" s="0" t="n">
        <v>6.463307</v>
      </c>
      <c r="D240" s="0" t="n">
        <v>7.637429</v>
      </c>
      <c r="E240" s="0" t="n">
        <v>8.933254</v>
      </c>
      <c r="F240" s="0" t="n">
        <v>9.489561</v>
      </c>
      <c r="G240" s="0" t="n">
        <v>10.52596</v>
      </c>
      <c r="H240" s="0" t="n">
        <v>10.87487</v>
      </c>
      <c r="I240" s="0" t="n">
        <v>11.7066</v>
      </c>
      <c r="J240" s="0" t="n">
        <v>11.46017</v>
      </c>
      <c r="K240" s="0" t="n">
        <v>11.62332</v>
      </c>
      <c r="L240" s="0" t="n">
        <v>11.88971</v>
      </c>
      <c r="M240" s="0" t="n">
        <v>12.18052</v>
      </c>
    </row>
    <row r="241" customFormat="false" ht="12.75" hidden="false" customHeight="false" outlineLevel="0" collapsed="false">
      <c r="A241" s="8" t="n">
        <v>1.983333</v>
      </c>
      <c r="B241" s="0" t="n">
        <v>5.725604</v>
      </c>
      <c r="C241" s="0" t="n">
        <v>6.467367</v>
      </c>
      <c r="D241" s="0" t="n">
        <v>7.643952</v>
      </c>
      <c r="E241" s="0" t="n">
        <v>8.944125</v>
      </c>
      <c r="F241" s="0" t="n">
        <v>9.501819</v>
      </c>
      <c r="G241" s="0" t="n">
        <v>10.5396</v>
      </c>
      <c r="H241" s="0" t="n">
        <v>10.89074</v>
      </c>
      <c r="I241" s="0" t="n">
        <v>11.72282</v>
      </c>
      <c r="J241" s="0" t="n">
        <v>11.48049</v>
      </c>
      <c r="K241" s="0" t="n">
        <v>11.64451</v>
      </c>
      <c r="L241" s="0" t="n">
        <v>11.91192</v>
      </c>
      <c r="M241" s="0" t="n">
        <v>12.20361</v>
      </c>
    </row>
    <row r="242" customFormat="false" ht="12.75" hidden="false" customHeight="false" outlineLevel="0" collapsed="false">
      <c r="A242" s="8" t="n">
        <v>1.991667</v>
      </c>
      <c r="B242" s="0" t="n">
        <v>5.726451</v>
      </c>
      <c r="C242" s="0" t="n">
        <v>6.471426</v>
      </c>
      <c r="D242" s="0" t="n">
        <v>7.650471</v>
      </c>
      <c r="E242" s="0" t="n">
        <v>8.954985</v>
      </c>
      <c r="F242" s="0" t="n">
        <v>9.514061</v>
      </c>
      <c r="G242" s="0" t="n">
        <v>10.55321</v>
      </c>
      <c r="H242" s="0" t="n">
        <v>10.90658</v>
      </c>
      <c r="I242" s="0" t="n">
        <v>11.73901</v>
      </c>
      <c r="J242" s="0" t="n">
        <v>11.50077</v>
      </c>
      <c r="K242" s="0" t="n">
        <v>11.66566</v>
      </c>
      <c r="L242" s="0" t="n">
        <v>11.93409</v>
      </c>
      <c r="M242" s="0" t="n">
        <v>12.22666</v>
      </c>
    </row>
    <row r="243" customFormat="false" ht="12.75" hidden="false" customHeight="false" outlineLevel="0" collapsed="false">
      <c r="A243" s="8" t="n">
        <v>2</v>
      </c>
      <c r="B243" s="0" t="n">
        <v>5.727299</v>
      </c>
      <c r="C243" s="0" t="n">
        <v>6.475486</v>
      </c>
      <c r="D243" s="0" t="n">
        <v>7.656986</v>
      </c>
      <c r="E243" s="0" t="n">
        <v>8.965833</v>
      </c>
      <c r="F243" s="0" t="n">
        <v>9.526289</v>
      </c>
      <c r="G243" s="0" t="n">
        <v>10.5668</v>
      </c>
      <c r="H243" s="0" t="n">
        <v>10.92239</v>
      </c>
      <c r="I243" s="0" t="n">
        <v>11.75515</v>
      </c>
      <c r="J243" s="0" t="n">
        <v>11.52102</v>
      </c>
      <c r="K243" s="0" t="n">
        <v>11.68676</v>
      </c>
      <c r="L243" s="0" t="n">
        <v>11.9562</v>
      </c>
      <c r="M243" s="0" t="n">
        <v>12.24967</v>
      </c>
    </row>
    <row r="244" customFormat="false" ht="12.75" hidden="false" customHeight="false" outlineLevel="0" collapsed="false">
      <c r="A244" s="8" t="n">
        <v>2.008333</v>
      </c>
      <c r="B244" s="0" t="n">
        <v>5.728147</v>
      </c>
      <c r="C244" s="0" t="n">
        <v>6.479545</v>
      </c>
      <c r="D244" s="0" t="n">
        <v>7.663496</v>
      </c>
      <c r="E244" s="0" t="n">
        <v>8.976669</v>
      </c>
      <c r="F244" s="0" t="n">
        <v>9.538502</v>
      </c>
      <c r="G244" s="0" t="n">
        <v>10.58036</v>
      </c>
      <c r="H244" s="0" t="n">
        <v>10.93816</v>
      </c>
      <c r="I244" s="0" t="n">
        <v>11.77126</v>
      </c>
      <c r="J244" s="0" t="n">
        <v>11.54122</v>
      </c>
      <c r="K244" s="0" t="n">
        <v>11.70782</v>
      </c>
      <c r="L244" s="0" t="n">
        <v>11.97828</v>
      </c>
      <c r="M244" s="0" t="n">
        <v>12.27262</v>
      </c>
    </row>
    <row r="245" customFormat="false" ht="12.75" hidden="false" customHeight="false" outlineLevel="0" collapsed="false">
      <c r="A245" s="8" t="n">
        <v>2.016667</v>
      </c>
      <c r="B245" s="0" t="n">
        <v>5.728994</v>
      </c>
      <c r="C245" s="0" t="n">
        <v>6.483605</v>
      </c>
      <c r="D245" s="0" t="n">
        <v>7.670002</v>
      </c>
      <c r="E245" s="0" t="n">
        <v>8.987494</v>
      </c>
      <c r="F245" s="0" t="n">
        <v>9.550699</v>
      </c>
      <c r="G245" s="0" t="n">
        <v>10.59389</v>
      </c>
      <c r="H245" s="0" t="n">
        <v>10.95391</v>
      </c>
      <c r="I245" s="0" t="n">
        <v>11.78732</v>
      </c>
      <c r="J245" s="0" t="n">
        <v>11.56139</v>
      </c>
      <c r="K245" s="0" t="n">
        <v>11.72884</v>
      </c>
      <c r="L245" s="0" t="n">
        <v>12.00031</v>
      </c>
      <c r="M245" s="0" t="n">
        <v>12.29554</v>
      </c>
    </row>
    <row r="246" customFormat="false" ht="12.75" hidden="false" customHeight="false" outlineLevel="0" collapsed="false">
      <c r="A246" s="8" t="n">
        <v>2.025</v>
      </c>
      <c r="B246" s="0" t="n">
        <v>5.729841</v>
      </c>
      <c r="C246" s="0" t="n">
        <v>6.487664</v>
      </c>
      <c r="D246" s="0" t="n">
        <v>7.676505</v>
      </c>
      <c r="E246" s="0" t="n">
        <v>8.998308</v>
      </c>
      <c r="F246" s="0" t="n">
        <v>9.562881</v>
      </c>
      <c r="G246" s="0" t="n">
        <v>10.60739</v>
      </c>
      <c r="H246" s="0" t="n">
        <v>10.96963</v>
      </c>
      <c r="I246" s="0" t="n">
        <v>11.80335</v>
      </c>
      <c r="J246" s="0" t="n">
        <v>11.58152</v>
      </c>
      <c r="K246" s="0" t="n">
        <v>11.74982</v>
      </c>
      <c r="L246" s="0" t="n">
        <v>12.02229</v>
      </c>
      <c r="M246" s="0" t="n">
        <v>12.3184</v>
      </c>
    </row>
    <row r="247" customFormat="false" ht="12.75" hidden="false" customHeight="false" outlineLevel="0" collapsed="false">
      <c r="A247" s="8" t="n">
        <v>2.033334</v>
      </c>
      <c r="B247" s="0" t="n">
        <v>5.730689</v>
      </c>
      <c r="C247" s="0" t="n">
        <v>6.491724</v>
      </c>
      <c r="D247" s="0" t="n">
        <v>7.683002</v>
      </c>
      <c r="E247" s="0" t="n">
        <v>9.00911</v>
      </c>
      <c r="F247" s="0" t="n">
        <v>9.575048</v>
      </c>
      <c r="G247" s="0" t="n">
        <v>10.62087</v>
      </c>
      <c r="H247" s="0" t="n">
        <v>10.98531</v>
      </c>
      <c r="I247" s="0" t="n">
        <v>11.81934</v>
      </c>
      <c r="J247" s="0" t="n">
        <v>11.60161</v>
      </c>
      <c r="K247" s="0" t="n">
        <v>11.77076</v>
      </c>
      <c r="L247" s="0" t="n">
        <v>12.04422</v>
      </c>
      <c r="M247" s="0" t="n">
        <v>12.34123</v>
      </c>
    </row>
    <row r="248" customFormat="false" ht="12.75" hidden="false" customHeight="false" outlineLevel="0" collapsed="false">
      <c r="A248" s="8" t="n">
        <v>2.041667</v>
      </c>
      <c r="B248" s="0" t="n">
        <v>5.731536</v>
      </c>
      <c r="C248" s="0" t="n">
        <v>6.495783</v>
      </c>
      <c r="D248" s="0" t="n">
        <v>7.689496</v>
      </c>
      <c r="E248" s="0" t="n">
        <v>9.019901</v>
      </c>
      <c r="F248" s="0" t="n">
        <v>9.587201</v>
      </c>
      <c r="G248" s="0" t="n">
        <v>10.63432</v>
      </c>
      <c r="H248" s="0" t="n">
        <v>11.00097</v>
      </c>
      <c r="I248" s="0" t="n">
        <v>11.83529</v>
      </c>
      <c r="J248" s="0" t="n">
        <v>11.62167</v>
      </c>
      <c r="K248" s="0" t="n">
        <v>11.79165</v>
      </c>
      <c r="L248" s="0" t="n">
        <v>12.06611</v>
      </c>
      <c r="M248" s="0" t="n">
        <v>12.364</v>
      </c>
    </row>
    <row r="249" customFormat="false" ht="12.75" hidden="false" customHeight="false" outlineLevel="0" collapsed="false">
      <c r="A249" s="8" t="n">
        <v>2.05</v>
      </c>
      <c r="B249" s="0" t="n">
        <v>5.732384</v>
      </c>
      <c r="C249" s="0" t="n">
        <v>6.499843</v>
      </c>
      <c r="D249" s="0" t="n">
        <v>7.695985</v>
      </c>
      <c r="E249" s="0" t="n">
        <v>9.030681</v>
      </c>
      <c r="F249" s="0" t="n">
        <v>9.599339</v>
      </c>
      <c r="G249" s="0" t="n">
        <v>10.64774</v>
      </c>
      <c r="H249" s="0" t="n">
        <v>11.0166</v>
      </c>
      <c r="I249" s="0" t="n">
        <v>11.8512</v>
      </c>
      <c r="J249" s="0" t="n">
        <v>11.64169</v>
      </c>
      <c r="K249" s="0" t="n">
        <v>11.8125</v>
      </c>
      <c r="L249" s="0" t="n">
        <v>12.08796</v>
      </c>
      <c r="M249" s="0" t="n">
        <v>12.38674</v>
      </c>
    </row>
    <row r="250" customFormat="false" ht="12.75" hidden="false" customHeight="false" outlineLevel="0" collapsed="false">
      <c r="A250" s="8" t="n">
        <v>2.058333</v>
      </c>
      <c r="B250" s="0" t="n">
        <v>5.733231</v>
      </c>
      <c r="C250" s="0" t="n">
        <v>6.503902</v>
      </c>
      <c r="D250" s="0" t="n">
        <v>7.702469</v>
      </c>
      <c r="E250" s="0" t="n">
        <v>9.041448</v>
      </c>
      <c r="F250" s="0" t="n">
        <v>9.611461</v>
      </c>
      <c r="G250" s="0" t="n">
        <v>10.66114</v>
      </c>
      <c r="H250" s="0" t="n">
        <v>11.03219</v>
      </c>
      <c r="I250" s="0" t="n">
        <v>11.86707</v>
      </c>
      <c r="J250" s="0" t="n">
        <v>11.66166</v>
      </c>
      <c r="K250" s="0" t="n">
        <v>11.83331</v>
      </c>
      <c r="L250" s="0" t="n">
        <v>12.10976</v>
      </c>
      <c r="M250" s="0" t="n">
        <v>12.40942</v>
      </c>
    </row>
    <row r="251" customFormat="false" ht="12.75" hidden="false" customHeight="false" outlineLevel="0" collapsed="false">
      <c r="A251" s="8" t="n">
        <v>2.066667</v>
      </c>
      <c r="B251" s="0" t="n">
        <v>5.734079</v>
      </c>
      <c r="C251" s="0" t="n">
        <v>6.507962</v>
      </c>
      <c r="D251" s="0" t="n">
        <v>7.70895</v>
      </c>
      <c r="E251" s="0" t="n">
        <v>9.052204</v>
      </c>
      <c r="F251" s="0" t="n">
        <v>9.623569</v>
      </c>
      <c r="G251" s="0" t="n">
        <v>10.67451</v>
      </c>
      <c r="H251" s="0" t="n">
        <v>11.04776</v>
      </c>
      <c r="I251" s="0" t="n">
        <v>11.88291</v>
      </c>
      <c r="J251" s="0" t="n">
        <v>11.68161</v>
      </c>
      <c r="K251" s="0" t="n">
        <v>11.85408</v>
      </c>
      <c r="L251" s="0" t="n">
        <v>12.13151</v>
      </c>
      <c r="M251" s="0" t="n">
        <v>12.43207</v>
      </c>
    </row>
    <row r="252" customFormat="false" ht="12.75" hidden="false" customHeight="false" outlineLevel="0" collapsed="false">
      <c r="A252" s="8" t="n">
        <v>2.075</v>
      </c>
      <c r="B252" s="0" t="n">
        <v>5.734926</v>
      </c>
      <c r="C252" s="0" t="n">
        <v>6.512022</v>
      </c>
      <c r="D252" s="0" t="n">
        <v>7.715426</v>
      </c>
      <c r="E252" s="0" t="n">
        <v>9.062949</v>
      </c>
      <c r="F252" s="0" t="n">
        <v>9.635661</v>
      </c>
      <c r="G252" s="0" t="n">
        <v>10.68785</v>
      </c>
      <c r="H252" s="0" t="n">
        <v>11.0633</v>
      </c>
      <c r="I252" s="0" t="n">
        <v>11.8987</v>
      </c>
      <c r="J252" s="0" t="n">
        <v>11.70151</v>
      </c>
      <c r="K252" s="0" t="n">
        <v>11.87481</v>
      </c>
      <c r="L252" s="0" t="n">
        <v>12.15322</v>
      </c>
      <c r="M252" s="0" t="n">
        <v>12.45466</v>
      </c>
    </row>
    <row r="253" customFormat="false" ht="12.75" hidden="false" customHeight="false" outlineLevel="0" collapsed="false">
      <c r="A253" s="8" t="n">
        <v>2.083333</v>
      </c>
      <c r="B253" s="0" t="n">
        <v>5.735774</v>
      </c>
      <c r="C253" s="0" t="n">
        <v>6.516081</v>
      </c>
      <c r="D253" s="0" t="n">
        <v>7.721899</v>
      </c>
      <c r="E253" s="0" t="n">
        <v>9.073683</v>
      </c>
      <c r="F253" s="0" t="n">
        <v>9.647739</v>
      </c>
      <c r="G253" s="0" t="n">
        <v>10.70117</v>
      </c>
      <c r="H253" s="0" t="n">
        <v>11.0788</v>
      </c>
      <c r="I253" s="0" t="n">
        <v>11.91446</v>
      </c>
      <c r="J253" s="0" t="n">
        <v>11.72137</v>
      </c>
      <c r="K253" s="0" t="n">
        <v>11.8955</v>
      </c>
      <c r="L253" s="0" t="n">
        <v>12.17488</v>
      </c>
      <c r="M253" s="0" t="n">
        <v>12.47721</v>
      </c>
    </row>
    <row r="254" customFormat="false" ht="12.75" hidden="false" customHeight="false" outlineLevel="0" collapsed="false">
      <c r="A254" s="8" t="n">
        <v>2.091667</v>
      </c>
      <c r="B254" s="0" t="n">
        <v>5.736621</v>
      </c>
      <c r="C254" s="0" t="n">
        <v>6.520141</v>
      </c>
      <c r="D254" s="0" t="n">
        <v>7.728366</v>
      </c>
      <c r="E254" s="0" t="n">
        <v>9.084405</v>
      </c>
      <c r="F254" s="0" t="n">
        <v>9.659802</v>
      </c>
      <c r="G254" s="0" t="n">
        <v>10.71445</v>
      </c>
      <c r="H254" s="0" t="n">
        <v>11.09428</v>
      </c>
      <c r="I254" s="0" t="n">
        <v>11.93017</v>
      </c>
      <c r="J254" s="0" t="n">
        <v>11.7412</v>
      </c>
      <c r="K254" s="0" t="n">
        <v>11.91614</v>
      </c>
      <c r="L254" s="0" t="n">
        <v>12.1965</v>
      </c>
      <c r="M254" s="0" t="n">
        <v>12.49972</v>
      </c>
    </row>
    <row r="255" customFormat="false" ht="12.75" hidden="false" customHeight="false" outlineLevel="0" collapsed="false">
      <c r="A255" s="8" t="n">
        <v>2.1</v>
      </c>
      <c r="B255" s="0" t="n">
        <v>5.737469</v>
      </c>
      <c r="C255" s="0" t="n">
        <v>6.5242</v>
      </c>
      <c r="D255" s="0" t="n">
        <v>7.73483</v>
      </c>
      <c r="E255" s="0" t="n">
        <v>9.095116</v>
      </c>
      <c r="F255" s="0" t="n">
        <v>9.67185</v>
      </c>
      <c r="G255" s="0" t="n">
        <v>10.72772</v>
      </c>
      <c r="H255" s="0" t="n">
        <v>11.10973</v>
      </c>
      <c r="I255" s="0" t="n">
        <v>11.94586</v>
      </c>
      <c r="J255" s="0" t="n">
        <v>11.76099</v>
      </c>
      <c r="K255" s="0" t="n">
        <v>11.93675</v>
      </c>
      <c r="L255" s="0" t="n">
        <v>12.21807</v>
      </c>
      <c r="M255" s="0" t="n">
        <v>12.52218</v>
      </c>
    </row>
    <row r="256" customFormat="false" ht="12.75" hidden="false" customHeight="false" outlineLevel="0" collapsed="false">
      <c r="A256" s="8" t="n">
        <v>2.108333</v>
      </c>
      <c r="B256" s="0" t="n">
        <v>5.738316</v>
      </c>
      <c r="C256" s="0" t="n">
        <v>6.528259</v>
      </c>
      <c r="D256" s="0" t="n">
        <v>7.741289</v>
      </c>
      <c r="E256" s="0" t="n">
        <v>9.105815</v>
      </c>
      <c r="F256" s="0" t="n">
        <v>9.683884</v>
      </c>
      <c r="G256" s="0" t="n">
        <v>10.74095</v>
      </c>
      <c r="H256" s="0" t="n">
        <v>11.12515</v>
      </c>
      <c r="I256" s="0" t="n">
        <v>11.9615</v>
      </c>
      <c r="J256" s="0" t="n">
        <v>11.78075</v>
      </c>
      <c r="K256" s="0" t="n">
        <v>11.95731</v>
      </c>
      <c r="L256" s="0" t="n">
        <v>12.2396</v>
      </c>
      <c r="M256" s="0" t="n">
        <v>12.5446</v>
      </c>
    </row>
    <row r="257" customFormat="false" ht="12.75" hidden="false" customHeight="false" outlineLevel="0" collapsed="false">
      <c r="A257" s="8" t="n">
        <v>2.116667</v>
      </c>
      <c r="B257" s="0" t="n">
        <v>5.739163</v>
      </c>
      <c r="C257" s="0" t="n">
        <v>6.532319</v>
      </c>
      <c r="D257" s="0" t="n">
        <v>7.747745</v>
      </c>
      <c r="E257" s="0" t="n">
        <v>9.116504</v>
      </c>
      <c r="F257" s="0" t="n">
        <v>9.695902</v>
      </c>
      <c r="G257" s="0" t="n">
        <v>10.75416</v>
      </c>
      <c r="H257" s="0" t="n">
        <v>11.14054</v>
      </c>
      <c r="I257" s="0" t="n">
        <v>11.9771</v>
      </c>
      <c r="J257" s="0" t="n">
        <v>11.80046</v>
      </c>
      <c r="K257" s="0" t="n">
        <v>11.97783</v>
      </c>
      <c r="L257" s="0" t="n">
        <v>12.26108</v>
      </c>
      <c r="M257" s="0" t="n">
        <v>12.56698</v>
      </c>
    </row>
    <row r="258" customFormat="false" ht="12.75" hidden="false" customHeight="false" outlineLevel="0" collapsed="false">
      <c r="A258" s="8" t="n">
        <v>2.125</v>
      </c>
      <c r="B258" s="0" t="n">
        <v>5.740011</v>
      </c>
      <c r="C258" s="0" t="n">
        <v>6.536378</v>
      </c>
      <c r="D258" s="0" t="n">
        <v>7.754195</v>
      </c>
      <c r="E258" s="0" t="n">
        <v>9.12718</v>
      </c>
      <c r="F258" s="0" t="n">
        <v>9.707906</v>
      </c>
      <c r="G258" s="0" t="n">
        <v>10.76734</v>
      </c>
      <c r="H258" s="0" t="n">
        <v>11.1559</v>
      </c>
      <c r="I258" s="0" t="n">
        <v>11.99267</v>
      </c>
      <c r="J258" s="0" t="n">
        <v>11.82014</v>
      </c>
      <c r="K258" s="0" t="n">
        <v>11.99831</v>
      </c>
      <c r="L258" s="0" t="n">
        <v>12.28252</v>
      </c>
      <c r="M258" s="0" t="n">
        <v>12.5893</v>
      </c>
    </row>
    <row r="259" customFormat="false" ht="12.75" hidden="false" customHeight="false" outlineLevel="0" collapsed="false">
      <c r="A259" s="8" t="n">
        <v>2.133333</v>
      </c>
      <c r="B259" s="0" t="n">
        <v>5.740859</v>
      </c>
      <c r="C259" s="0" t="n">
        <v>6.540438</v>
      </c>
      <c r="D259" s="0" t="n">
        <v>7.760642</v>
      </c>
      <c r="E259" s="0" t="n">
        <v>9.137845</v>
      </c>
      <c r="F259" s="0" t="n">
        <v>9.719894</v>
      </c>
      <c r="G259" s="0" t="n">
        <v>10.7805</v>
      </c>
      <c r="H259" s="0" t="n">
        <v>11.17123</v>
      </c>
      <c r="I259" s="0" t="n">
        <v>12.0082</v>
      </c>
      <c r="J259" s="0" t="n">
        <v>11.83978</v>
      </c>
      <c r="K259" s="0" t="n">
        <v>12.01875</v>
      </c>
      <c r="L259" s="0" t="n">
        <v>12.30392</v>
      </c>
      <c r="M259" s="0" t="n">
        <v>12.61159</v>
      </c>
    </row>
    <row r="260" customFormat="false" ht="12.75" hidden="false" customHeight="false" outlineLevel="0" collapsed="false">
      <c r="A260" s="8" t="n">
        <v>2.141667</v>
      </c>
      <c r="B260" s="0" t="n">
        <v>5.741706</v>
      </c>
      <c r="C260" s="0" t="n">
        <v>6.544497</v>
      </c>
      <c r="D260" s="0" t="n">
        <v>7.767084</v>
      </c>
      <c r="E260" s="0" t="n">
        <v>9.148499</v>
      </c>
      <c r="F260" s="0" t="n">
        <v>9.731869</v>
      </c>
      <c r="G260" s="0" t="n">
        <v>10.79363</v>
      </c>
      <c r="H260" s="0" t="n">
        <v>11.18653</v>
      </c>
      <c r="I260" s="0" t="n">
        <v>12.02369</v>
      </c>
      <c r="J260" s="0" t="n">
        <v>11.85939</v>
      </c>
      <c r="K260" s="0" t="n">
        <v>12.03915</v>
      </c>
      <c r="L260" s="0" t="n">
        <v>12.32527</v>
      </c>
      <c r="M260" s="0" t="n">
        <v>12.63383</v>
      </c>
    </row>
    <row r="261" customFormat="false" ht="12.75" hidden="false" customHeight="false" outlineLevel="0" collapsed="false">
      <c r="A261" s="8" t="n">
        <v>2.15</v>
      </c>
      <c r="B261" s="0" t="n">
        <v>5.742553</v>
      </c>
      <c r="C261" s="0" t="n">
        <v>6.548557</v>
      </c>
      <c r="D261" s="0" t="n">
        <v>7.773522</v>
      </c>
      <c r="E261" s="0" t="n">
        <v>9.159142</v>
      </c>
      <c r="F261" s="0" t="n">
        <v>9.743828</v>
      </c>
      <c r="G261" s="0" t="n">
        <v>10.80673</v>
      </c>
      <c r="H261" s="0" t="n">
        <v>11.2018</v>
      </c>
      <c r="I261" s="0" t="n">
        <v>12.03914</v>
      </c>
      <c r="J261" s="0" t="n">
        <v>11.87896</v>
      </c>
      <c r="K261" s="0" t="n">
        <v>12.05951</v>
      </c>
      <c r="L261" s="0" t="n">
        <v>12.34657</v>
      </c>
      <c r="M261" s="0" t="n">
        <v>12.65603</v>
      </c>
    </row>
    <row r="262" customFormat="false" ht="12.75" hidden="false" customHeight="false" outlineLevel="0" collapsed="false">
      <c r="A262" s="8" t="n">
        <v>2.158334</v>
      </c>
      <c r="B262" s="0" t="n">
        <v>5.743401</v>
      </c>
      <c r="C262" s="0" t="n">
        <v>6.552617</v>
      </c>
      <c r="D262" s="0" t="n">
        <v>7.779956</v>
      </c>
      <c r="E262" s="0" t="n">
        <v>9.169774</v>
      </c>
      <c r="F262" s="0" t="n">
        <v>9.755773</v>
      </c>
      <c r="G262" s="0" t="n">
        <v>10.81981</v>
      </c>
      <c r="H262" s="0" t="n">
        <v>11.21704</v>
      </c>
      <c r="I262" s="0" t="n">
        <v>12.05455</v>
      </c>
      <c r="J262" s="0" t="n">
        <v>11.89849</v>
      </c>
      <c r="K262" s="0" t="n">
        <v>12.07983</v>
      </c>
      <c r="L262" s="0" t="n">
        <v>12.36783</v>
      </c>
      <c r="M262" s="0" t="n">
        <v>12.67818</v>
      </c>
    </row>
    <row r="263" customFormat="false" ht="12.75" hidden="false" customHeight="false" outlineLevel="0" collapsed="false">
      <c r="A263" s="8" t="n">
        <v>2.166667</v>
      </c>
      <c r="B263" s="0" t="n">
        <v>5.744248</v>
      </c>
      <c r="C263" s="0" t="n">
        <v>6.556676</v>
      </c>
      <c r="D263" s="0" t="n">
        <v>7.786386</v>
      </c>
      <c r="E263" s="0" t="n">
        <v>9.180394</v>
      </c>
      <c r="F263" s="0" t="n">
        <v>9.767702</v>
      </c>
      <c r="G263" s="0" t="n">
        <v>10.83286</v>
      </c>
      <c r="H263" s="0" t="n">
        <v>11.23225</v>
      </c>
      <c r="I263" s="0" t="n">
        <v>12.06993</v>
      </c>
      <c r="J263" s="0" t="n">
        <v>11.91798</v>
      </c>
      <c r="K263" s="0" t="n">
        <v>12.1001</v>
      </c>
      <c r="L263" s="0" t="n">
        <v>12.38905</v>
      </c>
      <c r="M263" s="0" t="n">
        <v>12.70029</v>
      </c>
    </row>
    <row r="264" customFormat="false" ht="12.75" hidden="false" customHeight="false" outlineLevel="0" collapsed="false">
      <c r="A264" s="8" t="n">
        <v>2.175</v>
      </c>
      <c r="B264" s="0" t="n">
        <v>5.745096</v>
      </c>
      <c r="C264" s="0" t="n">
        <v>6.560736</v>
      </c>
      <c r="D264" s="0" t="n">
        <v>7.792811</v>
      </c>
      <c r="E264" s="0" t="n">
        <v>9.191003</v>
      </c>
      <c r="F264" s="0" t="n">
        <v>9.779618</v>
      </c>
      <c r="G264" s="0" t="n">
        <v>10.84589</v>
      </c>
      <c r="H264" s="0" t="n">
        <v>11.24744</v>
      </c>
      <c r="I264" s="0" t="n">
        <v>12.08527</v>
      </c>
      <c r="J264" s="0" t="n">
        <v>11.93744</v>
      </c>
      <c r="K264" s="0" t="n">
        <v>12.12034</v>
      </c>
      <c r="L264" s="0" t="n">
        <v>12.41022</v>
      </c>
      <c r="M264" s="0" t="n">
        <v>12.72235</v>
      </c>
    </row>
    <row r="265" customFormat="false" ht="12.75" hidden="false" customHeight="false" outlineLevel="0" collapsed="false">
      <c r="A265" s="8" t="n">
        <v>2.183333</v>
      </c>
      <c r="B265" s="0" t="n">
        <v>5.745944</v>
      </c>
      <c r="C265" s="0" t="n">
        <v>6.564795</v>
      </c>
      <c r="D265" s="0" t="n">
        <v>7.799232</v>
      </c>
      <c r="E265" s="0" t="n">
        <v>9.2016</v>
      </c>
      <c r="F265" s="0" t="n">
        <v>9.791518</v>
      </c>
      <c r="G265" s="0" t="n">
        <v>10.85888</v>
      </c>
      <c r="H265" s="0" t="n">
        <v>11.26259</v>
      </c>
      <c r="I265" s="0" t="n">
        <v>12.10057</v>
      </c>
      <c r="J265" s="0" t="n">
        <v>11.95686</v>
      </c>
      <c r="K265" s="0" t="n">
        <v>12.14054</v>
      </c>
      <c r="L265" s="0" t="n">
        <v>12.43135</v>
      </c>
      <c r="M265" s="0" t="n">
        <v>12.74437</v>
      </c>
    </row>
    <row r="266" customFormat="false" ht="12.75" hidden="false" customHeight="false" outlineLevel="0" collapsed="false">
      <c r="A266" s="8" t="n">
        <v>2.191667</v>
      </c>
      <c r="B266" s="0" t="n">
        <v>5.746791</v>
      </c>
      <c r="C266" s="0" t="n">
        <v>6.568855</v>
      </c>
      <c r="D266" s="0" t="n">
        <v>7.80565</v>
      </c>
      <c r="E266" s="0" t="n">
        <v>9.212187</v>
      </c>
      <c r="F266" s="0" t="n">
        <v>9.803404</v>
      </c>
      <c r="G266" s="0" t="n">
        <v>10.87186</v>
      </c>
      <c r="H266" s="0" t="n">
        <v>11.27772</v>
      </c>
      <c r="I266" s="0" t="n">
        <v>12.11584</v>
      </c>
      <c r="J266" s="0" t="n">
        <v>11.97624</v>
      </c>
      <c r="K266" s="0" t="n">
        <v>12.16069</v>
      </c>
      <c r="L266" s="0" t="n">
        <v>12.45244</v>
      </c>
      <c r="M266" s="0" t="n">
        <v>12.76635</v>
      </c>
    </row>
    <row r="267" customFormat="false" ht="12.75" hidden="false" customHeight="false" outlineLevel="0" collapsed="false">
      <c r="A267" s="8" t="n">
        <v>2.2</v>
      </c>
      <c r="B267" s="0" t="n">
        <v>5.747638</v>
      </c>
      <c r="C267" s="0" t="n">
        <v>6.572914</v>
      </c>
      <c r="D267" s="0" t="n">
        <v>7.812062</v>
      </c>
      <c r="E267" s="0" t="n">
        <v>9.222762</v>
      </c>
      <c r="F267" s="0" t="n">
        <v>9.815275</v>
      </c>
      <c r="G267" s="0" t="n">
        <v>10.8848</v>
      </c>
      <c r="H267" s="0" t="n">
        <v>11.29281</v>
      </c>
      <c r="I267" s="0" t="n">
        <v>12.13107</v>
      </c>
      <c r="J267" s="0" t="n">
        <v>11.99559</v>
      </c>
      <c r="K267" s="0" t="n">
        <v>12.18081</v>
      </c>
      <c r="L267" s="0" t="n">
        <v>12.47348</v>
      </c>
      <c r="M267" s="0" t="n">
        <v>12.78829</v>
      </c>
    </row>
    <row r="268" customFormat="false" ht="12.75" hidden="false" customHeight="false" outlineLevel="0" collapsed="false">
      <c r="A268" s="8" t="n">
        <v>2.208333</v>
      </c>
      <c r="B268" s="0" t="n">
        <v>5.748486</v>
      </c>
      <c r="C268" s="0" t="n">
        <v>6.576974</v>
      </c>
      <c r="D268" s="0" t="n">
        <v>7.818471</v>
      </c>
      <c r="E268" s="0" t="n">
        <v>9.233326</v>
      </c>
      <c r="F268" s="0" t="n">
        <v>9.827132</v>
      </c>
      <c r="G268" s="0" t="n">
        <v>10.89772</v>
      </c>
      <c r="H268" s="0" t="n">
        <v>11.30788</v>
      </c>
      <c r="I268" s="0" t="n">
        <v>12.14626</v>
      </c>
      <c r="J268" s="0" t="n">
        <v>12.0149</v>
      </c>
      <c r="K268" s="0" t="n">
        <v>12.20088</v>
      </c>
      <c r="L268" s="0" t="n">
        <v>12.49447</v>
      </c>
      <c r="M268" s="0" t="n">
        <v>12.81018</v>
      </c>
    </row>
    <row r="269" customFormat="false" ht="12.75" hidden="false" customHeight="false" outlineLevel="0" collapsed="false">
      <c r="A269" s="8" t="n">
        <v>2.216667</v>
      </c>
      <c r="B269" s="0" t="n">
        <v>5.749333</v>
      </c>
      <c r="C269" s="0" t="n">
        <v>6.581033</v>
      </c>
      <c r="D269" s="0" t="n">
        <v>7.824875</v>
      </c>
      <c r="E269" s="0" t="n">
        <v>9.243878</v>
      </c>
      <c r="F269" s="0" t="n">
        <v>9.838974</v>
      </c>
      <c r="G269" s="0" t="n">
        <v>10.91062</v>
      </c>
      <c r="H269" s="0" t="n">
        <v>11.32292</v>
      </c>
      <c r="I269" s="0" t="n">
        <v>12.16141</v>
      </c>
      <c r="J269" s="0" t="n">
        <v>12.03418</v>
      </c>
      <c r="K269" s="0" t="n">
        <v>12.22092</v>
      </c>
      <c r="L269" s="0" t="n">
        <v>12.51543</v>
      </c>
      <c r="M269" s="0" t="n">
        <v>12.83202</v>
      </c>
    </row>
    <row r="270" customFormat="false" ht="12.75" hidden="false" customHeight="false" outlineLevel="0" collapsed="false">
      <c r="A270" s="8" t="n">
        <v>2.225</v>
      </c>
      <c r="B270" s="0" t="n">
        <v>5.750181</v>
      </c>
      <c r="C270" s="0" t="n">
        <v>6.585093</v>
      </c>
      <c r="D270" s="0" t="n">
        <v>7.831275</v>
      </c>
      <c r="E270" s="0" t="n">
        <v>9.25442</v>
      </c>
      <c r="F270" s="0" t="n">
        <v>9.850801</v>
      </c>
      <c r="G270" s="0" t="n">
        <v>10.92349</v>
      </c>
      <c r="H270" s="0" t="n">
        <v>11.33793</v>
      </c>
      <c r="I270" s="0" t="n">
        <v>12.17653</v>
      </c>
      <c r="J270" s="0" t="n">
        <v>12.05342</v>
      </c>
      <c r="K270" s="0" t="n">
        <v>12.24091</v>
      </c>
      <c r="L270" s="0" t="n">
        <v>12.53634</v>
      </c>
      <c r="M270" s="0" t="n">
        <v>12.85383</v>
      </c>
    </row>
    <row r="271" customFormat="false" ht="12.75" hidden="false" customHeight="false" outlineLevel="0" collapsed="false">
      <c r="A271" s="8" t="n">
        <v>2.233333</v>
      </c>
      <c r="B271" s="0" t="n">
        <v>5.751028</v>
      </c>
      <c r="C271" s="0" t="n">
        <v>6.589152</v>
      </c>
      <c r="D271" s="0" t="n">
        <v>7.837672</v>
      </c>
      <c r="E271" s="0" t="n">
        <v>9.26495</v>
      </c>
      <c r="F271" s="0" t="n">
        <v>9.862615</v>
      </c>
      <c r="G271" s="0" t="n">
        <v>10.93633</v>
      </c>
      <c r="H271" s="0" t="n">
        <v>11.35291</v>
      </c>
      <c r="I271" s="0" t="n">
        <v>12.19161</v>
      </c>
      <c r="J271" s="0" t="n">
        <v>12.07262</v>
      </c>
      <c r="K271" s="0" t="n">
        <v>12.26087</v>
      </c>
      <c r="L271" s="0" t="n">
        <v>12.5572</v>
      </c>
      <c r="M271" s="0" t="n">
        <v>12.87559</v>
      </c>
    </row>
    <row r="272" customFormat="false" ht="12.75" hidden="false" customHeight="false" outlineLevel="0" collapsed="false">
      <c r="A272" s="8" t="n">
        <v>2.241667</v>
      </c>
      <c r="B272" s="0" t="n">
        <v>5.751876</v>
      </c>
      <c r="C272" s="0" t="n">
        <v>6.593212</v>
      </c>
      <c r="D272" s="0" t="n">
        <v>7.844063</v>
      </c>
      <c r="E272" s="0" t="n">
        <v>9.275469</v>
      </c>
      <c r="F272" s="0" t="n">
        <v>9.874413</v>
      </c>
      <c r="G272" s="0" t="n">
        <v>10.94915</v>
      </c>
      <c r="H272" s="0" t="n">
        <v>11.36786</v>
      </c>
      <c r="I272" s="0" t="n">
        <v>12.20666</v>
      </c>
      <c r="J272" s="0" t="n">
        <v>12.09178</v>
      </c>
      <c r="K272" s="0" t="n">
        <v>12.28079</v>
      </c>
      <c r="L272" s="0" t="n">
        <v>12.57802</v>
      </c>
      <c r="M272" s="0" t="n">
        <v>12.8973</v>
      </c>
    </row>
    <row r="273" customFormat="false" ht="12.75" hidden="false" customHeight="false" outlineLevel="0" collapsed="false">
      <c r="A273" s="8" t="n">
        <v>2.25</v>
      </c>
      <c r="B273" s="0" t="n">
        <v>5.752723</v>
      </c>
      <c r="C273" s="0" t="n">
        <v>6.597271</v>
      </c>
      <c r="D273" s="0" t="n">
        <v>7.850451</v>
      </c>
      <c r="E273" s="0" t="n">
        <v>9.285977</v>
      </c>
      <c r="F273" s="0" t="n">
        <v>9.886196</v>
      </c>
      <c r="G273" s="0" t="n">
        <v>10.96194</v>
      </c>
      <c r="H273" s="0" t="n">
        <v>11.38279</v>
      </c>
      <c r="I273" s="0" t="n">
        <v>12.22166</v>
      </c>
      <c r="J273" s="0" t="n">
        <v>12.11091</v>
      </c>
      <c r="K273" s="0" t="n">
        <v>12.30066</v>
      </c>
      <c r="L273" s="0" t="n">
        <v>12.5988</v>
      </c>
      <c r="M273" s="0" t="n">
        <v>12.91898</v>
      </c>
    </row>
    <row r="274" customFormat="false" ht="12.75" hidden="false" customHeight="false" outlineLevel="0" collapsed="false">
      <c r="A274" s="8" t="n">
        <v>2.258333</v>
      </c>
      <c r="B274" s="0" t="n">
        <v>5.753571</v>
      </c>
      <c r="C274" s="0" t="n">
        <v>6.601331</v>
      </c>
      <c r="D274" s="0" t="n">
        <v>7.856834</v>
      </c>
      <c r="E274" s="0" t="n">
        <v>9.296474</v>
      </c>
      <c r="F274" s="0" t="n">
        <v>9.897966</v>
      </c>
      <c r="G274" s="0" t="n">
        <v>10.9747</v>
      </c>
      <c r="H274" s="0" t="n">
        <v>11.39768</v>
      </c>
      <c r="I274" s="0" t="n">
        <v>12.23664</v>
      </c>
      <c r="J274" s="0" t="n">
        <v>12.13</v>
      </c>
      <c r="K274" s="0" t="n">
        <v>12.3205</v>
      </c>
      <c r="L274" s="0" t="n">
        <v>12.61954</v>
      </c>
      <c r="M274" s="0" t="n">
        <v>12.94061</v>
      </c>
    </row>
    <row r="275" customFormat="false" ht="12.75" hidden="false" customHeight="false" outlineLevel="0" collapsed="false">
      <c r="A275" s="8" t="n">
        <v>2.266667</v>
      </c>
      <c r="B275" s="0" t="n">
        <v>5.754418</v>
      </c>
      <c r="C275" s="0" t="n">
        <v>6.605391</v>
      </c>
      <c r="D275" s="0" t="n">
        <v>7.863214</v>
      </c>
      <c r="E275" s="0" t="n">
        <v>9.30696</v>
      </c>
      <c r="F275" s="0" t="n">
        <v>9.909721</v>
      </c>
      <c r="G275" s="0" t="n">
        <v>10.98744</v>
      </c>
      <c r="H275" s="0" t="n">
        <v>11.41255</v>
      </c>
      <c r="I275" s="0" t="n">
        <v>12.25157</v>
      </c>
      <c r="J275" s="0" t="n">
        <v>12.14906</v>
      </c>
      <c r="K275" s="0" t="n">
        <v>12.34029</v>
      </c>
      <c r="L275" s="0" t="n">
        <v>12.64023</v>
      </c>
      <c r="M275" s="0" t="n">
        <v>12.9622</v>
      </c>
    </row>
    <row r="276" customFormat="false" ht="12.75" hidden="false" customHeight="false" outlineLevel="0" collapsed="false">
      <c r="A276" s="8" t="n">
        <v>2.275</v>
      </c>
      <c r="B276" s="0" t="n">
        <v>5.755266</v>
      </c>
      <c r="C276" s="0" t="n">
        <v>6.60945</v>
      </c>
      <c r="D276" s="0" t="n">
        <v>7.869588</v>
      </c>
      <c r="E276" s="0" t="n">
        <v>9.317434</v>
      </c>
      <c r="F276" s="0" t="n">
        <v>9.921461</v>
      </c>
      <c r="G276" s="0" t="n">
        <v>11.00016</v>
      </c>
      <c r="H276" s="0" t="n">
        <v>11.42739</v>
      </c>
      <c r="I276" s="0" t="n">
        <v>12.26647</v>
      </c>
      <c r="J276" s="0" t="n">
        <v>12.16808</v>
      </c>
      <c r="K276" s="0" t="n">
        <v>12.36005</v>
      </c>
      <c r="L276" s="0" t="n">
        <v>12.66088</v>
      </c>
      <c r="M276" s="0" t="n">
        <v>12.98374</v>
      </c>
    </row>
    <row r="277" customFormat="false" ht="12.75" hidden="false" customHeight="false" outlineLevel="0" collapsed="false">
      <c r="A277" s="8" t="n">
        <v>2.283334</v>
      </c>
      <c r="B277" s="0" t="n">
        <v>5.756113</v>
      </c>
      <c r="C277" s="0" t="n">
        <v>6.61351</v>
      </c>
      <c r="D277" s="0" t="n">
        <v>7.875959</v>
      </c>
      <c r="E277" s="0" t="n">
        <v>9.327898</v>
      </c>
      <c r="F277" s="0" t="n">
        <v>9.933187</v>
      </c>
      <c r="G277" s="0" t="n">
        <v>11.01285</v>
      </c>
      <c r="H277" s="0" t="n">
        <v>11.4422</v>
      </c>
      <c r="I277" s="0" t="n">
        <v>12.28133</v>
      </c>
      <c r="J277" s="0" t="n">
        <v>12.18707</v>
      </c>
      <c r="K277" s="0" t="n">
        <v>12.37977</v>
      </c>
      <c r="L277" s="0" t="n">
        <v>12.68149</v>
      </c>
      <c r="M277" s="0" t="n">
        <v>13.00525</v>
      </c>
    </row>
    <row r="278" customFormat="false" ht="12.75" hidden="false" customHeight="false" outlineLevel="0" collapsed="false">
      <c r="A278" s="8" t="n">
        <v>2.291667</v>
      </c>
      <c r="B278" s="0" t="n">
        <v>5.75696</v>
      </c>
      <c r="C278" s="0" t="n">
        <v>6.617569</v>
      </c>
      <c r="D278" s="0" t="n">
        <v>7.882326</v>
      </c>
      <c r="E278" s="0" t="n">
        <v>9.338349</v>
      </c>
      <c r="F278" s="0" t="n">
        <v>9.944899</v>
      </c>
      <c r="G278" s="0" t="n">
        <v>11.02551</v>
      </c>
      <c r="H278" s="0" t="n">
        <v>11.45698</v>
      </c>
      <c r="I278" s="0" t="n">
        <v>12.29616</v>
      </c>
      <c r="J278" s="0" t="n">
        <v>12.20602</v>
      </c>
      <c r="K278" s="0" t="n">
        <v>12.39945</v>
      </c>
      <c r="L278" s="0" t="n">
        <v>12.70205</v>
      </c>
      <c r="M278" s="0" t="n">
        <v>13.02671</v>
      </c>
    </row>
    <row r="279" customFormat="false" ht="12.75" hidden="false" customHeight="false" outlineLevel="0" collapsed="false">
      <c r="A279" s="8" t="n">
        <v>2.3</v>
      </c>
      <c r="B279" s="0" t="n">
        <v>5.757808</v>
      </c>
      <c r="C279" s="0" t="n">
        <v>6.621629</v>
      </c>
      <c r="D279" s="0" t="n">
        <v>7.888689</v>
      </c>
      <c r="E279" s="0" t="n">
        <v>9.348791</v>
      </c>
      <c r="F279" s="0" t="n">
        <v>9.956595</v>
      </c>
      <c r="G279" s="0" t="n">
        <v>11.03815</v>
      </c>
      <c r="H279" s="0" t="n">
        <v>11.47173</v>
      </c>
      <c r="I279" s="0" t="n">
        <v>12.31095</v>
      </c>
      <c r="J279" s="0" t="n">
        <v>12.22493</v>
      </c>
      <c r="K279" s="0" t="n">
        <v>12.41909</v>
      </c>
      <c r="L279" s="0" t="n">
        <v>12.72258</v>
      </c>
      <c r="M279" s="0" t="n">
        <v>13.04812</v>
      </c>
    </row>
    <row r="280" customFormat="false" ht="12.75" hidden="false" customHeight="false" outlineLevel="0" collapsed="false">
      <c r="A280" s="8" t="n">
        <v>2.308333</v>
      </c>
      <c r="B280" s="0" t="n">
        <v>5.758656</v>
      </c>
      <c r="C280" s="0" t="n">
        <v>6.625688</v>
      </c>
      <c r="D280" s="0" t="n">
        <v>7.895046</v>
      </c>
      <c r="E280" s="0" t="n">
        <v>9.359221</v>
      </c>
      <c r="F280" s="0" t="n">
        <v>9.968278</v>
      </c>
      <c r="G280" s="0" t="n">
        <v>11.05076</v>
      </c>
      <c r="H280" s="0" t="n">
        <v>11.48646</v>
      </c>
      <c r="I280" s="0" t="n">
        <v>12.3257</v>
      </c>
      <c r="J280" s="0" t="n">
        <v>12.24381</v>
      </c>
      <c r="K280" s="0" t="n">
        <v>12.43869</v>
      </c>
      <c r="L280" s="0" t="n">
        <v>12.74305</v>
      </c>
      <c r="M280" s="0" t="n">
        <v>13.0695</v>
      </c>
    </row>
    <row r="281" customFormat="false" ht="12.75" hidden="false" customHeight="false" outlineLevel="0" collapsed="false">
      <c r="A281" s="8" t="n">
        <v>2.316667</v>
      </c>
      <c r="B281" s="0" t="n">
        <v>5.759503</v>
      </c>
      <c r="C281" s="0" t="n">
        <v>6.629748</v>
      </c>
      <c r="D281" s="0" t="n">
        <v>7.901401</v>
      </c>
      <c r="E281" s="0" t="n">
        <v>9.36964</v>
      </c>
      <c r="F281" s="0" t="n">
        <v>9.979947</v>
      </c>
      <c r="G281" s="0" t="n">
        <v>11.06335</v>
      </c>
      <c r="H281" s="0" t="n">
        <v>11.50115</v>
      </c>
      <c r="I281" s="0" t="n">
        <v>12.34042</v>
      </c>
      <c r="J281" s="0" t="n">
        <v>12.26265</v>
      </c>
      <c r="K281" s="0" t="n">
        <v>12.45825</v>
      </c>
      <c r="L281" s="0" t="n">
        <v>12.76349</v>
      </c>
      <c r="M281" s="0" t="n">
        <v>13.09083</v>
      </c>
    </row>
    <row r="282" customFormat="false" ht="12.75" hidden="false" customHeight="false" outlineLevel="0" collapsed="false">
      <c r="A282" s="8" t="n">
        <v>2.325</v>
      </c>
      <c r="B282" s="0" t="n">
        <v>5.76035</v>
      </c>
      <c r="C282" s="0" t="n">
        <v>6.633807</v>
      </c>
      <c r="D282" s="0" t="n">
        <v>7.907751</v>
      </c>
      <c r="E282" s="0" t="n">
        <v>9.380048</v>
      </c>
      <c r="F282" s="0" t="n">
        <v>9.9916</v>
      </c>
      <c r="G282" s="0" t="n">
        <v>11.07591</v>
      </c>
      <c r="H282" s="0" t="n">
        <v>11.51582</v>
      </c>
      <c r="I282" s="0" t="n">
        <v>12.3551</v>
      </c>
      <c r="J282" s="0" t="n">
        <v>12.28146</v>
      </c>
      <c r="K282" s="0" t="n">
        <v>12.47777</v>
      </c>
      <c r="L282" s="0" t="n">
        <v>12.78388</v>
      </c>
      <c r="M282" s="0" t="n">
        <v>13.11212</v>
      </c>
    </row>
    <row r="283" customFormat="false" ht="12.75" hidden="false" customHeight="false" outlineLevel="0" collapsed="false">
      <c r="A283" s="8" t="n">
        <v>2.333333</v>
      </c>
      <c r="B283" s="0" t="n">
        <v>5.761198</v>
      </c>
      <c r="C283" s="0" t="n">
        <v>6.637867</v>
      </c>
      <c r="D283" s="0" t="n">
        <v>7.914096</v>
      </c>
      <c r="E283" s="0" t="n">
        <v>9.390445</v>
      </c>
      <c r="F283" s="0" t="n">
        <v>10.00324</v>
      </c>
      <c r="G283" s="0" t="n">
        <v>11.08845</v>
      </c>
      <c r="H283" s="0" t="n">
        <v>11.53046</v>
      </c>
      <c r="I283" s="0" t="n">
        <v>12.36975</v>
      </c>
      <c r="J283" s="0" t="n">
        <v>12.30023</v>
      </c>
      <c r="K283" s="0" t="n">
        <v>12.49725</v>
      </c>
      <c r="L283" s="0" t="n">
        <v>12.80423</v>
      </c>
      <c r="M283" s="0" t="n">
        <v>13.13337</v>
      </c>
    </row>
    <row r="284" customFormat="false" ht="12.75" hidden="false" customHeight="false" outlineLevel="0" collapsed="false">
      <c r="A284" s="8" t="n">
        <v>2.341667</v>
      </c>
      <c r="B284" s="0" t="n">
        <v>5.762045</v>
      </c>
      <c r="C284" s="0" t="n">
        <v>6.641926</v>
      </c>
      <c r="D284" s="0" t="n">
        <v>7.920438</v>
      </c>
      <c r="E284" s="0" t="n">
        <v>9.400831</v>
      </c>
      <c r="F284" s="0" t="n">
        <v>10.01486</v>
      </c>
      <c r="G284" s="0" t="n">
        <v>11.10096</v>
      </c>
      <c r="H284" s="0" t="n">
        <v>11.54507</v>
      </c>
      <c r="I284" s="0" t="n">
        <v>12.38436</v>
      </c>
      <c r="J284" s="0" t="n">
        <v>12.31897</v>
      </c>
      <c r="K284" s="0" t="n">
        <v>12.51669</v>
      </c>
      <c r="L284" s="0" t="n">
        <v>12.82454</v>
      </c>
      <c r="M284" s="0" t="n">
        <v>13.15458</v>
      </c>
    </row>
    <row r="285" customFormat="false" ht="12.75" hidden="false" customHeight="false" outlineLevel="0" collapsed="false">
      <c r="A285" s="8" t="n">
        <v>2.35</v>
      </c>
      <c r="B285" s="0" t="n">
        <v>5.762893</v>
      </c>
      <c r="C285" s="0" t="n">
        <v>6.645986</v>
      </c>
      <c r="D285" s="0" t="n">
        <v>7.926775</v>
      </c>
      <c r="E285" s="0" t="n">
        <v>9.411206</v>
      </c>
      <c r="F285" s="0" t="n">
        <v>10.02648</v>
      </c>
      <c r="G285" s="0" t="n">
        <v>11.11345</v>
      </c>
      <c r="H285" s="0" t="n">
        <v>11.55966</v>
      </c>
      <c r="I285" s="0" t="n">
        <v>12.39893</v>
      </c>
      <c r="J285" s="0" t="n">
        <v>12.33767</v>
      </c>
      <c r="K285" s="0" t="n">
        <v>12.5361</v>
      </c>
      <c r="L285" s="0" t="n">
        <v>12.84481</v>
      </c>
      <c r="M285" s="0" t="n">
        <v>13.17574</v>
      </c>
    </row>
    <row r="286" customFormat="false" ht="12.75" hidden="false" customHeight="false" outlineLevel="0" collapsed="false">
      <c r="A286" s="8" t="n">
        <v>2.358333</v>
      </c>
      <c r="B286" s="0" t="n">
        <v>5.76374</v>
      </c>
      <c r="C286" s="0" t="n">
        <v>6.650045</v>
      </c>
      <c r="D286" s="0" t="n">
        <v>7.933108</v>
      </c>
      <c r="E286" s="0" t="n">
        <v>9.42157</v>
      </c>
      <c r="F286" s="0" t="n">
        <v>10.03807</v>
      </c>
      <c r="G286" s="0" t="n">
        <v>11.12591</v>
      </c>
      <c r="H286" s="0" t="n">
        <v>11.57422</v>
      </c>
      <c r="I286" s="0" t="n">
        <v>12.41347</v>
      </c>
      <c r="J286" s="0" t="n">
        <v>12.35633</v>
      </c>
      <c r="K286" s="0" t="n">
        <v>12.55546</v>
      </c>
      <c r="L286" s="0" t="n">
        <v>12.86503</v>
      </c>
      <c r="M286" s="0" t="n">
        <v>13.19686</v>
      </c>
    </row>
    <row r="287" customFormat="false" ht="12.75" hidden="false" customHeight="false" outlineLevel="0" collapsed="false">
      <c r="A287" s="8" t="n">
        <v>2.366667</v>
      </c>
      <c r="B287" s="0" t="n">
        <v>5.764588</v>
      </c>
      <c r="C287" s="0" t="n">
        <v>6.654105</v>
      </c>
      <c r="D287" s="0" t="n">
        <v>7.939437</v>
      </c>
      <c r="E287" s="0" t="n">
        <v>9.431923</v>
      </c>
      <c r="F287" s="0" t="n">
        <v>10.04965</v>
      </c>
      <c r="G287" s="0" t="n">
        <v>11.13834</v>
      </c>
      <c r="H287" s="0" t="n">
        <v>11.58874</v>
      </c>
      <c r="I287" s="0" t="n">
        <v>12.42798</v>
      </c>
      <c r="J287" s="0" t="n">
        <v>12.37496</v>
      </c>
      <c r="K287" s="0" t="n">
        <v>12.57479</v>
      </c>
      <c r="L287" s="0" t="n">
        <v>12.88521</v>
      </c>
      <c r="M287" s="0" t="n">
        <v>13.21794</v>
      </c>
    </row>
    <row r="288" customFormat="false" ht="12.75" hidden="false" customHeight="false" outlineLevel="0" collapsed="false">
      <c r="A288" s="8" t="n">
        <v>2.375</v>
      </c>
      <c r="B288" s="0" t="n">
        <v>5.765435</v>
      </c>
      <c r="C288" s="0" t="n">
        <v>6.658165</v>
      </c>
      <c r="D288" s="0" t="n">
        <v>7.945762</v>
      </c>
      <c r="E288" s="0" t="n">
        <v>9.442265</v>
      </c>
      <c r="F288" s="0" t="n">
        <v>10.06122</v>
      </c>
      <c r="G288" s="0" t="n">
        <v>11.15076</v>
      </c>
      <c r="H288" s="0" t="n">
        <v>11.60325</v>
      </c>
      <c r="I288" s="0" t="n">
        <v>12.44245</v>
      </c>
      <c r="J288" s="0" t="n">
        <v>12.39356</v>
      </c>
      <c r="K288" s="0" t="n">
        <v>12.59408</v>
      </c>
      <c r="L288" s="0" t="n">
        <v>12.90536</v>
      </c>
      <c r="M288" s="0" t="n">
        <v>13.23898</v>
      </c>
    </row>
    <row r="289" customFormat="false" ht="12.75" hidden="false" customHeight="false" outlineLevel="0" collapsed="false">
      <c r="A289" s="8" t="n">
        <v>2.383333</v>
      </c>
      <c r="B289" s="0" t="n">
        <v>5.766283</v>
      </c>
      <c r="C289" s="0" t="n">
        <v>6.662224</v>
      </c>
      <c r="D289" s="0" t="n">
        <v>7.952083</v>
      </c>
      <c r="E289" s="0" t="n">
        <v>9.452596</v>
      </c>
      <c r="F289" s="0" t="n">
        <v>10.07278</v>
      </c>
      <c r="G289" s="0" t="n">
        <v>11.16314</v>
      </c>
      <c r="H289" s="0" t="n">
        <v>11.61772</v>
      </c>
      <c r="I289" s="0" t="n">
        <v>12.45688</v>
      </c>
      <c r="J289" s="0" t="n">
        <v>12.41212</v>
      </c>
      <c r="K289" s="0" t="n">
        <v>12.61333</v>
      </c>
      <c r="L289" s="0" t="n">
        <v>12.92545</v>
      </c>
      <c r="M289" s="0" t="n">
        <v>13.25998</v>
      </c>
    </row>
    <row r="290" customFormat="false" ht="12.75" hidden="false" customHeight="false" outlineLevel="0" collapsed="false">
      <c r="A290" s="8" t="n">
        <v>2.391667</v>
      </c>
      <c r="B290" s="0" t="n">
        <v>5.76713</v>
      </c>
      <c r="C290" s="0" t="n">
        <v>6.666284</v>
      </c>
      <c r="D290" s="0" t="n">
        <v>7.9584</v>
      </c>
      <c r="E290" s="0" t="n">
        <v>9.462915</v>
      </c>
      <c r="F290" s="0" t="n">
        <v>10.08432</v>
      </c>
      <c r="G290" s="0" t="n">
        <v>11.1755</v>
      </c>
      <c r="H290" s="0" t="n">
        <v>11.63216</v>
      </c>
      <c r="I290" s="0" t="n">
        <v>12.47128</v>
      </c>
      <c r="J290" s="0" t="n">
        <v>12.43064</v>
      </c>
      <c r="K290" s="0" t="n">
        <v>12.63254</v>
      </c>
      <c r="L290" s="0" t="n">
        <v>12.94551</v>
      </c>
      <c r="M290" s="0" t="n">
        <v>13.28093</v>
      </c>
    </row>
    <row r="291" customFormat="false" ht="12.75" hidden="false" customHeight="false" outlineLevel="0" collapsed="false">
      <c r="A291" s="8" t="n">
        <v>2.4</v>
      </c>
      <c r="B291" s="0" t="n">
        <v>5.767978</v>
      </c>
      <c r="C291" s="0" t="n">
        <v>6.670343</v>
      </c>
      <c r="D291" s="0" t="n">
        <v>7.964712</v>
      </c>
      <c r="E291" s="0" t="n">
        <v>9.473225</v>
      </c>
      <c r="F291" s="0" t="n">
        <v>10.09584</v>
      </c>
      <c r="G291" s="0" t="n">
        <v>11.18784</v>
      </c>
      <c r="H291" s="0" t="n">
        <v>11.64658</v>
      </c>
      <c r="I291" s="0" t="n">
        <v>12.48565</v>
      </c>
      <c r="J291" s="0" t="n">
        <v>12.44913</v>
      </c>
      <c r="K291" s="0" t="n">
        <v>12.65172</v>
      </c>
      <c r="L291" s="0" t="n">
        <v>12.96552</v>
      </c>
      <c r="M291" s="0" t="n">
        <v>13.30185</v>
      </c>
    </row>
    <row r="292" customFormat="false" ht="12.75" hidden="false" customHeight="false" outlineLevel="0" collapsed="false">
      <c r="A292" s="8" t="n">
        <v>2.408334</v>
      </c>
      <c r="B292" s="0" t="n">
        <v>5.768825</v>
      </c>
      <c r="C292" s="0" t="n">
        <v>6.674403</v>
      </c>
      <c r="D292" s="0" t="n">
        <v>7.97102</v>
      </c>
      <c r="E292" s="0" t="n">
        <v>9.483522</v>
      </c>
      <c r="F292" s="0" t="n">
        <v>10.10735</v>
      </c>
      <c r="G292" s="0" t="n">
        <v>11.20015</v>
      </c>
      <c r="H292" s="0" t="n">
        <v>11.66097</v>
      </c>
      <c r="I292" s="0" t="n">
        <v>12.49998</v>
      </c>
      <c r="J292" s="0" t="n">
        <v>12.46759</v>
      </c>
      <c r="K292" s="0" t="n">
        <v>12.67085</v>
      </c>
      <c r="L292" s="0" t="n">
        <v>12.9855</v>
      </c>
      <c r="M292" s="0" t="n">
        <v>13.32272</v>
      </c>
    </row>
    <row r="293" customFormat="false" ht="12.75" hidden="false" customHeight="false" outlineLevel="0" collapsed="false">
      <c r="A293" s="8" t="n">
        <v>2.416667</v>
      </c>
      <c r="B293" s="0" t="n">
        <v>5.769672</v>
      </c>
      <c r="C293" s="0" t="n">
        <v>6.678462</v>
      </c>
      <c r="D293" s="0" t="n">
        <v>7.977324</v>
      </c>
      <c r="E293" s="0" t="n">
        <v>9.49381</v>
      </c>
      <c r="F293" s="0" t="n">
        <v>10.11885</v>
      </c>
      <c r="G293" s="0" t="n">
        <v>11.21244</v>
      </c>
      <c r="H293" s="0" t="n">
        <v>11.67533</v>
      </c>
      <c r="I293" s="0" t="n">
        <v>12.51427</v>
      </c>
      <c r="J293" s="0" t="n">
        <v>12.48601</v>
      </c>
      <c r="K293" s="0" t="n">
        <v>12.68995</v>
      </c>
      <c r="L293" s="0" t="n">
        <v>13.00543</v>
      </c>
      <c r="M293" s="0" t="n">
        <v>13.34355</v>
      </c>
    </row>
    <row r="294" customFormat="false" ht="12.75" hidden="false" customHeight="false" outlineLevel="0" collapsed="false">
      <c r="A294" s="8" t="n">
        <v>2.425</v>
      </c>
      <c r="B294" s="0" t="n">
        <v>5.77052</v>
      </c>
      <c r="C294" s="0" t="n">
        <v>6.682522</v>
      </c>
      <c r="D294" s="0" t="n">
        <v>7.983624</v>
      </c>
      <c r="E294" s="0" t="n">
        <v>9.504086</v>
      </c>
      <c r="F294" s="0" t="n">
        <v>10.13033</v>
      </c>
      <c r="G294" s="0" t="n">
        <v>11.2247</v>
      </c>
      <c r="H294" s="0" t="n">
        <v>11.68967</v>
      </c>
      <c r="I294" s="0" t="n">
        <v>12.52853</v>
      </c>
      <c r="J294" s="0" t="n">
        <v>12.50439</v>
      </c>
      <c r="K294" s="0" t="n">
        <v>12.70901</v>
      </c>
      <c r="L294" s="0" t="n">
        <v>13.02532</v>
      </c>
      <c r="M294" s="0" t="n">
        <v>13.36434</v>
      </c>
    </row>
    <row r="295" customFormat="false" ht="12.75" hidden="false" customHeight="false" outlineLevel="0" collapsed="false">
      <c r="A295" s="8" t="n">
        <v>2.433333</v>
      </c>
      <c r="B295" s="0" t="n">
        <v>5.771368</v>
      </c>
      <c r="C295" s="0" t="n">
        <v>6.686581</v>
      </c>
      <c r="D295" s="0" t="n">
        <v>7.98992</v>
      </c>
      <c r="E295" s="0" t="n">
        <v>9.514351</v>
      </c>
      <c r="F295" s="0" t="n">
        <v>10.1418</v>
      </c>
      <c r="G295" s="0" t="n">
        <v>11.23694</v>
      </c>
      <c r="H295" s="0" t="n">
        <v>11.70398</v>
      </c>
      <c r="I295" s="0" t="n">
        <v>12.54275</v>
      </c>
      <c r="J295" s="0" t="n">
        <v>12.52275</v>
      </c>
      <c r="K295" s="0" t="n">
        <v>12.72803</v>
      </c>
      <c r="L295" s="0" t="n">
        <v>13.04517</v>
      </c>
      <c r="M295" s="0" t="n">
        <v>13.38508</v>
      </c>
    </row>
    <row r="296" customFormat="false" ht="12.75" hidden="false" customHeight="false" outlineLevel="0" collapsed="false">
      <c r="A296" s="8" t="n">
        <v>2.441667</v>
      </c>
      <c r="B296" s="0" t="n">
        <v>5.772215</v>
      </c>
      <c r="C296" s="0" t="n">
        <v>6.690641</v>
      </c>
      <c r="D296" s="0" t="n">
        <v>7.996212</v>
      </c>
      <c r="E296" s="0" t="n">
        <v>9.524606</v>
      </c>
      <c r="F296" s="0" t="n">
        <v>10.15326</v>
      </c>
      <c r="G296" s="0" t="n">
        <v>11.24916</v>
      </c>
      <c r="H296" s="0" t="n">
        <v>11.71826</v>
      </c>
      <c r="I296" s="0" t="n">
        <v>12.55694</v>
      </c>
      <c r="J296" s="0" t="n">
        <v>12.54106</v>
      </c>
      <c r="K296" s="0" t="n">
        <v>12.74701</v>
      </c>
      <c r="L296" s="0" t="n">
        <v>13.06497</v>
      </c>
      <c r="M296" s="0" t="n">
        <v>13.40579</v>
      </c>
    </row>
    <row r="297" customFormat="false" ht="12.75" hidden="false" customHeight="false" outlineLevel="0" collapsed="false">
      <c r="A297" s="8" t="n">
        <v>2.45</v>
      </c>
      <c r="B297" s="0" t="n">
        <v>5.773063</v>
      </c>
      <c r="C297" s="0" t="n">
        <v>6.6947</v>
      </c>
      <c r="D297" s="0" t="n">
        <v>8.0025</v>
      </c>
      <c r="E297" s="0" t="n">
        <v>9.534849</v>
      </c>
      <c r="F297" s="0" t="n">
        <v>10.1647</v>
      </c>
      <c r="G297" s="0" t="n">
        <v>11.26135</v>
      </c>
      <c r="H297" s="0" t="n">
        <v>11.73251</v>
      </c>
      <c r="I297" s="0" t="n">
        <v>12.5711</v>
      </c>
      <c r="J297" s="0" t="n">
        <v>12.55934</v>
      </c>
      <c r="K297" s="0" t="n">
        <v>12.76596</v>
      </c>
      <c r="L297" s="0" t="n">
        <v>13.08474</v>
      </c>
      <c r="M297" s="0" t="n">
        <v>13.42646</v>
      </c>
    </row>
    <row r="298" customFormat="false" ht="12.75" hidden="false" customHeight="false" outlineLevel="0" collapsed="false">
      <c r="A298" s="8" t="n">
        <v>2.458333</v>
      </c>
      <c r="B298" s="0" t="n">
        <v>5.77391</v>
      </c>
      <c r="C298" s="0" t="n">
        <v>6.69876</v>
      </c>
      <c r="D298" s="0" t="n">
        <v>8.008783</v>
      </c>
      <c r="E298" s="0" t="n">
        <v>9.545081</v>
      </c>
      <c r="F298" s="0" t="n">
        <v>10.17612</v>
      </c>
      <c r="G298" s="0" t="n">
        <v>11.27351</v>
      </c>
      <c r="H298" s="0" t="n">
        <v>11.74673</v>
      </c>
      <c r="I298" s="0" t="n">
        <v>12.58522</v>
      </c>
      <c r="J298" s="0" t="n">
        <v>12.57759</v>
      </c>
      <c r="K298" s="0" t="n">
        <v>12.78486</v>
      </c>
      <c r="L298" s="0" t="n">
        <v>13.10447</v>
      </c>
      <c r="M298" s="0" t="n">
        <v>13.44708</v>
      </c>
    </row>
    <row r="299" customFormat="false" ht="12.75" hidden="false" customHeight="false" outlineLevel="0" collapsed="false">
      <c r="A299" s="8" t="n">
        <v>2.466667</v>
      </c>
      <c r="B299" s="0" t="n">
        <v>5.774757</v>
      </c>
      <c r="C299" s="0" t="n">
        <v>6.702819</v>
      </c>
      <c r="D299" s="0" t="n">
        <v>8.015062</v>
      </c>
      <c r="E299" s="0" t="n">
        <v>9.555304</v>
      </c>
      <c r="F299" s="0" t="n">
        <v>10.18754</v>
      </c>
      <c r="G299" s="0" t="n">
        <v>11.28565</v>
      </c>
      <c r="H299" s="0" t="n">
        <v>11.76093</v>
      </c>
      <c r="I299" s="0" t="n">
        <v>12.59931</v>
      </c>
      <c r="J299" s="0" t="n">
        <v>12.5958</v>
      </c>
      <c r="K299" s="0" t="n">
        <v>12.80373</v>
      </c>
      <c r="L299" s="0" t="n">
        <v>13.12415</v>
      </c>
      <c r="M299" s="0" t="n">
        <v>13.46766</v>
      </c>
    </row>
    <row r="300" customFormat="false" ht="12.75" hidden="false" customHeight="false" outlineLevel="0" collapsed="false">
      <c r="A300" s="8" t="n">
        <v>2.475</v>
      </c>
      <c r="B300" s="0" t="n">
        <v>5.775605</v>
      </c>
      <c r="C300" s="0" t="n">
        <v>6.706879</v>
      </c>
      <c r="D300" s="0" t="n">
        <v>8.021338</v>
      </c>
      <c r="E300" s="0" t="n">
        <v>9.565515</v>
      </c>
      <c r="F300" s="0" t="n">
        <v>10.19893</v>
      </c>
      <c r="G300" s="0" t="n">
        <v>11.29777</v>
      </c>
      <c r="H300" s="0" t="n">
        <v>11.7751</v>
      </c>
      <c r="I300" s="0" t="n">
        <v>12.61336</v>
      </c>
      <c r="J300" s="0" t="n">
        <v>12.61398</v>
      </c>
      <c r="K300" s="0" t="n">
        <v>12.82256</v>
      </c>
      <c r="L300" s="0" t="n">
        <v>13.14379</v>
      </c>
      <c r="M300" s="0" t="n">
        <v>13.48821</v>
      </c>
    </row>
    <row r="301" customFormat="false" ht="12.75" hidden="false" customHeight="false" outlineLevel="0" collapsed="false">
      <c r="A301" s="8" t="n">
        <v>2.483333</v>
      </c>
      <c r="B301" s="0" t="n">
        <v>5.776453</v>
      </c>
      <c r="C301" s="0" t="n">
        <v>6.710938</v>
      </c>
      <c r="D301" s="0" t="n">
        <v>8.027608</v>
      </c>
      <c r="E301" s="0" t="n">
        <v>9.575714</v>
      </c>
      <c r="F301" s="0" t="n">
        <v>10.21032</v>
      </c>
      <c r="G301" s="0" t="n">
        <v>11.30986</v>
      </c>
      <c r="H301" s="0" t="n">
        <v>11.78925</v>
      </c>
      <c r="I301" s="0" t="n">
        <v>12.62738</v>
      </c>
      <c r="J301" s="0" t="n">
        <v>12.63212</v>
      </c>
      <c r="K301" s="0" t="n">
        <v>12.84136</v>
      </c>
      <c r="L301" s="0" t="n">
        <v>13.16339</v>
      </c>
      <c r="M301" s="0" t="n">
        <v>13.50871</v>
      </c>
    </row>
    <row r="302" customFormat="false" ht="12.75" hidden="false" customHeight="false" outlineLevel="0" collapsed="false">
      <c r="A302" s="8" t="n">
        <v>2.491667</v>
      </c>
      <c r="B302" s="0" t="n">
        <v>5.7773</v>
      </c>
      <c r="C302" s="0" t="n">
        <v>6.714998</v>
      </c>
      <c r="D302" s="0" t="n">
        <v>8.033875</v>
      </c>
      <c r="E302" s="0" t="n">
        <v>9.585903</v>
      </c>
      <c r="F302" s="0" t="n">
        <v>10.22169</v>
      </c>
      <c r="G302" s="0" t="n">
        <v>11.32193</v>
      </c>
      <c r="H302" s="0" t="n">
        <v>11.80336</v>
      </c>
      <c r="I302" s="0" t="n">
        <v>12.64136</v>
      </c>
      <c r="J302" s="0" t="n">
        <v>12.65023</v>
      </c>
      <c r="K302" s="0" t="n">
        <v>12.86011</v>
      </c>
      <c r="L302" s="0" t="n">
        <v>13.18296</v>
      </c>
      <c r="M302" s="0" t="n">
        <v>13.52917</v>
      </c>
    </row>
    <row r="303" customFormat="false" ht="12.75" hidden="false" customHeight="false" outlineLevel="0" collapsed="false">
      <c r="A303" s="8" t="n">
        <v>2.5</v>
      </c>
      <c r="B303" s="0" t="n">
        <v>5.778147</v>
      </c>
      <c r="C303" s="0" t="n">
        <v>6.719058</v>
      </c>
      <c r="D303" s="0" t="n">
        <v>8.040138</v>
      </c>
      <c r="E303" s="0" t="n">
        <v>9.596082</v>
      </c>
      <c r="F303" s="0" t="n">
        <v>10.23304</v>
      </c>
      <c r="G303" s="0" t="n">
        <v>11.33397</v>
      </c>
      <c r="H303" s="0" t="n">
        <v>11.81746</v>
      </c>
      <c r="I303" s="0" t="n">
        <v>12.65531</v>
      </c>
      <c r="J303" s="0" t="n">
        <v>12.66831</v>
      </c>
      <c r="K303" s="0" t="n">
        <v>12.87883</v>
      </c>
      <c r="L303" s="0" t="n">
        <v>13.20248</v>
      </c>
      <c r="M303" s="0" t="n">
        <v>13.54959</v>
      </c>
    </row>
    <row r="304" customFormat="false" ht="12.75" hidden="false" customHeight="false" outlineLevel="0" collapsed="false">
      <c r="A304" s="8" t="n">
        <v>2.508333</v>
      </c>
      <c r="B304" s="0" t="n">
        <v>5.778995</v>
      </c>
      <c r="C304" s="0" t="n">
        <v>6.723117</v>
      </c>
      <c r="D304" s="0" t="n">
        <v>8.046397</v>
      </c>
      <c r="E304" s="0" t="n">
        <v>9.60625</v>
      </c>
      <c r="F304" s="0" t="n">
        <v>10.24439</v>
      </c>
      <c r="G304" s="0" t="n">
        <v>11.34599</v>
      </c>
      <c r="H304" s="0" t="n">
        <v>11.83152</v>
      </c>
      <c r="I304" s="0" t="n">
        <v>12.66923</v>
      </c>
      <c r="J304" s="0" t="n">
        <v>12.68635</v>
      </c>
      <c r="K304" s="0" t="n">
        <v>12.89752</v>
      </c>
      <c r="L304" s="0" t="n">
        <v>13.22196</v>
      </c>
      <c r="M304" s="0" t="n">
        <v>13.56997</v>
      </c>
    </row>
    <row r="305" customFormat="false" ht="12.75" hidden="false" customHeight="false" outlineLevel="0" collapsed="false">
      <c r="A305" s="8" t="n">
        <v>2.516667</v>
      </c>
      <c r="B305" s="0" t="n">
        <v>5.779842</v>
      </c>
      <c r="C305" s="0" t="n">
        <v>6.727177</v>
      </c>
      <c r="D305" s="0" t="n">
        <v>8.052651</v>
      </c>
      <c r="E305" s="0" t="n">
        <v>9.616406</v>
      </c>
      <c r="F305" s="0" t="n">
        <v>10.25572</v>
      </c>
      <c r="G305" s="0" t="n">
        <v>11.35798</v>
      </c>
      <c r="H305" s="0" t="n">
        <v>11.84555</v>
      </c>
      <c r="I305" s="0" t="n">
        <v>12.68311</v>
      </c>
      <c r="J305" s="0" t="n">
        <v>12.70436</v>
      </c>
      <c r="K305" s="0" t="n">
        <v>12.91616</v>
      </c>
      <c r="L305" s="0" t="n">
        <v>13.2414</v>
      </c>
      <c r="M305" s="0" t="n">
        <v>13.59031</v>
      </c>
    </row>
    <row r="306" customFormat="false" ht="12.75" hidden="false" customHeight="false" outlineLevel="0" collapsed="false">
      <c r="A306" s="8" t="n">
        <v>2.525</v>
      </c>
      <c r="B306" s="0" t="n">
        <v>5.78069</v>
      </c>
      <c r="C306" s="0" t="n">
        <v>6.731236</v>
      </c>
      <c r="D306" s="0" t="n">
        <v>8.058902</v>
      </c>
      <c r="E306" s="0" t="n">
        <v>9.626553</v>
      </c>
      <c r="F306" s="0" t="n">
        <v>10.26703</v>
      </c>
      <c r="G306" s="0" t="n">
        <v>11.36996</v>
      </c>
      <c r="H306" s="0" t="n">
        <v>11.85956</v>
      </c>
      <c r="I306" s="0" t="n">
        <v>12.69696</v>
      </c>
      <c r="J306" s="0" t="n">
        <v>12.72233</v>
      </c>
      <c r="K306" s="0" t="n">
        <v>12.93477</v>
      </c>
      <c r="L306" s="0" t="n">
        <v>13.2608</v>
      </c>
      <c r="M306" s="0" t="n">
        <v>13.61061</v>
      </c>
    </row>
    <row r="307" customFormat="false" ht="12.75" hidden="false" customHeight="false" outlineLevel="0" collapsed="false">
      <c r="A307" s="8" t="n">
        <v>2.533334</v>
      </c>
      <c r="B307" s="0" t="n">
        <v>5.781537</v>
      </c>
      <c r="C307" s="0" t="n">
        <v>6.735295</v>
      </c>
      <c r="D307" s="0" t="n">
        <v>8.065148</v>
      </c>
      <c r="E307" s="0" t="n">
        <v>9.636687</v>
      </c>
      <c r="F307" s="0" t="n">
        <v>10.27833</v>
      </c>
      <c r="G307" s="0" t="n">
        <v>11.3819</v>
      </c>
      <c r="H307" s="0" t="n">
        <v>11.87354</v>
      </c>
      <c r="I307" s="0" t="n">
        <v>12.71078</v>
      </c>
      <c r="J307" s="0" t="n">
        <v>12.74027</v>
      </c>
      <c r="K307" s="0" t="n">
        <v>12.95334</v>
      </c>
      <c r="L307" s="0" t="n">
        <v>13.28015</v>
      </c>
      <c r="M307" s="0" t="n">
        <v>13.63087</v>
      </c>
    </row>
    <row r="308" customFormat="false" ht="12.75" hidden="false" customHeight="false" outlineLevel="0" collapsed="false">
      <c r="A308" s="8" t="n">
        <v>2.541667</v>
      </c>
      <c r="B308" s="0" t="n">
        <v>5.782385</v>
      </c>
      <c r="C308" s="0" t="n">
        <v>6.739355</v>
      </c>
      <c r="D308" s="0" t="n">
        <v>8.071391</v>
      </c>
      <c r="E308" s="0" t="n">
        <v>9.646812</v>
      </c>
      <c r="F308" s="0" t="n">
        <v>10.28962</v>
      </c>
      <c r="G308" s="0" t="n">
        <v>11.39383</v>
      </c>
      <c r="H308" s="0" t="n">
        <v>11.8875</v>
      </c>
      <c r="I308" s="0" t="n">
        <v>12.72456</v>
      </c>
      <c r="J308" s="0" t="n">
        <v>12.75818</v>
      </c>
      <c r="K308" s="0" t="n">
        <v>12.97187</v>
      </c>
      <c r="L308" s="0" t="n">
        <v>13.29947</v>
      </c>
      <c r="M308" s="0" t="n">
        <v>13.65109</v>
      </c>
    </row>
    <row r="309" customFormat="false" ht="12.75" hidden="false" customHeight="false" outlineLevel="0" collapsed="false">
      <c r="A309" s="8" t="n">
        <v>2.55</v>
      </c>
      <c r="B309" s="0" t="n">
        <v>5.783232</v>
      </c>
      <c r="C309" s="0" t="n">
        <v>6.743414</v>
      </c>
      <c r="D309" s="0" t="n">
        <v>8.077629</v>
      </c>
      <c r="E309" s="0" t="n">
        <v>9.656926</v>
      </c>
      <c r="F309" s="0" t="n">
        <v>10.30089</v>
      </c>
      <c r="G309" s="0" t="n">
        <v>11.40572</v>
      </c>
      <c r="H309" s="0" t="n">
        <v>11.90143</v>
      </c>
      <c r="I309" s="0" t="n">
        <v>12.73831</v>
      </c>
      <c r="J309" s="0" t="n">
        <v>12.77605</v>
      </c>
      <c r="K309" s="0" t="n">
        <v>12.99037</v>
      </c>
      <c r="L309" s="0" t="n">
        <v>13.31875</v>
      </c>
      <c r="M309" s="0" t="n">
        <v>13.67127</v>
      </c>
    </row>
    <row r="310" customFormat="false" ht="12.75" hidden="false" customHeight="false" outlineLevel="0" collapsed="false">
      <c r="A310" s="8" t="n">
        <v>2.558333</v>
      </c>
      <c r="B310" s="0" t="n">
        <v>5.78408</v>
      </c>
      <c r="C310" s="0" t="n">
        <v>6.747474</v>
      </c>
      <c r="D310" s="0" t="n">
        <v>8.083863</v>
      </c>
      <c r="E310" s="0" t="n">
        <v>9.667028</v>
      </c>
      <c r="F310" s="0" t="n">
        <v>10.31215</v>
      </c>
      <c r="G310" s="0" t="n">
        <v>11.4176</v>
      </c>
      <c r="H310" s="0" t="n">
        <v>11.91533</v>
      </c>
      <c r="I310" s="0" t="n">
        <v>12.75202</v>
      </c>
      <c r="J310" s="0" t="n">
        <v>12.79389</v>
      </c>
      <c r="K310" s="0" t="n">
        <v>13.00882</v>
      </c>
      <c r="L310" s="0" t="n">
        <v>13.33799</v>
      </c>
      <c r="M310" s="0" t="n">
        <v>13.69141</v>
      </c>
    </row>
    <row r="311" customFormat="false" ht="12.75" hidden="false" customHeight="false" outlineLevel="0" collapsed="false">
      <c r="A311" s="8" t="n">
        <v>2.566667</v>
      </c>
      <c r="B311" s="0" t="n">
        <v>5.784927</v>
      </c>
      <c r="C311" s="0" t="n">
        <v>6.751534</v>
      </c>
      <c r="D311" s="0" t="n">
        <v>8.090093</v>
      </c>
      <c r="E311" s="0" t="n">
        <v>9.677121</v>
      </c>
      <c r="F311" s="0" t="n">
        <v>10.32339</v>
      </c>
      <c r="G311" s="0" t="n">
        <v>11.42945</v>
      </c>
      <c r="H311" s="0" t="n">
        <v>11.92921</v>
      </c>
      <c r="I311" s="0" t="n">
        <v>12.7657</v>
      </c>
      <c r="J311" s="0" t="n">
        <v>12.81169</v>
      </c>
      <c r="K311" s="0" t="n">
        <v>13.02725</v>
      </c>
      <c r="L311" s="0" t="n">
        <v>13.35719</v>
      </c>
      <c r="M311" s="0" t="n">
        <v>13.71151</v>
      </c>
    </row>
    <row r="312" customFormat="false" ht="12.75" hidden="false" customHeight="false" outlineLevel="0" collapsed="false">
      <c r="A312" s="8" t="n">
        <v>2.575</v>
      </c>
      <c r="B312" s="0" t="n">
        <v>5.785775</v>
      </c>
      <c r="C312" s="0" t="n">
        <v>6.755593</v>
      </c>
      <c r="D312" s="0" t="n">
        <v>8.096318</v>
      </c>
      <c r="E312" s="0" t="n">
        <v>9.687202</v>
      </c>
      <c r="F312" s="0" t="n">
        <v>10.33462</v>
      </c>
      <c r="G312" s="0" t="n">
        <v>11.44128</v>
      </c>
      <c r="H312" s="0" t="n">
        <v>11.94306</v>
      </c>
      <c r="I312" s="0" t="n">
        <v>12.77935</v>
      </c>
      <c r="J312" s="0" t="n">
        <v>12.82946</v>
      </c>
      <c r="K312" s="0" t="n">
        <v>13.04563</v>
      </c>
      <c r="L312" s="0" t="n">
        <v>13.37634</v>
      </c>
      <c r="M312" s="0" t="n">
        <v>13.73157</v>
      </c>
    </row>
    <row r="313" customFormat="false" ht="12.75" hidden="false" customHeight="false" outlineLevel="0" collapsed="false">
      <c r="A313" s="8" t="n">
        <v>2.583333</v>
      </c>
      <c r="B313" s="0" t="n">
        <v>5.786622</v>
      </c>
      <c r="C313" s="0" t="n">
        <v>6.759653</v>
      </c>
      <c r="D313" s="0" t="n">
        <v>8.102541</v>
      </c>
      <c r="E313" s="0" t="n">
        <v>9.697274</v>
      </c>
      <c r="F313" s="0" t="n">
        <v>10.34584</v>
      </c>
      <c r="G313" s="0" t="n">
        <v>11.45308</v>
      </c>
      <c r="H313" s="0" t="n">
        <v>11.95688</v>
      </c>
      <c r="I313" s="0" t="n">
        <v>12.79296</v>
      </c>
      <c r="J313" s="0" t="n">
        <v>12.8472</v>
      </c>
      <c r="K313" s="0" t="n">
        <v>13.06398</v>
      </c>
      <c r="L313" s="0" t="n">
        <v>13.39546</v>
      </c>
      <c r="M313" s="0" t="n">
        <v>13.75159</v>
      </c>
    </row>
    <row r="314" customFormat="false" ht="12.75" hidden="false" customHeight="false" outlineLevel="0" collapsed="false">
      <c r="A314" s="8" t="n">
        <v>2.591667</v>
      </c>
      <c r="B314" s="0" t="n">
        <v>5.787469</v>
      </c>
      <c r="C314" s="0" t="n">
        <v>6.763712</v>
      </c>
      <c r="D314" s="0" t="n">
        <v>8.108758</v>
      </c>
      <c r="E314" s="0" t="n">
        <v>9.707334</v>
      </c>
      <c r="F314" s="0" t="n">
        <v>10.35704</v>
      </c>
      <c r="G314" s="0" t="n">
        <v>11.46486</v>
      </c>
      <c r="H314" s="0" t="n">
        <v>11.97067</v>
      </c>
      <c r="I314" s="0" t="n">
        <v>12.80654</v>
      </c>
      <c r="J314" s="0" t="n">
        <v>12.8649</v>
      </c>
      <c r="K314" s="0" t="n">
        <v>13.08229</v>
      </c>
      <c r="L314" s="0" t="n">
        <v>13.41454</v>
      </c>
      <c r="M314" s="0" t="n">
        <v>13.77157</v>
      </c>
    </row>
    <row r="315" customFormat="false" ht="12.75" hidden="false" customHeight="false" outlineLevel="0" collapsed="false">
      <c r="A315" s="8" t="n">
        <v>2.6</v>
      </c>
      <c r="B315" s="0" t="n">
        <v>5.788317</v>
      </c>
      <c r="C315" s="0" t="n">
        <v>6.767772</v>
      </c>
      <c r="D315" s="0" t="n">
        <v>8.114972</v>
      </c>
      <c r="E315" s="0" t="n">
        <v>9.717383</v>
      </c>
      <c r="F315" s="0" t="n">
        <v>10.36823</v>
      </c>
      <c r="G315" s="0" t="n">
        <v>11.47662</v>
      </c>
      <c r="H315" s="0" t="n">
        <v>11.98444</v>
      </c>
      <c r="I315" s="0" t="n">
        <v>12.82009</v>
      </c>
      <c r="J315" s="0" t="n">
        <v>12.88258</v>
      </c>
      <c r="K315" s="0" t="n">
        <v>13.10057</v>
      </c>
      <c r="L315" s="0" t="n">
        <v>13.43358</v>
      </c>
      <c r="M315" s="0" t="n">
        <v>13.79151</v>
      </c>
    </row>
    <row r="316" customFormat="false" ht="12.75" hidden="false" customHeight="false" outlineLevel="0" collapsed="false">
      <c r="A316" s="8" t="n">
        <v>2.608334</v>
      </c>
      <c r="B316" s="0" t="n">
        <v>5.789165</v>
      </c>
      <c r="C316" s="0" t="n">
        <v>6.771832</v>
      </c>
      <c r="D316" s="0" t="n">
        <v>8.121181</v>
      </c>
      <c r="E316" s="0" t="n">
        <v>9.727423</v>
      </c>
      <c r="F316" s="0" t="n">
        <v>10.37941</v>
      </c>
      <c r="G316" s="0" t="n">
        <v>11.48835</v>
      </c>
      <c r="H316" s="0" t="n">
        <v>11.99819</v>
      </c>
      <c r="I316" s="0" t="n">
        <v>12.83361</v>
      </c>
      <c r="J316" s="0" t="n">
        <v>12.90021</v>
      </c>
      <c r="K316" s="0" t="n">
        <v>13.11881</v>
      </c>
      <c r="L316" s="0" t="n">
        <v>13.45258</v>
      </c>
      <c r="M316" s="0" t="n">
        <v>13.81141</v>
      </c>
    </row>
    <row r="317" customFormat="false" ht="12.75" hidden="false" customHeight="false" outlineLevel="0" collapsed="false">
      <c r="A317" s="8" t="n">
        <v>2.616667</v>
      </c>
      <c r="B317" s="0" t="n">
        <v>5.790012</v>
      </c>
      <c r="C317" s="0" t="n">
        <v>6.775891</v>
      </c>
      <c r="D317" s="0" t="n">
        <v>8.127387</v>
      </c>
      <c r="E317" s="0" t="n">
        <v>9.737451</v>
      </c>
      <c r="F317" s="0" t="n">
        <v>10.39057</v>
      </c>
      <c r="G317" s="0" t="n">
        <v>11.50006</v>
      </c>
      <c r="H317" s="0" t="n">
        <v>12.0119</v>
      </c>
      <c r="I317" s="0" t="n">
        <v>12.84709</v>
      </c>
      <c r="J317" s="0" t="n">
        <v>12.91782</v>
      </c>
      <c r="K317" s="0" t="n">
        <v>13.13701</v>
      </c>
      <c r="L317" s="0" t="n">
        <v>13.47154</v>
      </c>
      <c r="M317" s="0" t="n">
        <v>13.83127</v>
      </c>
    </row>
    <row r="318" customFormat="false" ht="12.75" hidden="false" customHeight="false" outlineLevel="0" collapsed="false">
      <c r="A318" s="8" t="n">
        <v>2.625</v>
      </c>
      <c r="B318" s="0" t="n">
        <v>5.790859</v>
      </c>
      <c r="C318" s="0" t="n">
        <v>6.77995</v>
      </c>
      <c r="D318" s="0" t="n">
        <v>8.133589</v>
      </c>
      <c r="E318" s="0" t="n">
        <v>9.747468</v>
      </c>
      <c r="F318" s="0" t="n">
        <v>10.40172</v>
      </c>
      <c r="G318" s="0" t="n">
        <v>11.51175</v>
      </c>
      <c r="H318" s="0" t="n">
        <v>12.02559</v>
      </c>
      <c r="I318" s="0" t="n">
        <v>12.86054</v>
      </c>
      <c r="J318" s="0" t="n">
        <v>12.93539</v>
      </c>
      <c r="K318" s="0" t="n">
        <v>13.15518</v>
      </c>
      <c r="L318" s="0" t="n">
        <v>13.49046</v>
      </c>
      <c r="M318" s="0" t="n">
        <v>13.85109</v>
      </c>
    </row>
    <row r="319" customFormat="false" ht="12.75" hidden="false" customHeight="false" outlineLevel="0" collapsed="false">
      <c r="A319" s="8" t="n">
        <v>2.633333</v>
      </c>
      <c r="B319" s="0" t="n">
        <v>5.791707</v>
      </c>
      <c r="C319" s="0" t="n">
        <v>6.78401</v>
      </c>
      <c r="D319" s="0" t="n">
        <v>8.139786</v>
      </c>
      <c r="E319" s="0" t="n">
        <v>9.757475</v>
      </c>
      <c r="F319" s="0" t="n">
        <v>10.41286</v>
      </c>
      <c r="G319" s="0" t="n">
        <v>11.52341</v>
      </c>
      <c r="H319" s="0" t="n">
        <v>12.03926</v>
      </c>
      <c r="I319" s="0" t="n">
        <v>12.87396</v>
      </c>
      <c r="J319" s="0" t="n">
        <v>12.95292</v>
      </c>
      <c r="K319" s="0" t="n">
        <v>13.17331</v>
      </c>
      <c r="L319" s="0" t="n">
        <v>13.50934</v>
      </c>
      <c r="M319" s="0" t="n">
        <v>13.87087</v>
      </c>
    </row>
    <row r="320" customFormat="false" ht="12.75" hidden="false" customHeight="false" outlineLevel="0" collapsed="false">
      <c r="A320" s="8" t="n">
        <v>2.641667</v>
      </c>
      <c r="B320" s="0" t="n">
        <v>5.792554</v>
      </c>
      <c r="C320" s="0" t="n">
        <v>6.788069</v>
      </c>
      <c r="D320" s="0" t="n">
        <v>8.145979</v>
      </c>
      <c r="E320" s="0" t="n">
        <v>9.767471</v>
      </c>
      <c r="F320" s="0" t="n">
        <v>10.42398</v>
      </c>
      <c r="G320" s="0" t="n">
        <v>11.53505</v>
      </c>
      <c r="H320" s="0" t="n">
        <v>12.05289</v>
      </c>
      <c r="I320" s="0" t="n">
        <v>12.88734</v>
      </c>
      <c r="J320" s="0" t="n">
        <v>12.97043</v>
      </c>
      <c r="K320" s="0" t="n">
        <v>13.1914</v>
      </c>
      <c r="L320" s="0" t="n">
        <v>13.52818</v>
      </c>
      <c r="M320" s="0" t="n">
        <v>13.89062</v>
      </c>
    </row>
    <row r="321" customFormat="false" ht="12.75" hidden="false" customHeight="false" outlineLevel="0" collapsed="false">
      <c r="A321" s="8" t="n">
        <v>2.65</v>
      </c>
      <c r="B321" s="0" t="n">
        <v>5.793402</v>
      </c>
      <c r="C321" s="0" t="n">
        <v>6.792129</v>
      </c>
      <c r="D321" s="0" t="n">
        <v>8.152168</v>
      </c>
      <c r="E321" s="0" t="n">
        <v>9.777457</v>
      </c>
      <c r="F321" s="0" t="n">
        <v>10.43508</v>
      </c>
      <c r="G321" s="0" t="n">
        <v>11.54666</v>
      </c>
      <c r="H321" s="0" t="n">
        <v>12.06651</v>
      </c>
      <c r="I321" s="0" t="n">
        <v>12.90069</v>
      </c>
      <c r="J321" s="0" t="n">
        <v>12.9879</v>
      </c>
      <c r="K321" s="0" t="n">
        <v>13.20946</v>
      </c>
      <c r="L321" s="0" t="n">
        <v>13.54698</v>
      </c>
      <c r="M321" s="0" t="n">
        <v>13.91032</v>
      </c>
    </row>
    <row r="322" customFormat="false" ht="12.75" hidden="false" customHeight="false" outlineLevel="0" collapsed="false">
      <c r="A322" s="8" t="n">
        <v>2.658334</v>
      </c>
      <c r="B322" s="0" t="n">
        <v>5.79425</v>
      </c>
      <c r="C322" s="0" t="n">
        <v>6.796188</v>
      </c>
      <c r="D322" s="0" t="n">
        <v>8.158353</v>
      </c>
      <c r="E322" s="0" t="n">
        <v>9.787433</v>
      </c>
      <c r="F322" s="0" t="n">
        <v>10.44618</v>
      </c>
      <c r="G322" s="0" t="n">
        <v>11.55826</v>
      </c>
      <c r="H322" s="0" t="n">
        <v>12.08009</v>
      </c>
      <c r="I322" s="0" t="n">
        <v>12.91401</v>
      </c>
      <c r="J322" s="0" t="n">
        <v>13.00534</v>
      </c>
      <c r="K322" s="0" t="n">
        <v>13.22748</v>
      </c>
      <c r="L322" s="0" t="n">
        <v>13.56575</v>
      </c>
      <c r="M322" s="0" t="n">
        <v>13.92999</v>
      </c>
    </row>
    <row r="323" customFormat="false" ht="12.75" hidden="false" customHeight="false" outlineLevel="0" collapsed="false">
      <c r="A323" s="8" t="n">
        <v>2.666667</v>
      </c>
      <c r="B323" s="0" t="n">
        <v>5.795097</v>
      </c>
      <c r="C323" s="0" t="n">
        <v>6.800248</v>
      </c>
      <c r="D323" s="0" t="n">
        <v>8.164534</v>
      </c>
      <c r="E323" s="0" t="n">
        <v>9.797397</v>
      </c>
      <c r="F323" s="0" t="n">
        <v>10.45726</v>
      </c>
      <c r="G323" s="0" t="n">
        <v>11.56983</v>
      </c>
      <c r="H323" s="0" t="n">
        <v>12.09365</v>
      </c>
      <c r="I323" s="0" t="n">
        <v>12.9273</v>
      </c>
      <c r="J323" s="0" t="n">
        <v>13.02274</v>
      </c>
      <c r="K323" s="0" t="n">
        <v>13.24546</v>
      </c>
      <c r="L323" s="0" t="n">
        <v>13.58447</v>
      </c>
      <c r="M323" s="0" t="n">
        <v>13.94961</v>
      </c>
    </row>
    <row r="324" customFormat="false" ht="12.75" hidden="false" customHeight="false" outlineLevel="0" collapsed="false">
      <c r="A324" s="8" t="n">
        <v>2.675</v>
      </c>
      <c r="B324" s="0" t="n">
        <v>5.795944</v>
      </c>
      <c r="C324" s="0" t="n">
        <v>6.804307</v>
      </c>
      <c r="D324" s="0" t="n">
        <v>8.170712</v>
      </c>
      <c r="E324" s="0" t="n">
        <v>9.807351</v>
      </c>
      <c r="F324" s="0" t="n">
        <v>10.46832</v>
      </c>
      <c r="G324" s="0" t="n">
        <v>11.58137</v>
      </c>
      <c r="H324" s="0" t="n">
        <v>12.10719</v>
      </c>
      <c r="I324" s="0" t="n">
        <v>12.94056</v>
      </c>
      <c r="J324" s="0" t="n">
        <v>13.04012</v>
      </c>
      <c r="K324" s="0" t="n">
        <v>13.26341</v>
      </c>
      <c r="L324" s="0" t="n">
        <v>13.60316</v>
      </c>
      <c r="M324" s="0" t="n">
        <v>13.9692</v>
      </c>
    </row>
    <row r="325" customFormat="false" ht="12.75" hidden="false" customHeight="false" outlineLevel="0" collapsed="false">
      <c r="A325" s="8" t="n">
        <v>2.683333</v>
      </c>
      <c r="B325" s="0" t="n">
        <v>5.796792</v>
      </c>
      <c r="C325" s="0" t="n">
        <v>6.808367</v>
      </c>
      <c r="D325" s="0" t="n">
        <v>8.176884</v>
      </c>
      <c r="E325" s="0" t="n">
        <v>9.817294</v>
      </c>
      <c r="F325" s="0" t="n">
        <v>10.47937</v>
      </c>
      <c r="G325" s="0" t="n">
        <v>11.59289</v>
      </c>
      <c r="H325" s="0" t="n">
        <v>12.12069</v>
      </c>
      <c r="I325" s="0" t="n">
        <v>12.95378</v>
      </c>
      <c r="J325" s="0" t="n">
        <v>13.05746</v>
      </c>
      <c r="K325" s="0" t="n">
        <v>13.28133</v>
      </c>
      <c r="L325" s="0" t="n">
        <v>13.6218</v>
      </c>
      <c r="M325" s="0" t="n">
        <v>13.98875</v>
      </c>
    </row>
    <row r="326" customFormat="false" ht="12.75" hidden="false" customHeight="false" outlineLevel="0" collapsed="false">
      <c r="A326" s="8" t="n">
        <v>2.691667</v>
      </c>
      <c r="B326" s="0" t="n">
        <v>5.797639</v>
      </c>
      <c r="C326" s="0" t="n">
        <v>6.812427</v>
      </c>
      <c r="D326" s="0" t="n">
        <v>8.183053</v>
      </c>
      <c r="E326" s="0" t="n">
        <v>9.827227</v>
      </c>
      <c r="F326" s="0" t="n">
        <v>10.49041</v>
      </c>
      <c r="G326" s="0" t="n">
        <v>11.60439</v>
      </c>
      <c r="H326" s="0" t="n">
        <v>12.13418</v>
      </c>
      <c r="I326" s="0" t="n">
        <v>12.96697</v>
      </c>
      <c r="J326" s="0" t="n">
        <v>13.07476</v>
      </c>
      <c r="K326" s="0" t="n">
        <v>13.29921</v>
      </c>
      <c r="L326" s="0" t="n">
        <v>13.64041</v>
      </c>
      <c r="M326" s="0" t="n">
        <v>14.00826</v>
      </c>
    </row>
    <row r="327" customFormat="false" ht="12.75" hidden="false" customHeight="false" outlineLevel="0" collapsed="false">
      <c r="A327" s="8" t="n">
        <v>2.7</v>
      </c>
      <c r="B327" s="0" t="n">
        <v>5.798487</v>
      </c>
      <c r="C327" s="0" t="n">
        <v>6.816486</v>
      </c>
      <c r="D327" s="0" t="n">
        <v>8.189218</v>
      </c>
      <c r="E327" s="0" t="n">
        <v>9.837149</v>
      </c>
      <c r="F327" s="0" t="n">
        <v>10.50144</v>
      </c>
      <c r="G327" s="0" t="n">
        <v>11.61587</v>
      </c>
      <c r="H327" s="0" t="n">
        <v>12.14763</v>
      </c>
      <c r="I327" s="0" t="n">
        <v>12.98013</v>
      </c>
      <c r="J327" s="0" t="n">
        <v>13.09204</v>
      </c>
      <c r="K327" s="0" t="n">
        <v>13.31705</v>
      </c>
      <c r="L327" s="0" t="n">
        <v>13.65898</v>
      </c>
      <c r="M327" s="0" t="n">
        <v>14.02773</v>
      </c>
    </row>
    <row r="328" customFormat="false" ht="12.75" hidden="false" customHeight="false" outlineLevel="0" collapsed="false">
      <c r="A328" s="8" t="n">
        <v>2.708333</v>
      </c>
      <c r="B328" s="0" t="n">
        <v>5.799334</v>
      </c>
      <c r="C328" s="0" t="n">
        <v>6.820546</v>
      </c>
      <c r="D328" s="0" t="n">
        <v>8.195378</v>
      </c>
      <c r="E328" s="0" t="n">
        <v>9.847061</v>
      </c>
      <c r="F328" s="0" t="n">
        <v>10.51245</v>
      </c>
      <c r="G328" s="0" t="n">
        <v>11.62732</v>
      </c>
      <c r="H328" s="0" t="n">
        <v>12.16106</v>
      </c>
      <c r="I328" s="0" t="n">
        <v>12.99325</v>
      </c>
      <c r="J328" s="0" t="n">
        <v>13.10928</v>
      </c>
      <c r="K328" s="0" t="n">
        <v>13.33486</v>
      </c>
      <c r="L328" s="0" t="n">
        <v>13.67751</v>
      </c>
      <c r="M328" s="0" t="n">
        <v>14.04716</v>
      </c>
    </row>
    <row r="329" customFormat="false" ht="12.75" hidden="false" customHeight="false" outlineLevel="0" collapsed="false">
      <c r="A329" s="8" t="n">
        <v>2.716667</v>
      </c>
      <c r="B329" s="0" t="n">
        <v>5.800181</v>
      </c>
      <c r="C329" s="0" t="n">
        <v>6.824605</v>
      </c>
      <c r="D329" s="0" t="n">
        <v>8.201535</v>
      </c>
      <c r="E329" s="0" t="n">
        <v>9.856962</v>
      </c>
      <c r="F329" s="0" t="n">
        <v>10.52345</v>
      </c>
      <c r="G329" s="0" t="n">
        <v>11.63875</v>
      </c>
      <c r="H329" s="0" t="n">
        <v>12.17447</v>
      </c>
      <c r="I329" s="0" t="n">
        <v>13.00635</v>
      </c>
      <c r="J329" s="0" t="n">
        <v>13.12649</v>
      </c>
      <c r="K329" s="0" t="n">
        <v>13.35263</v>
      </c>
      <c r="L329" s="0" t="n">
        <v>13.696</v>
      </c>
      <c r="M329" s="0" t="n">
        <v>14.06655</v>
      </c>
    </row>
    <row r="330" customFormat="false" ht="12.75" hidden="false" customHeight="false" outlineLevel="0" collapsed="false">
      <c r="A330" s="8" t="n">
        <v>2.725</v>
      </c>
      <c r="B330" s="0" t="n">
        <v>5.801029</v>
      </c>
      <c r="C330" s="0" t="n">
        <v>6.828665</v>
      </c>
      <c r="D330" s="0" t="n">
        <v>8.207687</v>
      </c>
      <c r="E330" s="0" t="n">
        <v>9.866853</v>
      </c>
      <c r="F330" s="0" t="n">
        <v>10.53443</v>
      </c>
      <c r="G330" s="0" t="n">
        <v>11.65016</v>
      </c>
      <c r="H330" s="0" t="n">
        <v>12.18785</v>
      </c>
      <c r="I330" s="0" t="n">
        <v>13.01941</v>
      </c>
      <c r="J330" s="0" t="n">
        <v>13.14367</v>
      </c>
      <c r="K330" s="0" t="n">
        <v>13.37036</v>
      </c>
      <c r="L330" s="0" t="n">
        <v>13.71445</v>
      </c>
      <c r="M330" s="0" t="n">
        <v>14.08591</v>
      </c>
    </row>
    <row r="331" customFormat="false" ht="12.75" hidden="false" customHeight="false" outlineLevel="0" collapsed="false">
      <c r="A331" s="8" t="n">
        <v>2.733334</v>
      </c>
      <c r="B331" s="0" t="n">
        <v>5.801877</v>
      </c>
      <c r="C331" s="0" t="n">
        <v>6.832724</v>
      </c>
      <c r="D331" s="0" t="n">
        <v>8.213837</v>
      </c>
      <c r="E331" s="0" t="n">
        <v>9.876733</v>
      </c>
      <c r="F331" s="0" t="n">
        <v>10.54541</v>
      </c>
      <c r="G331" s="0" t="n">
        <v>11.66155</v>
      </c>
      <c r="H331" s="0" t="n">
        <v>12.2012</v>
      </c>
      <c r="I331" s="0" t="n">
        <v>13.03244</v>
      </c>
      <c r="J331" s="0" t="n">
        <v>13.16081</v>
      </c>
      <c r="K331" s="0" t="n">
        <v>13.38806</v>
      </c>
      <c r="L331" s="0" t="n">
        <v>13.73287</v>
      </c>
      <c r="M331" s="0" t="n">
        <v>14.10523</v>
      </c>
    </row>
    <row r="332" customFormat="false" ht="12.75" hidden="false" customHeight="false" outlineLevel="0" collapsed="false">
      <c r="A332" s="8" t="n">
        <v>2.741667</v>
      </c>
      <c r="B332" s="0" t="n">
        <v>5.802724</v>
      </c>
      <c r="C332" s="0" t="n">
        <v>6.836783</v>
      </c>
      <c r="D332" s="0" t="n">
        <v>8.219981</v>
      </c>
      <c r="E332" s="0" t="n">
        <v>9.886602</v>
      </c>
      <c r="F332" s="0" t="n">
        <v>10.55636</v>
      </c>
      <c r="G332" s="0" t="n">
        <v>11.67291</v>
      </c>
      <c r="H332" s="0" t="n">
        <v>12.21453</v>
      </c>
      <c r="I332" s="0" t="n">
        <v>13.04544</v>
      </c>
      <c r="J332" s="0" t="n">
        <v>13.17792</v>
      </c>
      <c r="K332" s="0" t="n">
        <v>13.40573</v>
      </c>
      <c r="L332" s="0" t="n">
        <v>13.75124</v>
      </c>
      <c r="M332" s="0" t="n">
        <v>14.1245</v>
      </c>
    </row>
    <row r="333" customFormat="false" ht="12.75" hidden="false" customHeight="false" outlineLevel="0" collapsed="false">
      <c r="A333" s="8" t="n">
        <v>2.75</v>
      </c>
      <c r="B333" s="0" t="n">
        <v>5.803572</v>
      </c>
      <c r="C333" s="0" t="n">
        <v>6.840843</v>
      </c>
      <c r="D333" s="0" t="n">
        <v>8.226121</v>
      </c>
      <c r="E333" s="0" t="n">
        <v>9.896461</v>
      </c>
      <c r="F333" s="0" t="n">
        <v>10.56731</v>
      </c>
      <c r="G333" s="0" t="n">
        <v>11.68425</v>
      </c>
      <c r="H333" s="0" t="n">
        <v>12.22783</v>
      </c>
      <c r="I333" s="0" t="n">
        <v>13.05841</v>
      </c>
      <c r="J333" s="0" t="n">
        <v>13.195</v>
      </c>
      <c r="K333" s="0" t="n">
        <v>13.42336</v>
      </c>
      <c r="L333" s="0" t="n">
        <v>13.76958</v>
      </c>
      <c r="M333" s="0" t="n">
        <v>14.14374</v>
      </c>
    </row>
    <row r="334" customFormat="false" ht="12.75" hidden="false" customHeight="false" outlineLevel="0" collapsed="false">
      <c r="A334" s="8" t="n">
        <v>2.758333</v>
      </c>
      <c r="B334" s="0" t="n">
        <v>5.804419</v>
      </c>
      <c r="C334" s="0" t="n">
        <v>6.844903</v>
      </c>
      <c r="D334" s="0" t="n">
        <v>8.232258</v>
      </c>
      <c r="E334" s="0" t="n">
        <v>9.90631</v>
      </c>
      <c r="F334" s="0" t="n">
        <v>10.57824</v>
      </c>
      <c r="G334" s="0" t="n">
        <v>11.69556</v>
      </c>
      <c r="H334" s="0" t="n">
        <v>12.24111</v>
      </c>
      <c r="I334" s="0" t="n">
        <v>13.07134</v>
      </c>
      <c r="J334" s="0" t="n">
        <v>13.21205</v>
      </c>
      <c r="K334" s="0" t="n">
        <v>13.44095</v>
      </c>
      <c r="L334" s="0" t="n">
        <v>13.78788</v>
      </c>
      <c r="M334" s="0" t="n">
        <v>14.16295</v>
      </c>
    </row>
    <row r="335" customFormat="false" ht="12.75" hidden="false" customHeight="false" outlineLevel="0" collapsed="false">
      <c r="A335" s="8" t="n">
        <v>2.766667</v>
      </c>
      <c r="B335" s="0" t="n">
        <v>5.805266</v>
      </c>
      <c r="C335" s="0" t="n">
        <v>6.848962</v>
      </c>
      <c r="D335" s="0" t="n">
        <v>8.23839</v>
      </c>
      <c r="E335" s="0" t="n">
        <v>9.916149</v>
      </c>
      <c r="F335" s="0" t="n">
        <v>10.58916</v>
      </c>
      <c r="G335" s="0" t="n">
        <v>11.70686</v>
      </c>
      <c r="H335" s="0" t="n">
        <v>12.25436</v>
      </c>
      <c r="I335" s="0" t="n">
        <v>13.08425</v>
      </c>
      <c r="J335" s="0" t="n">
        <v>13.22907</v>
      </c>
      <c r="K335" s="0" t="n">
        <v>13.45851</v>
      </c>
      <c r="L335" s="0" t="n">
        <v>13.80614</v>
      </c>
      <c r="M335" s="0" t="n">
        <v>14.18211</v>
      </c>
    </row>
    <row r="336" customFormat="false" ht="12.75" hidden="false" customHeight="false" outlineLevel="0" collapsed="false">
      <c r="A336" s="8" t="n">
        <v>2.775</v>
      </c>
      <c r="B336" s="0" t="n">
        <v>5.806114</v>
      </c>
      <c r="C336" s="0" t="n">
        <v>6.853022</v>
      </c>
      <c r="D336" s="0" t="n">
        <v>8.244518</v>
      </c>
      <c r="E336" s="0" t="n">
        <v>9.925977</v>
      </c>
      <c r="F336" s="0" t="n">
        <v>10.60006</v>
      </c>
      <c r="G336" s="0" t="n">
        <v>11.71813</v>
      </c>
      <c r="H336" s="0" t="n">
        <v>12.26758</v>
      </c>
      <c r="I336" s="0" t="n">
        <v>13.09712</v>
      </c>
      <c r="J336" s="0" t="n">
        <v>13.24605</v>
      </c>
      <c r="K336" s="0" t="n">
        <v>13.47603</v>
      </c>
      <c r="L336" s="0" t="n">
        <v>13.82437</v>
      </c>
      <c r="M336" s="0" t="n">
        <v>14.20124</v>
      </c>
    </row>
    <row r="337" customFormat="false" ht="12.75" hidden="false" customHeight="false" outlineLevel="0" collapsed="false">
      <c r="A337" s="8" t="n">
        <v>2.783334</v>
      </c>
      <c r="B337" s="0" t="n">
        <v>5.806962</v>
      </c>
      <c r="C337" s="0" t="n">
        <v>6.857081</v>
      </c>
      <c r="D337" s="0" t="n">
        <v>8.250643</v>
      </c>
      <c r="E337" s="0" t="n">
        <v>9.935794</v>
      </c>
      <c r="F337" s="0" t="n">
        <v>10.61095</v>
      </c>
      <c r="G337" s="0" t="n">
        <v>11.72938</v>
      </c>
      <c r="H337" s="0" t="n">
        <v>12.28079</v>
      </c>
      <c r="I337" s="0" t="n">
        <v>13.10996</v>
      </c>
      <c r="J337" s="0" t="n">
        <v>13.263</v>
      </c>
      <c r="K337" s="0" t="n">
        <v>13.49352</v>
      </c>
      <c r="L337" s="0" t="n">
        <v>13.84255</v>
      </c>
      <c r="M337" s="0" t="n">
        <v>14.22032</v>
      </c>
    </row>
    <row r="338" customFormat="false" ht="12.75" hidden="false" customHeight="false" outlineLevel="0" collapsed="false">
      <c r="A338" s="8" t="n">
        <v>2.791667</v>
      </c>
      <c r="B338" s="0" t="n">
        <v>5.807809</v>
      </c>
      <c r="C338" s="0" t="n">
        <v>6.861141</v>
      </c>
      <c r="D338" s="0" t="n">
        <v>8.256763</v>
      </c>
      <c r="E338" s="0" t="n">
        <v>9.945601</v>
      </c>
      <c r="F338" s="0" t="n">
        <v>10.62183</v>
      </c>
      <c r="G338" s="0" t="n">
        <v>11.7406</v>
      </c>
      <c r="H338" s="0" t="n">
        <v>12.29396</v>
      </c>
      <c r="I338" s="0" t="n">
        <v>13.12277</v>
      </c>
      <c r="J338" s="0" t="n">
        <v>13.27992</v>
      </c>
      <c r="K338" s="0" t="n">
        <v>13.51098</v>
      </c>
      <c r="L338" s="0" t="n">
        <v>13.8607</v>
      </c>
      <c r="M338" s="0" t="n">
        <v>14.23937</v>
      </c>
    </row>
    <row r="339" customFormat="false" ht="12.75" hidden="false" customHeight="false" outlineLevel="0" collapsed="false">
      <c r="A339" s="8" t="n">
        <v>2.8</v>
      </c>
      <c r="B339" s="0" t="n">
        <v>5.808656</v>
      </c>
      <c r="C339" s="0" t="n">
        <v>6.865201</v>
      </c>
      <c r="D339" s="0" t="n">
        <v>8.26288</v>
      </c>
      <c r="E339" s="0" t="n">
        <v>9.955398</v>
      </c>
      <c r="F339" s="0" t="n">
        <v>10.63269</v>
      </c>
      <c r="G339" s="0" t="n">
        <v>11.75181</v>
      </c>
      <c r="H339" s="0" t="n">
        <v>12.30711</v>
      </c>
      <c r="I339" s="0" t="n">
        <v>13.13555</v>
      </c>
      <c r="J339" s="0" t="n">
        <v>13.29681</v>
      </c>
      <c r="K339" s="0" t="n">
        <v>13.5284</v>
      </c>
      <c r="L339" s="0" t="n">
        <v>13.87881</v>
      </c>
      <c r="M339" s="0" t="n">
        <v>14.25839</v>
      </c>
    </row>
    <row r="340" customFormat="false" ht="12.75" hidden="false" customHeight="false" outlineLevel="0" collapsed="false">
      <c r="A340" s="8" t="n">
        <v>2.808333</v>
      </c>
      <c r="B340" s="0" t="n">
        <v>5.809504</v>
      </c>
      <c r="C340" s="0" t="n">
        <v>6.86926</v>
      </c>
      <c r="D340" s="0" t="n">
        <v>8.268992</v>
      </c>
      <c r="E340" s="0" t="n">
        <v>9.965184</v>
      </c>
      <c r="F340" s="0" t="n">
        <v>10.64354</v>
      </c>
      <c r="G340" s="0" t="n">
        <v>11.76299</v>
      </c>
      <c r="H340" s="0" t="n">
        <v>12.32024</v>
      </c>
      <c r="I340" s="0" t="n">
        <v>13.1483</v>
      </c>
      <c r="J340" s="0" t="n">
        <v>13.31366</v>
      </c>
      <c r="K340" s="0" t="n">
        <v>13.54578</v>
      </c>
      <c r="L340" s="0" t="n">
        <v>13.89688</v>
      </c>
      <c r="M340" s="0" t="n">
        <v>14.27736</v>
      </c>
    </row>
    <row r="341" customFormat="false" ht="12.75" hidden="false" customHeight="false" outlineLevel="0" collapsed="false">
      <c r="A341" s="8" t="n">
        <v>2.816667</v>
      </c>
      <c r="B341" s="0" t="n">
        <v>5.810351</v>
      </c>
      <c r="C341" s="0" t="n">
        <v>6.873319</v>
      </c>
      <c r="D341" s="0" t="n">
        <v>8.275101</v>
      </c>
      <c r="E341" s="0" t="n">
        <v>9.97496</v>
      </c>
      <c r="F341" s="0" t="n">
        <v>10.65438</v>
      </c>
      <c r="G341" s="0" t="n">
        <v>11.77414</v>
      </c>
      <c r="H341" s="0" t="n">
        <v>12.33334</v>
      </c>
      <c r="I341" s="0" t="n">
        <v>13.16102</v>
      </c>
      <c r="J341" s="0" t="n">
        <v>13.33049</v>
      </c>
      <c r="K341" s="0" t="n">
        <v>13.56313</v>
      </c>
      <c r="L341" s="0" t="n">
        <v>13.91492</v>
      </c>
      <c r="M341" s="0" t="n">
        <v>14.2963</v>
      </c>
    </row>
    <row r="342" customFormat="false" ht="12.75" hidden="false" customHeight="false" outlineLevel="0" collapsed="false">
      <c r="A342" s="8" t="n">
        <v>2.825</v>
      </c>
      <c r="B342" s="0" t="n">
        <v>5.811199</v>
      </c>
      <c r="C342" s="0" t="n">
        <v>6.877379</v>
      </c>
      <c r="D342" s="0" t="n">
        <v>8.281205</v>
      </c>
      <c r="E342" s="0" t="n">
        <v>9.984725</v>
      </c>
      <c r="F342" s="0" t="n">
        <v>10.6652</v>
      </c>
      <c r="G342" s="0" t="n">
        <v>11.78528</v>
      </c>
      <c r="H342" s="0" t="n">
        <v>12.34641</v>
      </c>
      <c r="I342" s="0" t="n">
        <v>13.17371</v>
      </c>
      <c r="J342" s="0" t="n">
        <v>13.34728</v>
      </c>
      <c r="K342" s="0" t="n">
        <v>13.58045</v>
      </c>
      <c r="L342" s="0" t="n">
        <v>13.93292</v>
      </c>
      <c r="M342" s="0" t="n">
        <v>14.3152</v>
      </c>
    </row>
    <row r="343" customFormat="false" ht="12.75" hidden="false" customHeight="false" outlineLevel="0" collapsed="false">
      <c r="A343" s="8" t="n">
        <v>2.833333</v>
      </c>
      <c r="B343" s="0" t="n">
        <v>5.812046</v>
      </c>
      <c r="C343" s="0" t="n">
        <v>6.881438</v>
      </c>
      <c r="D343" s="0" t="n">
        <v>8.287305</v>
      </c>
      <c r="E343" s="0" t="n">
        <v>9.99448</v>
      </c>
      <c r="F343" s="0" t="n">
        <v>10.67601</v>
      </c>
      <c r="G343" s="0" t="n">
        <v>11.79639</v>
      </c>
      <c r="H343" s="0" t="n">
        <v>12.35946</v>
      </c>
      <c r="I343" s="0" t="n">
        <v>13.18636</v>
      </c>
      <c r="J343" s="0" t="n">
        <v>13.36404</v>
      </c>
      <c r="K343" s="0" t="n">
        <v>13.59773</v>
      </c>
      <c r="L343" s="0" t="n">
        <v>13.95088</v>
      </c>
      <c r="M343" s="0" t="n">
        <v>14.33406</v>
      </c>
    </row>
    <row r="344" customFormat="false" ht="12.75" hidden="false" customHeight="false" outlineLevel="0" collapsed="false">
      <c r="A344" s="8" t="n">
        <v>2.841667</v>
      </c>
      <c r="B344" s="0" t="n">
        <v>5.812894</v>
      </c>
      <c r="C344" s="0" t="n">
        <v>6.885498</v>
      </c>
      <c r="D344" s="0" t="n">
        <v>8.293402</v>
      </c>
      <c r="E344" s="0" t="n">
        <v>10.00422</v>
      </c>
      <c r="F344" s="0" t="n">
        <v>10.68681</v>
      </c>
      <c r="G344" s="0" t="n">
        <v>11.80748</v>
      </c>
      <c r="H344" s="0" t="n">
        <v>12.37249</v>
      </c>
      <c r="I344" s="0" t="n">
        <v>13.19899</v>
      </c>
      <c r="J344" s="0" t="n">
        <v>13.38077</v>
      </c>
      <c r="K344" s="0" t="n">
        <v>13.61497</v>
      </c>
      <c r="L344" s="0" t="n">
        <v>13.9688</v>
      </c>
      <c r="M344" s="0" t="n">
        <v>14.35288</v>
      </c>
    </row>
    <row r="345" customFormat="false" ht="12.75" hidden="false" customHeight="false" outlineLevel="0" collapsed="false">
      <c r="A345" s="8" t="n">
        <v>2.85</v>
      </c>
      <c r="B345" s="0" t="n">
        <v>5.813741</v>
      </c>
      <c r="C345" s="0" t="n">
        <v>6.889557</v>
      </c>
      <c r="D345" s="0" t="n">
        <v>8.299494</v>
      </c>
      <c r="E345" s="0" t="n">
        <v>10.01396</v>
      </c>
      <c r="F345" s="0" t="n">
        <v>10.69759</v>
      </c>
      <c r="G345" s="0" t="n">
        <v>11.81855</v>
      </c>
      <c r="H345" s="0" t="n">
        <v>12.38549</v>
      </c>
      <c r="I345" s="0" t="n">
        <v>13.21158</v>
      </c>
      <c r="J345" s="0" t="n">
        <v>13.39746</v>
      </c>
      <c r="K345" s="0" t="n">
        <v>13.63219</v>
      </c>
      <c r="L345" s="0" t="n">
        <v>13.98669</v>
      </c>
      <c r="M345" s="0" t="n">
        <v>14.37167</v>
      </c>
    </row>
    <row r="346" customFormat="false" ht="12.75" hidden="false" customHeight="false" outlineLevel="0" collapsed="false">
      <c r="A346" s="8" t="n">
        <v>2.858334</v>
      </c>
      <c r="B346" s="0" t="n">
        <v>5.814589</v>
      </c>
      <c r="C346" s="0" t="n">
        <v>6.893617</v>
      </c>
      <c r="D346" s="0" t="n">
        <v>8.305582</v>
      </c>
      <c r="E346" s="0" t="n">
        <v>10.02368</v>
      </c>
      <c r="F346" s="0" t="n">
        <v>10.70836</v>
      </c>
      <c r="G346" s="0" t="n">
        <v>11.8296</v>
      </c>
      <c r="H346" s="0" t="n">
        <v>12.39846</v>
      </c>
      <c r="I346" s="0" t="n">
        <v>13.22414</v>
      </c>
      <c r="J346" s="0" t="n">
        <v>13.41413</v>
      </c>
      <c r="K346" s="0" t="n">
        <v>13.64936</v>
      </c>
      <c r="L346" s="0" t="n">
        <v>14.00453</v>
      </c>
      <c r="M346" s="0" t="n">
        <v>14.39042</v>
      </c>
    </row>
    <row r="347" customFormat="false" ht="12.75" hidden="false" customHeight="false" outlineLevel="0" collapsed="false">
      <c r="A347" s="8" t="n">
        <v>2.866667</v>
      </c>
      <c r="B347" s="0" t="n">
        <v>5.815436</v>
      </c>
      <c r="C347" s="0" t="n">
        <v>6.897676</v>
      </c>
      <c r="D347" s="0" t="n">
        <v>8.311666</v>
      </c>
      <c r="E347" s="0" t="n">
        <v>10.0334</v>
      </c>
      <c r="F347" s="0" t="n">
        <v>10.71912</v>
      </c>
      <c r="G347" s="0" t="n">
        <v>11.84062</v>
      </c>
      <c r="H347" s="0" t="n">
        <v>12.41141</v>
      </c>
      <c r="I347" s="0" t="n">
        <v>13.23668</v>
      </c>
      <c r="J347" s="0" t="n">
        <v>13.43076</v>
      </c>
      <c r="K347" s="0" t="n">
        <v>13.66651</v>
      </c>
      <c r="L347" s="0" t="n">
        <v>14.02235</v>
      </c>
      <c r="M347" s="0" t="n">
        <v>14.40913</v>
      </c>
    </row>
    <row r="348" customFormat="false" ht="12.75" hidden="false" customHeight="false" outlineLevel="0" collapsed="false">
      <c r="A348" s="8" t="n">
        <v>2.875</v>
      </c>
      <c r="B348" s="0" t="n">
        <v>5.816284</v>
      </c>
      <c r="C348" s="0" t="n">
        <v>6.901736</v>
      </c>
      <c r="D348" s="0" t="n">
        <v>8.317746</v>
      </c>
      <c r="E348" s="0" t="n">
        <v>10.0431</v>
      </c>
      <c r="F348" s="0" t="n">
        <v>10.72986</v>
      </c>
      <c r="G348" s="0" t="n">
        <v>11.85163</v>
      </c>
      <c r="H348" s="0" t="n">
        <v>12.42434</v>
      </c>
      <c r="I348" s="0" t="n">
        <v>13.24918</v>
      </c>
      <c r="J348" s="0" t="n">
        <v>13.44737</v>
      </c>
      <c r="K348" s="0" t="n">
        <v>13.68362</v>
      </c>
      <c r="L348" s="0" t="n">
        <v>14.04012</v>
      </c>
      <c r="M348" s="0" t="n">
        <v>14.42781</v>
      </c>
    </row>
    <row r="349" customFormat="false" ht="12.75" hidden="false" customHeight="false" outlineLevel="0" collapsed="false">
      <c r="A349" s="8" t="n">
        <v>2.883333</v>
      </c>
      <c r="B349" s="0" t="n">
        <v>5.817131</v>
      </c>
      <c r="C349" s="0" t="n">
        <v>6.905796</v>
      </c>
      <c r="D349" s="0" t="n">
        <v>8.323823</v>
      </c>
      <c r="E349" s="0" t="n">
        <v>10.05279</v>
      </c>
      <c r="F349" s="0" t="n">
        <v>10.74059</v>
      </c>
      <c r="G349" s="0" t="n">
        <v>11.86261</v>
      </c>
      <c r="H349" s="0" t="n">
        <v>12.43724</v>
      </c>
      <c r="I349" s="0" t="n">
        <v>13.26165</v>
      </c>
      <c r="J349" s="0" t="n">
        <v>13.46394</v>
      </c>
      <c r="K349" s="0" t="n">
        <v>13.70069</v>
      </c>
      <c r="L349" s="0" t="n">
        <v>14.05786</v>
      </c>
      <c r="M349" s="0" t="n">
        <v>14.44645</v>
      </c>
    </row>
    <row r="350" customFormat="false" ht="12.75" hidden="false" customHeight="false" outlineLevel="0" collapsed="false">
      <c r="A350" s="8" t="n">
        <v>2.891667</v>
      </c>
      <c r="B350" s="0" t="n">
        <v>5.817978</v>
      </c>
      <c r="C350" s="0" t="n">
        <v>6.909855</v>
      </c>
      <c r="D350" s="0" t="n">
        <v>8.329895</v>
      </c>
      <c r="E350" s="0" t="n">
        <v>10.06248</v>
      </c>
      <c r="F350" s="0" t="n">
        <v>10.75131</v>
      </c>
      <c r="G350" s="0" t="n">
        <v>11.87357</v>
      </c>
      <c r="H350" s="0" t="n">
        <v>12.45011</v>
      </c>
      <c r="I350" s="0" t="n">
        <v>13.27409</v>
      </c>
      <c r="J350" s="0" t="n">
        <v>13.48048</v>
      </c>
      <c r="K350" s="0" t="n">
        <v>13.71773</v>
      </c>
      <c r="L350" s="0" t="n">
        <v>14.07556</v>
      </c>
      <c r="M350" s="0" t="n">
        <v>14.46505</v>
      </c>
    </row>
    <row r="351" customFormat="false" ht="12.75" hidden="false" customHeight="false" outlineLevel="0" collapsed="false">
      <c r="A351" s="8" t="n">
        <v>2.9</v>
      </c>
      <c r="B351" s="0" t="n">
        <v>5.818826</v>
      </c>
      <c r="C351" s="0" t="n">
        <v>6.913915</v>
      </c>
      <c r="D351" s="0" t="n">
        <v>8.335963</v>
      </c>
      <c r="E351" s="0" t="n">
        <v>10.07215</v>
      </c>
      <c r="F351" s="0" t="n">
        <v>10.76201</v>
      </c>
      <c r="G351" s="0" t="n">
        <v>11.8845</v>
      </c>
      <c r="H351" s="0" t="n">
        <v>12.46296</v>
      </c>
      <c r="I351" s="0" t="n">
        <v>13.2865</v>
      </c>
      <c r="J351" s="0" t="n">
        <v>13.49699</v>
      </c>
      <c r="K351" s="0" t="n">
        <v>13.73474</v>
      </c>
      <c r="L351" s="0" t="n">
        <v>14.09322</v>
      </c>
      <c r="M351" s="0" t="n">
        <v>14.48362</v>
      </c>
    </row>
    <row r="352" customFormat="false" ht="12.75" hidden="false" customHeight="false" outlineLevel="0" collapsed="false">
      <c r="A352" s="8" t="n">
        <v>2.908334</v>
      </c>
      <c r="B352" s="0" t="n">
        <v>5.819674</v>
      </c>
      <c r="C352" s="0" t="n">
        <v>6.917974</v>
      </c>
      <c r="D352" s="0" t="n">
        <v>8.342028</v>
      </c>
      <c r="E352" s="0" t="n">
        <v>10.08181</v>
      </c>
      <c r="F352" s="0" t="n">
        <v>10.77271</v>
      </c>
      <c r="G352" s="0" t="n">
        <v>11.89542</v>
      </c>
      <c r="H352" s="0" t="n">
        <v>12.47579</v>
      </c>
      <c r="I352" s="0" t="n">
        <v>13.29888</v>
      </c>
      <c r="J352" s="0" t="n">
        <v>13.51346</v>
      </c>
      <c r="K352" s="0" t="n">
        <v>13.75171</v>
      </c>
      <c r="L352" s="0" t="n">
        <v>14.11085</v>
      </c>
      <c r="M352" s="0" t="n">
        <v>14.50214</v>
      </c>
    </row>
    <row r="353" customFormat="false" ht="12.75" hidden="false" customHeight="false" outlineLevel="0" collapsed="false">
      <c r="A353" s="8" t="n">
        <v>2.916667</v>
      </c>
      <c r="B353" s="0" t="n">
        <v>5.820521</v>
      </c>
      <c r="C353" s="0" t="n">
        <v>6.922034</v>
      </c>
      <c r="D353" s="0" t="n">
        <v>8.348088</v>
      </c>
      <c r="E353" s="0" t="n">
        <v>10.09146</v>
      </c>
      <c r="F353" s="0" t="n">
        <v>10.78338</v>
      </c>
      <c r="G353" s="0" t="n">
        <v>11.90631</v>
      </c>
      <c r="H353" s="0" t="n">
        <v>12.48859</v>
      </c>
      <c r="I353" s="0" t="n">
        <v>13.31124</v>
      </c>
      <c r="J353" s="0" t="n">
        <v>13.52991</v>
      </c>
      <c r="K353" s="0" t="n">
        <v>13.76865</v>
      </c>
      <c r="L353" s="0" t="n">
        <v>14.12844</v>
      </c>
      <c r="M353" s="0" t="n">
        <v>14.52063</v>
      </c>
    </row>
    <row r="354" customFormat="false" ht="12.75" hidden="false" customHeight="false" outlineLevel="0" collapsed="false">
      <c r="A354" s="8" t="n">
        <v>2.925</v>
      </c>
      <c r="B354" s="0" t="n">
        <v>5.821368</v>
      </c>
      <c r="C354" s="0" t="n">
        <v>6.926093</v>
      </c>
      <c r="D354" s="0" t="n">
        <v>8.354144</v>
      </c>
      <c r="E354" s="0" t="n">
        <v>10.10111</v>
      </c>
      <c r="F354" s="0" t="n">
        <v>10.79405</v>
      </c>
      <c r="G354" s="0" t="n">
        <v>11.91718</v>
      </c>
      <c r="H354" s="0" t="n">
        <v>12.50137</v>
      </c>
      <c r="I354" s="0" t="n">
        <v>13.32356</v>
      </c>
      <c r="J354" s="0" t="n">
        <v>13.54633</v>
      </c>
      <c r="K354" s="0" t="n">
        <v>13.78555</v>
      </c>
      <c r="L354" s="0" t="n">
        <v>14.14599</v>
      </c>
      <c r="M354" s="0" t="n">
        <v>14.53909</v>
      </c>
    </row>
    <row r="355" customFormat="false" ht="12.75" hidden="false" customHeight="false" outlineLevel="0" collapsed="false">
      <c r="A355" s="8" t="n">
        <v>2.933333</v>
      </c>
      <c r="B355" s="0" t="n">
        <v>5.822216</v>
      </c>
      <c r="C355" s="0" t="n">
        <v>6.930153</v>
      </c>
      <c r="D355" s="0" t="n">
        <v>8.360196</v>
      </c>
      <c r="E355" s="0" t="n">
        <v>10.11074</v>
      </c>
      <c r="F355" s="0" t="n">
        <v>10.8047</v>
      </c>
      <c r="G355" s="0" t="n">
        <v>11.92803</v>
      </c>
      <c r="H355" s="0" t="n">
        <v>12.51412</v>
      </c>
      <c r="I355" s="0" t="n">
        <v>13.33585</v>
      </c>
      <c r="J355" s="0" t="n">
        <v>13.56271</v>
      </c>
      <c r="K355" s="0" t="n">
        <v>13.80243</v>
      </c>
      <c r="L355" s="0" t="n">
        <v>14.16351</v>
      </c>
      <c r="M355" s="0" t="n">
        <v>14.55751</v>
      </c>
    </row>
    <row r="356" customFormat="false" ht="12.75" hidden="false" customHeight="false" outlineLevel="0" collapsed="false">
      <c r="A356" s="8" t="n">
        <v>2.941667</v>
      </c>
      <c r="B356" s="0" t="n">
        <v>5.823063</v>
      </c>
      <c r="C356" s="0" t="n">
        <v>6.934212</v>
      </c>
      <c r="D356" s="0" t="n">
        <v>8.366245</v>
      </c>
      <c r="E356" s="0" t="n">
        <v>10.12036</v>
      </c>
      <c r="F356" s="0" t="n">
        <v>10.81534</v>
      </c>
      <c r="G356" s="0" t="n">
        <v>11.93886</v>
      </c>
      <c r="H356" s="0" t="n">
        <v>12.52685</v>
      </c>
      <c r="I356" s="0" t="n">
        <v>13.34811</v>
      </c>
      <c r="J356" s="0" t="n">
        <v>13.57907</v>
      </c>
      <c r="K356" s="0" t="n">
        <v>13.81926</v>
      </c>
      <c r="L356" s="0" t="n">
        <v>14.18099</v>
      </c>
      <c r="M356" s="0" t="n">
        <v>14.57589</v>
      </c>
    </row>
    <row r="357" customFormat="false" ht="12.75" hidden="false" customHeight="false" outlineLevel="0" collapsed="false">
      <c r="A357" s="8" t="n">
        <v>2.95</v>
      </c>
      <c r="B357" s="0" t="n">
        <v>5.823911</v>
      </c>
      <c r="C357" s="0" t="n">
        <v>6.938272</v>
      </c>
      <c r="D357" s="0" t="n">
        <v>8.37229</v>
      </c>
      <c r="E357" s="0" t="n">
        <v>10.12997</v>
      </c>
      <c r="F357" s="0" t="n">
        <v>10.82596</v>
      </c>
      <c r="G357" s="0" t="n">
        <v>11.94966</v>
      </c>
      <c r="H357" s="0" t="n">
        <v>12.53955</v>
      </c>
      <c r="I357" s="0" t="n">
        <v>13.36034</v>
      </c>
      <c r="J357" s="0" t="n">
        <v>13.59539</v>
      </c>
      <c r="K357" s="0" t="n">
        <v>13.83607</v>
      </c>
      <c r="L357" s="0" t="n">
        <v>14.19843</v>
      </c>
      <c r="M357" s="0" t="n">
        <v>14.59423</v>
      </c>
    </row>
    <row r="358" customFormat="false" ht="12.75" hidden="false" customHeight="false" outlineLevel="0" collapsed="false">
      <c r="A358" s="8" t="n">
        <v>2.958333</v>
      </c>
      <c r="B358" s="0" t="n">
        <v>5.824759</v>
      </c>
      <c r="C358" s="0" t="n">
        <v>6.942331</v>
      </c>
      <c r="D358" s="0" t="n">
        <v>8.37833</v>
      </c>
      <c r="E358" s="0" t="n">
        <v>10.13957</v>
      </c>
      <c r="F358" s="0" t="n">
        <v>10.83658</v>
      </c>
      <c r="G358" s="0" t="n">
        <v>11.96045</v>
      </c>
      <c r="H358" s="0" t="n">
        <v>12.55223</v>
      </c>
      <c r="I358" s="0" t="n">
        <v>13.37254</v>
      </c>
      <c r="J358" s="0" t="n">
        <v>13.61168</v>
      </c>
      <c r="K358" s="0" t="n">
        <v>13.85284</v>
      </c>
      <c r="L358" s="0" t="n">
        <v>14.21584</v>
      </c>
      <c r="M358" s="0" t="n">
        <v>14.61254</v>
      </c>
    </row>
    <row r="359" customFormat="false" ht="12.75" hidden="false" customHeight="false" outlineLevel="0" collapsed="false">
      <c r="A359" s="8" t="n">
        <v>2.966667</v>
      </c>
      <c r="B359" s="0" t="n">
        <v>5.825606</v>
      </c>
      <c r="C359" s="0" t="n">
        <v>6.946391</v>
      </c>
      <c r="D359" s="0" t="n">
        <v>8.384366</v>
      </c>
      <c r="E359" s="0" t="n">
        <v>10.14916</v>
      </c>
      <c r="F359" s="0" t="n">
        <v>10.84717</v>
      </c>
      <c r="G359" s="0" t="n">
        <v>11.97121</v>
      </c>
      <c r="H359" s="0" t="n">
        <v>12.56489</v>
      </c>
      <c r="I359" s="0" t="n">
        <v>13.38471</v>
      </c>
      <c r="J359" s="0" t="n">
        <v>13.62794</v>
      </c>
      <c r="K359" s="0" t="n">
        <v>13.86958</v>
      </c>
      <c r="L359" s="0" t="n">
        <v>14.23321</v>
      </c>
      <c r="M359" s="0" t="n">
        <v>14.63081</v>
      </c>
    </row>
    <row r="360" customFormat="false" ht="12.75" hidden="false" customHeight="false" outlineLevel="0" collapsed="false">
      <c r="A360" s="8" t="n">
        <v>2.975</v>
      </c>
      <c r="B360" s="0" t="n">
        <v>5.826453</v>
      </c>
      <c r="C360" s="0" t="n">
        <v>6.95045</v>
      </c>
      <c r="D360" s="0" t="n">
        <v>8.390399</v>
      </c>
      <c r="E360" s="0" t="n">
        <v>10.15874</v>
      </c>
      <c r="F360" s="0" t="n">
        <v>10.85776</v>
      </c>
      <c r="G360" s="0" t="n">
        <v>11.98195</v>
      </c>
      <c r="H360" s="0" t="n">
        <v>12.57752</v>
      </c>
      <c r="I360" s="0" t="n">
        <v>13.39686</v>
      </c>
      <c r="J360" s="0" t="n">
        <v>13.64417</v>
      </c>
      <c r="K360" s="0" t="n">
        <v>13.88628</v>
      </c>
      <c r="L360" s="0" t="n">
        <v>14.25054</v>
      </c>
      <c r="M360" s="0" t="n">
        <v>14.64905</v>
      </c>
    </row>
    <row r="361" customFormat="false" ht="12.75" hidden="false" customHeight="false" outlineLevel="0" collapsed="false">
      <c r="A361" s="8" t="n">
        <v>2.983334</v>
      </c>
      <c r="B361" s="0" t="n">
        <v>5.827301</v>
      </c>
      <c r="C361" s="0" t="n">
        <v>6.95451</v>
      </c>
      <c r="D361" s="0" t="n">
        <v>8.396427</v>
      </c>
      <c r="E361" s="0" t="n">
        <v>10.16831</v>
      </c>
      <c r="F361" s="0" t="n">
        <v>10.86833</v>
      </c>
      <c r="G361" s="0" t="n">
        <v>11.99267</v>
      </c>
      <c r="H361" s="0" t="n">
        <v>12.59013</v>
      </c>
      <c r="I361" s="0" t="n">
        <v>13.40897</v>
      </c>
      <c r="J361" s="0" t="n">
        <v>13.66037</v>
      </c>
      <c r="K361" s="0" t="n">
        <v>13.90295</v>
      </c>
      <c r="L361" s="0" t="n">
        <v>14.26784</v>
      </c>
      <c r="M361" s="0" t="n">
        <v>14.66725</v>
      </c>
    </row>
    <row r="362" customFormat="false" ht="12.75" hidden="false" customHeight="false" outlineLevel="0" collapsed="false">
      <c r="A362" s="8" t="n">
        <v>2.991667</v>
      </c>
      <c r="B362" s="0" t="n">
        <v>5.828148</v>
      </c>
      <c r="C362" s="0" t="n">
        <v>6.95857</v>
      </c>
      <c r="D362" s="0" t="n">
        <v>8.402452</v>
      </c>
      <c r="E362" s="0" t="n">
        <v>10.17787</v>
      </c>
      <c r="F362" s="0" t="n">
        <v>10.87889</v>
      </c>
      <c r="G362" s="0" t="n">
        <v>12.00336</v>
      </c>
      <c r="H362" s="0" t="n">
        <v>12.60271</v>
      </c>
      <c r="I362" s="0" t="n">
        <v>13.42105</v>
      </c>
      <c r="J362" s="0" t="n">
        <v>13.67654</v>
      </c>
      <c r="K362" s="0" t="n">
        <v>13.91959</v>
      </c>
      <c r="L362" s="0" t="n">
        <v>14.28511</v>
      </c>
      <c r="M362" s="0" t="n">
        <v>14.68541</v>
      </c>
    </row>
    <row r="363" customFormat="false" ht="12.75" hidden="false" customHeight="false" outlineLevel="0" collapsed="false">
      <c r="A363" s="8" t="n">
        <v>3</v>
      </c>
      <c r="B363" s="0" t="n">
        <v>5.828996</v>
      </c>
      <c r="C363" s="0" t="n">
        <v>6.962629</v>
      </c>
      <c r="D363" s="0" t="n">
        <v>8.408473</v>
      </c>
      <c r="E363" s="0" t="n">
        <v>10.18742</v>
      </c>
      <c r="F363" s="0" t="n">
        <v>10.88944</v>
      </c>
      <c r="G363" s="0" t="n">
        <v>12.01404</v>
      </c>
      <c r="H363" s="0" t="n">
        <v>12.61527</v>
      </c>
      <c r="I363" s="0" t="n">
        <v>13.43311</v>
      </c>
      <c r="J363" s="0" t="n">
        <v>13.69268</v>
      </c>
      <c r="K363" s="0" t="n">
        <v>13.93619</v>
      </c>
      <c r="L363" s="0" t="n">
        <v>14.30233</v>
      </c>
      <c r="M363" s="0" t="n">
        <v>14.70354</v>
      </c>
    </row>
    <row r="364" customFormat="false" ht="12.75" hidden="false" customHeight="false" outlineLevel="0" collapsed="false">
      <c r="A364" s="8" t="n">
        <v>3.008333</v>
      </c>
      <c r="B364" s="0" t="n">
        <v>5.829843</v>
      </c>
      <c r="C364" s="0" t="n">
        <v>6.966689</v>
      </c>
      <c r="D364" s="0" t="n">
        <v>8.414489</v>
      </c>
      <c r="E364" s="0" t="n">
        <v>10.19696</v>
      </c>
      <c r="F364" s="0" t="n">
        <v>10.89997</v>
      </c>
      <c r="G364" s="0" t="n">
        <v>12.02469</v>
      </c>
      <c r="H364" s="0" t="n">
        <v>12.62781</v>
      </c>
      <c r="I364" s="0" t="n">
        <v>13.44513</v>
      </c>
      <c r="J364" s="0" t="n">
        <v>13.70879</v>
      </c>
      <c r="K364" s="0" t="n">
        <v>13.95276</v>
      </c>
      <c r="L364" s="0" t="n">
        <v>14.31953</v>
      </c>
      <c r="M364" s="0" t="n">
        <v>14.72163</v>
      </c>
    </row>
    <row r="365" customFormat="false" ht="12.75" hidden="false" customHeight="false" outlineLevel="0" collapsed="false">
      <c r="A365" s="8" t="n">
        <v>3.016667</v>
      </c>
      <c r="B365" s="0" t="n">
        <v>5.83069</v>
      </c>
      <c r="C365" s="0" t="n">
        <v>6.970748</v>
      </c>
      <c r="D365" s="0" t="n">
        <v>8.420502</v>
      </c>
      <c r="E365" s="0" t="n">
        <v>10.20649</v>
      </c>
      <c r="F365" s="0" t="n">
        <v>10.9105</v>
      </c>
      <c r="G365" s="0" t="n">
        <v>12.03533</v>
      </c>
      <c r="H365" s="0" t="n">
        <v>12.64032</v>
      </c>
      <c r="I365" s="0" t="n">
        <v>13.45713</v>
      </c>
      <c r="J365" s="0" t="n">
        <v>13.72487</v>
      </c>
      <c r="K365" s="0" t="n">
        <v>13.9693</v>
      </c>
      <c r="L365" s="0" t="n">
        <v>14.33668</v>
      </c>
      <c r="M365" s="0" t="n">
        <v>14.73969</v>
      </c>
    </row>
    <row r="366" customFormat="false" ht="12.75" hidden="false" customHeight="false" outlineLevel="0" collapsed="false">
      <c r="A366" s="8" t="n">
        <v>3.025</v>
      </c>
      <c r="B366" s="0" t="n">
        <v>5.831538</v>
      </c>
      <c r="C366" s="0" t="n">
        <v>6.974807</v>
      </c>
      <c r="D366" s="0" t="n">
        <v>8.426511</v>
      </c>
      <c r="E366" s="0" t="n">
        <v>10.21601</v>
      </c>
      <c r="F366" s="0" t="n">
        <v>10.921</v>
      </c>
      <c r="G366" s="0" t="n">
        <v>12.04594</v>
      </c>
      <c r="H366" s="0" t="n">
        <v>12.6528</v>
      </c>
      <c r="I366" s="0" t="n">
        <v>13.46909</v>
      </c>
      <c r="J366" s="0" t="n">
        <v>13.74091</v>
      </c>
      <c r="K366" s="0" t="n">
        <v>13.9858</v>
      </c>
      <c r="L366" s="0" t="n">
        <v>14.3538</v>
      </c>
      <c r="M366" s="0" t="n">
        <v>14.75771</v>
      </c>
    </row>
    <row r="367" customFormat="false" ht="12.75" hidden="false" customHeight="false" outlineLevel="0" collapsed="false">
      <c r="A367" s="8" t="n">
        <v>3.033334</v>
      </c>
      <c r="B367" s="0" t="n">
        <v>5.832386</v>
      </c>
      <c r="C367" s="0" t="n">
        <v>6.978867</v>
      </c>
      <c r="D367" s="0" t="n">
        <v>8.432515</v>
      </c>
      <c r="E367" s="0" t="n">
        <v>10.22552</v>
      </c>
      <c r="F367" s="0" t="n">
        <v>10.9315</v>
      </c>
      <c r="G367" s="0" t="n">
        <v>12.05653</v>
      </c>
      <c r="H367" s="0" t="n">
        <v>12.66527</v>
      </c>
      <c r="I367" s="0" t="n">
        <v>13.48103</v>
      </c>
      <c r="J367" s="0" t="n">
        <v>13.75693</v>
      </c>
      <c r="K367" s="0" t="n">
        <v>14.00227</v>
      </c>
      <c r="L367" s="0" t="n">
        <v>14.37089</v>
      </c>
      <c r="M367" s="0" t="n">
        <v>14.77569</v>
      </c>
    </row>
    <row r="368" customFormat="false" ht="12.75" hidden="false" customHeight="false" outlineLevel="0" collapsed="false">
      <c r="A368" s="8" t="n">
        <v>3.041667</v>
      </c>
      <c r="B368" s="0" t="n">
        <v>5.833233</v>
      </c>
      <c r="C368" s="0" t="n">
        <v>6.982926</v>
      </c>
      <c r="D368" s="0" t="n">
        <v>8.438517</v>
      </c>
      <c r="E368" s="0" t="n">
        <v>10.23502</v>
      </c>
      <c r="F368" s="0" t="n">
        <v>10.94198</v>
      </c>
      <c r="G368" s="0" t="n">
        <v>12.0671</v>
      </c>
      <c r="H368" s="0" t="n">
        <v>12.6777</v>
      </c>
      <c r="I368" s="0" t="n">
        <v>13.49294</v>
      </c>
      <c r="J368" s="0" t="n">
        <v>13.77292</v>
      </c>
      <c r="K368" s="0" t="n">
        <v>14.01871</v>
      </c>
      <c r="L368" s="0" t="n">
        <v>14.38793</v>
      </c>
      <c r="M368" s="0" t="n">
        <v>14.79364</v>
      </c>
    </row>
    <row r="369" customFormat="false" ht="12.75" hidden="false" customHeight="false" outlineLevel="0" collapsed="false">
      <c r="A369" s="8" t="n">
        <v>3.05</v>
      </c>
      <c r="B369" s="0" t="n">
        <v>5.834081</v>
      </c>
      <c r="C369" s="0" t="n">
        <v>6.986986</v>
      </c>
      <c r="D369" s="0" t="n">
        <v>8.444513</v>
      </c>
      <c r="E369" s="0" t="n">
        <v>10.24451</v>
      </c>
      <c r="F369" s="0" t="n">
        <v>10.95245</v>
      </c>
      <c r="G369" s="0" t="n">
        <v>12.07765</v>
      </c>
      <c r="H369" s="0" t="n">
        <v>12.69012</v>
      </c>
      <c r="I369" s="0" t="n">
        <v>13.50482</v>
      </c>
      <c r="J369" s="0" t="n">
        <v>13.78888</v>
      </c>
      <c r="K369" s="0" t="n">
        <v>14.03512</v>
      </c>
      <c r="L369" s="0" t="n">
        <v>14.40495</v>
      </c>
      <c r="M369" s="0" t="n">
        <v>14.81156</v>
      </c>
    </row>
    <row r="370" customFormat="false" ht="12.75" hidden="false" customHeight="false" outlineLevel="0" collapsed="false">
      <c r="A370" s="8" t="n">
        <v>3.058333</v>
      </c>
      <c r="B370" s="0" t="n">
        <v>5.834928</v>
      </c>
      <c r="C370" s="0" t="n">
        <v>6.991045</v>
      </c>
      <c r="D370" s="0" t="n">
        <v>8.450506</v>
      </c>
      <c r="E370" s="0" t="n">
        <v>10.25399</v>
      </c>
      <c r="F370" s="0" t="n">
        <v>10.96291</v>
      </c>
      <c r="G370" s="0" t="n">
        <v>12.08817</v>
      </c>
      <c r="H370" s="0" t="n">
        <v>12.70251</v>
      </c>
      <c r="I370" s="0" t="n">
        <v>13.51667</v>
      </c>
      <c r="J370" s="0" t="n">
        <v>13.8048</v>
      </c>
      <c r="K370" s="0" t="n">
        <v>14.05149</v>
      </c>
      <c r="L370" s="0" t="n">
        <v>14.42193</v>
      </c>
      <c r="M370" s="0" t="n">
        <v>14.82943</v>
      </c>
    </row>
    <row r="371" customFormat="false" ht="12.75" hidden="false" customHeight="false" outlineLevel="0" collapsed="false">
      <c r="A371" s="8" t="n">
        <v>3.066667</v>
      </c>
      <c r="B371" s="0" t="n">
        <v>5.835775</v>
      </c>
      <c r="C371" s="0" t="n">
        <v>6.995105</v>
      </c>
      <c r="D371" s="0" t="n">
        <v>8.456495</v>
      </c>
      <c r="E371" s="0" t="n">
        <v>10.26346</v>
      </c>
      <c r="F371" s="0" t="n">
        <v>10.97335</v>
      </c>
      <c r="G371" s="0" t="n">
        <v>12.09868</v>
      </c>
      <c r="H371" s="0" t="n">
        <v>12.71488</v>
      </c>
      <c r="I371" s="0" t="n">
        <v>13.52849</v>
      </c>
      <c r="J371" s="0" t="n">
        <v>13.8207</v>
      </c>
      <c r="K371" s="0" t="n">
        <v>14.06783</v>
      </c>
      <c r="L371" s="0" t="n">
        <v>14.43887</v>
      </c>
      <c r="M371" s="0" t="n">
        <v>14.84728</v>
      </c>
    </row>
    <row r="372" customFormat="false" ht="12.75" hidden="false" customHeight="false" outlineLevel="0" collapsed="false">
      <c r="A372" s="8" t="n">
        <v>3.075</v>
      </c>
      <c r="B372" s="0" t="n">
        <v>5.836623</v>
      </c>
      <c r="C372" s="0" t="n">
        <v>6.999165</v>
      </c>
      <c r="D372" s="0" t="n">
        <v>8.462481</v>
      </c>
      <c r="E372" s="0" t="n">
        <v>10.27292</v>
      </c>
      <c r="F372" s="0" t="n">
        <v>10.98378</v>
      </c>
      <c r="G372" s="0" t="n">
        <v>12.10917</v>
      </c>
      <c r="H372" s="0" t="n">
        <v>12.72722</v>
      </c>
      <c r="I372" s="0" t="n">
        <v>13.54028</v>
      </c>
      <c r="J372" s="0" t="n">
        <v>13.83657</v>
      </c>
      <c r="K372" s="0" t="n">
        <v>14.08414</v>
      </c>
      <c r="L372" s="0" t="n">
        <v>14.45578</v>
      </c>
      <c r="M372" s="0" t="n">
        <v>14.86508</v>
      </c>
    </row>
    <row r="373" customFormat="false" ht="12.75" hidden="false" customHeight="false" outlineLevel="0" collapsed="false">
      <c r="A373" s="8" t="n">
        <v>3.083333</v>
      </c>
      <c r="B373" s="0" t="n">
        <v>5.837471</v>
      </c>
      <c r="C373" s="0" t="n">
        <v>7.003224</v>
      </c>
      <c r="D373" s="0" t="n">
        <v>8.468461</v>
      </c>
      <c r="E373" s="0" t="n">
        <v>10.28237</v>
      </c>
      <c r="F373" s="0" t="n">
        <v>10.9942</v>
      </c>
      <c r="G373" s="0" t="n">
        <v>12.11963</v>
      </c>
      <c r="H373" s="0" t="n">
        <v>12.73954</v>
      </c>
      <c r="I373" s="0" t="n">
        <v>13.55204</v>
      </c>
      <c r="J373" s="0" t="n">
        <v>13.8524</v>
      </c>
      <c r="K373" s="0" t="n">
        <v>14.10041</v>
      </c>
      <c r="L373" s="0" t="n">
        <v>14.47265</v>
      </c>
      <c r="M373" s="0" t="n">
        <v>14.88285</v>
      </c>
    </row>
    <row r="374" customFormat="false" ht="12.75" hidden="false" customHeight="false" outlineLevel="0" collapsed="false">
      <c r="A374" s="8" t="n">
        <v>3.091667</v>
      </c>
      <c r="B374" s="0" t="n">
        <v>5.838318</v>
      </c>
      <c r="C374" s="0" t="n">
        <v>7.007284</v>
      </c>
      <c r="D374" s="0" t="n">
        <v>8.474439</v>
      </c>
      <c r="E374" s="0" t="n">
        <v>10.29181</v>
      </c>
      <c r="F374" s="0" t="n">
        <v>11.0046</v>
      </c>
      <c r="G374" s="0" t="n">
        <v>12.13007</v>
      </c>
      <c r="H374" s="0" t="n">
        <v>12.75184</v>
      </c>
      <c r="I374" s="0" t="n">
        <v>13.56378</v>
      </c>
      <c r="J374" s="0" t="n">
        <v>13.86821</v>
      </c>
      <c r="K374" s="0" t="n">
        <v>14.11666</v>
      </c>
      <c r="L374" s="0" t="n">
        <v>14.48949</v>
      </c>
      <c r="M374" s="0" t="n">
        <v>14.90059</v>
      </c>
    </row>
    <row r="375" customFormat="false" ht="12.75" hidden="false" customHeight="false" outlineLevel="0" collapsed="false">
      <c r="A375" s="8" t="n">
        <v>3.1</v>
      </c>
      <c r="B375" s="0" t="n">
        <v>5.839165</v>
      </c>
      <c r="C375" s="0" t="n">
        <v>7.011343</v>
      </c>
      <c r="D375" s="0" t="n">
        <v>8.480412</v>
      </c>
      <c r="E375" s="0" t="n">
        <v>10.30124</v>
      </c>
      <c r="F375" s="0" t="n">
        <v>11.015</v>
      </c>
      <c r="G375" s="0" t="n">
        <v>12.14049</v>
      </c>
      <c r="H375" s="0" t="n">
        <v>12.76411</v>
      </c>
      <c r="I375" s="0" t="n">
        <v>13.57549</v>
      </c>
      <c r="J375" s="0" t="n">
        <v>13.88399</v>
      </c>
      <c r="K375" s="0" t="n">
        <v>14.13287</v>
      </c>
      <c r="L375" s="0" t="n">
        <v>14.50629</v>
      </c>
      <c r="M375" s="0" t="n">
        <v>14.91829</v>
      </c>
    </row>
    <row r="376" customFormat="false" ht="12.75" hidden="false" customHeight="false" outlineLevel="0" collapsed="false">
      <c r="A376" s="8" t="n">
        <v>3.108334</v>
      </c>
      <c r="B376" s="0" t="n">
        <v>5.840013</v>
      </c>
      <c r="C376" s="0" t="n">
        <v>7.015403</v>
      </c>
      <c r="D376" s="0" t="n">
        <v>8.486382</v>
      </c>
      <c r="E376" s="0" t="n">
        <v>10.31065</v>
      </c>
      <c r="F376" s="0" t="n">
        <v>11.02538</v>
      </c>
      <c r="G376" s="0" t="n">
        <v>12.15089</v>
      </c>
      <c r="H376" s="0" t="n">
        <v>12.77636</v>
      </c>
      <c r="I376" s="0" t="n">
        <v>13.58716</v>
      </c>
      <c r="J376" s="0" t="n">
        <v>13.89974</v>
      </c>
      <c r="K376" s="0" t="n">
        <v>14.14904</v>
      </c>
      <c r="L376" s="0" t="n">
        <v>14.52306</v>
      </c>
      <c r="M376" s="0" t="n">
        <v>14.93596</v>
      </c>
    </row>
    <row r="377" customFormat="false" ht="12.75" hidden="false" customHeight="false" outlineLevel="0" collapsed="false">
      <c r="A377" s="8" t="n">
        <v>3.116667</v>
      </c>
      <c r="B377" s="0" t="n">
        <v>5.84086</v>
      </c>
      <c r="C377" s="0" t="n">
        <v>7.019462</v>
      </c>
      <c r="D377" s="0" t="n">
        <v>8.492347</v>
      </c>
      <c r="E377" s="0" t="n">
        <v>10.32006</v>
      </c>
      <c r="F377" s="0" t="n">
        <v>11.03574</v>
      </c>
      <c r="G377" s="0" t="n">
        <v>12.16127</v>
      </c>
      <c r="H377" s="0" t="n">
        <v>12.78859</v>
      </c>
      <c r="I377" s="0" t="n">
        <v>13.59881</v>
      </c>
      <c r="J377" s="0" t="n">
        <v>13.91545</v>
      </c>
      <c r="K377" s="0" t="n">
        <v>14.16519</v>
      </c>
      <c r="L377" s="0" t="n">
        <v>14.53979</v>
      </c>
      <c r="M377" s="0" t="n">
        <v>14.95359</v>
      </c>
    </row>
    <row r="378" customFormat="false" ht="12.75" hidden="false" customHeight="false" outlineLevel="0" collapsed="false">
      <c r="A378" s="8" t="n">
        <v>3.125</v>
      </c>
      <c r="B378" s="0" t="n">
        <v>5.841708</v>
      </c>
      <c r="C378" s="0" t="n">
        <v>7.023522</v>
      </c>
      <c r="D378" s="0" t="n">
        <v>8.498308</v>
      </c>
      <c r="E378" s="0" t="n">
        <v>10.32946</v>
      </c>
      <c r="F378" s="0" t="n">
        <v>11.0461</v>
      </c>
      <c r="G378" s="0" t="n">
        <v>12.17163</v>
      </c>
      <c r="H378" s="0" t="n">
        <v>12.80079</v>
      </c>
      <c r="I378" s="0" t="n">
        <v>13.61044</v>
      </c>
      <c r="J378" s="0" t="n">
        <v>13.93114</v>
      </c>
      <c r="K378" s="0" t="n">
        <v>14.1813</v>
      </c>
      <c r="L378" s="0" t="n">
        <v>14.55648</v>
      </c>
      <c r="M378" s="0" t="n">
        <v>14.97118</v>
      </c>
    </row>
    <row r="379" customFormat="false" ht="12.75" hidden="false" customHeight="false" outlineLevel="0" collapsed="false">
      <c r="A379" s="8" t="n">
        <v>3.133333</v>
      </c>
      <c r="B379" s="0" t="n">
        <v>5.842555</v>
      </c>
      <c r="C379" s="0" t="n">
        <v>7.027581</v>
      </c>
      <c r="D379" s="0" t="n">
        <v>8.504266</v>
      </c>
      <c r="E379" s="0" t="n">
        <v>10.33885</v>
      </c>
      <c r="F379" s="0" t="n">
        <v>11.05644</v>
      </c>
      <c r="G379" s="0" t="n">
        <v>12.18197</v>
      </c>
      <c r="H379" s="0" t="n">
        <v>12.81297</v>
      </c>
      <c r="I379" s="0" t="n">
        <v>13.62203</v>
      </c>
      <c r="J379" s="0" t="n">
        <v>13.9468</v>
      </c>
      <c r="K379" s="0" t="n">
        <v>14.19738</v>
      </c>
      <c r="L379" s="0" t="n">
        <v>14.57315</v>
      </c>
      <c r="M379" s="0" t="n">
        <v>14.98874</v>
      </c>
    </row>
    <row r="380" customFormat="false" ht="12.75" hidden="false" customHeight="false" outlineLevel="0" collapsed="false">
      <c r="A380" s="8" t="n">
        <v>3.141667</v>
      </c>
      <c r="B380" s="0" t="n">
        <v>5.843403</v>
      </c>
      <c r="C380" s="0" t="n">
        <v>7.031641</v>
      </c>
      <c r="D380" s="0" t="n">
        <v>8.51022</v>
      </c>
      <c r="E380" s="0" t="n">
        <v>10.34823</v>
      </c>
      <c r="F380" s="0" t="n">
        <v>11.06677</v>
      </c>
      <c r="G380" s="0" t="n">
        <v>12.19229</v>
      </c>
      <c r="H380" s="0" t="n">
        <v>12.82513</v>
      </c>
      <c r="I380" s="0" t="n">
        <v>13.63359</v>
      </c>
      <c r="J380" s="0" t="n">
        <v>13.96243</v>
      </c>
      <c r="K380" s="0" t="n">
        <v>14.21343</v>
      </c>
      <c r="L380" s="0" t="n">
        <v>14.58978</v>
      </c>
      <c r="M380" s="0" t="n">
        <v>15.00627</v>
      </c>
    </row>
    <row r="381" customFormat="false" ht="12.75" hidden="false" customHeight="false" outlineLevel="0" collapsed="false">
      <c r="A381" s="8" t="n">
        <v>3.15</v>
      </c>
      <c r="B381" s="0" t="n">
        <v>5.84425</v>
      </c>
      <c r="C381" s="0" t="n">
        <v>7.0357</v>
      </c>
      <c r="D381" s="0" t="n">
        <v>8.51617</v>
      </c>
      <c r="E381" s="0" t="n">
        <v>10.3576</v>
      </c>
      <c r="F381" s="0" t="n">
        <v>11.07708</v>
      </c>
      <c r="G381" s="0" t="n">
        <v>12.20259</v>
      </c>
      <c r="H381" s="0" t="n">
        <v>12.83726</v>
      </c>
      <c r="I381" s="0" t="n">
        <v>13.64513</v>
      </c>
      <c r="J381" s="0" t="n">
        <v>13.97803</v>
      </c>
      <c r="K381" s="0" t="n">
        <v>14.22945</v>
      </c>
      <c r="L381" s="0" t="n">
        <v>14.60637</v>
      </c>
      <c r="M381" s="0" t="n">
        <v>15.02376</v>
      </c>
    </row>
    <row r="382" customFormat="false" ht="12.75" hidden="false" customHeight="false" outlineLevel="0" collapsed="false">
      <c r="A382" s="8" t="n">
        <v>3.158334</v>
      </c>
      <c r="B382" s="0" t="n">
        <v>5.845098</v>
      </c>
      <c r="C382" s="0" t="n">
        <v>7.03976</v>
      </c>
      <c r="D382" s="0" t="n">
        <v>8.522116</v>
      </c>
      <c r="E382" s="0" t="n">
        <v>10.36696</v>
      </c>
      <c r="F382" s="0" t="n">
        <v>11.08739</v>
      </c>
      <c r="G382" s="0" t="n">
        <v>12.21286</v>
      </c>
      <c r="H382" s="0" t="n">
        <v>12.84937</v>
      </c>
      <c r="I382" s="0" t="n">
        <v>13.65664</v>
      </c>
      <c r="J382" s="0" t="n">
        <v>13.9936</v>
      </c>
      <c r="K382" s="0" t="n">
        <v>14.24543</v>
      </c>
      <c r="L382" s="0" t="n">
        <v>14.62293</v>
      </c>
      <c r="M382" s="0" t="n">
        <v>15.04122</v>
      </c>
    </row>
    <row r="383" customFormat="false" ht="12.75" hidden="false" customHeight="false" outlineLevel="0" collapsed="false">
      <c r="A383" s="8" t="n">
        <v>3.166667</v>
      </c>
      <c r="B383" s="0" t="n">
        <v>5.845945</v>
      </c>
      <c r="C383" s="0" t="n">
        <v>7.043819</v>
      </c>
      <c r="D383" s="0" t="n">
        <v>8.528057</v>
      </c>
      <c r="E383" s="0" t="n">
        <v>10.37631</v>
      </c>
      <c r="F383" s="0" t="n">
        <v>11.09768</v>
      </c>
      <c r="G383" s="0" t="n">
        <v>12.22312</v>
      </c>
      <c r="H383" s="0" t="n">
        <v>12.86146</v>
      </c>
      <c r="I383" s="0" t="n">
        <v>13.66812</v>
      </c>
      <c r="J383" s="0" t="n">
        <v>14.00914</v>
      </c>
      <c r="K383" s="0" t="n">
        <v>14.26139</v>
      </c>
      <c r="L383" s="0" t="n">
        <v>14.63945</v>
      </c>
      <c r="M383" s="0" t="n">
        <v>15.05864</v>
      </c>
    </row>
    <row r="384" customFormat="false" ht="12.75" hidden="false" customHeight="false" outlineLevel="0" collapsed="false">
      <c r="A384" s="8" t="n">
        <v>3.175</v>
      </c>
      <c r="B384" s="0" t="n">
        <v>5.846793</v>
      </c>
      <c r="C384" s="0" t="n">
        <v>7.047879</v>
      </c>
      <c r="D384" s="0" t="n">
        <v>8.533996</v>
      </c>
      <c r="E384" s="0" t="n">
        <v>10.38565</v>
      </c>
      <c r="F384" s="0" t="n">
        <v>11.10795</v>
      </c>
      <c r="G384" s="0" t="n">
        <v>12.23335</v>
      </c>
      <c r="H384" s="0" t="n">
        <v>12.87352</v>
      </c>
      <c r="I384" s="0" t="n">
        <v>13.67957</v>
      </c>
      <c r="J384" s="0" t="n">
        <v>14.02465</v>
      </c>
      <c r="K384" s="0" t="n">
        <v>14.27731</v>
      </c>
      <c r="L384" s="0" t="n">
        <v>14.65594</v>
      </c>
      <c r="M384" s="0" t="n">
        <v>15.07603</v>
      </c>
    </row>
    <row r="385" customFormat="false" ht="12.75" hidden="false" customHeight="false" outlineLevel="0" collapsed="false">
      <c r="A385" s="8" t="n">
        <v>3.183333</v>
      </c>
      <c r="B385" s="0" t="n">
        <v>5.84764</v>
      </c>
      <c r="C385" s="0" t="n">
        <v>7.051939</v>
      </c>
      <c r="D385" s="0" t="n">
        <v>8.539929</v>
      </c>
      <c r="E385" s="0" t="n">
        <v>10.39498</v>
      </c>
      <c r="F385" s="0" t="n">
        <v>11.11822</v>
      </c>
      <c r="G385" s="0" t="n">
        <v>12.24357</v>
      </c>
      <c r="H385" s="0" t="n">
        <v>12.88556</v>
      </c>
      <c r="I385" s="0" t="n">
        <v>13.691</v>
      </c>
      <c r="J385" s="0" t="n">
        <v>14.04013</v>
      </c>
      <c r="K385" s="0" t="n">
        <v>14.2932</v>
      </c>
      <c r="L385" s="0" t="n">
        <v>14.6724</v>
      </c>
      <c r="M385" s="0" t="n">
        <v>15.09338</v>
      </c>
    </row>
    <row r="386" customFormat="false" ht="12.75" hidden="false" customHeight="false" outlineLevel="0" collapsed="false">
      <c r="A386" s="8" t="n">
        <v>3.191667</v>
      </c>
      <c r="B386" s="0" t="n">
        <v>5.848487</v>
      </c>
      <c r="C386" s="0" t="n">
        <v>7.055998</v>
      </c>
      <c r="D386" s="0" t="n">
        <v>8.54586</v>
      </c>
      <c r="E386" s="0" t="n">
        <v>10.4043</v>
      </c>
      <c r="F386" s="0" t="n">
        <v>11.12847</v>
      </c>
      <c r="G386" s="0" t="n">
        <v>12.25376</v>
      </c>
      <c r="H386" s="0" t="n">
        <v>12.89758</v>
      </c>
      <c r="I386" s="0" t="n">
        <v>13.7024</v>
      </c>
      <c r="J386" s="0" t="n">
        <v>14.05559</v>
      </c>
      <c r="K386" s="0" t="n">
        <v>14.30906</v>
      </c>
      <c r="L386" s="0" t="n">
        <v>14.68882</v>
      </c>
      <c r="M386" s="0" t="n">
        <v>15.1107</v>
      </c>
    </row>
    <row r="387" customFormat="false" ht="12.75" hidden="false" customHeight="false" outlineLevel="0" collapsed="false">
      <c r="A387" s="8" t="n">
        <v>3.2</v>
      </c>
      <c r="B387" s="0" t="n">
        <v>5.849335</v>
      </c>
      <c r="C387" s="0" t="n">
        <v>7.060058</v>
      </c>
      <c r="D387" s="0" t="n">
        <v>8.551786</v>
      </c>
      <c r="E387" s="0" t="n">
        <v>10.41361</v>
      </c>
      <c r="F387" s="0" t="n">
        <v>11.13871</v>
      </c>
      <c r="G387" s="0" t="n">
        <v>12.26393</v>
      </c>
      <c r="H387" s="0" t="n">
        <v>12.90957</v>
      </c>
      <c r="I387" s="0" t="n">
        <v>13.71377</v>
      </c>
      <c r="J387" s="0" t="n">
        <v>14.07101</v>
      </c>
      <c r="K387" s="0" t="n">
        <v>14.32488</v>
      </c>
      <c r="L387" s="0" t="n">
        <v>14.70521</v>
      </c>
      <c r="M387" s="0" t="n">
        <v>15.12798</v>
      </c>
    </row>
    <row r="388" customFormat="false" ht="12.75" hidden="false" customHeight="false" outlineLevel="0" collapsed="false">
      <c r="A388" s="8" t="n">
        <v>3.208333</v>
      </c>
      <c r="B388" s="0" t="n">
        <v>5.850183</v>
      </c>
      <c r="C388" s="0" t="n">
        <v>7.064117</v>
      </c>
      <c r="D388" s="0" t="n">
        <v>8.557709</v>
      </c>
      <c r="E388" s="0" t="n">
        <v>10.42291</v>
      </c>
      <c r="F388" s="0" t="n">
        <v>11.14894</v>
      </c>
      <c r="G388" s="0" t="n">
        <v>12.27409</v>
      </c>
      <c r="H388" s="0" t="n">
        <v>12.92154</v>
      </c>
      <c r="I388" s="0" t="n">
        <v>13.72511</v>
      </c>
      <c r="J388" s="0" t="n">
        <v>14.0864</v>
      </c>
      <c r="K388" s="0" t="n">
        <v>14.34068</v>
      </c>
      <c r="L388" s="0" t="n">
        <v>14.72156</v>
      </c>
      <c r="M388" s="0" t="n">
        <v>15.14523</v>
      </c>
    </row>
    <row r="389" customFormat="false" ht="12.75" hidden="false" customHeight="false" outlineLevel="0" collapsed="false">
      <c r="A389" s="8" t="n">
        <v>3.216667</v>
      </c>
      <c r="B389" s="0" t="n">
        <v>5.85103</v>
      </c>
      <c r="C389" s="0" t="n">
        <v>7.068177</v>
      </c>
      <c r="D389" s="0" t="n">
        <v>8.563627</v>
      </c>
      <c r="E389" s="0" t="n">
        <v>10.4322</v>
      </c>
      <c r="F389" s="0" t="n">
        <v>11.15915</v>
      </c>
      <c r="G389" s="0" t="n">
        <v>12.28422</v>
      </c>
      <c r="H389" s="0" t="n">
        <v>12.93349</v>
      </c>
      <c r="I389" s="0" t="n">
        <v>13.73642</v>
      </c>
      <c r="J389" s="0" t="n">
        <v>14.10177</v>
      </c>
      <c r="K389" s="0" t="n">
        <v>14.35644</v>
      </c>
      <c r="L389" s="0" t="n">
        <v>14.73788</v>
      </c>
      <c r="M389" s="0" t="n">
        <v>15.16245</v>
      </c>
    </row>
    <row r="390" customFormat="false" ht="12.75" hidden="false" customHeight="false" outlineLevel="0" collapsed="false">
      <c r="A390" s="8" t="n">
        <v>3.225</v>
      </c>
      <c r="B390" s="0" t="n">
        <v>5.851877</v>
      </c>
      <c r="C390" s="0" t="n">
        <v>7.072236</v>
      </c>
      <c r="D390" s="0" t="n">
        <v>8.569542</v>
      </c>
      <c r="E390" s="0" t="n">
        <v>10.44148</v>
      </c>
      <c r="F390" s="0" t="n">
        <v>11.16935</v>
      </c>
      <c r="G390" s="0" t="n">
        <v>12.29433</v>
      </c>
      <c r="H390" s="0" t="n">
        <v>12.94542</v>
      </c>
      <c r="I390" s="0" t="n">
        <v>13.74771</v>
      </c>
      <c r="J390" s="0" t="n">
        <v>14.11711</v>
      </c>
      <c r="K390" s="0" t="n">
        <v>14.37217</v>
      </c>
      <c r="L390" s="0" t="n">
        <v>14.75416</v>
      </c>
      <c r="M390" s="0" t="n">
        <v>15.17963</v>
      </c>
    </row>
    <row r="391" customFormat="false" ht="12.75" hidden="false" customHeight="false" outlineLevel="0" collapsed="false">
      <c r="A391" s="8" t="n">
        <v>3.233334</v>
      </c>
      <c r="B391" s="0" t="n">
        <v>5.852725</v>
      </c>
      <c r="C391" s="0" t="n">
        <v>7.076295</v>
      </c>
      <c r="D391" s="0" t="n">
        <v>8.575453</v>
      </c>
      <c r="E391" s="0" t="n">
        <v>10.45075</v>
      </c>
      <c r="F391" s="0" t="n">
        <v>11.17954</v>
      </c>
      <c r="G391" s="0" t="n">
        <v>12.30442</v>
      </c>
      <c r="H391" s="0" t="n">
        <v>12.95732</v>
      </c>
      <c r="I391" s="0" t="n">
        <v>13.75897</v>
      </c>
      <c r="J391" s="0" t="n">
        <v>14.13241</v>
      </c>
      <c r="K391" s="0" t="n">
        <v>14.38787</v>
      </c>
      <c r="L391" s="0" t="n">
        <v>14.77041</v>
      </c>
      <c r="M391" s="0" t="n">
        <v>15.19678</v>
      </c>
    </row>
    <row r="392" customFormat="false" ht="12.75" hidden="false" customHeight="false" outlineLevel="0" collapsed="false">
      <c r="A392" s="8" t="n">
        <v>3.241667</v>
      </c>
      <c r="B392" s="0" t="n">
        <v>5.853572</v>
      </c>
      <c r="C392" s="0" t="n">
        <v>7.080355</v>
      </c>
      <c r="D392" s="0" t="n">
        <v>8.58136</v>
      </c>
      <c r="E392" s="0" t="n">
        <v>10.46001</v>
      </c>
      <c r="F392" s="0" t="n">
        <v>11.18972</v>
      </c>
      <c r="G392" s="0" t="n">
        <v>12.3145</v>
      </c>
      <c r="H392" s="0" t="n">
        <v>12.9692</v>
      </c>
      <c r="I392" s="0" t="n">
        <v>13.7702</v>
      </c>
      <c r="J392" s="0" t="n">
        <v>14.14769</v>
      </c>
      <c r="K392" s="0" t="n">
        <v>14.40354</v>
      </c>
      <c r="L392" s="0" t="n">
        <v>14.78663</v>
      </c>
      <c r="M392" s="0" t="n">
        <v>15.21389</v>
      </c>
    </row>
    <row r="393" customFormat="false" ht="12.75" hidden="false" customHeight="false" outlineLevel="0" collapsed="false">
      <c r="A393" s="8" t="n">
        <v>3.25</v>
      </c>
      <c r="B393" s="0" t="n">
        <v>5.85442</v>
      </c>
      <c r="C393" s="0" t="n">
        <v>7.084414</v>
      </c>
      <c r="D393" s="0" t="n">
        <v>8.587263</v>
      </c>
      <c r="E393" s="0" t="n">
        <v>10.46926</v>
      </c>
      <c r="F393" s="0" t="n">
        <v>11.19988</v>
      </c>
      <c r="G393" s="0" t="n">
        <v>12.32455</v>
      </c>
      <c r="H393" s="0" t="n">
        <v>12.98106</v>
      </c>
      <c r="I393" s="0" t="n">
        <v>13.7814</v>
      </c>
      <c r="J393" s="0" t="n">
        <v>14.16294</v>
      </c>
      <c r="K393" s="0" t="n">
        <v>14.41918</v>
      </c>
      <c r="L393" s="0" t="n">
        <v>14.80282</v>
      </c>
      <c r="M393" s="0" t="n">
        <v>15.23097</v>
      </c>
    </row>
    <row r="394" customFormat="false" ht="12.75" hidden="false" customHeight="false" outlineLevel="0" collapsed="false">
      <c r="A394" s="8" t="n">
        <v>3.258333</v>
      </c>
      <c r="B394" s="0" t="n">
        <v>5.855267</v>
      </c>
      <c r="C394" s="0" t="n">
        <v>7.088474</v>
      </c>
      <c r="D394" s="0" t="n">
        <v>8.593162</v>
      </c>
      <c r="E394" s="0" t="n">
        <v>10.4785</v>
      </c>
      <c r="F394" s="0" t="n">
        <v>11.21004</v>
      </c>
      <c r="G394" s="0" t="n">
        <v>12.33458</v>
      </c>
      <c r="H394" s="0" t="n">
        <v>12.99289</v>
      </c>
      <c r="I394" s="0" t="n">
        <v>13.79258</v>
      </c>
      <c r="J394" s="0" t="n">
        <v>14.17816</v>
      </c>
      <c r="K394" s="0" t="n">
        <v>14.43478</v>
      </c>
      <c r="L394" s="0" t="n">
        <v>14.81896</v>
      </c>
      <c r="M394" s="0" t="n">
        <v>15.24802</v>
      </c>
    </row>
    <row r="395" customFormat="false" ht="12.75" hidden="false" customHeight="false" outlineLevel="0" collapsed="false">
      <c r="A395" s="8" t="n">
        <v>3.266667</v>
      </c>
      <c r="B395" s="0" t="n">
        <v>5.856115</v>
      </c>
      <c r="C395" s="0" t="n">
        <v>7.092534</v>
      </c>
      <c r="D395" s="0" t="n">
        <v>8.599057</v>
      </c>
      <c r="E395" s="0" t="n">
        <v>10.48773</v>
      </c>
      <c r="F395" s="0" t="n">
        <v>11.22018</v>
      </c>
      <c r="G395" s="0" t="n">
        <v>12.34459</v>
      </c>
      <c r="H395" s="0" t="n">
        <v>13.0047</v>
      </c>
      <c r="I395" s="0" t="n">
        <v>13.80373</v>
      </c>
      <c r="J395" s="0" t="n">
        <v>14.19336</v>
      </c>
      <c r="K395" s="0" t="n">
        <v>14.45036</v>
      </c>
      <c r="L395" s="0" t="n">
        <v>14.83508</v>
      </c>
      <c r="M395" s="0" t="n">
        <v>15.26503</v>
      </c>
    </row>
    <row r="396" customFormat="false" ht="12.75" hidden="false" customHeight="false" outlineLevel="0" collapsed="false">
      <c r="A396" s="8" t="n">
        <v>3.275</v>
      </c>
      <c r="B396" s="0" t="n">
        <v>5.856962</v>
      </c>
      <c r="C396" s="0" t="n">
        <v>7.096593</v>
      </c>
      <c r="D396" s="0" t="n">
        <v>8.604949</v>
      </c>
      <c r="E396" s="0" t="n">
        <v>10.49695</v>
      </c>
      <c r="F396" s="0" t="n">
        <v>11.2303</v>
      </c>
      <c r="G396" s="0" t="n">
        <v>12.35458</v>
      </c>
      <c r="H396" s="0" t="n">
        <v>13.01649</v>
      </c>
      <c r="I396" s="0" t="n">
        <v>13.81485</v>
      </c>
      <c r="J396" s="0" t="n">
        <v>14.20852</v>
      </c>
      <c r="K396" s="0" t="n">
        <v>14.4659</v>
      </c>
      <c r="L396" s="0" t="n">
        <v>14.85116</v>
      </c>
      <c r="M396" s="0" t="n">
        <v>15.28201</v>
      </c>
    </row>
    <row r="397" customFormat="false" ht="12.75" hidden="false" customHeight="false" outlineLevel="0" collapsed="false">
      <c r="A397" s="8" t="n">
        <v>3.283334</v>
      </c>
      <c r="B397" s="0" t="n">
        <v>5.85781</v>
      </c>
      <c r="C397" s="0" t="n">
        <v>7.100653</v>
      </c>
      <c r="D397" s="0" t="n">
        <v>8.610836</v>
      </c>
      <c r="E397" s="0" t="n">
        <v>10.50616</v>
      </c>
      <c r="F397" s="0" t="n">
        <v>11.24042</v>
      </c>
      <c r="G397" s="0" t="n">
        <v>12.36455</v>
      </c>
      <c r="H397" s="0" t="n">
        <v>13.02826</v>
      </c>
      <c r="I397" s="0" t="n">
        <v>13.82595</v>
      </c>
      <c r="J397" s="0" t="n">
        <v>14.22365</v>
      </c>
      <c r="K397" s="0" t="n">
        <v>14.48141</v>
      </c>
      <c r="L397" s="0" t="n">
        <v>14.86721</v>
      </c>
      <c r="M397" s="0" t="n">
        <v>15.29895</v>
      </c>
    </row>
    <row r="398" customFormat="false" ht="12.75" hidden="false" customHeight="false" outlineLevel="0" collapsed="false">
      <c r="A398" s="8" t="n">
        <v>3.291667</v>
      </c>
      <c r="B398" s="0" t="n">
        <v>5.858657</v>
      </c>
      <c r="C398" s="0" t="n">
        <v>7.104712</v>
      </c>
      <c r="D398" s="0" t="n">
        <v>8.61672</v>
      </c>
      <c r="E398" s="0" t="n">
        <v>10.51536</v>
      </c>
      <c r="F398" s="0" t="n">
        <v>11.25052</v>
      </c>
      <c r="G398" s="0" t="n">
        <v>12.3745</v>
      </c>
      <c r="H398" s="0" t="n">
        <v>13.04</v>
      </c>
      <c r="I398" s="0" t="n">
        <v>13.83702</v>
      </c>
      <c r="J398" s="0" t="n">
        <v>14.23876</v>
      </c>
      <c r="K398" s="0" t="n">
        <v>14.49689</v>
      </c>
      <c r="L398" s="0" t="n">
        <v>14.88323</v>
      </c>
      <c r="M398" s="0" t="n">
        <v>15.31586</v>
      </c>
    </row>
    <row r="399" customFormat="false" ht="12.75" hidden="false" customHeight="false" outlineLevel="0" collapsed="false">
      <c r="A399" s="8" t="n">
        <v>3.3</v>
      </c>
      <c r="B399" s="0" t="n">
        <v>5.859505</v>
      </c>
      <c r="C399" s="0" t="n">
        <v>7.108772</v>
      </c>
      <c r="D399" s="0" t="n">
        <v>8.6226</v>
      </c>
      <c r="E399" s="0" t="n">
        <v>10.52456</v>
      </c>
      <c r="F399" s="0" t="n">
        <v>11.26061</v>
      </c>
      <c r="G399" s="0" t="n">
        <v>12.38444</v>
      </c>
      <c r="H399" s="0" t="n">
        <v>13.05172</v>
      </c>
      <c r="I399" s="0" t="n">
        <v>13.84806</v>
      </c>
      <c r="J399" s="0" t="n">
        <v>14.25384</v>
      </c>
      <c r="K399" s="0" t="n">
        <v>14.51235</v>
      </c>
      <c r="L399" s="0" t="n">
        <v>14.89921</v>
      </c>
      <c r="M399" s="0" t="n">
        <v>15.33274</v>
      </c>
    </row>
    <row r="400" customFormat="false" ht="12.75" hidden="false" customHeight="false" outlineLevel="0" collapsed="false">
      <c r="A400" s="8" t="n">
        <v>3.308333</v>
      </c>
      <c r="B400" s="0" t="n">
        <v>5.860352</v>
      </c>
      <c r="C400" s="0" t="n">
        <v>7.112831</v>
      </c>
      <c r="D400" s="0" t="n">
        <v>8.628475</v>
      </c>
      <c r="E400" s="0" t="n">
        <v>10.53374</v>
      </c>
      <c r="F400" s="0" t="n">
        <v>11.27069</v>
      </c>
      <c r="G400" s="0" t="n">
        <v>12.39435</v>
      </c>
      <c r="H400" s="0" t="n">
        <v>13.06342</v>
      </c>
      <c r="I400" s="0" t="n">
        <v>13.85908</v>
      </c>
      <c r="J400" s="0" t="n">
        <v>14.26889</v>
      </c>
      <c r="K400" s="0" t="n">
        <v>14.52777</v>
      </c>
      <c r="L400" s="0" t="n">
        <v>14.91516</v>
      </c>
      <c r="M400" s="0" t="n">
        <v>15.34958</v>
      </c>
    </row>
    <row r="401" customFormat="false" ht="12.75" hidden="false" customHeight="false" outlineLevel="0" collapsed="false">
      <c r="A401" s="8" t="n">
        <v>3.316667</v>
      </c>
      <c r="B401" s="0" t="n">
        <v>5.861199</v>
      </c>
      <c r="C401" s="0" t="n">
        <v>7.116891</v>
      </c>
      <c r="D401" s="0" t="n">
        <v>8.634348</v>
      </c>
      <c r="E401" s="0" t="n">
        <v>10.54291</v>
      </c>
      <c r="F401" s="0" t="n">
        <v>11.28075</v>
      </c>
      <c r="G401" s="0" t="n">
        <v>12.40424</v>
      </c>
      <c r="H401" s="0" t="n">
        <v>13.0751</v>
      </c>
      <c r="I401" s="0" t="n">
        <v>13.87007</v>
      </c>
      <c r="J401" s="0" t="n">
        <v>14.28391</v>
      </c>
      <c r="K401" s="0" t="n">
        <v>14.54315</v>
      </c>
      <c r="L401" s="0" t="n">
        <v>14.93108</v>
      </c>
      <c r="M401" s="0" t="n">
        <v>15.36639</v>
      </c>
    </row>
    <row r="402" customFormat="false" ht="12.75" hidden="false" customHeight="false" outlineLevel="0" collapsed="false">
      <c r="A402" s="8" t="n">
        <v>3.325</v>
      </c>
      <c r="B402" s="0" t="n">
        <v>5.862047</v>
      </c>
      <c r="C402" s="0" t="n">
        <v>7.12095</v>
      </c>
      <c r="D402" s="0" t="n">
        <v>8.640216</v>
      </c>
      <c r="E402" s="0" t="n">
        <v>10.55207</v>
      </c>
      <c r="F402" s="0" t="n">
        <v>11.2908</v>
      </c>
      <c r="G402" s="0" t="n">
        <v>12.41411</v>
      </c>
      <c r="H402" s="0" t="n">
        <v>13.08675</v>
      </c>
      <c r="I402" s="0" t="n">
        <v>13.88103</v>
      </c>
      <c r="J402" s="0" t="n">
        <v>14.2989</v>
      </c>
      <c r="K402" s="0" t="n">
        <v>14.55851</v>
      </c>
      <c r="L402" s="0" t="n">
        <v>14.94696</v>
      </c>
      <c r="M402" s="0" t="n">
        <v>15.38317</v>
      </c>
    </row>
    <row r="403" customFormat="false" ht="12.75" hidden="false" customHeight="false" outlineLevel="0" collapsed="false">
      <c r="A403" s="8" t="n">
        <v>3.333333</v>
      </c>
      <c r="B403" s="0" t="n">
        <v>5.862895</v>
      </c>
      <c r="C403" s="0" t="n">
        <v>7.12501</v>
      </c>
      <c r="D403" s="0" t="n">
        <v>8.64608</v>
      </c>
      <c r="E403" s="0" t="n">
        <v>10.56122</v>
      </c>
      <c r="F403" s="0" t="n">
        <v>11.30084</v>
      </c>
      <c r="G403" s="0" t="n">
        <v>12.42396</v>
      </c>
      <c r="H403" s="0" t="n">
        <v>13.09838</v>
      </c>
      <c r="I403" s="0" t="n">
        <v>13.89196</v>
      </c>
      <c r="J403" s="0" t="n">
        <v>14.31387</v>
      </c>
      <c r="K403" s="0" t="n">
        <v>14.57384</v>
      </c>
      <c r="L403" s="0" t="n">
        <v>14.96281</v>
      </c>
      <c r="M403" s="0" t="n">
        <v>15.39991</v>
      </c>
    </row>
    <row r="404" customFormat="false" ht="12.75" hidden="false" customHeight="false" outlineLevel="0" collapsed="false">
      <c r="A404" s="8" t="n">
        <v>3.341667</v>
      </c>
      <c r="B404" s="0" t="n">
        <v>5.863742</v>
      </c>
      <c r="C404" s="0" t="n">
        <v>7.129069</v>
      </c>
      <c r="D404" s="0" t="n">
        <v>8.651941</v>
      </c>
      <c r="E404" s="0" t="n">
        <v>10.57037</v>
      </c>
      <c r="F404" s="0" t="n">
        <v>11.31087</v>
      </c>
      <c r="G404" s="0" t="n">
        <v>12.43379</v>
      </c>
      <c r="H404" s="0" t="n">
        <v>13.10999</v>
      </c>
      <c r="I404" s="0" t="n">
        <v>13.90287</v>
      </c>
      <c r="J404" s="0" t="n">
        <v>14.3288</v>
      </c>
      <c r="K404" s="0" t="n">
        <v>14.58914</v>
      </c>
      <c r="L404" s="0" t="n">
        <v>14.97863</v>
      </c>
      <c r="M404" s="0" t="n">
        <v>15.41663</v>
      </c>
    </row>
    <row r="405" customFormat="false" ht="12.75" hidden="false" customHeight="false" outlineLevel="0" collapsed="false">
      <c r="A405" s="8" t="n">
        <v>3.35</v>
      </c>
      <c r="B405" s="0" t="n">
        <v>5.864589</v>
      </c>
      <c r="C405" s="0" t="n">
        <v>7.133129</v>
      </c>
      <c r="D405" s="0" t="n">
        <v>8.657798</v>
      </c>
      <c r="E405" s="0" t="n">
        <v>10.5795</v>
      </c>
      <c r="F405" s="0" t="n">
        <v>11.32088</v>
      </c>
      <c r="G405" s="0" t="n">
        <v>12.44361</v>
      </c>
      <c r="H405" s="0" t="n">
        <v>13.12158</v>
      </c>
      <c r="I405" s="0" t="n">
        <v>13.91375</v>
      </c>
      <c r="J405" s="0" t="n">
        <v>14.34371</v>
      </c>
      <c r="K405" s="0" t="n">
        <v>14.60441</v>
      </c>
      <c r="L405" s="0" t="n">
        <v>14.99441</v>
      </c>
      <c r="M405" s="0" t="n">
        <v>15.4333</v>
      </c>
    </row>
    <row r="406" customFormat="false" ht="12.75" hidden="false" customHeight="false" outlineLevel="0" collapsed="false">
      <c r="A406" s="8" t="n">
        <v>3.358334</v>
      </c>
      <c r="B406" s="0" t="n">
        <v>5.865437</v>
      </c>
      <c r="C406" s="0" t="n">
        <v>7.137188</v>
      </c>
      <c r="D406" s="0" t="n">
        <v>8.663651</v>
      </c>
      <c r="E406" s="0" t="n">
        <v>10.58862</v>
      </c>
      <c r="F406" s="0" t="n">
        <v>11.33089</v>
      </c>
      <c r="G406" s="0" t="n">
        <v>12.4534</v>
      </c>
      <c r="H406" s="0" t="n">
        <v>13.13315</v>
      </c>
      <c r="I406" s="0" t="n">
        <v>13.92461</v>
      </c>
      <c r="J406" s="0" t="n">
        <v>14.35859</v>
      </c>
      <c r="K406" s="0" t="n">
        <v>14.61964</v>
      </c>
      <c r="L406" s="0" t="n">
        <v>15.01017</v>
      </c>
      <c r="M406" s="0" t="n">
        <v>15.44995</v>
      </c>
    </row>
    <row r="407" customFormat="false" ht="12.75" hidden="false" customHeight="false" outlineLevel="0" collapsed="false">
      <c r="A407" s="8" t="n">
        <v>3.366667</v>
      </c>
      <c r="B407" s="0" t="n">
        <v>5.866284</v>
      </c>
      <c r="C407" s="0" t="n">
        <v>7.141248</v>
      </c>
      <c r="D407" s="0" t="n">
        <v>8.669499</v>
      </c>
      <c r="E407" s="0" t="n">
        <v>10.59774</v>
      </c>
      <c r="F407" s="0" t="n">
        <v>11.34088</v>
      </c>
      <c r="G407" s="0" t="n">
        <v>12.46317</v>
      </c>
      <c r="H407" s="0" t="n">
        <v>13.14469</v>
      </c>
      <c r="I407" s="0" t="n">
        <v>13.93544</v>
      </c>
      <c r="J407" s="0" t="n">
        <v>14.37344</v>
      </c>
      <c r="K407" s="0" t="n">
        <v>14.63485</v>
      </c>
      <c r="L407" s="0" t="n">
        <v>15.02588</v>
      </c>
      <c r="M407" s="0" t="n">
        <v>15.46656</v>
      </c>
    </row>
    <row r="408" customFormat="false" ht="12.75" hidden="false" customHeight="false" outlineLevel="0" collapsed="false">
      <c r="A408" s="8" t="n">
        <v>3.375</v>
      </c>
      <c r="B408" s="0" t="n">
        <v>5.867132</v>
      </c>
      <c r="C408" s="0" t="n">
        <v>7.145308</v>
      </c>
      <c r="D408" s="0" t="n">
        <v>8.675344</v>
      </c>
      <c r="E408" s="0" t="n">
        <v>10.60684</v>
      </c>
      <c r="F408" s="0" t="n">
        <v>11.35086</v>
      </c>
      <c r="G408" s="0" t="n">
        <v>12.47293</v>
      </c>
      <c r="H408" s="0" t="n">
        <v>13.15621</v>
      </c>
      <c r="I408" s="0" t="n">
        <v>13.94624</v>
      </c>
      <c r="J408" s="0" t="n">
        <v>14.38827</v>
      </c>
      <c r="K408" s="0" t="n">
        <v>14.65002</v>
      </c>
      <c r="L408" s="0" t="n">
        <v>15.04157</v>
      </c>
      <c r="M408" s="0" t="n">
        <v>15.48314</v>
      </c>
    </row>
    <row r="409" customFormat="false" ht="12.75" hidden="false" customHeight="false" outlineLevel="0" collapsed="false">
      <c r="A409" s="8" t="n">
        <v>3.383333</v>
      </c>
      <c r="B409" s="0" t="n">
        <v>5.86798</v>
      </c>
      <c r="C409" s="0" t="n">
        <v>7.149367</v>
      </c>
      <c r="D409" s="0" t="n">
        <v>8.681186</v>
      </c>
      <c r="E409" s="0" t="n">
        <v>10.61594</v>
      </c>
      <c r="F409" s="0" t="n">
        <v>11.36082</v>
      </c>
      <c r="G409" s="0" t="n">
        <v>12.48266</v>
      </c>
      <c r="H409" s="0" t="n">
        <v>13.16771</v>
      </c>
      <c r="I409" s="0" t="n">
        <v>13.95702</v>
      </c>
      <c r="J409" s="0" t="n">
        <v>14.40306</v>
      </c>
      <c r="K409" s="0" t="n">
        <v>14.66517</v>
      </c>
      <c r="L409" s="0" t="n">
        <v>15.05722</v>
      </c>
      <c r="M409" s="0" t="n">
        <v>15.49968</v>
      </c>
    </row>
    <row r="410" customFormat="false" ht="12.75" hidden="false" customHeight="false" outlineLevel="0" collapsed="false">
      <c r="A410" s="8" t="n">
        <v>3.391667</v>
      </c>
      <c r="B410" s="0" t="n">
        <v>5.868827</v>
      </c>
      <c r="C410" s="0" t="n">
        <v>7.153427</v>
      </c>
      <c r="D410" s="0" t="n">
        <v>8.687023</v>
      </c>
      <c r="E410" s="0" t="n">
        <v>10.62502</v>
      </c>
      <c r="F410" s="0" t="n">
        <v>11.37078</v>
      </c>
      <c r="G410" s="0" t="n">
        <v>12.49237</v>
      </c>
      <c r="H410" s="0" t="n">
        <v>13.17919</v>
      </c>
      <c r="I410" s="0" t="n">
        <v>13.96777</v>
      </c>
      <c r="J410" s="0" t="n">
        <v>14.41783</v>
      </c>
      <c r="K410" s="0" t="n">
        <v>14.68028</v>
      </c>
      <c r="L410" s="0" t="n">
        <v>15.07284</v>
      </c>
      <c r="M410" s="0" t="n">
        <v>15.5162</v>
      </c>
    </row>
    <row r="411" customFormat="false" ht="12.75" hidden="false" customHeight="false" outlineLevel="0" collapsed="false">
      <c r="A411" s="8" t="n">
        <v>3.4</v>
      </c>
      <c r="B411" s="0" t="n">
        <v>5.869674</v>
      </c>
      <c r="C411" s="0" t="n">
        <v>7.157486</v>
      </c>
      <c r="D411" s="0" t="n">
        <v>8.692857</v>
      </c>
      <c r="E411" s="0" t="n">
        <v>10.6341</v>
      </c>
      <c r="F411" s="0" t="n">
        <v>11.38072</v>
      </c>
      <c r="G411" s="0" t="n">
        <v>12.50207</v>
      </c>
      <c r="H411" s="0" t="n">
        <v>13.19064</v>
      </c>
      <c r="I411" s="0" t="n">
        <v>13.97849</v>
      </c>
      <c r="J411" s="0" t="n">
        <v>14.43257</v>
      </c>
      <c r="K411" s="0" t="n">
        <v>14.69537</v>
      </c>
      <c r="L411" s="0" t="n">
        <v>15.08843</v>
      </c>
      <c r="M411" s="0" t="n">
        <v>15.53268</v>
      </c>
    </row>
    <row r="412" customFormat="false" ht="12.75" hidden="false" customHeight="false" outlineLevel="0" collapsed="false">
      <c r="A412" s="8" t="n">
        <v>3.408334</v>
      </c>
      <c r="B412" s="0" t="n">
        <v>5.870522</v>
      </c>
      <c r="C412" s="0" t="n">
        <v>7.161545</v>
      </c>
      <c r="D412" s="0" t="n">
        <v>8.698687</v>
      </c>
      <c r="E412" s="0" t="n">
        <v>10.64316</v>
      </c>
      <c r="F412" s="0" t="n">
        <v>11.39065</v>
      </c>
      <c r="G412" s="0" t="n">
        <v>12.51174</v>
      </c>
      <c r="H412" s="0" t="n">
        <v>13.20208</v>
      </c>
      <c r="I412" s="0" t="n">
        <v>13.98919</v>
      </c>
      <c r="J412" s="0" t="n">
        <v>14.44728</v>
      </c>
      <c r="K412" s="0" t="n">
        <v>14.71042</v>
      </c>
      <c r="L412" s="0" t="n">
        <v>15.10399</v>
      </c>
      <c r="M412" s="0" t="n">
        <v>15.54912</v>
      </c>
    </row>
    <row r="413" customFormat="false" ht="12.75" hidden="false" customHeight="false" outlineLevel="0" collapsed="false">
      <c r="A413" s="8" t="n">
        <v>3.416667</v>
      </c>
      <c r="B413" s="0" t="n">
        <v>5.871369</v>
      </c>
      <c r="C413" s="0" t="n">
        <v>7.165605</v>
      </c>
      <c r="D413" s="0" t="n">
        <v>8.704513</v>
      </c>
      <c r="E413" s="0" t="n">
        <v>10.65222</v>
      </c>
      <c r="F413" s="0" t="n">
        <v>11.40056</v>
      </c>
      <c r="G413" s="0" t="n">
        <v>12.5214</v>
      </c>
      <c r="H413" s="0" t="n">
        <v>13.21349</v>
      </c>
      <c r="I413" s="0" t="n">
        <v>13.99986</v>
      </c>
      <c r="J413" s="0" t="n">
        <v>14.46197</v>
      </c>
      <c r="K413" s="0" t="n">
        <v>14.72545</v>
      </c>
      <c r="L413" s="0" t="n">
        <v>15.11951</v>
      </c>
      <c r="M413" s="0" t="n">
        <v>15.56554</v>
      </c>
    </row>
    <row r="414" customFormat="false" ht="12.75" hidden="false" customHeight="false" outlineLevel="0" collapsed="false">
      <c r="A414" s="8" t="n">
        <v>3.425</v>
      </c>
      <c r="B414" s="0" t="n">
        <v>5.872217</v>
      </c>
      <c r="C414" s="0" t="n">
        <v>7.169664</v>
      </c>
      <c r="D414" s="0" t="n">
        <v>8.710335</v>
      </c>
      <c r="E414" s="0" t="n">
        <v>10.66127</v>
      </c>
      <c r="F414" s="0" t="n">
        <v>11.41047</v>
      </c>
      <c r="G414" s="0" t="n">
        <v>12.53104</v>
      </c>
      <c r="H414" s="0" t="n">
        <v>13.22487</v>
      </c>
      <c r="I414" s="0" t="n">
        <v>14.01051</v>
      </c>
      <c r="J414" s="0" t="n">
        <v>14.47663</v>
      </c>
      <c r="K414" s="0" t="n">
        <v>14.74044</v>
      </c>
      <c r="L414" s="0" t="n">
        <v>15.135</v>
      </c>
      <c r="M414" s="0" t="n">
        <v>15.58192</v>
      </c>
    </row>
    <row r="415" customFormat="false" ht="12.75" hidden="false" customHeight="false" outlineLevel="0" collapsed="false">
      <c r="A415" s="8" t="n">
        <v>3.433333</v>
      </c>
      <c r="B415" s="0" t="n">
        <v>5.873064</v>
      </c>
      <c r="C415" s="0" t="n">
        <v>7.173724</v>
      </c>
      <c r="D415" s="0" t="n">
        <v>8.716153</v>
      </c>
      <c r="E415" s="0" t="n">
        <v>10.6703</v>
      </c>
      <c r="F415" s="0" t="n">
        <v>11.42036</v>
      </c>
      <c r="G415" s="0" t="n">
        <v>12.54065</v>
      </c>
      <c r="H415" s="0" t="n">
        <v>13.23624</v>
      </c>
      <c r="I415" s="0" t="n">
        <v>14.02113</v>
      </c>
      <c r="J415" s="0" t="n">
        <v>14.49125</v>
      </c>
      <c r="K415" s="0" t="n">
        <v>14.75541</v>
      </c>
      <c r="L415" s="0" t="n">
        <v>15.15046</v>
      </c>
      <c r="M415" s="0" t="n">
        <v>15.59827</v>
      </c>
    </row>
    <row r="416" customFormat="false" ht="12.75" hidden="false" customHeight="false" outlineLevel="0" collapsed="false">
      <c r="A416" s="8" t="n">
        <v>3.441667</v>
      </c>
      <c r="B416" s="0" t="n">
        <v>5.873912</v>
      </c>
      <c r="C416" s="0" t="n">
        <v>7.177783</v>
      </c>
      <c r="D416" s="0" t="n">
        <v>8.721968</v>
      </c>
      <c r="E416" s="0" t="n">
        <v>10.67933</v>
      </c>
      <c r="F416" s="0" t="n">
        <v>11.43024</v>
      </c>
      <c r="G416" s="0" t="n">
        <v>12.55025</v>
      </c>
      <c r="H416" s="0" t="n">
        <v>13.24759</v>
      </c>
      <c r="I416" s="0" t="n">
        <v>14.03172</v>
      </c>
      <c r="J416" s="0" t="n">
        <v>14.50586</v>
      </c>
      <c r="K416" s="0" t="n">
        <v>14.77034</v>
      </c>
      <c r="L416" s="0" t="n">
        <v>15.16589</v>
      </c>
      <c r="M416" s="0" t="n">
        <v>15.61459</v>
      </c>
    </row>
    <row r="417" customFormat="false" ht="12.75" hidden="false" customHeight="false" outlineLevel="0" collapsed="false">
      <c r="A417" s="8" t="n">
        <v>3.45</v>
      </c>
      <c r="B417" s="0" t="n">
        <v>5.874759</v>
      </c>
      <c r="C417" s="0" t="n">
        <v>7.181843</v>
      </c>
      <c r="D417" s="0" t="n">
        <v>8.727778</v>
      </c>
      <c r="E417" s="0" t="n">
        <v>10.68835</v>
      </c>
      <c r="F417" s="0" t="n">
        <v>11.44011</v>
      </c>
      <c r="G417" s="0" t="n">
        <v>12.55983</v>
      </c>
      <c r="H417" s="0" t="n">
        <v>13.25891</v>
      </c>
      <c r="I417" s="0" t="n">
        <v>14.04229</v>
      </c>
      <c r="J417" s="0" t="n">
        <v>14.52043</v>
      </c>
      <c r="K417" s="0" t="n">
        <v>14.78525</v>
      </c>
      <c r="L417" s="0" t="n">
        <v>15.18128</v>
      </c>
      <c r="M417" s="0" t="n">
        <v>15.63087</v>
      </c>
    </row>
    <row r="418" customFormat="false" ht="12.75" hidden="false" customHeight="false" outlineLevel="0" collapsed="false">
      <c r="A418" s="8" t="n">
        <v>3.458333</v>
      </c>
      <c r="B418" s="0" t="n">
        <v>5.875607</v>
      </c>
      <c r="C418" s="0" t="n">
        <v>7.185903</v>
      </c>
      <c r="D418" s="0" t="n">
        <v>8.733584</v>
      </c>
      <c r="E418" s="0" t="n">
        <v>10.69736</v>
      </c>
      <c r="F418" s="0" t="n">
        <v>11.44997</v>
      </c>
      <c r="G418" s="0" t="n">
        <v>12.56939</v>
      </c>
      <c r="H418" s="0" t="n">
        <v>13.27021</v>
      </c>
      <c r="I418" s="0" t="n">
        <v>14.05283</v>
      </c>
      <c r="J418" s="0" t="n">
        <v>14.53498</v>
      </c>
      <c r="K418" s="0" t="n">
        <v>14.80012</v>
      </c>
      <c r="L418" s="0" t="n">
        <v>15.19664</v>
      </c>
      <c r="M418" s="0" t="n">
        <v>15.64712</v>
      </c>
    </row>
    <row r="419" customFormat="false" ht="12.75" hidden="false" customHeight="false" outlineLevel="0" collapsed="false">
      <c r="A419" s="8" t="n">
        <v>3.466667</v>
      </c>
      <c r="B419" s="0" t="n">
        <v>5.876454</v>
      </c>
      <c r="C419" s="0" t="n">
        <v>7.189962</v>
      </c>
      <c r="D419" s="0" t="n">
        <v>8.739388</v>
      </c>
      <c r="E419" s="0" t="n">
        <v>10.70636</v>
      </c>
      <c r="F419" s="0" t="n">
        <v>11.45981</v>
      </c>
      <c r="G419" s="0" t="n">
        <v>12.57893</v>
      </c>
      <c r="H419" s="0" t="n">
        <v>13.28149</v>
      </c>
      <c r="I419" s="0" t="n">
        <v>14.06335</v>
      </c>
      <c r="J419" s="0" t="n">
        <v>14.5495</v>
      </c>
      <c r="K419" s="0" t="n">
        <v>14.81497</v>
      </c>
      <c r="L419" s="0" t="n">
        <v>15.21198</v>
      </c>
      <c r="M419" s="0" t="n">
        <v>15.66334</v>
      </c>
    </row>
    <row r="420" customFormat="false" ht="12.75" hidden="false" customHeight="false" outlineLevel="0" collapsed="false">
      <c r="A420" s="8" t="n">
        <v>3.475</v>
      </c>
      <c r="B420" s="0" t="n">
        <v>5.877302</v>
      </c>
      <c r="C420" s="0" t="n">
        <v>7.194022</v>
      </c>
      <c r="D420" s="0" t="n">
        <v>8.745187</v>
      </c>
      <c r="E420" s="0" t="n">
        <v>10.71534</v>
      </c>
      <c r="F420" s="0" t="n">
        <v>11.46964</v>
      </c>
      <c r="G420" s="0" t="n">
        <v>12.58845</v>
      </c>
      <c r="H420" s="0" t="n">
        <v>13.29275</v>
      </c>
      <c r="I420" s="0" t="n">
        <v>14.07384</v>
      </c>
      <c r="J420" s="0" t="n">
        <v>14.56399</v>
      </c>
      <c r="K420" s="0" t="n">
        <v>14.82978</v>
      </c>
      <c r="L420" s="0" t="n">
        <v>15.22727</v>
      </c>
      <c r="M420" s="0" t="n">
        <v>15.67953</v>
      </c>
    </row>
    <row r="421" customFormat="false" ht="12.75" hidden="false" customHeight="false" outlineLevel="0" collapsed="false">
      <c r="A421" s="8" t="n">
        <v>3.483334</v>
      </c>
      <c r="B421" s="0" t="n">
        <v>5.878149</v>
      </c>
      <c r="C421" s="0" t="n">
        <v>7.198081</v>
      </c>
      <c r="D421" s="0" t="n">
        <v>8.750982</v>
      </c>
      <c r="E421" s="0" t="n">
        <v>10.72432</v>
      </c>
      <c r="F421" s="0" t="n">
        <v>11.47946</v>
      </c>
      <c r="G421" s="0" t="n">
        <v>12.59795</v>
      </c>
      <c r="H421" s="0" t="n">
        <v>13.30399</v>
      </c>
      <c r="I421" s="0" t="n">
        <v>14.08431</v>
      </c>
      <c r="J421" s="0" t="n">
        <v>14.57845</v>
      </c>
      <c r="K421" s="0" t="n">
        <v>14.84457</v>
      </c>
      <c r="L421" s="0" t="n">
        <v>15.24254</v>
      </c>
      <c r="M421" s="0" t="n">
        <v>15.69569</v>
      </c>
    </row>
    <row r="422" customFormat="false" ht="12.75" hidden="false" customHeight="false" outlineLevel="0" collapsed="false">
      <c r="A422" s="8" t="n">
        <v>3.491667</v>
      </c>
      <c r="B422" s="0" t="n">
        <v>5.878996</v>
      </c>
      <c r="C422" s="0" t="n">
        <v>7.202141</v>
      </c>
      <c r="D422" s="0" t="n">
        <v>8.756774</v>
      </c>
      <c r="E422" s="0" t="n">
        <v>10.73329</v>
      </c>
      <c r="F422" s="0" t="n">
        <v>11.48927</v>
      </c>
      <c r="G422" s="0" t="n">
        <v>12.60743</v>
      </c>
      <c r="H422" s="0" t="n">
        <v>13.31521</v>
      </c>
      <c r="I422" s="0" t="n">
        <v>14.09475</v>
      </c>
      <c r="J422" s="0" t="n">
        <v>14.59289</v>
      </c>
      <c r="K422" s="0" t="n">
        <v>14.85932</v>
      </c>
      <c r="L422" s="0" t="n">
        <v>15.25778</v>
      </c>
      <c r="M422" s="0" t="n">
        <v>15.71181</v>
      </c>
    </row>
    <row r="423" customFormat="false" ht="12.75" hidden="false" customHeight="false" outlineLevel="0" collapsed="false">
      <c r="A423" s="8" t="n">
        <v>3.5</v>
      </c>
      <c r="B423" s="0" t="n">
        <v>5.879844</v>
      </c>
      <c r="C423" s="0" t="n">
        <v>7.2062</v>
      </c>
      <c r="D423" s="0" t="n">
        <v>8.762562</v>
      </c>
      <c r="E423" s="0" t="n">
        <v>10.74226</v>
      </c>
      <c r="F423" s="0" t="n">
        <v>11.49906</v>
      </c>
      <c r="G423" s="0" t="n">
        <v>12.6169</v>
      </c>
      <c r="H423" s="0" t="n">
        <v>13.3264</v>
      </c>
      <c r="I423" s="0" t="n">
        <v>14.10516</v>
      </c>
      <c r="J423" s="0" t="n">
        <v>14.6073</v>
      </c>
      <c r="K423" s="0" t="n">
        <v>14.87405</v>
      </c>
      <c r="L423" s="0" t="n">
        <v>15.27298</v>
      </c>
      <c r="M423" s="0" t="n">
        <v>15.72791</v>
      </c>
    </row>
    <row r="424" customFormat="false" ht="12.75" hidden="false" customHeight="false" outlineLevel="0" collapsed="false">
      <c r="A424" s="8" t="n">
        <v>3.508333</v>
      </c>
      <c r="B424" s="0" t="n">
        <v>5.880692</v>
      </c>
      <c r="C424" s="0" t="n">
        <v>7.21026</v>
      </c>
      <c r="D424" s="0" t="n">
        <v>8.768346</v>
      </c>
      <c r="E424" s="0" t="n">
        <v>10.75121</v>
      </c>
      <c r="F424" s="0" t="n">
        <v>11.50885</v>
      </c>
      <c r="G424" s="0" t="n">
        <v>12.62634</v>
      </c>
      <c r="H424" s="0" t="n">
        <v>13.33757</v>
      </c>
      <c r="I424" s="0" t="n">
        <v>14.11555</v>
      </c>
      <c r="J424" s="0" t="n">
        <v>14.62168</v>
      </c>
      <c r="K424" s="0" t="n">
        <v>14.88875</v>
      </c>
      <c r="L424" s="0" t="n">
        <v>15.28815</v>
      </c>
      <c r="M424" s="0" t="n">
        <v>15.74397</v>
      </c>
    </row>
    <row r="425" customFormat="false" ht="12.75" hidden="false" customHeight="false" outlineLevel="0" collapsed="false">
      <c r="A425" s="8" t="n">
        <v>3.516667</v>
      </c>
      <c r="B425" s="0" t="n">
        <v>5.881539</v>
      </c>
      <c r="C425" s="0" t="n">
        <v>7.214319</v>
      </c>
      <c r="D425" s="0" t="n">
        <v>8.774126</v>
      </c>
      <c r="E425" s="0" t="n">
        <v>10.76015</v>
      </c>
      <c r="F425" s="0" t="n">
        <v>11.51862</v>
      </c>
      <c r="G425" s="0" t="n">
        <v>12.63577</v>
      </c>
      <c r="H425" s="0" t="n">
        <v>13.34872</v>
      </c>
      <c r="I425" s="0" t="n">
        <v>14.12592</v>
      </c>
      <c r="J425" s="0" t="n">
        <v>14.63604</v>
      </c>
      <c r="K425" s="0" t="n">
        <v>14.90342</v>
      </c>
      <c r="L425" s="0" t="n">
        <v>15.30329</v>
      </c>
      <c r="M425" s="0" t="n">
        <v>15.75999</v>
      </c>
    </row>
    <row r="426" customFormat="false" ht="12.75" hidden="false" customHeight="false" outlineLevel="0" collapsed="false">
      <c r="A426" s="8" t="n">
        <v>3.525</v>
      </c>
      <c r="B426" s="0" t="n">
        <v>5.882386</v>
      </c>
      <c r="C426" s="0" t="n">
        <v>7.218379</v>
      </c>
      <c r="D426" s="0" t="n">
        <v>8.779902</v>
      </c>
      <c r="E426" s="0" t="n">
        <v>10.76908</v>
      </c>
      <c r="F426" s="0" t="n">
        <v>11.52838</v>
      </c>
      <c r="G426" s="0" t="n">
        <v>12.64518</v>
      </c>
      <c r="H426" s="0" t="n">
        <v>13.35985</v>
      </c>
      <c r="I426" s="0" t="n">
        <v>14.13626</v>
      </c>
      <c r="J426" s="0" t="n">
        <v>14.65036</v>
      </c>
      <c r="K426" s="0" t="n">
        <v>14.91806</v>
      </c>
      <c r="L426" s="0" t="n">
        <v>15.3184</v>
      </c>
      <c r="M426" s="0" t="n">
        <v>15.77599</v>
      </c>
    </row>
    <row r="427" customFormat="false" ht="12.75" hidden="false" customHeight="false" outlineLevel="0" collapsed="false">
      <c r="A427" s="8" t="n">
        <v>3.533334</v>
      </c>
      <c r="B427" s="0" t="n">
        <v>5.883234</v>
      </c>
      <c r="C427" s="0" t="n">
        <v>7.222438</v>
      </c>
      <c r="D427" s="0" t="n">
        <v>8.785675</v>
      </c>
      <c r="E427" s="0" t="n">
        <v>10.778</v>
      </c>
      <c r="F427" s="0" t="n">
        <v>11.53813</v>
      </c>
      <c r="G427" s="0" t="n">
        <v>12.65456</v>
      </c>
      <c r="H427" s="0" t="n">
        <v>13.37096</v>
      </c>
      <c r="I427" s="0" t="n">
        <v>14.14657</v>
      </c>
      <c r="J427" s="0" t="n">
        <v>14.66467</v>
      </c>
      <c r="K427" s="0" t="n">
        <v>14.93267</v>
      </c>
      <c r="L427" s="0" t="n">
        <v>15.33348</v>
      </c>
      <c r="M427" s="0" t="n">
        <v>15.79195</v>
      </c>
    </row>
    <row r="428" customFormat="false" ht="12.75" hidden="false" customHeight="false" outlineLevel="0" collapsed="false">
      <c r="A428" s="8" t="n">
        <v>3.541667</v>
      </c>
      <c r="B428" s="0" t="n">
        <v>5.884081</v>
      </c>
      <c r="C428" s="0" t="n">
        <v>7.226498</v>
      </c>
      <c r="D428" s="0" t="n">
        <v>8.791444</v>
      </c>
      <c r="E428" s="0" t="n">
        <v>10.78691</v>
      </c>
      <c r="F428" s="0" t="n">
        <v>11.54786</v>
      </c>
      <c r="G428" s="0" t="n">
        <v>12.66393</v>
      </c>
      <c r="H428" s="0" t="n">
        <v>13.38205</v>
      </c>
      <c r="I428" s="0" t="n">
        <v>14.15686</v>
      </c>
      <c r="J428" s="0" t="n">
        <v>14.67894</v>
      </c>
      <c r="K428" s="0" t="n">
        <v>14.94725</v>
      </c>
      <c r="L428" s="0" t="n">
        <v>15.34852</v>
      </c>
      <c r="M428" s="0" t="n">
        <v>15.80789</v>
      </c>
    </row>
    <row r="429" customFormat="false" ht="12.75" hidden="false" customHeight="false" outlineLevel="0" collapsed="false">
      <c r="A429" s="8" t="n">
        <v>3.55</v>
      </c>
      <c r="B429" s="0" t="n">
        <v>5.884929</v>
      </c>
      <c r="C429" s="0" t="n">
        <v>7.230557</v>
      </c>
      <c r="D429" s="0" t="n">
        <v>8.797209</v>
      </c>
      <c r="E429" s="0" t="n">
        <v>10.79582</v>
      </c>
      <c r="F429" s="0" t="n">
        <v>11.55758</v>
      </c>
      <c r="G429" s="0" t="n">
        <v>12.67328</v>
      </c>
      <c r="H429" s="0" t="n">
        <v>13.39312</v>
      </c>
      <c r="I429" s="0" t="n">
        <v>14.16713</v>
      </c>
      <c r="J429" s="0" t="n">
        <v>14.69319</v>
      </c>
      <c r="K429" s="0" t="n">
        <v>14.9618</v>
      </c>
      <c r="L429" s="0" t="n">
        <v>15.36354</v>
      </c>
      <c r="M429" s="0" t="n">
        <v>15.82379</v>
      </c>
    </row>
    <row r="430" customFormat="false" ht="12.75" hidden="false" customHeight="false" outlineLevel="0" collapsed="false">
      <c r="A430" s="8" t="n">
        <v>3.558334</v>
      </c>
      <c r="B430" s="0" t="n">
        <v>5.885776</v>
      </c>
      <c r="C430" s="0" t="n">
        <v>7.234617</v>
      </c>
      <c r="D430" s="0" t="n">
        <v>8.80297</v>
      </c>
      <c r="E430" s="0" t="n">
        <v>10.80471</v>
      </c>
      <c r="F430" s="0" t="n">
        <v>11.5673</v>
      </c>
      <c r="G430" s="0" t="n">
        <v>12.68262</v>
      </c>
      <c r="H430" s="0" t="n">
        <v>13.40416</v>
      </c>
      <c r="I430" s="0" t="n">
        <v>14.17736</v>
      </c>
      <c r="J430" s="0" t="n">
        <v>14.70741</v>
      </c>
      <c r="K430" s="0" t="n">
        <v>14.97632</v>
      </c>
      <c r="L430" s="0" t="n">
        <v>15.37852</v>
      </c>
      <c r="M430" s="0" t="n">
        <v>15.83966</v>
      </c>
    </row>
    <row r="431" customFormat="false" ht="12.75" hidden="false" customHeight="false" outlineLevel="0" collapsed="false">
      <c r="A431" s="8" t="n">
        <v>3.566667</v>
      </c>
      <c r="B431" s="0" t="n">
        <v>5.886624</v>
      </c>
      <c r="C431" s="0" t="n">
        <v>7.238677</v>
      </c>
      <c r="D431" s="0" t="n">
        <v>8.808727</v>
      </c>
      <c r="E431" s="0" t="n">
        <v>10.8136</v>
      </c>
      <c r="F431" s="0" t="n">
        <v>11.57699</v>
      </c>
      <c r="G431" s="0" t="n">
        <v>12.69193</v>
      </c>
      <c r="H431" s="0" t="n">
        <v>13.41519</v>
      </c>
      <c r="I431" s="0" t="n">
        <v>14.18758</v>
      </c>
      <c r="J431" s="0" t="n">
        <v>14.7216</v>
      </c>
      <c r="K431" s="0" t="n">
        <v>14.99082</v>
      </c>
      <c r="L431" s="0" t="n">
        <v>15.39347</v>
      </c>
      <c r="M431" s="0" t="n">
        <v>15.8555</v>
      </c>
    </row>
    <row r="432" customFormat="false" ht="12.75" hidden="false" customHeight="false" outlineLevel="0" collapsed="false">
      <c r="A432" s="8" t="n">
        <v>3.575</v>
      </c>
      <c r="B432" s="0" t="n">
        <v>5.887471</v>
      </c>
      <c r="C432" s="0" t="n">
        <v>7.242736</v>
      </c>
      <c r="D432" s="0" t="n">
        <v>8.814481</v>
      </c>
      <c r="E432" s="0" t="n">
        <v>10.82247</v>
      </c>
      <c r="F432" s="0" t="n">
        <v>11.58668</v>
      </c>
      <c r="G432" s="0" t="n">
        <v>12.70122</v>
      </c>
      <c r="H432" s="0" t="n">
        <v>13.42619</v>
      </c>
      <c r="I432" s="0" t="n">
        <v>14.19777</v>
      </c>
      <c r="J432" s="0" t="n">
        <v>14.73577</v>
      </c>
      <c r="K432" s="0" t="n">
        <v>15.00528</v>
      </c>
      <c r="L432" s="0" t="n">
        <v>15.40839</v>
      </c>
      <c r="M432" s="0" t="n">
        <v>15.8713</v>
      </c>
    </row>
    <row r="433" customFormat="false" ht="12.75" hidden="false" customHeight="false" outlineLevel="0" collapsed="false">
      <c r="A433" s="8" t="n">
        <v>3.583333</v>
      </c>
      <c r="B433" s="0" t="n">
        <v>5.888319</v>
      </c>
      <c r="C433" s="0" t="n">
        <v>7.246795</v>
      </c>
      <c r="D433" s="0" t="n">
        <v>8.82023</v>
      </c>
      <c r="E433" s="0" t="n">
        <v>10.83134</v>
      </c>
      <c r="F433" s="0" t="n">
        <v>11.59636</v>
      </c>
      <c r="G433" s="0" t="n">
        <v>12.7105</v>
      </c>
      <c r="H433" s="0" t="n">
        <v>13.43717</v>
      </c>
      <c r="I433" s="0" t="n">
        <v>14.20793</v>
      </c>
      <c r="J433" s="0" t="n">
        <v>14.74991</v>
      </c>
      <c r="K433" s="0" t="n">
        <v>15.01972</v>
      </c>
      <c r="L433" s="0" t="n">
        <v>15.42328</v>
      </c>
      <c r="M433" s="0" t="n">
        <v>15.88708</v>
      </c>
    </row>
    <row r="434" customFormat="false" ht="12.75" hidden="false" customHeight="false" outlineLevel="0" collapsed="false">
      <c r="A434" s="8" t="n">
        <v>3.591667</v>
      </c>
      <c r="B434" s="0" t="n">
        <v>5.889166</v>
      </c>
      <c r="C434" s="0" t="n">
        <v>7.250855</v>
      </c>
      <c r="D434" s="0" t="n">
        <v>8.825976</v>
      </c>
      <c r="E434" s="0" t="n">
        <v>10.84019</v>
      </c>
      <c r="F434" s="0" t="n">
        <v>11.60602</v>
      </c>
      <c r="G434" s="0" t="n">
        <v>12.71976</v>
      </c>
      <c r="H434" s="0" t="n">
        <v>13.44813</v>
      </c>
      <c r="I434" s="0" t="n">
        <v>14.21807</v>
      </c>
      <c r="J434" s="0" t="n">
        <v>14.76402</v>
      </c>
      <c r="K434" s="0" t="n">
        <v>15.03412</v>
      </c>
      <c r="L434" s="0" t="n">
        <v>15.43814</v>
      </c>
      <c r="M434" s="0" t="n">
        <v>15.90282</v>
      </c>
    </row>
    <row r="435" customFormat="false" ht="12.75" hidden="false" customHeight="false" outlineLevel="0" collapsed="false">
      <c r="A435" s="8" t="n">
        <v>3.6</v>
      </c>
      <c r="B435" s="0" t="n">
        <v>5.890014</v>
      </c>
      <c r="C435" s="0" t="n">
        <v>7.254914</v>
      </c>
      <c r="D435" s="0" t="n">
        <v>8.831719</v>
      </c>
      <c r="E435" s="0" t="n">
        <v>10.84904</v>
      </c>
      <c r="F435" s="0" t="n">
        <v>11.61567</v>
      </c>
      <c r="G435" s="0" t="n">
        <v>12.72899</v>
      </c>
      <c r="H435" s="0" t="n">
        <v>13.45907</v>
      </c>
      <c r="I435" s="0" t="n">
        <v>14.22819</v>
      </c>
      <c r="J435" s="0" t="n">
        <v>14.77811</v>
      </c>
      <c r="K435" s="0" t="n">
        <v>15.0485</v>
      </c>
      <c r="L435" s="0" t="n">
        <v>15.45297</v>
      </c>
      <c r="M435" s="0" t="n">
        <v>15.91854</v>
      </c>
    </row>
    <row r="436" customFormat="false" ht="12.75" hidden="false" customHeight="false" outlineLevel="0" collapsed="false">
      <c r="A436" s="8" t="n">
        <v>3.608334</v>
      </c>
      <c r="B436" s="0" t="n">
        <v>5.890861</v>
      </c>
      <c r="C436" s="0" t="n">
        <v>7.258974</v>
      </c>
      <c r="D436" s="0" t="n">
        <v>8.837458</v>
      </c>
      <c r="E436" s="0" t="n">
        <v>10.85788</v>
      </c>
      <c r="F436" s="0" t="n">
        <v>11.62531</v>
      </c>
      <c r="G436" s="0" t="n">
        <v>12.73821</v>
      </c>
      <c r="H436" s="0" t="n">
        <v>13.46999</v>
      </c>
      <c r="I436" s="0" t="n">
        <v>14.23828</v>
      </c>
      <c r="J436" s="0" t="n">
        <v>14.79217</v>
      </c>
      <c r="K436" s="0" t="n">
        <v>15.06285</v>
      </c>
      <c r="L436" s="0" t="n">
        <v>15.46777</v>
      </c>
      <c r="M436" s="0" t="n">
        <v>15.93422</v>
      </c>
    </row>
    <row r="437" customFormat="false" ht="12.75" hidden="false" customHeight="false" outlineLevel="0" collapsed="false">
      <c r="A437" s="8" t="n">
        <v>3.616667</v>
      </c>
      <c r="B437" s="0" t="n">
        <v>5.891708</v>
      </c>
      <c r="C437" s="0" t="n">
        <v>7.263033</v>
      </c>
      <c r="D437" s="0" t="n">
        <v>8.843192</v>
      </c>
      <c r="E437" s="0" t="n">
        <v>10.86671</v>
      </c>
      <c r="F437" s="0" t="n">
        <v>11.63494</v>
      </c>
      <c r="G437" s="0" t="n">
        <v>12.74742</v>
      </c>
      <c r="H437" s="0" t="n">
        <v>13.48089</v>
      </c>
      <c r="I437" s="0" t="n">
        <v>14.24835</v>
      </c>
      <c r="J437" s="0" t="n">
        <v>14.8062</v>
      </c>
      <c r="K437" s="0" t="n">
        <v>15.07717</v>
      </c>
      <c r="L437" s="0" t="n">
        <v>15.48253</v>
      </c>
      <c r="M437" s="0" t="n">
        <v>15.94987</v>
      </c>
    </row>
    <row r="438" customFormat="false" ht="12.75" hidden="false" customHeight="false" outlineLevel="0" collapsed="false">
      <c r="A438" s="8" t="n">
        <v>3.625</v>
      </c>
      <c r="B438" s="0" t="n">
        <v>5.892556</v>
      </c>
      <c r="C438" s="0" t="n">
        <v>7.267093</v>
      </c>
      <c r="D438" s="0" t="n">
        <v>8.848924</v>
      </c>
      <c r="E438" s="0" t="n">
        <v>10.87553</v>
      </c>
      <c r="F438" s="0" t="n">
        <v>11.64456</v>
      </c>
      <c r="G438" s="0" t="n">
        <v>12.7566</v>
      </c>
      <c r="H438" s="0" t="n">
        <v>13.49177</v>
      </c>
      <c r="I438" s="0" t="n">
        <v>14.25839</v>
      </c>
      <c r="J438" s="0" t="n">
        <v>14.82021</v>
      </c>
      <c r="K438" s="0" t="n">
        <v>15.09146</v>
      </c>
      <c r="L438" s="0" t="n">
        <v>15.49727</v>
      </c>
      <c r="M438" s="0" t="n">
        <v>15.96549</v>
      </c>
    </row>
    <row r="439" customFormat="false" ht="12.75" hidden="false" customHeight="false" outlineLevel="0" collapsed="false">
      <c r="A439" s="8" t="n">
        <v>3.633333</v>
      </c>
      <c r="B439" s="0" t="n">
        <v>5.893404</v>
      </c>
      <c r="C439" s="0" t="n">
        <v>7.271152</v>
      </c>
      <c r="D439" s="0" t="n">
        <v>8.85465</v>
      </c>
      <c r="E439" s="0" t="n">
        <v>10.88434</v>
      </c>
      <c r="F439" s="0" t="n">
        <v>11.65416</v>
      </c>
      <c r="G439" s="0" t="n">
        <v>12.76576</v>
      </c>
      <c r="H439" s="0" t="n">
        <v>13.50262</v>
      </c>
      <c r="I439" s="0" t="n">
        <v>14.2684</v>
      </c>
      <c r="J439" s="0" t="n">
        <v>14.83419</v>
      </c>
      <c r="K439" s="0" t="n">
        <v>15.10573</v>
      </c>
      <c r="L439" s="0" t="n">
        <v>15.51198</v>
      </c>
      <c r="M439" s="0" t="n">
        <v>15.98108</v>
      </c>
    </row>
    <row r="440" customFormat="false" ht="12.75" hidden="false" customHeight="false" outlineLevel="0" collapsed="false">
      <c r="A440" s="8" t="n">
        <v>3.641667</v>
      </c>
      <c r="B440" s="0" t="n">
        <v>5.894251</v>
      </c>
      <c r="C440" s="0" t="n">
        <v>7.275212</v>
      </c>
      <c r="D440" s="0" t="n">
        <v>8.860373</v>
      </c>
      <c r="E440" s="0" t="n">
        <v>10.89314</v>
      </c>
      <c r="F440" s="0" t="n">
        <v>11.66375</v>
      </c>
      <c r="G440" s="0" t="n">
        <v>12.77491</v>
      </c>
      <c r="H440" s="0" t="n">
        <v>13.51346</v>
      </c>
      <c r="I440" s="0" t="n">
        <v>14.2784</v>
      </c>
      <c r="J440" s="0" t="n">
        <v>14.84815</v>
      </c>
      <c r="K440" s="0" t="n">
        <v>15.11996</v>
      </c>
      <c r="L440" s="0" t="n">
        <v>15.52665</v>
      </c>
      <c r="M440" s="0" t="n">
        <v>15.99664</v>
      </c>
    </row>
    <row r="441" customFormat="false" ht="12.75" hidden="false" customHeight="false" outlineLevel="0" collapsed="false">
      <c r="A441" s="8" t="n">
        <v>3.65</v>
      </c>
      <c r="B441" s="0" t="n">
        <v>5.895098</v>
      </c>
      <c r="C441" s="0" t="n">
        <v>7.279272</v>
      </c>
      <c r="D441" s="0" t="n">
        <v>8.866094</v>
      </c>
      <c r="E441" s="0" t="n">
        <v>10.90193</v>
      </c>
      <c r="F441" s="0" t="n">
        <v>11.67334</v>
      </c>
      <c r="G441" s="0" t="n">
        <v>12.78404</v>
      </c>
      <c r="H441" s="0" t="n">
        <v>13.52427</v>
      </c>
      <c r="I441" s="0" t="n">
        <v>14.28837</v>
      </c>
      <c r="J441" s="0" t="n">
        <v>14.86207</v>
      </c>
      <c r="K441" s="0" t="n">
        <v>15.13417</v>
      </c>
      <c r="L441" s="0" t="n">
        <v>15.54129</v>
      </c>
      <c r="M441" s="0" t="n">
        <v>16.01217</v>
      </c>
    </row>
    <row r="442" customFormat="false" ht="12.75" hidden="false" customHeight="false" outlineLevel="0" collapsed="false">
      <c r="A442" s="8" t="n">
        <v>3.658334</v>
      </c>
      <c r="B442" s="0" t="n">
        <v>5.895946</v>
      </c>
      <c r="C442" s="0" t="n">
        <v>7.283331</v>
      </c>
      <c r="D442" s="0" t="n">
        <v>8.87181</v>
      </c>
      <c r="E442" s="0" t="n">
        <v>10.91071</v>
      </c>
      <c r="F442" s="0" t="n">
        <v>11.6829</v>
      </c>
      <c r="G442" s="0" t="n">
        <v>12.79315</v>
      </c>
      <c r="H442" s="0" t="n">
        <v>13.53507</v>
      </c>
      <c r="I442" s="0" t="n">
        <v>14.29831</v>
      </c>
      <c r="J442" s="0" t="n">
        <v>14.87598</v>
      </c>
      <c r="K442" s="0" t="n">
        <v>15.14835</v>
      </c>
      <c r="L442" s="0" t="n">
        <v>15.55591</v>
      </c>
      <c r="M442" s="0" t="n">
        <v>16.02766</v>
      </c>
    </row>
    <row r="443" customFormat="false" ht="12.75" hidden="false" customHeight="false" outlineLevel="0" collapsed="false">
      <c r="A443" s="8" t="n">
        <v>3.666667</v>
      </c>
      <c r="B443" s="0" t="n">
        <v>5.896793</v>
      </c>
      <c r="C443" s="0" t="n">
        <v>7.287391</v>
      </c>
      <c r="D443" s="0" t="n">
        <v>8.877522</v>
      </c>
      <c r="E443" s="0" t="n">
        <v>10.91948</v>
      </c>
      <c r="F443" s="0" t="n">
        <v>11.69246</v>
      </c>
      <c r="G443" s="0" t="n">
        <v>12.80224</v>
      </c>
      <c r="H443" s="0" t="n">
        <v>13.54584</v>
      </c>
      <c r="I443" s="0" t="n">
        <v>14.30823</v>
      </c>
      <c r="J443" s="0" t="n">
        <v>14.88985</v>
      </c>
      <c r="K443" s="0" t="n">
        <v>15.1625</v>
      </c>
      <c r="L443" s="0" t="n">
        <v>15.57049</v>
      </c>
      <c r="M443" s="0" t="n">
        <v>16.04313</v>
      </c>
    </row>
    <row r="444" customFormat="false" ht="12.75" hidden="false" customHeight="false" outlineLevel="0" collapsed="false">
      <c r="A444" s="8" t="n">
        <v>3.675</v>
      </c>
      <c r="B444" s="0" t="n">
        <v>5.897641</v>
      </c>
      <c r="C444" s="0" t="n">
        <v>7.29145</v>
      </c>
      <c r="D444" s="0" t="n">
        <v>8.88323</v>
      </c>
      <c r="E444" s="0" t="n">
        <v>10.92824</v>
      </c>
      <c r="F444" s="0" t="n">
        <v>11.70201</v>
      </c>
      <c r="G444" s="0" t="n">
        <v>12.81131</v>
      </c>
      <c r="H444" s="0" t="n">
        <v>13.55659</v>
      </c>
      <c r="I444" s="0" t="n">
        <v>14.31813</v>
      </c>
      <c r="J444" s="0" t="n">
        <v>14.9037</v>
      </c>
      <c r="K444" s="0" t="n">
        <v>15.17662</v>
      </c>
      <c r="L444" s="0" t="n">
        <v>15.58504</v>
      </c>
      <c r="M444" s="0" t="n">
        <v>16.05856</v>
      </c>
    </row>
    <row r="445" customFormat="false" ht="12.75" hidden="false" customHeight="false" outlineLevel="0" collapsed="false">
      <c r="A445" s="8" t="n">
        <v>3.683334</v>
      </c>
      <c r="B445" s="0" t="n">
        <v>5.898488</v>
      </c>
      <c r="C445" s="0" t="n">
        <v>7.29551</v>
      </c>
      <c r="D445" s="0" t="n">
        <v>8.888935</v>
      </c>
      <c r="E445" s="0" t="n">
        <v>10.937</v>
      </c>
      <c r="F445" s="0" t="n">
        <v>11.71154</v>
      </c>
      <c r="G445" s="0" t="n">
        <v>12.82036</v>
      </c>
      <c r="H445" s="0" t="n">
        <v>13.56732</v>
      </c>
      <c r="I445" s="0" t="n">
        <v>14.328</v>
      </c>
      <c r="J445" s="0" t="n">
        <v>14.91752</v>
      </c>
      <c r="K445" s="0" t="n">
        <v>15.19071</v>
      </c>
      <c r="L445" s="0" t="n">
        <v>15.59957</v>
      </c>
      <c r="M445" s="0" t="n">
        <v>16.07397</v>
      </c>
    </row>
    <row r="446" customFormat="false" ht="12.75" hidden="false" customHeight="false" outlineLevel="0" collapsed="false">
      <c r="A446" s="8" t="n">
        <v>3.691667</v>
      </c>
      <c r="B446" s="0" t="n">
        <v>5.899336</v>
      </c>
      <c r="C446" s="0" t="n">
        <v>7.299569</v>
      </c>
      <c r="D446" s="0" t="n">
        <v>8.894636</v>
      </c>
      <c r="E446" s="0" t="n">
        <v>10.94574</v>
      </c>
      <c r="F446" s="0" t="n">
        <v>11.72106</v>
      </c>
      <c r="G446" s="0" t="n">
        <v>12.8294</v>
      </c>
      <c r="H446" s="0" t="n">
        <v>13.57803</v>
      </c>
      <c r="I446" s="0" t="n">
        <v>14.33785</v>
      </c>
      <c r="J446" s="0" t="n">
        <v>14.93132</v>
      </c>
      <c r="K446" s="0" t="n">
        <v>15.20478</v>
      </c>
      <c r="L446" s="0" t="n">
        <v>15.61406</v>
      </c>
      <c r="M446" s="0" t="n">
        <v>16.08934</v>
      </c>
    </row>
    <row r="447" customFormat="false" ht="12.75" hidden="false" customHeight="false" outlineLevel="0" collapsed="false">
      <c r="A447" s="8" t="n">
        <v>3.7</v>
      </c>
      <c r="B447" s="0" t="n">
        <v>5.900183</v>
      </c>
      <c r="C447" s="0" t="n">
        <v>7.303629</v>
      </c>
      <c r="D447" s="0" t="n">
        <v>8.900333</v>
      </c>
      <c r="E447" s="0" t="n">
        <v>10.95448</v>
      </c>
      <c r="F447" s="0" t="n">
        <v>11.73057</v>
      </c>
      <c r="G447" s="0" t="n">
        <v>12.83842</v>
      </c>
      <c r="H447" s="0" t="n">
        <v>13.58873</v>
      </c>
      <c r="I447" s="0" t="n">
        <v>14.34767</v>
      </c>
      <c r="J447" s="0" t="n">
        <v>14.94509</v>
      </c>
      <c r="K447" s="0" t="n">
        <v>15.21882</v>
      </c>
      <c r="L447" s="0" t="n">
        <v>15.62852</v>
      </c>
      <c r="M447" s="0" t="n">
        <v>16.10468</v>
      </c>
    </row>
    <row r="448" customFormat="false" ht="12.75" hidden="false" customHeight="false" outlineLevel="0" collapsed="false">
      <c r="A448" s="8" t="n">
        <v>3.708333</v>
      </c>
      <c r="B448" s="0" t="n">
        <v>5.901031</v>
      </c>
      <c r="C448" s="0" t="n">
        <v>7.307688</v>
      </c>
      <c r="D448" s="0" t="n">
        <v>8.906026</v>
      </c>
      <c r="E448" s="0" t="n">
        <v>10.9632</v>
      </c>
      <c r="F448" s="0" t="n">
        <v>11.74007</v>
      </c>
      <c r="G448" s="0" t="n">
        <v>12.84742</v>
      </c>
      <c r="H448" s="0" t="n">
        <v>13.5994</v>
      </c>
      <c r="I448" s="0" t="n">
        <v>14.35747</v>
      </c>
      <c r="J448" s="0" t="n">
        <v>14.95884</v>
      </c>
      <c r="K448" s="0" t="n">
        <v>15.23283</v>
      </c>
      <c r="L448" s="0" t="n">
        <v>15.64295</v>
      </c>
      <c r="M448" s="0" t="n">
        <v>16.12</v>
      </c>
    </row>
    <row r="449" customFormat="false" ht="12.75" hidden="false" customHeight="false" outlineLevel="0" collapsed="false">
      <c r="A449" s="8" t="n">
        <v>3.716667</v>
      </c>
      <c r="B449" s="0" t="n">
        <v>5.901878</v>
      </c>
      <c r="C449" s="0" t="n">
        <v>7.311748</v>
      </c>
      <c r="D449" s="0" t="n">
        <v>8.911716</v>
      </c>
      <c r="E449" s="0" t="n">
        <v>10.97192</v>
      </c>
      <c r="F449" s="0" t="n">
        <v>11.74956</v>
      </c>
      <c r="G449" s="0" t="n">
        <v>12.8564</v>
      </c>
      <c r="H449" s="0" t="n">
        <v>13.61005</v>
      </c>
      <c r="I449" s="0" t="n">
        <v>14.36725</v>
      </c>
      <c r="J449" s="0" t="n">
        <v>14.97256</v>
      </c>
      <c r="K449" s="0" t="n">
        <v>15.24681</v>
      </c>
      <c r="L449" s="0" t="n">
        <v>15.65735</v>
      </c>
      <c r="M449" s="0" t="n">
        <v>16.13528</v>
      </c>
    </row>
    <row r="450" customFormat="false" ht="12.75" hidden="false" customHeight="false" outlineLevel="0" collapsed="false">
      <c r="A450" s="8" t="n">
        <v>3.725</v>
      </c>
      <c r="B450" s="0" t="n">
        <v>5.902726</v>
      </c>
      <c r="C450" s="0" t="n">
        <v>7.315807</v>
      </c>
      <c r="D450" s="0" t="n">
        <v>8.917402</v>
      </c>
      <c r="E450" s="0" t="n">
        <v>10.98063</v>
      </c>
      <c r="F450" s="0" t="n">
        <v>11.75903</v>
      </c>
      <c r="G450" s="0" t="n">
        <v>12.86537</v>
      </c>
      <c r="H450" s="0" t="n">
        <v>13.62068</v>
      </c>
      <c r="I450" s="0" t="n">
        <v>14.377</v>
      </c>
      <c r="J450" s="0" t="n">
        <v>14.98625</v>
      </c>
      <c r="K450" s="0" t="n">
        <v>15.26076</v>
      </c>
      <c r="L450" s="0" t="n">
        <v>15.67173</v>
      </c>
      <c r="M450" s="0" t="n">
        <v>16.15053</v>
      </c>
    </row>
    <row r="451" customFormat="false" ht="12.75" hidden="false" customHeight="false" outlineLevel="0" collapsed="false">
      <c r="A451" s="8" t="n">
        <v>3.733334</v>
      </c>
      <c r="B451" s="0" t="n">
        <v>5.903573</v>
      </c>
      <c r="C451" s="0" t="n">
        <v>7.319867</v>
      </c>
      <c r="D451" s="0" t="n">
        <v>8.923084</v>
      </c>
      <c r="E451" s="0" t="n">
        <v>10.98932</v>
      </c>
      <c r="F451" s="0" t="n">
        <v>11.7685</v>
      </c>
      <c r="G451" s="0" t="n">
        <v>12.87431</v>
      </c>
      <c r="H451" s="0" t="n">
        <v>13.63128</v>
      </c>
      <c r="I451" s="0" t="n">
        <v>14.38673</v>
      </c>
      <c r="J451" s="0" t="n">
        <v>14.99992</v>
      </c>
      <c r="K451" s="0" t="n">
        <v>15.27469</v>
      </c>
      <c r="L451" s="0" t="n">
        <v>15.68607</v>
      </c>
      <c r="M451" s="0" t="n">
        <v>16.16575</v>
      </c>
    </row>
    <row r="452" customFormat="false" ht="12.75" hidden="false" customHeight="false" outlineLevel="0" collapsed="false">
      <c r="A452" s="8" t="n">
        <v>3.741667</v>
      </c>
      <c r="B452" s="0" t="n">
        <v>5.90442</v>
      </c>
      <c r="C452" s="0" t="n">
        <v>7.323926</v>
      </c>
      <c r="D452" s="0" t="n">
        <v>8.928762</v>
      </c>
      <c r="E452" s="0" t="n">
        <v>10.99801</v>
      </c>
      <c r="F452" s="0" t="n">
        <v>11.77795</v>
      </c>
      <c r="G452" s="0" t="n">
        <v>12.88324</v>
      </c>
      <c r="H452" s="0" t="n">
        <v>13.64187</v>
      </c>
      <c r="I452" s="0" t="n">
        <v>14.39643</v>
      </c>
      <c r="J452" s="0" t="n">
        <v>15.01356</v>
      </c>
      <c r="K452" s="0" t="n">
        <v>15.28858</v>
      </c>
      <c r="L452" s="0" t="n">
        <v>15.70038</v>
      </c>
      <c r="M452" s="0" t="n">
        <v>16.18094</v>
      </c>
    </row>
    <row r="453" customFormat="false" ht="12.75" hidden="false" customHeight="false" outlineLevel="0" collapsed="false">
      <c r="A453" s="8" t="n">
        <v>3.75</v>
      </c>
      <c r="B453" s="0" t="n">
        <v>5.905268</v>
      </c>
      <c r="C453" s="0" t="n">
        <v>7.327986</v>
      </c>
      <c r="D453" s="0" t="n">
        <v>8.934438</v>
      </c>
      <c r="E453" s="0" t="n">
        <v>11.00669</v>
      </c>
      <c r="F453" s="0" t="n">
        <v>11.78739</v>
      </c>
      <c r="G453" s="0" t="n">
        <v>12.89215</v>
      </c>
      <c r="H453" s="0" t="n">
        <v>13.65244</v>
      </c>
      <c r="I453" s="0" t="n">
        <v>14.40611</v>
      </c>
      <c r="J453" s="0" t="n">
        <v>15.02718</v>
      </c>
      <c r="K453" s="0" t="n">
        <v>15.30246</v>
      </c>
      <c r="L453" s="0" t="n">
        <v>15.71466</v>
      </c>
      <c r="M453" s="0" t="n">
        <v>16.19611</v>
      </c>
    </row>
    <row r="454" customFormat="false" ht="12.75" hidden="false" customHeight="false" outlineLevel="0" collapsed="false">
      <c r="A454" s="8" t="n">
        <v>3.758333</v>
      </c>
      <c r="B454" s="0" t="n">
        <v>5.906116</v>
      </c>
      <c r="C454" s="0" t="n">
        <v>7.332045</v>
      </c>
      <c r="D454" s="0" t="n">
        <v>8.940108</v>
      </c>
      <c r="E454" s="0" t="n">
        <v>11.01536</v>
      </c>
      <c r="F454" s="0" t="n">
        <v>11.79682</v>
      </c>
      <c r="G454" s="0" t="n">
        <v>12.90104</v>
      </c>
      <c r="H454" s="0" t="n">
        <v>13.66299</v>
      </c>
      <c r="I454" s="0" t="n">
        <v>14.41577</v>
      </c>
      <c r="J454" s="0" t="n">
        <v>15.04077</v>
      </c>
      <c r="K454" s="0" t="n">
        <v>15.3163</v>
      </c>
      <c r="L454" s="0" t="n">
        <v>15.72892</v>
      </c>
      <c r="M454" s="0" t="n">
        <v>16.21124</v>
      </c>
    </row>
    <row r="455" customFormat="false" ht="12.75" hidden="false" customHeight="false" outlineLevel="0" collapsed="false">
      <c r="A455" s="8" t="n">
        <v>3.766667</v>
      </c>
      <c r="B455" s="0" t="n">
        <v>5.906963</v>
      </c>
      <c r="C455" s="0" t="n">
        <v>7.336105</v>
      </c>
      <c r="D455" s="0" t="n">
        <v>8.945776</v>
      </c>
      <c r="E455" s="0" t="n">
        <v>11.02402</v>
      </c>
      <c r="F455" s="0" t="n">
        <v>11.80623</v>
      </c>
      <c r="G455" s="0" t="n">
        <v>12.90992</v>
      </c>
      <c r="H455" s="0" t="n">
        <v>13.67352</v>
      </c>
      <c r="I455" s="0" t="n">
        <v>14.42541</v>
      </c>
      <c r="J455" s="0" t="n">
        <v>15.05433</v>
      </c>
      <c r="K455" s="0" t="n">
        <v>15.33011</v>
      </c>
      <c r="L455" s="0" t="n">
        <v>15.74314</v>
      </c>
      <c r="M455" s="0" t="n">
        <v>16.22634</v>
      </c>
    </row>
    <row r="456" customFormat="false" ht="12.75" hidden="false" customHeight="false" outlineLevel="0" collapsed="false">
      <c r="A456" s="8" t="n">
        <v>3.775</v>
      </c>
      <c r="B456" s="0" t="n">
        <v>5.90781</v>
      </c>
      <c r="C456" s="0" t="n">
        <v>7.340164</v>
      </c>
      <c r="D456" s="0" t="n">
        <v>8.951439</v>
      </c>
      <c r="E456" s="0" t="n">
        <v>11.03267</v>
      </c>
      <c r="F456" s="0" t="n">
        <v>11.81564</v>
      </c>
      <c r="G456" s="0" t="n">
        <v>12.91878</v>
      </c>
      <c r="H456" s="0" t="n">
        <v>13.68403</v>
      </c>
      <c r="I456" s="0" t="n">
        <v>14.43502</v>
      </c>
      <c r="J456" s="0" t="n">
        <v>15.06787</v>
      </c>
      <c r="K456" s="0" t="n">
        <v>15.3439</v>
      </c>
      <c r="L456" s="0" t="n">
        <v>15.75733</v>
      </c>
      <c r="M456" s="0" t="n">
        <v>16.24141</v>
      </c>
    </row>
    <row r="457" customFormat="false" ht="12.75" hidden="false" customHeight="false" outlineLevel="0" collapsed="false">
      <c r="A457" s="8" t="n">
        <v>3.783334</v>
      </c>
      <c r="B457" s="0" t="n">
        <v>5.908658</v>
      </c>
      <c r="C457" s="0" t="n">
        <v>7.344224</v>
      </c>
      <c r="D457" s="0" t="n">
        <v>8.957099</v>
      </c>
      <c r="E457" s="0" t="n">
        <v>11.04132</v>
      </c>
      <c r="F457" s="0" t="n">
        <v>11.82503</v>
      </c>
      <c r="G457" s="0" t="n">
        <v>12.92762</v>
      </c>
      <c r="H457" s="0" t="n">
        <v>13.69452</v>
      </c>
      <c r="I457" s="0" t="n">
        <v>14.4446</v>
      </c>
      <c r="J457" s="0" t="n">
        <v>15.08138</v>
      </c>
      <c r="K457" s="0" t="n">
        <v>15.35766</v>
      </c>
      <c r="L457" s="0" t="n">
        <v>15.7715</v>
      </c>
      <c r="M457" s="0" t="n">
        <v>16.25645</v>
      </c>
    </row>
    <row r="458" customFormat="false" ht="12.75" hidden="false" customHeight="false" outlineLevel="0" collapsed="false">
      <c r="A458" s="8" t="n">
        <v>3.791667</v>
      </c>
      <c r="B458" s="0" t="n">
        <v>5.909505</v>
      </c>
      <c r="C458" s="0" t="n">
        <v>7.348283</v>
      </c>
      <c r="D458" s="0" t="n">
        <v>8.962755</v>
      </c>
      <c r="E458" s="0" t="n">
        <v>11.04995</v>
      </c>
      <c r="F458" s="0" t="n">
        <v>11.83441</v>
      </c>
      <c r="G458" s="0" t="n">
        <v>12.93644</v>
      </c>
      <c r="H458" s="0" t="n">
        <v>13.70498</v>
      </c>
      <c r="I458" s="0" t="n">
        <v>14.45417</v>
      </c>
      <c r="J458" s="0" t="n">
        <v>15.09487</v>
      </c>
      <c r="K458" s="0" t="n">
        <v>15.37139</v>
      </c>
      <c r="L458" s="0" t="n">
        <v>15.78563</v>
      </c>
      <c r="M458" s="0" t="n">
        <v>16.27146</v>
      </c>
    </row>
    <row r="459" customFormat="false" ht="12.75" hidden="false" customHeight="false" outlineLevel="0" collapsed="false">
      <c r="A459" s="8" t="n">
        <v>3.8</v>
      </c>
      <c r="B459" s="0" t="n">
        <v>5.910353</v>
      </c>
      <c r="C459" s="0" t="n">
        <v>7.352343</v>
      </c>
      <c r="D459" s="0" t="n">
        <v>8.968408</v>
      </c>
      <c r="E459" s="0" t="n">
        <v>11.05857</v>
      </c>
      <c r="F459" s="0" t="n">
        <v>11.84378</v>
      </c>
      <c r="G459" s="0" t="n">
        <v>12.94524</v>
      </c>
      <c r="H459" s="0" t="n">
        <v>13.71543</v>
      </c>
      <c r="I459" s="0" t="n">
        <v>14.46371</v>
      </c>
      <c r="J459" s="0" t="n">
        <v>15.10833</v>
      </c>
      <c r="K459" s="0" t="n">
        <v>15.3851</v>
      </c>
      <c r="L459" s="0" t="n">
        <v>15.79974</v>
      </c>
      <c r="M459" s="0" t="n">
        <v>16.28645</v>
      </c>
    </row>
    <row r="460" customFormat="false" ht="12.75" hidden="false" customHeight="false" outlineLevel="0" collapsed="false">
      <c r="A460" s="8" t="n">
        <v>3.808334</v>
      </c>
      <c r="B460" s="0" t="n">
        <v>5.911201</v>
      </c>
      <c r="C460" s="0" t="n">
        <v>7.356402</v>
      </c>
      <c r="D460" s="0" t="n">
        <v>8.974056</v>
      </c>
      <c r="E460" s="0" t="n">
        <v>11.06719</v>
      </c>
      <c r="F460" s="0" t="n">
        <v>11.85314</v>
      </c>
      <c r="G460" s="0" t="n">
        <v>12.95403</v>
      </c>
      <c r="H460" s="0" t="n">
        <v>13.72586</v>
      </c>
      <c r="I460" s="0" t="n">
        <v>14.47323</v>
      </c>
      <c r="J460" s="0" t="n">
        <v>15.12177</v>
      </c>
      <c r="K460" s="0" t="n">
        <v>15.39877</v>
      </c>
      <c r="L460" s="0" t="n">
        <v>15.81381</v>
      </c>
      <c r="M460" s="0" t="n">
        <v>16.3014</v>
      </c>
    </row>
    <row r="461" customFormat="false" ht="12.75" hidden="false" customHeight="false" outlineLevel="0" collapsed="false">
      <c r="A461" s="8" t="n">
        <v>3.816667</v>
      </c>
      <c r="B461" s="0" t="n">
        <v>5.912048</v>
      </c>
      <c r="C461" s="0" t="n">
        <v>7.360462</v>
      </c>
      <c r="D461" s="0" t="n">
        <v>8.979701</v>
      </c>
      <c r="E461" s="0" t="n">
        <v>11.0758</v>
      </c>
      <c r="F461" s="0" t="n">
        <v>11.86249</v>
      </c>
      <c r="G461" s="0" t="n">
        <v>12.9628</v>
      </c>
      <c r="H461" s="0" t="n">
        <v>13.73627</v>
      </c>
      <c r="I461" s="0" t="n">
        <v>14.48272</v>
      </c>
      <c r="J461" s="0" t="n">
        <v>15.13518</v>
      </c>
      <c r="K461" s="0" t="n">
        <v>15.41242</v>
      </c>
      <c r="L461" s="0" t="n">
        <v>15.82786</v>
      </c>
      <c r="M461" s="0" t="n">
        <v>16.31632</v>
      </c>
    </row>
    <row r="462" customFormat="false" ht="12.75" hidden="false" customHeight="false" outlineLevel="0" collapsed="false">
      <c r="A462" s="8" t="n">
        <v>3.825</v>
      </c>
      <c r="B462" s="0" t="n">
        <v>5.912895</v>
      </c>
      <c r="C462" s="0" t="n">
        <v>7.364522</v>
      </c>
      <c r="D462" s="0" t="n">
        <v>8.985343</v>
      </c>
      <c r="E462" s="0" t="n">
        <v>11.08439</v>
      </c>
      <c r="F462" s="0" t="n">
        <v>11.87183</v>
      </c>
      <c r="G462" s="0" t="n">
        <v>12.97155</v>
      </c>
      <c r="H462" s="0" t="n">
        <v>13.74665</v>
      </c>
      <c r="I462" s="0" t="n">
        <v>14.49219</v>
      </c>
      <c r="J462" s="0" t="n">
        <v>15.14857</v>
      </c>
      <c r="K462" s="0" t="n">
        <v>15.42605</v>
      </c>
      <c r="L462" s="0" t="n">
        <v>15.84187</v>
      </c>
      <c r="M462" s="0" t="n">
        <v>16.33121</v>
      </c>
    </row>
    <row r="463" customFormat="false" ht="12.75" hidden="false" customHeight="false" outlineLevel="0" collapsed="false">
      <c r="A463" s="8" t="n">
        <v>3.833333</v>
      </c>
      <c r="B463" s="0" t="n">
        <v>5.913743</v>
      </c>
      <c r="C463" s="0" t="n">
        <v>7.368581</v>
      </c>
      <c r="D463" s="0" t="n">
        <v>8.99098</v>
      </c>
      <c r="E463" s="0" t="n">
        <v>11.09298</v>
      </c>
      <c r="F463" s="0" t="n">
        <v>11.88115</v>
      </c>
      <c r="G463" s="0" t="n">
        <v>12.98028</v>
      </c>
      <c r="H463" s="0" t="n">
        <v>13.75702</v>
      </c>
      <c r="I463" s="0" t="n">
        <v>14.50164</v>
      </c>
      <c r="J463" s="0" t="n">
        <v>15.16193</v>
      </c>
      <c r="K463" s="0" t="n">
        <v>15.43964</v>
      </c>
      <c r="L463" s="0" t="n">
        <v>15.85586</v>
      </c>
      <c r="M463" s="0" t="n">
        <v>16.34608</v>
      </c>
    </row>
    <row r="464" customFormat="false" ht="12.75" hidden="false" customHeight="false" outlineLevel="0" collapsed="false">
      <c r="A464" s="8" t="n">
        <v>3.841667</v>
      </c>
      <c r="B464" s="0" t="n">
        <v>5.91459</v>
      </c>
      <c r="C464" s="0" t="n">
        <v>7.372641</v>
      </c>
      <c r="D464" s="0" t="n">
        <v>8.996614</v>
      </c>
      <c r="E464" s="0" t="n">
        <v>11.10156</v>
      </c>
      <c r="F464" s="0" t="n">
        <v>11.89046</v>
      </c>
      <c r="G464" s="0" t="n">
        <v>12.98899</v>
      </c>
      <c r="H464" s="0" t="n">
        <v>13.76737</v>
      </c>
      <c r="I464" s="0" t="n">
        <v>14.51107</v>
      </c>
      <c r="J464" s="0" t="n">
        <v>15.17527</v>
      </c>
      <c r="K464" s="0" t="n">
        <v>15.45321</v>
      </c>
      <c r="L464" s="0" t="n">
        <v>15.86982</v>
      </c>
      <c r="M464" s="0" t="n">
        <v>16.36091</v>
      </c>
    </row>
    <row r="465" customFormat="false" ht="12.75" hidden="false" customHeight="false" outlineLevel="0" collapsed="false">
      <c r="A465" s="8" t="n">
        <v>3.85</v>
      </c>
      <c r="B465" s="0" t="n">
        <v>5.915438</v>
      </c>
      <c r="C465" s="0" t="n">
        <v>7.3767</v>
      </c>
      <c r="D465" s="0" t="n">
        <v>9.002244</v>
      </c>
      <c r="E465" s="0" t="n">
        <v>11.11013</v>
      </c>
      <c r="F465" s="0" t="n">
        <v>11.89977</v>
      </c>
      <c r="G465" s="0" t="n">
        <v>12.99769</v>
      </c>
      <c r="H465" s="0" t="n">
        <v>13.7777</v>
      </c>
      <c r="I465" s="0" t="n">
        <v>14.52047</v>
      </c>
      <c r="J465" s="0" t="n">
        <v>15.18858</v>
      </c>
      <c r="K465" s="0" t="n">
        <v>15.46675</v>
      </c>
      <c r="L465" s="0" t="n">
        <v>15.88375</v>
      </c>
      <c r="M465" s="0" t="n">
        <v>16.37572</v>
      </c>
    </row>
    <row r="466" customFormat="false" ht="12.75" hidden="false" customHeight="false" outlineLevel="0" collapsed="false">
      <c r="A466" s="8" t="n">
        <v>3.858334</v>
      </c>
      <c r="B466" s="0" t="n">
        <v>5.916285</v>
      </c>
      <c r="C466" s="0" t="n">
        <v>7.38076</v>
      </c>
      <c r="D466" s="0" t="n">
        <v>9.007871</v>
      </c>
      <c r="E466" s="0" t="n">
        <v>11.11869</v>
      </c>
      <c r="F466" s="0" t="n">
        <v>11.90906</v>
      </c>
      <c r="G466" s="0" t="n">
        <v>13.00637</v>
      </c>
      <c r="H466" s="0" t="n">
        <v>13.78801</v>
      </c>
      <c r="I466" s="0" t="n">
        <v>14.52985</v>
      </c>
      <c r="J466" s="0" t="n">
        <v>15.20186</v>
      </c>
      <c r="K466" s="0" t="n">
        <v>15.48027</v>
      </c>
      <c r="L466" s="0" t="n">
        <v>15.89765</v>
      </c>
      <c r="M466" s="0" t="n">
        <v>16.39049</v>
      </c>
    </row>
    <row r="467" customFormat="false" ht="12.75" hidden="false" customHeight="false" outlineLevel="0" collapsed="false">
      <c r="A467" s="8" t="n">
        <v>3.866667</v>
      </c>
      <c r="B467" s="0" t="n">
        <v>5.917132</v>
      </c>
      <c r="C467" s="0" t="n">
        <v>7.384819</v>
      </c>
      <c r="D467" s="0" t="n">
        <v>9.013494</v>
      </c>
      <c r="E467" s="0" t="n">
        <v>11.12724</v>
      </c>
      <c r="F467" s="0" t="n">
        <v>11.91833</v>
      </c>
      <c r="G467" s="0" t="n">
        <v>13.01504</v>
      </c>
      <c r="H467" s="0" t="n">
        <v>13.7983</v>
      </c>
      <c r="I467" s="0" t="n">
        <v>14.53921</v>
      </c>
      <c r="J467" s="0" t="n">
        <v>15.21512</v>
      </c>
      <c r="K467" s="0" t="n">
        <v>15.49375</v>
      </c>
      <c r="L467" s="0" t="n">
        <v>15.91152</v>
      </c>
      <c r="M467" s="0" t="n">
        <v>16.40524</v>
      </c>
    </row>
    <row r="468" customFormat="false" ht="12.75" hidden="false" customHeight="false" outlineLevel="0" collapsed="false">
      <c r="A468" s="8" t="n">
        <v>3.875</v>
      </c>
      <c r="B468" s="0" t="n">
        <v>5.91798</v>
      </c>
      <c r="C468" s="0" t="n">
        <v>7.388878</v>
      </c>
      <c r="D468" s="0" t="n">
        <v>9.019113</v>
      </c>
      <c r="E468" s="0" t="n">
        <v>11.13578</v>
      </c>
      <c r="F468" s="0" t="n">
        <v>11.9276</v>
      </c>
      <c r="G468" s="0" t="n">
        <v>13.02368</v>
      </c>
      <c r="H468" s="0" t="n">
        <v>13.80857</v>
      </c>
      <c r="I468" s="0" t="n">
        <v>14.54854</v>
      </c>
      <c r="J468" s="0" t="n">
        <v>15.22836</v>
      </c>
      <c r="K468" s="0" t="n">
        <v>15.50721</v>
      </c>
      <c r="L468" s="0" t="n">
        <v>15.92537</v>
      </c>
      <c r="M468" s="0" t="n">
        <v>16.41995</v>
      </c>
    </row>
    <row r="469" customFormat="false" ht="12.75" hidden="false" customHeight="false" outlineLevel="0" collapsed="false">
      <c r="A469" s="8" t="n">
        <v>3.883333</v>
      </c>
      <c r="B469" s="0" t="n">
        <v>5.918828</v>
      </c>
      <c r="C469" s="0" t="n">
        <v>7.392938</v>
      </c>
      <c r="D469" s="0" t="n">
        <v>9.024728</v>
      </c>
      <c r="E469" s="0" t="n">
        <v>11.14432</v>
      </c>
      <c r="F469" s="0" t="n">
        <v>11.93686</v>
      </c>
      <c r="G469" s="0" t="n">
        <v>13.03231</v>
      </c>
      <c r="H469" s="0" t="n">
        <v>13.81881</v>
      </c>
      <c r="I469" s="0" t="n">
        <v>14.55785</v>
      </c>
      <c r="J469" s="0" t="n">
        <v>15.24157</v>
      </c>
      <c r="K469" s="0" t="n">
        <v>15.52065</v>
      </c>
      <c r="L469" s="0" t="n">
        <v>15.93918</v>
      </c>
      <c r="M469" s="0" t="n">
        <v>16.43464</v>
      </c>
    </row>
    <row r="470" customFormat="false" ht="12.75" hidden="false" customHeight="false" outlineLevel="0" collapsed="false">
      <c r="A470" s="8" t="n">
        <v>3.891667</v>
      </c>
      <c r="B470" s="0" t="n">
        <v>5.919675</v>
      </c>
      <c r="C470" s="0" t="n">
        <v>7.396997</v>
      </c>
      <c r="D470" s="0" t="n">
        <v>9.030339</v>
      </c>
      <c r="E470" s="0" t="n">
        <v>11.15284</v>
      </c>
      <c r="F470" s="0" t="n">
        <v>11.9461</v>
      </c>
      <c r="G470" s="0" t="n">
        <v>13.04092</v>
      </c>
      <c r="H470" s="0" t="n">
        <v>13.82904</v>
      </c>
      <c r="I470" s="0" t="n">
        <v>14.56714</v>
      </c>
      <c r="J470" s="0" t="n">
        <v>15.25476</v>
      </c>
      <c r="K470" s="0" t="n">
        <v>15.53405</v>
      </c>
      <c r="L470" s="0" t="n">
        <v>15.95297</v>
      </c>
      <c r="M470" s="0" t="n">
        <v>16.4493</v>
      </c>
    </row>
    <row r="471" customFormat="false" ht="12.75" hidden="false" customHeight="false" outlineLevel="0" collapsed="false">
      <c r="A471" s="8" t="n">
        <v>3.9</v>
      </c>
      <c r="B471" s="0" t="n">
        <v>5.920523</v>
      </c>
      <c r="C471" s="0" t="n">
        <v>7.401057</v>
      </c>
      <c r="D471" s="0" t="n">
        <v>9.035948</v>
      </c>
      <c r="E471" s="0" t="n">
        <v>11.16136</v>
      </c>
      <c r="F471" s="0" t="n">
        <v>11.95533</v>
      </c>
      <c r="G471" s="0" t="n">
        <v>13.04952</v>
      </c>
      <c r="H471" s="0" t="n">
        <v>13.83925</v>
      </c>
      <c r="I471" s="0" t="n">
        <v>14.57641</v>
      </c>
      <c r="J471" s="0" t="n">
        <v>15.26792</v>
      </c>
      <c r="K471" s="0" t="n">
        <v>15.54743</v>
      </c>
      <c r="L471" s="0" t="n">
        <v>15.96672</v>
      </c>
      <c r="M471" s="0" t="n">
        <v>16.46393</v>
      </c>
    </row>
    <row r="472" customFormat="false" ht="12.75" hidden="false" customHeight="false" outlineLevel="0" collapsed="false">
      <c r="A472" s="8" t="n">
        <v>3.908334</v>
      </c>
      <c r="B472" s="0" t="n">
        <v>5.92137</v>
      </c>
      <c r="C472" s="0" t="n">
        <v>7.405117</v>
      </c>
      <c r="D472" s="0" t="n">
        <v>9.041552</v>
      </c>
      <c r="E472" s="0" t="n">
        <v>11.16986</v>
      </c>
      <c r="F472" s="0" t="n">
        <v>11.96456</v>
      </c>
      <c r="G472" s="0" t="n">
        <v>13.05809</v>
      </c>
      <c r="H472" s="0" t="n">
        <v>13.84945</v>
      </c>
      <c r="I472" s="0" t="n">
        <v>14.58565</v>
      </c>
      <c r="J472" s="0" t="n">
        <v>15.28105</v>
      </c>
      <c r="K472" s="0" t="n">
        <v>15.56079</v>
      </c>
      <c r="L472" s="0" t="n">
        <v>15.98045</v>
      </c>
      <c r="M472" s="0" t="n">
        <v>16.47853</v>
      </c>
    </row>
    <row r="473" customFormat="false" ht="12.75" hidden="false" customHeight="false" outlineLevel="0" collapsed="false">
      <c r="A473" s="8" t="n">
        <v>3.916667</v>
      </c>
      <c r="B473" s="0" t="n">
        <v>5.922217</v>
      </c>
      <c r="C473" s="0" t="n">
        <v>7.409176</v>
      </c>
      <c r="D473" s="0" t="n">
        <v>9.047153</v>
      </c>
      <c r="E473" s="0" t="n">
        <v>11.17836</v>
      </c>
      <c r="F473" s="0" t="n">
        <v>11.97377</v>
      </c>
      <c r="G473" s="0" t="n">
        <v>13.06665</v>
      </c>
      <c r="H473" s="0" t="n">
        <v>13.85962</v>
      </c>
      <c r="I473" s="0" t="n">
        <v>14.59487</v>
      </c>
      <c r="J473" s="0" t="n">
        <v>15.29416</v>
      </c>
      <c r="K473" s="0" t="n">
        <v>15.57411</v>
      </c>
      <c r="L473" s="0" t="n">
        <v>15.99415</v>
      </c>
      <c r="M473" s="0" t="n">
        <v>16.4931</v>
      </c>
    </row>
    <row r="474" customFormat="false" ht="12.75" hidden="false" customHeight="false" outlineLevel="0" collapsed="false">
      <c r="A474" s="8" t="n">
        <v>3.925</v>
      </c>
      <c r="B474" s="0" t="n">
        <v>5.923065</v>
      </c>
      <c r="C474" s="0" t="n">
        <v>7.413236</v>
      </c>
      <c r="D474" s="0" t="n">
        <v>9.05275</v>
      </c>
      <c r="E474" s="0" t="n">
        <v>11.18685</v>
      </c>
      <c r="F474" s="0" t="n">
        <v>11.98297</v>
      </c>
      <c r="G474" s="0" t="n">
        <v>13.0752</v>
      </c>
      <c r="H474" s="0" t="n">
        <v>13.86977</v>
      </c>
      <c r="I474" s="0" t="n">
        <v>14.60407</v>
      </c>
      <c r="J474" s="0" t="n">
        <v>15.30725</v>
      </c>
      <c r="K474" s="0" t="n">
        <v>15.58741</v>
      </c>
      <c r="L474" s="0" t="n">
        <v>16.00782</v>
      </c>
      <c r="M474" s="0" t="n">
        <v>16.50764</v>
      </c>
    </row>
    <row r="475" customFormat="false" ht="12.75" hidden="false" customHeight="false" outlineLevel="0" collapsed="false">
      <c r="A475" s="8" t="n">
        <v>3.933334</v>
      </c>
      <c r="B475" s="0" t="n">
        <v>5.923913</v>
      </c>
      <c r="C475" s="0" t="n">
        <v>7.417295</v>
      </c>
      <c r="D475" s="0" t="n">
        <v>9.058343</v>
      </c>
      <c r="E475" s="0" t="n">
        <v>11.19533</v>
      </c>
      <c r="F475" s="0" t="n">
        <v>11.99215</v>
      </c>
      <c r="G475" s="0" t="n">
        <v>13.08372</v>
      </c>
      <c r="H475" s="0" t="n">
        <v>13.8799</v>
      </c>
      <c r="I475" s="0" t="n">
        <v>14.61325</v>
      </c>
      <c r="J475" s="0" t="n">
        <v>15.32031</v>
      </c>
      <c r="K475" s="0" t="n">
        <v>15.60069</v>
      </c>
      <c r="L475" s="0" t="n">
        <v>16.02147</v>
      </c>
      <c r="M475" s="0" t="n">
        <v>16.52216</v>
      </c>
    </row>
    <row r="476" customFormat="false" ht="12.75" hidden="false" customHeight="false" outlineLevel="0" collapsed="false">
      <c r="A476" s="8" t="n">
        <v>3.941667</v>
      </c>
      <c r="B476" s="0" t="n">
        <v>5.92476</v>
      </c>
      <c r="C476" s="0" t="n">
        <v>7.421355</v>
      </c>
      <c r="D476" s="0" t="n">
        <v>9.063932</v>
      </c>
      <c r="E476" s="0" t="n">
        <v>11.2038</v>
      </c>
      <c r="F476" s="0" t="n">
        <v>12.00133</v>
      </c>
      <c r="G476" s="0" t="n">
        <v>13.09223</v>
      </c>
      <c r="H476" s="0" t="n">
        <v>13.89001</v>
      </c>
      <c r="I476" s="0" t="n">
        <v>14.6224</v>
      </c>
      <c r="J476" s="0" t="n">
        <v>15.33335</v>
      </c>
      <c r="K476" s="0" t="n">
        <v>15.61394</v>
      </c>
      <c r="L476" s="0" t="n">
        <v>16.03508</v>
      </c>
      <c r="M476" s="0" t="n">
        <v>16.53664</v>
      </c>
    </row>
    <row r="477" customFormat="false" ht="12.75" hidden="false" customHeight="false" outlineLevel="0" collapsed="false">
      <c r="A477" s="8" t="n">
        <v>3.95</v>
      </c>
      <c r="B477" s="0" t="n">
        <v>5.925607</v>
      </c>
      <c r="C477" s="0" t="n">
        <v>7.425414</v>
      </c>
      <c r="D477" s="0" t="n">
        <v>9.069518</v>
      </c>
      <c r="E477" s="0" t="n">
        <v>11.21226</v>
      </c>
      <c r="F477" s="0" t="n">
        <v>12.0105</v>
      </c>
      <c r="G477" s="0" t="n">
        <v>13.10072</v>
      </c>
      <c r="H477" s="0" t="n">
        <v>13.90011</v>
      </c>
      <c r="I477" s="0" t="n">
        <v>14.63153</v>
      </c>
      <c r="J477" s="0" t="n">
        <v>15.34636</v>
      </c>
      <c r="K477" s="0" t="n">
        <v>15.62716</v>
      </c>
      <c r="L477" s="0" t="n">
        <v>16.04867</v>
      </c>
      <c r="M477" s="0" t="n">
        <v>16.5511</v>
      </c>
    </row>
    <row r="478" customFormat="false" ht="12.75" hidden="false" customHeight="false" outlineLevel="0" collapsed="false">
      <c r="A478" s="8" t="n">
        <v>3.958333</v>
      </c>
      <c r="B478" s="0" t="n">
        <v>5.926455</v>
      </c>
      <c r="C478" s="0" t="n">
        <v>7.429474</v>
      </c>
      <c r="D478" s="0" t="n">
        <v>9.0751</v>
      </c>
      <c r="E478" s="0" t="n">
        <v>11.22071</v>
      </c>
      <c r="F478" s="0" t="n">
        <v>12.01965</v>
      </c>
      <c r="G478" s="0" t="n">
        <v>13.10919</v>
      </c>
      <c r="H478" s="0" t="n">
        <v>13.91018</v>
      </c>
      <c r="I478" s="0" t="n">
        <v>14.64064</v>
      </c>
      <c r="J478" s="0" t="n">
        <v>15.35935</v>
      </c>
      <c r="K478" s="0" t="n">
        <v>15.64035</v>
      </c>
      <c r="L478" s="0" t="n">
        <v>16.06222</v>
      </c>
      <c r="M478" s="0" t="n">
        <v>16.56553</v>
      </c>
    </row>
    <row r="479" customFormat="false" ht="12.75" hidden="false" customHeight="false" outlineLevel="0" collapsed="false">
      <c r="A479" s="8" t="n">
        <v>3.966667</v>
      </c>
      <c r="B479" s="0" t="n">
        <v>5.927302</v>
      </c>
      <c r="C479" s="0" t="n">
        <v>7.433533</v>
      </c>
      <c r="D479" s="0" t="n">
        <v>9.080679</v>
      </c>
      <c r="E479" s="0" t="n">
        <v>11.22915</v>
      </c>
      <c r="F479" s="0" t="n">
        <v>12.02879</v>
      </c>
      <c r="G479" s="0" t="n">
        <v>13.11765</v>
      </c>
      <c r="H479" s="0" t="n">
        <v>13.92024</v>
      </c>
      <c r="I479" s="0" t="n">
        <v>14.64973</v>
      </c>
      <c r="J479" s="0" t="n">
        <v>15.37231</v>
      </c>
      <c r="K479" s="0" t="n">
        <v>15.65352</v>
      </c>
      <c r="L479" s="0" t="n">
        <v>16.07575</v>
      </c>
      <c r="M479" s="0" t="n">
        <v>16.57992</v>
      </c>
    </row>
    <row r="480" customFormat="false" ht="12.75" hidden="false" customHeight="false" outlineLevel="0" collapsed="false">
      <c r="A480" s="8" t="n">
        <v>3.975</v>
      </c>
      <c r="B480" s="0" t="n">
        <v>5.92815</v>
      </c>
      <c r="C480" s="0" t="n">
        <v>7.437593</v>
      </c>
      <c r="D480" s="0" t="n">
        <v>9.086254</v>
      </c>
      <c r="E480" s="0" t="n">
        <v>11.23759</v>
      </c>
      <c r="F480" s="0" t="n">
        <v>12.03792</v>
      </c>
      <c r="G480" s="0" t="n">
        <v>13.12609</v>
      </c>
      <c r="H480" s="0" t="n">
        <v>13.93027</v>
      </c>
      <c r="I480" s="0" t="n">
        <v>14.6588</v>
      </c>
      <c r="J480" s="0" t="n">
        <v>15.38525</v>
      </c>
      <c r="K480" s="0" t="n">
        <v>15.66666</v>
      </c>
      <c r="L480" s="0" t="n">
        <v>16.08925</v>
      </c>
      <c r="M480" s="0" t="n">
        <v>16.59429</v>
      </c>
    </row>
    <row r="481" customFormat="false" ht="12.75" hidden="false" customHeight="false" outlineLevel="0" collapsed="false">
      <c r="A481" s="8" t="n">
        <v>3.983334</v>
      </c>
      <c r="B481" s="0" t="n">
        <v>5.928997</v>
      </c>
      <c r="C481" s="0" t="n">
        <v>7.441652</v>
      </c>
      <c r="D481" s="0" t="n">
        <v>9.091825</v>
      </c>
      <c r="E481" s="0" t="n">
        <v>11.24601</v>
      </c>
      <c r="F481" s="0" t="n">
        <v>12.04704</v>
      </c>
      <c r="G481" s="0" t="n">
        <v>13.13451</v>
      </c>
      <c r="H481" s="0" t="n">
        <v>13.94029</v>
      </c>
      <c r="I481" s="0" t="n">
        <v>14.66784</v>
      </c>
      <c r="J481" s="0" t="n">
        <v>15.39817</v>
      </c>
      <c r="K481" s="0" t="n">
        <v>15.67977</v>
      </c>
      <c r="L481" s="0" t="n">
        <v>16.10273</v>
      </c>
      <c r="M481" s="0" t="n">
        <v>16.60864</v>
      </c>
    </row>
    <row r="482" customFormat="false" ht="12.75" hidden="false" customHeight="false" outlineLevel="0" collapsed="false">
      <c r="A482" s="8" t="n">
        <v>3.991667</v>
      </c>
      <c r="B482" s="0" t="n">
        <v>5.929845</v>
      </c>
      <c r="C482" s="0" t="n">
        <v>7.445712</v>
      </c>
      <c r="D482" s="0" t="n">
        <v>9.097393</v>
      </c>
      <c r="E482" s="0" t="n">
        <v>11.25443</v>
      </c>
      <c r="F482" s="0" t="n">
        <v>12.05615</v>
      </c>
      <c r="G482" s="0" t="n">
        <v>13.14292</v>
      </c>
      <c r="H482" s="0" t="n">
        <v>13.95028</v>
      </c>
      <c r="I482" s="0" t="n">
        <v>14.67686</v>
      </c>
      <c r="J482" s="0" t="n">
        <v>15.41106</v>
      </c>
      <c r="K482" s="0" t="n">
        <v>15.69286</v>
      </c>
      <c r="L482" s="0" t="n">
        <v>16.11617</v>
      </c>
      <c r="M482" s="0" t="n">
        <v>16.62295</v>
      </c>
    </row>
    <row r="483" customFormat="false" ht="12.75" hidden="false" customHeight="false" outlineLevel="0" collapsed="false">
      <c r="A483" s="8" t="n">
        <v>4</v>
      </c>
      <c r="B483" s="0" t="n">
        <v>5.930692</v>
      </c>
      <c r="C483" s="0" t="n">
        <v>7.449771</v>
      </c>
      <c r="D483" s="0" t="n">
        <v>9.102957</v>
      </c>
      <c r="E483" s="0" t="n">
        <v>11.26283</v>
      </c>
      <c r="F483" s="0" t="n">
        <v>12.06525</v>
      </c>
      <c r="G483" s="0" t="n">
        <v>13.15131</v>
      </c>
      <c r="H483" s="0" t="n">
        <v>13.96026</v>
      </c>
      <c r="I483" s="0" t="n">
        <v>14.68586</v>
      </c>
      <c r="J483" s="0" t="n">
        <v>15.42392</v>
      </c>
      <c r="K483" s="0" t="n">
        <v>15.70593</v>
      </c>
      <c r="L483" s="0" t="n">
        <v>16.12959</v>
      </c>
      <c r="M483" s="0" t="n">
        <v>16.63723</v>
      </c>
    </row>
    <row r="484" customFormat="false" ht="12.75" hidden="false" customHeight="false" outlineLevel="0" collapsed="false">
      <c r="A484" s="8" t="n">
        <v>4.008334</v>
      </c>
      <c r="B484" s="0" t="n">
        <v>5.93154</v>
      </c>
      <c r="C484" s="0" t="n">
        <v>7.453831</v>
      </c>
      <c r="D484" s="0" t="n">
        <v>9.108517</v>
      </c>
      <c r="E484" s="0" t="n">
        <v>11.27123</v>
      </c>
      <c r="F484" s="0" t="n">
        <v>12.07434</v>
      </c>
      <c r="G484" s="0" t="n">
        <v>13.15968</v>
      </c>
      <c r="H484" s="0" t="n">
        <v>13.97022</v>
      </c>
      <c r="I484" s="0" t="n">
        <v>14.69484</v>
      </c>
      <c r="J484" s="0" t="n">
        <v>15.43676</v>
      </c>
      <c r="K484" s="0" t="n">
        <v>15.71896</v>
      </c>
      <c r="L484" s="0" t="n">
        <v>16.14298</v>
      </c>
      <c r="M484" s="0" t="n">
        <v>16.65149</v>
      </c>
    </row>
    <row r="485" customFormat="false" ht="12.75" hidden="false" customHeight="false" outlineLevel="0" collapsed="false">
      <c r="A485" s="8" t="n">
        <v>4.016667</v>
      </c>
      <c r="B485" s="0" t="n">
        <v>5.932387</v>
      </c>
      <c r="C485" s="0" t="n">
        <v>7.457891</v>
      </c>
      <c r="D485" s="0" t="n">
        <v>9.114074</v>
      </c>
      <c r="E485" s="0" t="n">
        <v>11.27962</v>
      </c>
      <c r="F485" s="0" t="n">
        <v>12.08341</v>
      </c>
      <c r="G485" s="0" t="n">
        <v>13.16804</v>
      </c>
      <c r="H485" s="0" t="n">
        <v>13.98016</v>
      </c>
      <c r="I485" s="0" t="n">
        <v>14.70379</v>
      </c>
      <c r="J485" s="0" t="n">
        <v>15.44958</v>
      </c>
      <c r="K485" s="0" t="n">
        <v>15.73197</v>
      </c>
      <c r="L485" s="0" t="n">
        <v>16.15634</v>
      </c>
      <c r="M485" s="0" t="n">
        <v>16.66572</v>
      </c>
    </row>
    <row r="486" customFormat="false" ht="12.75" hidden="false" customHeight="false" outlineLevel="0" collapsed="false">
      <c r="A486" s="8" t="n">
        <v>4.025</v>
      </c>
      <c r="B486" s="0" t="n">
        <v>5.933235</v>
      </c>
      <c r="C486" s="0" t="n">
        <v>7.46195</v>
      </c>
      <c r="D486" s="0" t="n">
        <v>9.119626</v>
      </c>
      <c r="E486" s="0" t="n">
        <v>11.288</v>
      </c>
      <c r="F486" s="0" t="n">
        <v>12.09247</v>
      </c>
      <c r="G486" s="0" t="n">
        <v>13.17638</v>
      </c>
      <c r="H486" s="0" t="n">
        <v>13.99008</v>
      </c>
      <c r="I486" s="0" t="n">
        <v>14.71273</v>
      </c>
      <c r="J486" s="0" t="n">
        <v>15.46237</v>
      </c>
      <c r="K486" s="0" t="n">
        <v>15.74496</v>
      </c>
      <c r="L486" s="0" t="n">
        <v>16.16967</v>
      </c>
      <c r="M486" s="0" t="n">
        <v>16.67992</v>
      </c>
    </row>
    <row r="487" customFormat="false" ht="12.75" hidden="false" customHeight="false" outlineLevel="0" collapsed="false">
      <c r="A487" s="8" t="n">
        <v>4.033334</v>
      </c>
      <c r="B487" s="0" t="n">
        <v>5.934082</v>
      </c>
      <c r="C487" s="0" t="n">
        <v>7.46601</v>
      </c>
      <c r="D487" s="0" t="n">
        <v>9.125176</v>
      </c>
      <c r="E487" s="0" t="n">
        <v>11.29638</v>
      </c>
      <c r="F487" s="0" t="n">
        <v>12.10153</v>
      </c>
      <c r="G487" s="0" t="n">
        <v>13.1847</v>
      </c>
      <c r="H487" s="0" t="n">
        <v>13.99998</v>
      </c>
      <c r="I487" s="0" t="n">
        <v>14.72164</v>
      </c>
      <c r="J487" s="0" t="n">
        <v>15.47514</v>
      </c>
      <c r="K487" s="0" t="n">
        <v>15.75792</v>
      </c>
      <c r="L487" s="0" t="n">
        <v>16.18298</v>
      </c>
      <c r="M487" s="0" t="n">
        <v>16.69409</v>
      </c>
    </row>
    <row r="488" customFormat="false" ht="12.75" hidden="false" customHeight="false" outlineLevel="0" collapsed="false">
      <c r="A488" s="8" t="n">
        <v>4.041667</v>
      </c>
      <c r="B488" s="0" t="n">
        <v>5.934929</v>
      </c>
      <c r="C488" s="0" t="n">
        <v>7.470069</v>
      </c>
      <c r="D488" s="0" t="n">
        <v>9.130722</v>
      </c>
      <c r="E488" s="0" t="n">
        <v>11.30474</v>
      </c>
      <c r="F488" s="0" t="n">
        <v>12.11057</v>
      </c>
      <c r="G488" s="0" t="n">
        <v>13.19301</v>
      </c>
      <c r="H488" s="0" t="n">
        <v>14.00987</v>
      </c>
      <c r="I488" s="0" t="n">
        <v>14.73053</v>
      </c>
      <c r="J488" s="0" t="n">
        <v>15.48789</v>
      </c>
      <c r="K488" s="0" t="n">
        <v>15.77085</v>
      </c>
      <c r="L488" s="0" t="n">
        <v>16.19626</v>
      </c>
      <c r="M488" s="0" t="n">
        <v>16.70823</v>
      </c>
    </row>
    <row r="489" customFormat="false" ht="12.75" hidden="false" customHeight="false" outlineLevel="0" collapsed="false">
      <c r="A489" s="8" t="n">
        <v>4.05</v>
      </c>
      <c r="B489" s="0" t="n">
        <v>5.935777</v>
      </c>
      <c r="C489" s="0" t="n">
        <v>7.474128</v>
      </c>
      <c r="D489" s="0" t="n">
        <v>9.136264</v>
      </c>
      <c r="E489" s="0" t="n">
        <v>11.31309</v>
      </c>
      <c r="F489" s="0" t="n">
        <v>12.1196</v>
      </c>
      <c r="G489" s="0" t="n">
        <v>13.20129</v>
      </c>
      <c r="H489" s="0" t="n">
        <v>14.01973</v>
      </c>
      <c r="I489" s="0" t="n">
        <v>14.7394</v>
      </c>
      <c r="J489" s="0" t="n">
        <v>15.50061</v>
      </c>
      <c r="K489" s="0" t="n">
        <v>15.78376</v>
      </c>
      <c r="L489" s="0" t="n">
        <v>16.20951</v>
      </c>
      <c r="M489" s="0" t="n">
        <v>16.72235</v>
      </c>
    </row>
    <row r="490" customFormat="false" ht="12.75" hidden="false" customHeight="false" outlineLevel="0" collapsed="false">
      <c r="A490" s="8" t="n">
        <v>4.058333</v>
      </c>
      <c r="B490" s="0" t="n">
        <v>5.936625</v>
      </c>
      <c r="C490" s="0" t="n">
        <v>7.478188</v>
      </c>
      <c r="D490" s="0" t="n">
        <v>9.141802</v>
      </c>
      <c r="E490" s="0" t="n">
        <v>11.32144</v>
      </c>
      <c r="F490" s="0" t="n">
        <v>12.12862</v>
      </c>
      <c r="G490" s="0" t="n">
        <v>13.20957</v>
      </c>
      <c r="H490" s="0" t="n">
        <v>14.02958</v>
      </c>
      <c r="I490" s="0" t="n">
        <v>14.74825</v>
      </c>
      <c r="J490" s="0" t="n">
        <v>15.51331</v>
      </c>
      <c r="K490" s="0" t="n">
        <v>15.79664</v>
      </c>
      <c r="L490" s="0" t="n">
        <v>16.22273</v>
      </c>
      <c r="M490" s="0" t="n">
        <v>16.73644</v>
      </c>
    </row>
    <row r="491" customFormat="false" ht="12.75" hidden="false" customHeight="false" outlineLevel="0" collapsed="false">
      <c r="A491" s="8" t="n">
        <v>4.066667</v>
      </c>
      <c r="B491" s="0" t="n">
        <v>5.937472</v>
      </c>
      <c r="C491" s="0" t="n">
        <v>7.482247</v>
      </c>
      <c r="D491" s="0" t="n">
        <v>9.147337</v>
      </c>
      <c r="E491" s="0" t="n">
        <v>11.32977</v>
      </c>
      <c r="F491" s="0" t="n">
        <v>12.13763</v>
      </c>
      <c r="G491" s="0" t="n">
        <v>13.21782</v>
      </c>
      <c r="H491" s="0" t="n">
        <v>14.0394</v>
      </c>
      <c r="I491" s="0" t="n">
        <v>14.75707</v>
      </c>
      <c r="J491" s="0" t="n">
        <v>15.52598</v>
      </c>
      <c r="K491" s="0" t="n">
        <v>15.80949</v>
      </c>
      <c r="L491" s="0" t="n">
        <v>16.23593</v>
      </c>
      <c r="M491" s="0" t="n">
        <v>16.7505</v>
      </c>
    </row>
    <row r="492" customFormat="false" ht="12.75" hidden="false" customHeight="false" outlineLevel="0" collapsed="false">
      <c r="A492" s="8" t="n">
        <v>4.075</v>
      </c>
      <c r="B492" s="0" t="n">
        <v>5.938319</v>
      </c>
      <c r="C492" s="0" t="n">
        <v>7.486307</v>
      </c>
      <c r="D492" s="0" t="n">
        <v>9.152868</v>
      </c>
      <c r="E492" s="0" t="n">
        <v>11.3381</v>
      </c>
      <c r="F492" s="0" t="n">
        <v>12.14662</v>
      </c>
      <c r="G492" s="0" t="n">
        <v>13.22606</v>
      </c>
      <c r="H492" s="0" t="n">
        <v>14.04921</v>
      </c>
      <c r="I492" s="0" t="n">
        <v>14.76588</v>
      </c>
      <c r="J492" s="0" t="n">
        <v>15.53863</v>
      </c>
      <c r="K492" s="0" t="n">
        <v>15.82232</v>
      </c>
      <c r="L492" s="0" t="n">
        <v>16.2491</v>
      </c>
      <c r="M492" s="0" t="n">
        <v>16.76453</v>
      </c>
    </row>
    <row r="493" customFormat="false" ht="12.75" hidden="false" customHeight="false" outlineLevel="0" collapsed="false">
      <c r="A493" s="8" t="n">
        <v>4.083333</v>
      </c>
      <c r="B493" s="0" t="n">
        <v>5.939167</v>
      </c>
      <c r="C493" s="0" t="n">
        <v>7.490366</v>
      </c>
      <c r="D493" s="0" t="n">
        <v>9.158395</v>
      </c>
      <c r="E493" s="0" t="n">
        <v>11.34642</v>
      </c>
      <c r="F493" s="0" t="n">
        <v>12.15561</v>
      </c>
      <c r="G493" s="0" t="n">
        <v>13.23428</v>
      </c>
      <c r="H493" s="0" t="n">
        <v>14.059</v>
      </c>
      <c r="I493" s="0" t="n">
        <v>14.77466</v>
      </c>
      <c r="J493" s="0" t="n">
        <v>15.55125</v>
      </c>
      <c r="K493" s="0" t="n">
        <v>15.83513</v>
      </c>
      <c r="L493" s="0" t="n">
        <v>16.26224</v>
      </c>
      <c r="M493" s="0" t="n">
        <v>16.77853</v>
      </c>
    </row>
    <row r="494" customFormat="false" ht="12.75" hidden="false" customHeight="false" outlineLevel="0" collapsed="false">
      <c r="A494" s="8" t="n">
        <v>4.091667</v>
      </c>
      <c r="B494" s="0" t="n">
        <v>5.940014</v>
      </c>
      <c r="C494" s="0" t="n">
        <v>7.494426</v>
      </c>
      <c r="D494" s="0" t="n">
        <v>9.163919</v>
      </c>
      <c r="E494" s="0" t="n">
        <v>11.35473</v>
      </c>
      <c r="F494" s="0" t="n">
        <v>12.16459</v>
      </c>
      <c r="G494" s="0" t="n">
        <v>13.24249</v>
      </c>
      <c r="H494" s="0" t="n">
        <v>14.06877</v>
      </c>
      <c r="I494" s="0" t="n">
        <v>14.78342</v>
      </c>
      <c r="J494" s="0" t="n">
        <v>15.56386</v>
      </c>
      <c r="K494" s="0" t="n">
        <v>15.84791</v>
      </c>
      <c r="L494" s="0" t="n">
        <v>16.27535</v>
      </c>
      <c r="M494" s="0" t="n">
        <v>16.79251</v>
      </c>
    </row>
    <row r="495" customFormat="false" ht="12.75" hidden="false" customHeight="false" outlineLevel="0" collapsed="false">
      <c r="A495" s="8" t="n">
        <v>4.1</v>
      </c>
      <c r="B495" s="0" t="n">
        <v>5.940862</v>
      </c>
      <c r="C495" s="0" t="n">
        <v>7.498486</v>
      </c>
      <c r="D495" s="0" t="n">
        <v>9.169439</v>
      </c>
      <c r="E495" s="0" t="n">
        <v>11.36303</v>
      </c>
      <c r="F495" s="0" t="n">
        <v>12.17355</v>
      </c>
      <c r="G495" s="0" t="n">
        <v>13.25068</v>
      </c>
      <c r="H495" s="0" t="n">
        <v>14.07852</v>
      </c>
      <c r="I495" s="0" t="n">
        <v>14.79216</v>
      </c>
      <c r="J495" s="0" t="n">
        <v>15.57643</v>
      </c>
      <c r="K495" s="0" t="n">
        <v>15.86066</v>
      </c>
      <c r="L495" s="0" t="n">
        <v>16.28844</v>
      </c>
      <c r="M495" s="0" t="n">
        <v>16.80646</v>
      </c>
    </row>
    <row r="496" customFormat="false" ht="12.75" hidden="false" customHeight="false" outlineLevel="0" collapsed="false">
      <c r="A496" s="8" t="n">
        <v>4.108334</v>
      </c>
      <c r="B496" s="0" t="n">
        <v>5.941709</v>
      </c>
      <c r="C496" s="0" t="n">
        <v>7.502545</v>
      </c>
      <c r="D496" s="0" t="n">
        <v>9.174956</v>
      </c>
      <c r="E496" s="0" t="n">
        <v>11.37132</v>
      </c>
      <c r="F496" s="0" t="n">
        <v>12.1825</v>
      </c>
      <c r="G496" s="0" t="n">
        <v>13.25885</v>
      </c>
      <c r="H496" s="0" t="n">
        <v>14.08825</v>
      </c>
      <c r="I496" s="0" t="n">
        <v>14.80088</v>
      </c>
      <c r="J496" s="0" t="n">
        <v>15.58899</v>
      </c>
      <c r="K496" s="0" t="n">
        <v>15.87339</v>
      </c>
      <c r="L496" s="0" t="n">
        <v>16.30149</v>
      </c>
      <c r="M496" s="0" t="n">
        <v>16.82038</v>
      </c>
    </row>
    <row r="497" customFormat="false" ht="12.75" hidden="false" customHeight="false" outlineLevel="0" collapsed="false">
      <c r="A497" s="8" t="n">
        <v>4.116667</v>
      </c>
      <c r="B497" s="0" t="n">
        <v>5.942557</v>
      </c>
      <c r="C497" s="0" t="n">
        <v>7.506604</v>
      </c>
      <c r="D497" s="0" t="n">
        <v>9.180469</v>
      </c>
      <c r="E497" s="0" t="n">
        <v>11.3796</v>
      </c>
      <c r="F497" s="0" t="n">
        <v>12.19144</v>
      </c>
      <c r="G497" s="0" t="n">
        <v>13.26701</v>
      </c>
      <c r="H497" s="0" t="n">
        <v>14.09796</v>
      </c>
      <c r="I497" s="0" t="n">
        <v>14.80958</v>
      </c>
      <c r="J497" s="0" t="n">
        <v>15.60152</v>
      </c>
      <c r="K497" s="0" t="n">
        <v>15.88609</v>
      </c>
      <c r="L497" s="0" t="n">
        <v>16.31453</v>
      </c>
      <c r="M497" s="0" t="n">
        <v>16.83427</v>
      </c>
    </row>
    <row r="498" customFormat="false" ht="12.75" hidden="false" customHeight="false" outlineLevel="0" collapsed="false">
      <c r="A498" s="8" t="n">
        <v>4.125</v>
      </c>
      <c r="B498" s="0" t="n">
        <v>5.943404</v>
      </c>
      <c r="C498" s="0" t="n">
        <v>7.510664</v>
      </c>
      <c r="D498" s="0" t="n">
        <v>9.185978</v>
      </c>
      <c r="E498" s="0" t="n">
        <v>11.38788</v>
      </c>
      <c r="F498" s="0" t="n">
        <v>12.20037</v>
      </c>
      <c r="G498" s="0" t="n">
        <v>13.27515</v>
      </c>
      <c r="H498" s="0" t="n">
        <v>14.10766</v>
      </c>
      <c r="I498" s="0" t="n">
        <v>14.81825</v>
      </c>
      <c r="J498" s="0" t="n">
        <v>15.61402</v>
      </c>
      <c r="K498" s="0" t="n">
        <v>15.89877</v>
      </c>
      <c r="L498" s="0" t="n">
        <v>16.32753</v>
      </c>
      <c r="M498" s="0" t="n">
        <v>16.84814</v>
      </c>
    </row>
    <row r="499" customFormat="false" ht="12.75" hidden="false" customHeight="false" outlineLevel="0" collapsed="false">
      <c r="A499" s="8" t="n">
        <v>4.133334</v>
      </c>
      <c r="B499" s="0" t="n">
        <v>5.944252</v>
      </c>
      <c r="C499" s="0" t="n">
        <v>7.514724</v>
      </c>
      <c r="D499" s="0" t="n">
        <v>9.191484</v>
      </c>
      <c r="E499" s="0" t="n">
        <v>11.39614</v>
      </c>
      <c r="F499" s="0" t="n">
        <v>12.2093</v>
      </c>
      <c r="G499" s="0" t="n">
        <v>13.28327</v>
      </c>
      <c r="H499" s="0" t="n">
        <v>14.11734</v>
      </c>
      <c r="I499" s="0" t="n">
        <v>14.82691</v>
      </c>
      <c r="J499" s="0" t="n">
        <v>15.62651</v>
      </c>
      <c r="K499" s="0" t="n">
        <v>15.91142</v>
      </c>
      <c r="L499" s="0" t="n">
        <v>16.34051</v>
      </c>
      <c r="M499" s="0" t="n">
        <v>16.86198</v>
      </c>
    </row>
    <row r="500" customFormat="false" ht="12.75" hidden="false" customHeight="false" outlineLevel="0" collapsed="false">
      <c r="A500" s="8" t="n">
        <v>4.141667</v>
      </c>
      <c r="B500" s="0" t="n">
        <v>5.945099</v>
      </c>
      <c r="C500" s="0" t="n">
        <v>7.518783</v>
      </c>
      <c r="D500" s="0" t="n">
        <v>9.196986</v>
      </c>
      <c r="E500" s="0" t="n">
        <v>11.4044</v>
      </c>
      <c r="F500" s="0" t="n">
        <v>12.2182</v>
      </c>
      <c r="G500" s="0" t="n">
        <v>13.29138</v>
      </c>
      <c r="H500" s="0" t="n">
        <v>14.127</v>
      </c>
      <c r="I500" s="0" t="n">
        <v>14.83554</v>
      </c>
      <c r="J500" s="0" t="n">
        <v>15.63897</v>
      </c>
      <c r="K500" s="0" t="n">
        <v>15.92405</v>
      </c>
      <c r="L500" s="0" t="n">
        <v>16.35346</v>
      </c>
      <c r="M500" s="0" t="n">
        <v>16.87579</v>
      </c>
    </row>
    <row r="501" customFormat="false" ht="12.75" hidden="false" customHeight="false" outlineLevel="0" collapsed="false">
      <c r="A501" s="8" t="n">
        <v>4.15</v>
      </c>
      <c r="B501" s="0" t="n">
        <v>5.945947</v>
      </c>
      <c r="C501" s="0" t="n">
        <v>7.522842</v>
      </c>
      <c r="D501" s="0" t="n">
        <v>9.202484</v>
      </c>
      <c r="E501" s="0" t="n">
        <v>11.41265</v>
      </c>
      <c r="F501" s="0" t="n">
        <v>12.2271</v>
      </c>
      <c r="G501" s="0" t="n">
        <v>13.29947</v>
      </c>
      <c r="H501" s="0" t="n">
        <v>14.13663</v>
      </c>
      <c r="I501" s="0" t="n">
        <v>14.84416</v>
      </c>
      <c r="J501" s="0" t="n">
        <v>15.6514</v>
      </c>
      <c r="K501" s="0" t="n">
        <v>15.93665</v>
      </c>
      <c r="L501" s="0" t="n">
        <v>16.36638</v>
      </c>
      <c r="M501" s="0" t="n">
        <v>16.88957</v>
      </c>
    </row>
    <row r="502" customFormat="false" ht="12.75" hidden="false" customHeight="false" outlineLevel="0" collapsed="false">
      <c r="A502" s="8" t="n">
        <v>4.158334</v>
      </c>
      <c r="B502" s="0" t="n">
        <v>5.946794</v>
      </c>
      <c r="C502" s="0" t="n">
        <v>7.526902</v>
      </c>
      <c r="D502" s="0" t="n">
        <v>9.207979</v>
      </c>
      <c r="E502" s="0" t="n">
        <v>11.42089</v>
      </c>
      <c r="F502" s="0" t="n">
        <v>12.23599</v>
      </c>
      <c r="G502" s="0" t="n">
        <v>13.30755</v>
      </c>
      <c r="H502" s="0" t="n">
        <v>14.14626</v>
      </c>
      <c r="I502" s="0" t="n">
        <v>14.85275</v>
      </c>
      <c r="J502" s="0" t="n">
        <v>15.66381</v>
      </c>
      <c r="K502" s="0" t="n">
        <v>15.94922</v>
      </c>
      <c r="L502" s="0" t="n">
        <v>16.37928</v>
      </c>
      <c r="M502" s="0" t="n">
        <v>16.90333</v>
      </c>
    </row>
    <row r="503" customFormat="false" ht="12.75" hidden="false" customHeight="false" outlineLevel="0" collapsed="false">
      <c r="A503" s="8" t="n">
        <v>4.166667</v>
      </c>
      <c r="B503" s="0" t="n">
        <v>5.947641</v>
      </c>
      <c r="C503" s="0" t="n">
        <v>7.530962</v>
      </c>
      <c r="D503" s="0" t="n">
        <v>9.21347</v>
      </c>
      <c r="E503" s="0" t="n">
        <v>11.42912</v>
      </c>
      <c r="F503" s="0" t="n">
        <v>12.24487</v>
      </c>
      <c r="G503" s="0" t="n">
        <v>13.31561</v>
      </c>
      <c r="H503" s="0" t="n">
        <v>14.15586</v>
      </c>
      <c r="I503" s="0" t="n">
        <v>14.86132</v>
      </c>
      <c r="J503" s="0" t="n">
        <v>15.6762</v>
      </c>
      <c r="K503" s="0" t="n">
        <v>15.96178</v>
      </c>
      <c r="L503" s="0" t="n">
        <v>16.39215</v>
      </c>
      <c r="M503" s="0" t="n">
        <v>16.91706</v>
      </c>
    </row>
    <row r="504" customFormat="false" ht="12.75" hidden="false" customHeight="false" outlineLevel="0" collapsed="false">
      <c r="A504" s="8" t="n">
        <v>4.175</v>
      </c>
      <c r="B504" s="0" t="n">
        <v>5.948489</v>
      </c>
      <c r="C504" s="0" t="n">
        <v>7.535021</v>
      </c>
      <c r="D504" s="0" t="n">
        <v>9.218958</v>
      </c>
      <c r="E504" s="0" t="n">
        <v>11.43734</v>
      </c>
      <c r="F504" s="0" t="n">
        <v>12.25373</v>
      </c>
      <c r="G504" s="0" t="n">
        <v>13.32365</v>
      </c>
      <c r="H504" s="0" t="n">
        <v>14.16544</v>
      </c>
      <c r="I504" s="0" t="n">
        <v>14.86987</v>
      </c>
      <c r="J504" s="0" t="n">
        <v>15.68857</v>
      </c>
      <c r="K504" s="0" t="n">
        <v>15.9743</v>
      </c>
      <c r="L504" s="0" t="n">
        <v>16.40499</v>
      </c>
      <c r="M504" s="0" t="n">
        <v>16.93076</v>
      </c>
    </row>
    <row r="505" customFormat="false" ht="12.75" hidden="false" customHeight="false" outlineLevel="0" collapsed="false">
      <c r="A505" s="8" t="n">
        <v>4.183333</v>
      </c>
      <c r="B505" s="0" t="n">
        <v>5.949337</v>
      </c>
      <c r="C505" s="0" t="n">
        <v>7.539081</v>
      </c>
      <c r="D505" s="0" t="n">
        <v>9.224442</v>
      </c>
      <c r="E505" s="0" t="n">
        <v>11.44555</v>
      </c>
      <c r="F505" s="0" t="n">
        <v>12.26258</v>
      </c>
      <c r="G505" s="0" t="n">
        <v>13.33168</v>
      </c>
      <c r="H505" s="0" t="n">
        <v>14.17501</v>
      </c>
      <c r="I505" s="0" t="n">
        <v>14.8784</v>
      </c>
      <c r="J505" s="0" t="n">
        <v>15.70091</v>
      </c>
      <c r="K505" s="0" t="n">
        <v>15.9868</v>
      </c>
      <c r="L505" s="0" t="n">
        <v>16.41781</v>
      </c>
      <c r="M505" s="0" t="n">
        <v>16.94443</v>
      </c>
    </row>
    <row r="506" customFormat="false" ht="12.75" hidden="false" customHeight="false" outlineLevel="0" collapsed="false">
      <c r="A506" s="8" t="n">
        <v>4.191667</v>
      </c>
      <c r="B506" s="0" t="n">
        <v>5.950184</v>
      </c>
      <c r="C506" s="0" t="n">
        <v>7.54314</v>
      </c>
      <c r="D506" s="0" t="n">
        <v>9.229923</v>
      </c>
      <c r="E506" s="0" t="n">
        <v>11.45376</v>
      </c>
      <c r="F506" s="0" t="n">
        <v>12.27143</v>
      </c>
      <c r="G506" s="0" t="n">
        <v>13.33969</v>
      </c>
      <c r="H506" s="0" t="n">
        <v>14.18456</v>
      </c>
      <c r="I506" s="0" t="n">
        <v>14.88691</v>
      </c>
      <c r="J506" s="0" t="n">
        <v>15.71323</v>
      </c>
      <c r="K506" s="0" t="n">
        <v>15.99928</v>
      </c>
      <c r="L506" s="0" t="n">
        <v>16.4306</v>
      </c>
      <c r="M506" s="0" t="n">
        <v>16.95808</v>
      </c>
    </row>
    <row r="507" customFormat="false" ht="12.75" hidden="false" customHeight="false" outlineLevel="0" collapsed="false">
      <c r="A507" s="8" t="n">
        <v>4.2</v>
      </c>
      <c r="B507" s="0" t="n">
        <v>5.951031</v>
      </c>
      <c r="C507" s="0" t="n">
        <v>7.5472</v>
      </c>
      <c r="D507" s="0" t="n">
        <v>9.235399</v>
      </c>
      <c r="E507" s="0" t="n">
        <v>11.46195</v>
      </c>
      <c r="F507" s="0" t="n">
        <v>12.28026</v>
      </c>
      <c r="G507" s="0" t="n">
        <v>13.34768</v>
      </c>
      <c r="H507" s="0" t="n">
        <v>14.19409</v>
      </c>
      <c r="I507" s="0" t="n">
        <v>14.8954</v>
      </c>
      <c r="J507" s="0" t="n">
        <v>15.72553</v>
      </c>
      <c r="K507" s="0" t="n">
        <v>16.01173</v>
      </c>
      <c r="L507" s="0" t="n">
        <v>16.44336</v>
      </c>
      <c r="M507" s="0" t="n">
        <v>16.9717</v>
      </c>
    </row>
    <row r="508" customFormat="false" ht="12.75" hidden="false" customHeight="false" outlineLevel="0" collapsed="false">
      <c r="A508" s="8" t="n">
        <v>4.208333</v>
      </c>
      <c r="B508" s="0" t="n">
        <v>5.951879</v>
      </c>
      <c r="C508" s="0" t="n">
        <v>7.551259</v>
      </c>
      <c r="D508" s="0" t="n">
        <v>9.240872</v>
      </c>
      <c r="E508" s="0" t="n">
        <v>11.47014</v>
      </c>
      <c r="F508" s="0" t="n">
        <v>12.28908</v>
      </c>
      <c r="G508" s="0" t="n">
        <v>13.35566</v>
      </c>
      <c r="H508" s="0" t="n">
        <v>14.2036</v>
      </c>
      <c r="I508" s="0" t="n">
        <v>14.90387</v>
      </c>
      <c r="J508" s="0" t="n">
        <v>15.7378</v>
      </c>
      <c r="K508" s="0" t="n">
        <v>16.02415</v>
      </c>
      <c r="L508" s="0" t="n">
        <v>16.4561</v>
      </c>
      <c r="M508" s="0" t="n">
        <v>16.98529</v>
      </c>
    </row>
    <row r="509" customFormat="false" ht="12.75" hidden="false" customHeight="false" outlineLevel="0" collapsed="false">
      <c r="A509" s="8" t="n">
        <v>4.216667</v>
      </c>
      <c r="B509" s="0" t="n">
        <v>5.952726</v>
      </c>
      <c r="C509" s="0" t="n">
        <v>7.555318</v>
      </c>
      <c r="D509" s="0" t="n">
        <v>9.246343</v>
      </c>
      <c r="E509" s="0" t="n">
        <v>11.47832</v>
      </c>
      <c r="F509" s="0" t="n">
        <v>12.29789</v>
      </c>
      <c r="G509" s="0" t="n">
        <v>13.36362</v>
      </c>
      <c r="H509" s="0" t="n">
        <v>14.21309</v>
      </c>
      <c r="I509" s="0" t="n">
        <v>14.91231</v>
      </c>
      <c r="J509" s="0" t="n">
        <v>15.75005</v>
      </c>
      <c r="K509" s="0" t="n">
        <v>16.03656</v>
      </c>
      <c r="L509" s="0" t="n">
        <v>16.46881</v>
      </c>
      <c r="M509" s="0" t="n">
        <v>16.99886</v>
      </c>
    </row>
    <row r="510" customFormat="false" ht="12.75" hidden="false" customHeight="false" outlineLevel="0" collapsed="false">
      <c r="A510" s="8" t="n">
        <v>4.225</v>
      </c>
      <c r="B510" s="0" t="n">
        <v>5.953574</v>
      </c>
      <c r="C510" s="0" t="n">
        <v>7.559378</v>
      </c>
      <c r="D510" s="0" t="n">
        <v>9.251809</v>
      </c>
      <c r="E510" s="0" t="n">
        <v>11.48649</v>
      </c>
      <c r="F510" s="0" t="n">
        <v>12.30669</v>
      </c>
      <c r="G510" s="0" t="n">
        <v>13.37157</v>
      </c>
      <c r="H510" s="0" t="n">
        <v>14.22256</v>
      </c>
      <c r="I510" s="0" t="n">
        <v>14.92074</v>
      </c>
      <c r="J510" s="0" t="n">
        <v>15.76227</v>
      </c>
      <c r="K510" s="0" t="n">
        <v>16.04893</v>
      </c>
      <c r="L510" s="0" t="n">
        <v>16.48149</v>
      </c>
      <c r="M510" s="0" t="n">
        <v>17.0124</v>
      </c>
    </row>
    <row r="511" customFormat="false" ht="12.75" hidden="false" customHeight="false" outlineLevel="0" collapsed="false">
      <c r="A511" s="8" t="n">
        <v>4.233334</v>
      </c>
      <c r="B511" s="0" t="n">
        <v>5.954421</v>
      </c>
      <c r="C511" s="0" t="n">
        <v>7.563437</v>
      </c>
      <c r="D511" s="0" t="n">
        <v>9.257271</v>
      </c>
      <c r="E511" s="0" t="n">
        <v>11.49465</v>
      </c>
      <c r="F511" s="0" t="n">
        <v>12.31548</v>
      </c>
      <c r="G511" s="0" t="n">
        <v>13.3795</v>
      </c>
      <c r="H511" s="0" t="n">
        <v>14.23202</v>
      </c>
      <c r="I511" s="0" t="n">
        <v>14.92915</v>
      </c>
      <c r="J511" s="0" t="n">
        <v>15.77448</v>
      </c>
      <c r="K511" s="0" t="n">
        <v>16.06129</v>
      </c>
      <c r="L511" s="0" t="n">
        <v>16.49415</v>
      </c>
      <c r="M511" s="0" t="n">
        <v>17.02591</v>
      </c>
    </row>
    <row r="512" customFormat="false" ht="12.75" hidden="false" customHeight="false" outlineLevel="0" collapsed="false">
      <c r="A512" s="8" t="n">
        <v>4.241667</v>
      </c>
      <c r="B512" s="0" t="n">
        <v>5.955269</v>
      </c>
      <c r="C512" s="0" t="n">
        <v>7.567497</v>
      </c>
      <c r="D512" s="0" t="n">
        <v>9.26273</v>
      </c>
      <c r="E512" s="0" t="n">
        <v>11.5028</v>
      </c>
      <c r="F512" s="0" t="n">
        <v>12.32426</v>
      </c>
      <c r="G512" s="0" t="n">
        <v>13.38741</v>
      </c>
      <c r="H512" s="0" t="n">
        <v>14.24146</v>
      </c>
      <c r="I512" s="0" t="n">
        <v>14.93753</v>
      </c>
      <c r="J512" s="0" t="n">
        <v>15.78666</v>
      </c>
      <c r="K512" s="0" t="n">
        <v>16.07361</v>
      </c>
      <c r="L512" s="0" t="n">
        <v>16.50678</v>
      </c>
      <c r="M512" s="0" t="n">
        <v>17.0394</v>
      </c>
    </row>
    <row r="513" customFormat="false" ht="12.75" hidden="false" customHeight="false" outlineLevel="0" collapsed="false">
      <c r="A513" s="8" t="n">
        <v>4.25</v>
      </c>
      <c r="B513" s="0" t="n">
        <v>5.956116</v>
      </c>
      <c r="C513" s="0" t="n">
        <v>7.571557</v>
      </c>
      <c r="D513" s="0" t="n">
        <v>9.268185</v>
      </c>
      <c r="E513" s="0" t="n">
        <v>11.51095</v>
      </c>
      <c r="F513" s="0" t="n">
        <v>12.33303</v>
      </c>
      <c r="G513" s="0" t="n">
        <v>13.39531</v>
      </c>
      <c r="H513" s="0" t="n">
        <v>14.25088</v>
      </c>
      <c r="I513" s="0" t="n">
        <v>14.9459</v>
      </c>
      <c r="J513" s="0" t="n">
        <v>15.79881</v>
      </c>
      <c r="K513" s="0" t="n">
        <v>16.08591</v>
      </c>
      <c r="L513" s="0" t="n">
        <v>16.51938</v>
      </c>
      <c r="M513" s="0" t="n">
        <v>17.05286</v>
      </c>
    </row>
    <row r="514" customFormat="false" ht="12.75" hidden="false" customHeight="false" outlineLevel="0" collapsed="false">
      <c r="A514" s="8" t="n">
        <v>4.258334</v>
      </c>
      <c r="B514" s="0" t="n">
        <v>5.956964</v>
      </c>
      <c r="C514" s="0" t="n">
        <v>7.575616</v>
      </c>
      <c r="D514" s="0" t="n">
        <v>9.273637</v>
      </c>
      <c r="E514" s="0" t="n">
        <v>11.51908</v>
      </c>
      <c r="F514" s="0" t="n">
        <v>12.34178</v>
      </c>
      <c r="G514" s="0" t="n">
        <v>13.4032</v>
      </c>
      <c r="H514" s="0" t="n">
        <v>14.26028</v>
      </c>
      <c r="I514" s="0" t="n">
        <v>14.95424</v>
      </c>
      <c r="J514" s="0" t="n">
        <v>15.81095</v>
      </c>
      <c r="K514" s="0" t="n">
        <v>16.09819</v>
      </c>
      <c r="L514" s="0" t="n">
        <v>16.53196</v>
      </c>
      <c r="M514" s="0" t="n">
        <v>17.06629</v>
      </c>
    </row>
    <row r="515" customFormat="false" ht="12.75" hidden="false" customHeight="false" outlineLevel="0" collapsed="false">
      <c r="A515" s="8" t="n">
        <v>4.266667</v>
      </c>
      <c r="B515" s="0" t="n">
        <v>5.957811</v>
      </c>
      <c r="C515" s="0" t="n">
        <v>7.579676</v>
      </c>
      <c r="D515" s="0" t="n">
        <v>9.279085</v>
      </c>
      <c r="E515" s="0" t="n">
        <v>11.52721</v>
      </c>
      <c r="F515" s="0" t="n">
        <v>12.35053</v>
      </c>
      <c r="G515" s="0" t="n">
        <v>13.41106</v>
      </c>
      <c r="H515" s="0" t="n">
        <v>14.26967</v>
      </c>
      <c r="I515" s="0" t="n">
        <v>14.96257</v>
      </c>
      <c r="J515" s="0" t="n">
        <v>15.82306</v>
      </c>
      <c r="K515" s="0" t="n">
        <v>16.11045</v>
      </c>
      <c r="L515" s="0" t="n">
        <v>16.54451</v>
      </c>
      <c r="M515" s="0" t="n">
        <v>17.07969</v>
      </c>
    </row>
    <row r="516" customFormat="false" ht="12.75" hidden="false" customHeight="false" outlineLevel="0" collapsed="false">
      <c r="A516" s="8" t="n">
        <v>4.275</v>
      </c>
      <c r="B516" s="0" t="n">
        <v>5.958659</v>
      </c>
      <c r="C516" s="0" t="n">
        <v>7.583735</v>
      </c>
      <c r="D516" s="0" t="n">
        <v>9.28453</v>
      </c>
      <c r="E516" s="0" t="n">
        <v>11.53533</v>
      </c>
      <c r="F516" s="0" t="n">
        <v>12.35926</v>
      </c>
      <c r="G516" s="0" t="n">
        <v>13.41891</v>
      </c>
      <c r="H516" s="0" t="n">
        <v>14.27903</v>
      </c>
      <c r="I516" s="0" t="n">
        <v>14.97087</v>
      </c>
      <c r="J516" s="0" t="n">
        <v>15.83515</v>
      </c>
      <c r="K516" s="0" t="n">
        <v>16.12267</v>
      </c>
      <c r="L516" s="0" t="n">
        <v>16.55704</v>
      </c>
      <c r="M516" s="0" t="n">
        <v>17.09307</v>
      </c>
    </row>
    <row r="517" customFormat="false" ht="12.75" hidden="false" customHeight="false" outlineLevel="0" collapsed="false">
      <c r="A517" s="8" t="n">
        <v>4.283334</v>
      </c>
      <c r="B517" s="0" t="n">
        <v>5.959506</v>
      </c>
      <c r="C517" s="0" t="n">
        <v>7.587795</v>
      </c>
      <c r="D517" s="0" t="n">
        <v>9.28997</v>
      </c>
      <c r="E517" s="0" t="n">
        <v>11.54343</v>
      </c>
      <c r="F517" s="0" t="n">
        <v>12.36799</v>
      </c>
      <c r="G517" s="0" t="n">
        <v>13.42675</v>
      </c>
      <c r="H517" s="0" t="n">
        <v>14.28838</v>
      </c>
      <c r="I517" s="0" t="n">
        <v>14.97916</v>
      </c>
      <c r="J517" s="0" t="n">
        <v>15.84721</v>
      </c>
      <c r="K517" s="0" t="n">
        <v>16.13488</v>
      </c>
      <c r="L517" s="0" t="n">
        <v>16.56954</v>
      </c>
      <c r="M517" s="0" t="n">
        <v>17.10643</v>
      </c>
    </row>
    <row r="518" customFormat="false" ht="12.75" hidden="false" customHeight="false" outlineLevel="0" collapsed="false">
      <c r="A518" s="8" t="n">
        <v>4.291667</v>
      </c>
      <c r="B518" s="0" t="n">
        <v>5.960353</v>
      </c>
      <c r="C518" s="0" t="n">
        <v>7.591854</v>
      </c>
      <c r="D518" s="0" t="n">
        <v>9.295408</v>
      </c>
      <c r="E518" s="0" t="n">
        <v>11.55153</v>
      </c>
      <c r="F518" s="0" t="n">
        <v>12.3767</v>
      </c>
      <c r="G518" s="0" t="n">
        <v>13.43457</v>
      </c>
      <c r="H518" s="0" t="n">
        <v>14.29771</v>
      </c>
      <c r="I518" s="0" t="n">
        <v>14.98742</v>
      </c>
      <c r="J518" s="0" t="n">
        <v>15.85926</v>
      </c>
      <c r="K518" s="0" t="n">
        <v>16.14706</v>
      </c>
      <c r="L518" s="0" t="n">
        <v>16.58201</v>
      </c>
      <c r="M518" s="0" t="n">
        <v>17.11975</v>
      </c>
    </row>
    <row r="519" customFormat="false" ht="12.75" hidden="false" customHeight="false" outlineLevel="0" collapsed="false">
      <c r="A519" s="8" t="n">
        <v>4.3</v>
      </c>
      <c r="B519" s="0" t="n">
        <v>5.961201</v>
      </c>
      <c r="C519" s="0" t="n">
        <v>7.595914</v>
      </c>
      <c r="D519" s="0" t="n">
        <v>9.300841</v>
      </c>
      <c r="E519" s="0" t="n">
        <v>11.55963</v>
      </c>
      <c r="F519" s="0" t="n">
        <v>12.38541</v>
      </c>
      <c r="G519" s="0" t="n">
        <v>13.44237</v>
      </c>
      <c r="H519" s="0" t="n">
        <v>14.30702</v>
      </c>
      <c r="I519" s="0" t="n">
        <v>14.99567</v>
      </c>
      <c r="J519" s="0" t="n">
        <v>15.87128</v>
      </c>
      <c r="K519" s="0" t="n">
        <v>16.15922</v>
      </c>
      <c r="L519" s="0" t="n">
        <v>16.59446</v>
      </c>
      <c r="M519" s="0" t="n">
        <v>17.13305</v>
      </c>
    </row>
    <row r="520" customFormat="false" ht="12.75" hidden="false" customHeight="false" outlineLevel="0" collapsed="false">
      <c r="A520" s="8" t="n">
        <v>4.308333</v>
      </c>
      <c r="B520" s="0" t="n">
        <v>5.962049</v>
      </c>
      <c r="C520" s="0" t="n">
        <v>7.599973</v>
      </c>
      <c r="D520" s="0" t="n">
        <v>9.306272</v>
      </c>
      <c r="E520" s="0" t="n">
        <v>11.56771</v>
      </c>
      <c r="F520" s="0" t="n">
        <v>12.3941</v>
      </c>
      <c r="G520" s="0" t="n">
        <v>13.45016</v>
      </c>
      <c r="H520" s="0" t="n">
        <v>14.31632</v>
      </c>
      <c r="I520" s="0" t="n">
        <v>15.00389</v>
      </c>
      <c r="J520" s="0" t="n">
        <v>15.88327</v>
      </c>
      <c r="K520" s="0" t="n">
        <v>16.17135</v>
      </c>
      <c r="L520" s="0" t="n">
        <v>16.60688</v>
      </c>
      <c r="M520" s="0" t="n">
        <v>17.14633</v>
      </c>
    </row>
    <row r="521" customFormat="false" ht="12.75" hidden="false" customHeight="false" outlineLevel="0" collapsed="false">
      <c r="A521" s="8" t="n">
        <v>4.316667</v>
      </c>
      <c r="B521" s="0" t="n">
        <v>5.962896</v>
      </c>
      <c r="C521" s="0" t="n">
        <v>7.604033</v>
      </c>
      <c r="D521" s="0" t="n">
        <v>9.311699</v>
      </c>
      <c r="E521" s="0" t="n">
        <v>11.57578</v>
      </c>
      <c r="F521" s="0" t="n">
        <v>12.40278</v>
      </c>
      <c r="G521" s="0" t="n">
        <v>13.45794</v>
      </c>
      <c r="H521" s="0" t="n">
        <v>14.3256</v>
      </c>
      <c r="I521" s="0" t="n">
        <v>15.01209</v>
      </c>
      <c r="J521" s="0" t="n">
        <v>15.89525</v>
      </c>
      <c r="K521" s="0" t="n">
        <v>16.18346</v>
      </c>
      <c r="L521" s="0" t="n">
        <v>16.61928</v>
      </c>
      <c r="M521" s="0" t="n">
        <v>17.15957</v>
      </c>
    </row>
    <row r="522" customFormat="false" ht="12.75" hidden="false" customHeight="false" outlineLevel="0" collapsed="false">
      <c r="A522" s="8" t="n">
        <v>4.325</v>
      </c>
      <c r="B522" s="0" t="n">
        <v>5.963743</v>
      </c>
      <c r="C522" s="0" t="n">
        <v>7.608092</v>
      </c>
      <c r="D522" s="0" t="n">
        <v>9.317122</v>
      </c>
      <c r="E522" s="0" t="n">
        <v>11.58385</v>
      </c>
      <c r="F522" s="0" t="n">
        <v>12.41145</v>
      </c>
      <c r="G522" s="0" t="n">
        <v>13.46569</v>
      </c>
      <c r="H522" s="0" t="n">
        <v>14.33485</v>
      </c>
      <c r="I522" s="0" t="n">
        <v>15.02028</v>
      </c>
      <c r="J522" s="0" t="n">
        <v>15.9072</v>
      </c>
      <c r="K522" s="0" t="n">
        <v>16.19554</v>
      </c>
      <c r="L522" s="0" t="n">
        <v>16.63165</v>
      </c>
      <c r="M522" s="0" t="n">
        <v>17.17279</v>
      </c>
    </row>
    <row r="523" customFormat="false" ht="12.75" hidden="false" customHeight="false" outlineLevel="0" collapsed="false">
      <c r="A523" s="8" t="n">
        <v>4.333333</v>
      </c>
      <c r="B523" s="0" t="n">
        <v>5.964591</v>
      </c>
      <c r="C523" s="0" t="n">
        <v>7.612152</v>
      </c>
      <c r="D523" s="0" t="n">
        <v>9.322541</v>
      </c>
      <c r="E523" s="0" t="n">
        <v>11.59191</v>
      </c>
      <c r="F523" s="0" t="n">
        <v>12.42011</v>
      </c>
      <c r="G523" s="0" t="n">
        <v>13.47343</v>
      </c>
      <c r="H523" s="0" t="n">
        <v>14.3441</v>
      </c>
      <c r="I523" s="0" t="n">
        <v>15.02844</v>
      </c>
      <c r="J523" s="0" t="n">
        <v>15.91913</v>
      </c>
      <c r="K523" s="0" t="n">
        <v>16.2076</v>
      </c>
      <c r="L523" s="0" t="n">
        <v>16.644</v>
      </c>
      <c r="M523" s="0" t="n">
        <v>17.18599</v>
      </c>
    </row>
    <row r="524" customFormat="false" ht="12.75" hidden="false" customHeight="false" outlineLevel="0" collapsed="false">
      <c r="A524" s="8" t="n">
        <v>4.341667</v>
      </c>
      <c r="B524" s="0" t="n">
        <v>5.965438</v>
      </c>
      <c r="C524" s="0" t="n">
        <v>7.616211</v>
      </c>
      <c r="D524" s="0" t="n">
        <v>9.327957</v>
      </c>
      <c r="E524" s="0" t="n">
        <v>11.59996</v>
      </c>
      <c r="F524" s="0" t="n">
        <v>12.42876</v>
      </c>
      <c r="G524" s="0" t="n">
        <v>13.48116</v>
      </c>
      <c r="H524" s="0" t="n">
        <v>14.35332</v>
      </c>
      <c r="I524" s="0" t="n">
        <v>15.03659</v>
      </c>
      <c r="J524" s="0" t="n">
        <v>15.93104</v>
      </c>
      <c r="K524" s="0" t="n">
        <v>16.21963</v>
      </c>
      <c r="L524" s="0" t="n">
        <v>16.65631</v>
      </c>
      <c r="M524" s="0" t="n">
        <v>17.19916</v>
      </c>
    </row>
    <row r="525" customFormat="false" ht="12.75" hidden="false" customHeight="false" outlineLevel="0" collapsed="false">
      <c r="A525" s="8" t="n">
        <v>4.35</v>
      </c>
      <c r="B525" s="0" t="n">
        <v>5.966286</v>
      </c>
      <c r="C525" s="0" t="n">
        <v>7.620271</v>
      </c>
      <c r="D525" s="0" t="n">
        <v>9.333369</v>
      </c>
      <c r="E525" s="0" t="n">
        <v>11.608</v>
      </c>
      <c r="F525" s="0" t="n">
        <v>12.4374</v>
      </c>
      <c r="G525" s="0" t="n">
        <v>13.48887</v>
      </c>
      <c r="H525" s="0" t="n">
        <v>14.36253</v>
      </c>
      <c r="I525" s="0" t="n">
        <v>15.04471</v>
      </c>
      <c r="J525" s="0" t="n">
        <v>15.94292</v>
      </c>
      <c r="K525" s="0" t="n">
        <v>16.23165</v>
      </c>
      <c r="L525" s="0" t="n">
        <v>16.66861</v>
      </c>
      <c r="M525" s="0" t="n">
        <v>17.2123</v>
      </c>
    </row>
    <row r="526" customFormat="false" ht="12.75" hidden="false" customHeight="false" outlineLevel="0" collapsed="false">
      <c r="A526" s="8" t="n">
        <v>4.358334</v>
      </c>
      <c r="B526" s="0" t="n">
        <v>5.967133</v>
      </c>
      <c r="C526" s="0" t="n">
        <v>7.624331</v>
      </c>
      <c r="D526" s="0" t="n">
        <v>9.338778</v>
      </c>
      <c r="E526" s="0" t="n">
        <v>11.61603</v>
      </c>
      <c r="F526" s="0" t="n">
        <v>12.44603</v>
      </c>
      <c r="G526" s="0" t="n">
        <v>13.49657</v>
      </c>
      <c r="H526" s="0" t="n">
        <v>14.37171</v>
      </c>
      <c r="I526" s="0" t="n">
        <v>15.05281</v>
      </c>
      <c r="J526" s="0" t="n">
        <v>15.95479</v>
      </c>
      <c r="K526" s="0" t="n">
        <v>16.24363</v>
      </c>
      <c r="L526" s="0" t="n">
        <v>16.68088</v>
      </c>
      <c r="M526" s="0" t="n">
        <v>17.22541</v>
      </c>
    </row>
    <row r="527" customFormat="false" ht="12.75" hidden="false" customHeight="false" outlineLevel="0" collapsed="false">
      <c r="A527" s="8" t="n">
        <v>4.366667</v>
      </c>
      <c r="B527" s="0" t="n">
        <v>5.967981</v>
      </c>
      <c r="C527" s="0" t="n">
        <v>7.62839</v>
      </c>
      <c r="D527" s="0" t="n">
        <v>9.344184</v>
      </c>
      <c r="E527" s="0" t="n">
        <v>11.62405</v>
      </c>
      <c r="F527" s="0" t="n">
        <v>12.45464</v>
      </c>
      <c r="G527" s="0" t="n">
        <v>13.50425</v>
      </c>
      <c r="H527" s="0" t="n">
        <v>14.38089</v>
      </c>
      <c r="I527" s="0" t="n">
        <v>15.0609</v>
      </c>
      <c r="J527" s="0" t="n">
        <v>15.96663</v>
      </c>
      <c r="K527" s="0" t="n">
        <v>16.25559</v>
      </c>
      <c r="L527" s="0" t="n">
        <v>16.69312</v>
      </c>
      <c r="M527" s="0" t="n">
        <v>17.2385</v>
      </c>
    </row>
    <row r="528" customFormat="false" ht="12.75" hidden="false" customHeight="false" outlineLevel="0" collapsed="false">
      <c r="A528" s="8" t="n">
        <v>4.375</v>
      </c>
      <c r="B528" s="0" t="n">
        <v>5.968828</v>
      </c>
      <c r="C528" s="0" t="n">
        <v>7.632449</v>
      </c>
      <c r="D528" s="0" t="n">
        <v>9.349586</v>
      </c>
      <c r="E528" s="0" t="n">
        <v>11.63207</v>
      </c>
      <c r="F528" s="0" t="n">
        <v>12.46325</v>
      </c>
      <c r="G528" s="0" t="n">
        <v>13.51191</v>
      </c>
      <c r="H528" s="0" t="n">
        <v>14.39004</v>
      </c>
      <c r="I528" s="0" t="n">
        <v>15.06896</v>
      </c>
      <c r="J528" s="0" t="n">
        <v>15.97844</v>
      </c>
      <c r="K528" s="0" t="n">
        <v>16.26753</v>
      </c>
      <c r="L528" s="0" t="n">
        <v>16.70533</v>
      </c>
      <c r="M528" s="0" t="n">
        <v>17.25157</v>
      </c>
    </row>
    <row r="529" customFormat="false" ht="12.75" hidden="false" customHeight="false" outlineLevel="0" collapsed="false">
      <c r="A529" s="8" t="n">
        <v>4.383334</v>
      </c>
      <c r="B529" s="0" t="n">
        <v>5.969676</v>
      </c>
      <c r="C529" s="0" t="n">
        <v>7.636509</v>
      </c>
      <c r="D529" s="0" t="n">
        <v>9.354983</v>
      </c>
      <c r="E529" s="0" t="n">
        <v>11.64007</v>
      </c>
      <c r="F529" s="0" t="n">
        <v>12.47185</v>
      </c>
      <c r="G529" s="0" t="n">
        <v>13.51956</v>
      </c>
      <c r="H529" s="0" t="n">
        <v>14.39917</v>
      </c>
      <c r="I529" s="0" t="n">
        <v>15.07701</v>
      </c>
      <c r="J529" s="0" t="n">
        <v>15.99024</v>
      </c>
      <c r="K529" s="0" t="n">
        <v>16.27945</v>
      </c>
      <c r="L529" s="0" t="n">
        <v>16.71753</v>
      </c>
      <c r="M529" s="0" t="n">
        <v>17.26461</v>
      </c>
    </row>
    <row r="530" customFormat="false" ht="12.75" hidden="false" customHeight="false" outlineLevel="0" collapsed="false">
      <c r="A530" s="8" t="n">
        <v>4.391667</v>
      </c>
      <c r="B530" s="0" t="n">
        <v>5.970523</v>
      </c>
      <c r="C530" s="0" t="n">
        <v>7.640568</v>
      </c>
      <c r="D530" s="0" t="n">
        <v>9.360378</v>
      </c>
      <c r="E530" s="0" t="n">
        <v>11.64807</v>
      </c>
      <c r="F530" s="0" t="n">
        <v>12.48043</v>
      </c>
      <c r="G530" s="0" t="n">
        <v>13.52719</v>
      </c>
      <c r="H530" s="0" t="n">
        <v>14.40829</v>
      </c>
      <c r="I530" s="0" t="n">
        <v>15.08504</v>
      </c>
      <c r="J530" s="0" t="n">
        <v>16.00201</v>
      </c>
      <c r="K530" s="0" t="n">
        <v>16.29134</v>
      </c>
      <c r="L530" s="0" t="n">
        <v>16.72969</v>
      </c>
      <c r="M530" s="0" t="n">
        <v>17.27762</v>
      </c>
    </row>
    <row r="531" customFormat="false" ht="12.75" hidden="false" customHeight="false" outlineLevel="0" collapsed="false">
      <c r="A531" s="8" t="n">
        <v>4.4</v>
      </c>
      <c r="B531" s="0" t="n">
        <v>5.971371</v>
      </c>
      <c r="C531" s="0" t="n">
        <v>7.644628</v>
      </c>
      <c r="D531" s="0" t="n">
        <v>9.365769</v>
      </c>
      <c r="E531" s="0" t="n">
        <v>11.65606</v>
      </c>
      <c r="F531" s="0" t="n">
        <v>12.48901</v>
      </c>
      <c r="G531" s="0" t="n">
        <v>13.53481</v>
      </c>
      <c r="H531" s="0" t="n">
        <v>14.41739</v>
      </c>
      <c r="I531" s="0" t="n">
        <v>15.09304</v>
      </c>
      <c r="J531" s="0" t="n">
        <v>16.01376</v>
      </c>
      <c r="K531" s="0" t="n">
        <v>16.30321</v>
      </c>
      <c r="L531" s="0" t="n">
        <v>16.74183</v>
      </c>
      <c r="M531" s="0" t="n">
        <v>17.2906</v>
      </c>
    </row>
    <row r="532" customFormat="false" ht="12.75" hidden="false" customHeight="false" outlineLevel="0" collapsed="false">
      <c r="A532" s="8" t="n">
        <v>4.408334</v>
      </c>
      <c r="B532" s="0" t="n">
        <v>5.972218</v>
      </c>
      <c r="C532" s="0" t="n">
        <v>7.648687</v>
      </c>
      <c r="D532" s="0" t="n">
        <v>9.371157</v>
      </c>
      <c r="E532" s="0" t="n">
        <v>11.66404</v>
      </c>
      <c r="F532" s="0" t="n">
        <v>12.49757</v>
      </c>
      <c r="G532" s="0" t="n">
        <v>13.54241</v>
      </c>
      <c r="H532" s="0" t="n">
        <v>14.42648</v>
      </c>
      <c r="I532" s="0" t="n">
        <v>15.10103</v>
      </c>
      <c r="J532" s="0" t="n">
        <v>16.02549</v>
      </c>
      <c r="K532" s="0" t="n">
        <v>16.31505</v>
      </c>
      <c r="L532" s="0" t="n">
        <v>16.75395</v>
      </c>
      <c r="M532" s="0" t="n">
        <v>17.30357</v>
      </c>
    </row>
    <row r="533" customFormat="false" ht="12.75" hidden="false" customHeight="false" outlineLevel="0" collapsed="false">
      <c r="A533" s="8" t="n">
        <v>4.416667</v>
      </c>
      <c r="B533" s="0" t="n">
        <v>5.973065</v>
      </c>
      <c r="C533" s="0" t="n">
        <v>7.652747</v>
      </c>
      <c r="D533" s="0" t="n">
        <v>9.376541</v>
      </c>
      <c r="E533" s="0" t="n">
        <v>11.67202</v>
      </c>
      <c r="F533" s="0" t="n">
        <v>12.50613</v>
      </c>
      <c r="G533" s="0" t="n">
        <v>13.55</v>
      </c>
      <c r="H533" s="0" t="n">
        <v>14.43554</v>
      </c>
      <c r="I533" s="0" t="n">
        <v>15.109</v>
      </c>
      <c r="J533" s="0" t="n">
        <v>16.0372</v>
      </c>
      <c r="K533" s="0" t="n">
        <v>16.32687</v>
      </c>
      <c r="L533" s="0" t="n">
        <v>16.76604</v>
      </c>
      <c r="M533" s="0" t="n">
        <v>17.3165</v>
      </c>
    </row>
    <row r="534" customFormat="false" ht="12.75" hidden="false" customHeight="false" outlineLevel="0" collapsed="false">
      <c r="A534" s="8" t="n">
        <v>4.425</v>
      </c>
      <c r="B534" s="0" t="n">
        <v>5.973913</v>
      </c>
      <c r="C534" s="0" t="n">
        <v>7.656806</v>
      </c>
      <c r="D534" s="0" t="n">
        <v>9.381922</v>
      </c>
      <c r="E534" s="0" t="n">
        <v>11.67998</v>
      </c>
      <c r="F534" s="0" t="n">
        <v>12.51467</v>
      </c>
      <c r="G534" s="0" t="n">
        <v>13.55757</v>
      </c>
      <c r="H534" s="0" t="n">
        <v>14.44459</v>
      </c>
      <c r="I534" s="0" t="n">
        <v>15.11695</v>
      </c>
      <c r="J534" s="0" t="n">
        <v>16.04888</v>
      </c>
      <c r="K534" s="0" t="n">
        <v>16.33867</v>
      </c>
      <c r="L534" s="0" t="n">
        <v>16.7781</v>
      </c>
      <c r="M534" s="0" t="n">
        <v>17.32941</v>
      </c>
    </row>
    <row r="535" customFormat="false" ht="12.75" hidden="false" customHeight="false" outlineLevel="0" collapsed="false">
      <c r="A535" s="8" t="n">
        <v>4.433333</v>
      </c>
      <c r="B535" s="0" t="n">
        <v>5.974761</v>
      </c>
      <c r="C535" s="0" t="n">
        <v>7.660866</v>
      </c>
      <c r="D535" s="0" t="n">
        <v>9.387299</v>
      </c>
      <c r="E535" s="0" t="n">
        <v>11.68793</v>
      </c>
      <c r="F535" s="0" t="n">
        <v>12.5232</v>
      </c>
      <c r="G535" s="0" t="n">
        <v>13.56513</v>
      </c>
      <c r="H535" s="0" t="n">
        <v>14.45362</v>
      </c>
      <c r="I535" s="0" t="n">
        <v>15.12488</v>
      </c>
      <c r="J535" s="0" t="n">
        <v>16.06054</v>
      </c>
      <c r="K535" s="0" t="n">
        <v>16.35044</v>
      </c>
      <c r="L535" s="0" t="n">
        <v>16.79014</v>
      </c>
      <c r="M535" s="0" t="n">
        <v>17.34229</v>
      </c>
    </row>
    <row r="536" customFormat="false" ht="12.75" hidden="false" customHeight="false" outlineLevel="0" collapsed="false">
      <c r="A536" s="8" t="n">
        <v>4.441667</v>
      </c>
      <c r="B536" s="0" t="n">
        <v>5.975608</v>
      </c>
      <c r="C536" s="0" t="n">
        <v>7.664926</v>
      </c>
      <c r="D536" s="0" t="n">
        <v>9.392672</v>
      </c>
      <c r="E536" s="0" t="n">
        <v>11.69588</v>
      </c>
      <c r="F536" s="0" t="n">
        <v>12.53172</v>
      </c>
      <c r="G536" s="0" t="n">
        <v>13.57267</v>
      </c>
      <c r="H536" s="0" t="n">
        <v>14.46264</v>
      </c>
      <c r="I536" s="0" t="n">
        <v>15.13278</v>
      </c>
      <c r="J536" s="0" t="n">
        <v>16.07218</v>
      </c>
      <c r="K536" s="0" t="n">
        <v>16.36219</v>
      </c>
      <c r="L536" s="0" t="n">
        <v>16.80216</v>
      </c>
      <c r="M536" s="0" t="n">
        <v>17.35515</v>
      </c>
    </row>
    <row r="537" customFormat="false" ht="12.75" hidden="false" customHeight="false" outlineLevel="0" collapsed="false">
      <c r="A537" s="8" t="n">
        <v>4.45</v>
      </c>
      <c r="B537" s="0" t="n">
        <v>5.976455</v>
      </c>
      <c r="C537" s="0" t="n">
        <v>7.668985</v>
      </c>
      <c r="D537" s="0" t="n">
        <v>9.398042</v>
      </c>
      <c r="E537" s="0" t="n">
        <v>11.70382</v>
      </c>
      <c r="F537" s="0" t="n">
        <v>12.54024</v>
      </c>
      <c r="G537" s="0" t="n">
        <v>13.5802</v>
      </c>
      <c r="H537" s="0" t="n">
        <v>14.47163</v>
      </c>
      <c r="I537" s="0" t="n">
        <v>15.14068</v>
      </c>
      <c r="J537" s="0" t="n">
        <v>16.0838</v>
      </c>
      <c r="K537" s="0" t="n">
        <v>16.37392</v>
      </c>
      <c r="L537" s="0" t="n">
        <v>16.81415</v>
      </c>
      <c r="M537" s="0" t="n">
        <v>17.36798</v>
      </c>
    </row>
    <row r="538" customFormat="false" ht="12.75" hidden="false" customHeight="false" outlineLevel="0" collapsed="false">
      <c r="A538" s="8" t="n">
        <v>4.458333</v>
      </c>
      <c r="B538" s="0" t="n">
        <v>5.977303</v>
      </c>
      <c r="C538" s="0" t="n">
        <v>7.673045</v>
      </c>
      <c r="D538" s="0" t="n">
        <v>9.403408</v>
      </c>
      <c r="E538" s="0" t="n">
        <v>11.71175</v>
      </c>
      <c r="F538" s="0" t="n">
        <v>12.54874</v>
      </c>
      <c r="G538" s="0" t="n">
        <v>13.58771</v>
      </c>
      <c r="H538" s="0" t="n">
        <v>14.48061</v>
      </c>
      <c r="I538" s="0" t="n">
        <v>15.14855</v>
      </c>
      <c r="J538" s="0" t="n">
        <v>16.0954</v>
      </c>
      <c r="K538" s="0" t="n">
        <v>16.38562</v>
      </c>
      <c r="L538" s="0" t="n">
        <v>16.82611</v>
      </c>
      <c r="M538" s="0" t="n">
        <v>17.38079</v>
      </c>
    </row>
    <row r="539" customFormat="false" ht="12.75" hidden="false" customHeight="false" outlineLevel="0" collapsed="false">
      <c r="A539" s="8" t="n">
        <v>4.466667</v>
      </c>
      <c r="B539" s="0" t="n">
        <v>5.97815</v>
      </c>
      <c r="C539" s="0" t="n">
        <v>7.677104</v>
      </c>
      <c r="D539" s="0" t="n">
        <v>9.408771</v>
      </c>
      <c r="E539" s="0" t="n">
        <v>11.71967</v>
      </c>
      <c r="F539" s="0" t="n">
        <v>12.55723</v>
      </c>
      <c r="G539" s="0" t="n">
        <v>13.59521</v>
      </c>
      <c r="H539" s="0" t="n">
        <v>14.48958</v>
      </c>
      <c r="I539" s="0" t="n">
        <v>15.1564</v>
      </c>
      <c r="J539" s="0" t="n">
        <v>16.10697</v>
      </c>
      <c r="K539" s="0" t="n">
        <v>16.3973</v>
      </c>
      <c r="L539" s="0" t="n">
        <v>16.83805</v>
      </c>
      <c r="M539" s="0" t="n">
        <v>17.39357</v>
      </c>
    </row>
    <row r="540" customFormat="false" ht="12.75" hidden="false" customHeight="false" outlineLevel="0" collapsed="false">
      <c r="A540" s="8" t="n">
        <v>4.475</v>
      </c>
      <c r="B540" s="0" t="n">
        <v>5.978998</v>
      </c>
      <c r="C540" s="0" t="n">
        <v>7.681164</v>
      </c>
      <c r="D540" s="0" t="n">
        <v>9.41413</v>
      </c>
      <c r="E540" s="0" t="n">
        <v>11.72759</v>
      </c>
      <c r="F540" s="0" t="n">
        <v>12.56571</v>
      </c>
      <c r="G540" s="0" t="n">
        <v>13.60269</v>
      </c>
      <c r="H540" s="0" t="n">
        <v>14.49852</v>
      </c>
      <c r="I540" s="0" t="n">
        <v>15.16423</v>
      </c>
      <c r="J540" s="0" t="n">
        <v>16.11853</v>
      </c>
      <c r="K540" s="0" t="n">
        <v>16.40896</v>
      </c>
      <c r="L540" s="0" t="n">
        <v>16.84997</v>
      </c>
      <c r="M540" s="0" t="n">
        <v>17.40633</v>
      </c>
    </row>
    <row r="541" customFormat="false" ht="12.75" hidden="false" customHeight="false" outlineLevel="0" collapsed="false">
      <c r="A541" s="8" t="n">
        <v>4.483334</v>
      </c>
      <c r="B541" s="0" t="n">
        <v>5.979845</v>
      </c>
      <c r="C541" s="0" t="n">
        <v>7.685223</v>
      </c>
      <c r="D541" s="0" t="n">
        <v>9.419486</v>
      </c>
      <c r="E541" s="0" t="n">
        <v>11.73549</v>
      </c>
      <c r="F541" s="0" t="n">
        <v>12.57418</v>
      </c>
      <c r="G541" s="0" t="n">
        <v>13.61016</v>
      </c>
      <c r="H541" s="0" t="n">
        <v>14.50745</v>
      </c>
      <c r="I541" s="0" t="n">
        <v>15.17205</v>
      </c>
      <c r="J541" s="0" t="n">
        <v>16.13006</v>
      </c>
      <c r="K541" s="0" t="n">
        <v>16.42059</v>
      </c>
      <c r="L541" s="0" t="n">
        <v>16.86186</v>
      </c>
      <c r="M541" s="0" t="n">
        <v>17.41906</v>
      </c>
    </row>
    <row r="542" customFormat="false" ht="12.75" hidden="false" customHeight="false" outlineLevel="0" collapsed="false">
      <c r="A542" s="8" t="n">
        <v>4.491667</v>
      </c>
      <c r="B542" s="0" t="n">
        <v>5.980693</v>
      </c>
      <c r="C542" s="0" t="n">
        <v>7.689282</v>
      </c>
      <c r="D542" s="0" t="n">
        <v>9.424838</v>
      </c>
      <c r="E542" s="0" t="n">
        <v>11.74339</v>
      </c>
      <c r="F542" s="0" t="n">
        <v>12.58264</v>
      </c>
      <c r="G542" s="0" t="n">
        <v>13.61761</v>
      </c>
      <c r="H542" s="0" t="n">
        <v>14.51636</v>
      </c>
      <c r="I542" s="0" t="n">
        <v>15.17984</v>
      </c>
      <c r="J542" s="0" t="n">
        <v>16.14157</v>
      </c>
      <c r="K542" s="0" t="n">
        <v>16.4322</v>
      </c>
      <c r="L542" s="0" t="n">
        <v>16.87372</v>
      </c>
      <c r="M542" s="0" t="n">
        <v>17.43177</v>
      </c>
    </row>
    <row r="543" customFormat="false" ht="12.75" hidden="false" customHeight="false" outlineLevel="0" collapsed="false">
      <c r="A543" s="8" t="n">
        <v>4.5</v>
      </c>
      <c r="B543" s="0" t="n">
        <v>5.98154</v>
      </c>
      <c r="C543" s="0" t="n">
        <v>7.693342</v>
      </c>
      <c r="D543" s="0" t="n">
        <v>9.430187</v>
      </c>
      <c r="E543" s="0" t="n">
        <v>11.75128</v>
      </c>
      <c r="F543" s="0" t="n">
        <v>12.59109</v>
      </c>
      <c r="G543" s="0" t="n">
        <v>13.62505</v>
      </c>
      <c r="H543" s="0" t="n">
        <v>14.52525</v>
      </c>
      <c r="I543" s="0" t="n">
        <v>15.18762</v>
      </c>
      <c r="J543" s="0" t="n">
        <v>16.15305</v>
      </c>
      <c r="K543" s="0" t="n">
        <v>16.44379</v>
      </c>
      <c r="L543" s="0" t="n">
        <v>16.88556</v>
      </c>
      <c r="M543" s="0" t="n">
        <v>17.44445</v>
      </c>
    </row>
    <row r="544" customFormat="false" ht="12.75" hidden="false" customHeight="false" outlineLevel="0" collapsed="false">
      <c r="A544" s="8" t="n">
        <v>4.508334</v>
      </c>
      <c r="B544" s="0" t="n">
        <v>5.982388</v>
      </c>
      <c r="C544" s="0" t="n">
        <v>7.697402</v>
      </c>
      <c r="D544" s="0" t="n">
        <v>9.435533</v>
      </c>
      <c r="E544" s="0" t="n">
        <v>11.75916</v>
      </c>
      <c r="F544" s="0" t="n">
        <v>12.59953</v>
      </c>
      <c r="G544" s="0" t="n">
        <v>13.63247</v>
      </c>
      <c r="H544" s="0" t="n">
        <v>14.53413</v>
      </c>
      <c r="I544" s="0" t="n">
        <v>15.19537</v>
      </c>
      <c r="J544" s="0" t="n">
        <v>16.16452</v>
      </c>
      <c r="K544" s="0" t="n">
        <v>16.45535</v>
      </c>
      <c r="L544" s="0" t="n">
        <v>16.89738</v>
      </c>
      <c r="M544" s="0" t="n">
        <v>17.4571</v>
      </c>
    </row>
    <row r="545" customFormat="false" ht="12.75" hidden="false" customHeight="false" outlineLevel="0" collapsed="false">
      <c r="A545" s="8" t="n">
        <v>4.516667</v>
      </c>
      <c r="B545" s="0" t="n">
        <v>5.983235</v>
      </c>
      <c r="C545" s="0" t="n">
        <v>7.701461</v>
      </c>
      <c r="D545" s="0" t="n">
        <v>9.440874</v>
      </c>
      <c r="E545" s="0" t="n">
        <v>11.76703</v>
      </c>
      <c r="F545" s="0" t="n">
        <v>12.60796</v>
      </c>
      <c r="G545" s="0" t="n">
        <v>13.63988</v>
      </c>
      <c r="H545" s="0" t="n">
        <v>14.54299</v>
      </c>
      <c r="I545" s="0" t="n">
        <v>15.20311</v>
      </c>
      <c r="J545" s="0" t="n">
        <v>16.17596</v>
      </c>
      <c r="K545" s="0" t="n">
        <v>16.46689</v>
      </c>
      <c r="L545" s="0" t="n">
        <v>16.90917</v>
      </c>
      <c r="M545" s="0" t="n">
        <v>17.46973</v>
      </c>
    </row>
    <row r="546" customFormat="false" ht="12.75" hidden="false" customHeight="false" outlineLevel="0" collapsed="false">
      <c r="A546" s="8" t="n">
        <v>4.525</v>
      </c>
      <c r="B546" s="0" t="n">
        <v>5.984083</v>
      </c>
      <c r="C546" s="0" t="n">
        <v>7.705521</v>
      </c>
      <c r="D546" s="0" t="n">
        <v>9.446212</v>
      </c>
      <c r="E546" s="0" t="n">
        <v>11.77489</v>
      </c>
      <c r="F546" s="0" t="n">
        <v>12.61637</v>
      </c>
      <c r="G546" s="0" t="n">
        <v>13.64727</v>
      </c>
      <c r="H546" s="0" t="n">
        <v>14.55183</v>
      </c>
      <c r="I546" s="0" t="n">
        <v>15.21083</v>
      </c>
      <c r="J546" s="0" t="n">
        <v>16.18739</v>
      </c>
      <c r="K546" s="0" t="n">
        <v>16.47841</v>
      </c>
      <c r="L546" s="0" t="n">
        <v>16.92094</v>
      </c>
      <c r="M546" s="0" t="n">
        <v>17.48234</v>
      </c>
    </row>
    <row r="547" customFormat="false" ht="12.75" hidden="false" customHeight="false" outlineLevel="0" collapsed="false">
      <c r="A547" s="8" t="n">
        <v>4.533334</v>
      </c>
      <c r="B547" s="0" t="n">
        <v>5.98493</v>
      </c>
      <c r="C547" s="0" t="n">
        <v>7.70958</v>
      </c>
      <c r="D547" s="0" t="n">
        <v>9.451547</v>
      </c>
      <c r="E547" s="0" t="n">
        <v>11.78275</v>
      </c>
      <c r="F547" s="0" t="n">
        <v>12.62478</v>
      </c>
      <c r="G547" s="0" t="n">
        <v>13.65465</v>
      </c>
      <c r="H547" s="0" t="n">
        <v>14.56066</v>
      </c>
      <c r="I547" s="0" t="n">
        <v>15.21853</v>
      </c>
      <c r="J547" s="0" t="n">
        <v>16.19879</v>
      </c>
      <c r="K547" s="0" t="n">
        <v>16.4899</v>
      </c>
      <c r="L547" s="0" t="n">
        <v>16.93268</v>
      </c>
      <c r="M547" s="0" t="n">
        <v>17.49492</v>
      </c>
    </row>
    <row r="548" customFormat="false" ht="12.75" hidden="false" customHeight="false" outlineLevel="0" collapsed="false">
      <c r="A548" s="8" t="n">
        <v>4.541667</v>
      </c>
      <c r="B548" s="0" t="n">
        <v>5.985777</v>
      </c>
      <c r="C548" s="0" t="n">
        <v>7.71364</v>
      </c>
      <c r="D548" s="0" t="n">
        <v>9.456879</v>
      </c>
      <c r="E548" s="0" t="n">
        <v>11.79059</v>
      </c>
      <c r="F548" s="0" t="n">
        <v>12.63318</v>
      </c>
      <c r="G548" s="0" t="n">
        <v>13.66201</v>
      </c>
      <c r="H548" s="0" t="n">
        <v>14.56947</v>
      </c>
      <c r="I548" s="0" t="n">
        <v>15.22621</v>
      </c>
      <c r="J548" s="0" t="n">
        <v>16.21017</v>
      </c>
      <c r="K548" s="0" t="n">
        <v>16.50138</v>
      </c>
      <c r="L548" s="0" t="n">
        <v>16.9444</v>
      </c>
      <c r="M548" s="0" t="n">
        <v>17.50748</v>
      </c>
    </row>
    <row r="549" customFormat="false" ht="12.75" hidden="false" customHeight="false" outlineLevel="0" collapsed="false">
      <c r="A549" s="8" t="n">
        <v>4.55</v>
      </c>
      <c r="B549" s="0" t="n">
        <v>5.986625</v>
      </c>
      <c r="C549" s="0" t="n">
        <v>7.717699</v>
      </c>
      <c r="D549" s="0" t="n">
        <v>9.462206</v>
      </c>
      <c r="E549" s="0" t="n">
        <v>11.79843</v>
      </c>
      <c r="F549" s="0" t="n">
        <v>12.64157</v>
      </c>
      <c r="G549" s="0" t="n">
        <v>13.66936</v>
      </c>
      <c r="H549" s="0" t="n">
        <v>14.57826</v>
      </c>
      <c r="I549" s="0" t="n">
        <v>15.23388</v>
      </c>
      <c r="J549" s="0" t="n">
        <v>16.22153</v>
      </c>
      <c r="K549" s="0" t="n">
        <v>16.51283</v>
      </c>
      <c r="L549" s="0" t="n">
        <v>16.9561</v>
      </c>
      <c r="M549" s="0" t="n">
        <v>17.52001</v>
      </c>
    </row>
    <row r="550" customFormat="false" ht="12.75" hidden="false" customHeight="false" outlineLevel="0" collapsed="false">
      <c r="A550" s="8" t="n">
        <v>4.558333</v>
      </c>
      <c r="B550" s="0" t="n">
        <v>5.987473</v>
      </c>
      <c r="C550" s="0" t="n">
        <v>7.721758</v>
      </c>
      <c r="D550" s="0" t="n">
        <v>9.46753</v>
      </c>
      <c r="E550" s="0" t="n">
        <v>11.80626</v>
      </c>
      <c r="F550" s="0" t="n">
        <v>12.64994</v>
      </c>
      <c r="G550" s="0" t="n">
        <v>13.67669</v>
      </c>
      <c r="H550" s="0" t="n">
        <v>14.58704</v>
      </c>
      <c r="I550" s="0" t="n">
        <v>15.24152</v>
      </c>
      <c r="J550" s="0" t="n">
        <v>16.23286</v>
      </c>
      <c r="K550" s="0" t="n">
        <v>16.52425</v>
      </c>
      <c r="L550" s="0" t="n">
        <v>16.96777</v>
      </c>
      <c r="M550" s="0" t="n">
        <v>17.53251</v>
      </c>
    </row>
    <row r="551" customFormat="false" ht="12.75" hidden="false" customHeight="false" outlineLevel="0" collapsed="false">
      <c r="A551" s="8" t="n">
        <v>4.566667</v>
      </c>
      <c r="B551" s="0" t="n">
        <v>5.98832</v>
      </c>
      <c r="C551" s="0" t="n">
        <v>7.725818</v>
      </c>
      <c r="D551" s="0" t="n">
        <v>9.472851</v>
      </c>
      <c r="E551" s="0" t="n">
        <v>11.81408</v>
      </c>
      <c r="F551" s="0" t="n">
        <v>12.65831</v>
      </c>
      <c r="G551" s="0" t="n">
        <v>13.68401</v>
      </c>
      <c r="H551" s="0" t="n">
        <v>14.59579</v>
      </c>
      <c r="I551" s="0" t="n">
        <v>15.24915</v>
      </c>
      <c r="J551" s="0" t="n">
        <v>16.24418</v>
      </c>
      <c r="K551" s="0" t="n">
        <v>16.53565</v>
      </c>
      <c r="L551" s="0" t="n">
        <v>16.97941</v>
      </c>
      <c r="M551" s="0" t="n">
        <v>17.54499</v>
      </c>
    </row>
    <row r="552" customFormat="false" ht="12.75" hidden="false" customHeight="false" outlineLevel="0" collapsed="false">
      <c r="A552" s="8" t="n">
        <v>4.575</v>
      </c>
      <c r="B552" s="0" t="n">
        <v>5.989167</v>
      </c>
      <c r="C552" s="0" t="n">
        <v>7.729877</v>
      </c>
      <c r="D552" s="0" t="n">
        <v>9.478168</v>
      </c>
      <c r="E552" s="0" t="n">
        <v>11.82189</v>
      </c>
      <c r="F552" s="0" t="n">
        <v>12.66667</v>
      </c>
      <c r="G552" s="0" t="n">
        <v>13.69131</v>
      </c>
      <c r="H552" s="0" t="n">
        <v>14.60454</v>
      </c>
      <c r="I552" s="0" t="n">
        <v>15.25675</v>
      </c>
      <c r="J552" s="0" t="n">
        <v>16.25547</v>
      </c>
      <c r="K552" s="0" t="n">
        <v>16.54703</v>
      </c>
      <c r="L552" s="0" t="n">
        <v>16.99103</v>
      </c>
      <c r="M552" s="0" t="n">
        <v>17.55745</v>
      </c>
    </row>
    <row r="553" customFormat="false" ht="12.75" hidden="false" customHeight="false" outlineLevel="0" collapsed="false">
      <c r="A553" s="8" t="n">
        <v>4.583333</v>
      </c>
      <c r="B553" s="0" t="n">
        <v>5.990015</v>
      </c>
      <c r="C553" s="0" t="n">
        <v>7.733937</v>
      </c>
      <c r="D553" s="0" t="n">
        <v>9.483481</v>
      </c>
      <c r="E553" s="0" t="n">
        <v>11.8297</v>
      </c>
      <c r="F553" s="0" t="n">
        <v>12.67501</v>
      </c>
      <c r="G553" s="0" t="n">
        <v>13.6986</v>
      </c>
      <c r="H553" s="0" t="n">
        <v>14.61326</v>
      </c>
      <c r="I553" s="0" t="n">
        <v>15.26434</v>
      </c>
      <c r="J553" s="0" t="n">
        <v>16.26674</v>
      </c>
      <c r="K553" s="0" t="n">
        <v>16.55839</v>
      </c>
      <c r="L553" s="0" t="n">
        <v>17.00263</v>
      </c>
      <c r="M553" s="0" t="n">
        <v>17.56988</v>
      </c>
    </row>
    <row r="554" customFormat="false" ht="12.75" hidden="false" customHeight="false" outlineLevel="0" collapsed="false">
      <c r="A554" s="8" t="n">
        <v>4.591667</v>
      </c>
      <c r="B554" s="0" t="n">
        <v>5.990862</v>
      </c>
      <c r="C554" s="0" t="n">
        <v>7.737997</v>
      </c>
      <c r="D554" s="0" t="n">
        <v>9.488791</v>
      </c>
      <c r="E554" s="0" t="n">
        <v>11.8375</v>
      </c>
      <c r="F554" s="0" t="n">
        <v>12.68335</v>
      </c>
      <c r="G554" s="0" t="n">
        <v>13.70587</v>
      </c>
      <c r="H554" s="0" t="n">
        <v>14.62197</v>
      </c>
      <c r="I554" s="0" t="n">
        <v>15.27191</v>
      </c>
      <c r="J554" s="0" t="n">
        <v>16.27799</v>
      </c>
      <c r="K554" s="0" t="n">
        <v>16.56973</v>
      </c>
      <c r="L554" s="0" t="n">
        <v>17.0142</v>
      </c>
      <c r="M554" s="0" t="n">
        <v>17.58229</v>
      </c>
    </row>
    <row r="555" customFormat="false" ht="12.75" hidden="false" customHeight="false" outlineLevel="0" collapsed="false">
      <c r="A555" s="8" t="n">
        <v>4.6</v>
      </c>
      <c r="B555" s="0" t="n">
        <v>5.99171</v>
      </c>
      <c r="C555" s="0" t="n">
        <v>7.742056</v>
      </c>
      <c r="D555" s="0" t="n">
        <v>9.494099</v>
      </c>
      <c r="E555" s="0" t="n">
        <v>11.84528</v>
      </c>
      <c r="F555" s="0" t="n">
        <v>12.69167</v>
      </c>
      <c r="G555" s="0" t="n">
        <v>13.71313</v>
      </c>
      <c r="H555" s="0" t="n">
        <v>14.63066</v>
      </c>
      <c r="I555" s="0" t="n">
        <v>15.27947</v>
      </c>
      <c r="J555" s="0" t="n">
        <v>16.28922</v>
      </c>
      <c r="K555" s="0" t="n">
        <v>16.58104</v>
      </c>
      <c r="L555" s="0" t="n">
        <v>17.02575</v>
      </c>
      <c r="M555" s="0" t="n">
        <v>17.59467</v>
      </c>
    </row>
    <row r="556" customFormat="false" ht="12.75" hidden="false" customHeight="false" outlineLevel="0" collapsed="false">
      <c r="A556" s="8" t="n">
        <v>4.608334</v>
      </c>
      <c r="B556" s="0" t="n">
        <v>5.992557</v>
      </c>
      <c r="C556" s="0" t="n">
        <v>7.746116</v>
      </c>
      <c r="D556" s="0" t="n">
        <v>9.499402</v>
      </c>
      <c r="E556" s="0" t="n">
        <v>11.85306</v>
      </c>
      <c r="F556" s="0" t="n">
        <v>12.69999</v>
      </c>
      <c r="G556" s="0" t="n">
        <v>13.72038</v>
      </c>
      <c r="H556" s="0" t="n">
        <v>14.63934</v>
      </c>
      <c r="I556" s="0" t="n">
        <v>15.287</v>
      </c>
      <c r="J556" s="0" t="n">
        <v>16.30043</v>
      </c>
      <c r="K556" s="0" t="n">
        <v>16.59233</v>
      </c>
      <c r="L556" s="0" t="n">
        <v>17.03728</v>
      </c>
      <c r="M556" s="0" t="n">
        <v>17.60703</v>
      </c>
    </row>
    <row r="557" customFormat="false" ht="12.75" hidden="false" customHeight="false" outlineLevel="0" collapsed="false">
      <c r="A557" s="8" t="n">
        <v>4.616667</v>
      </c>
      <c r="B557" s="0" t="n">
        <v>5.993405</v>
      </c>
      <c r="C557" s="0" t="n">
        <v>7.750175</v>
      </c>
      <c r="D557" s="0" t="n">
        <v>9.504702</v>
      </c>
      <c r="E557" s="0" t="n">
        <v>11.86084</v>
      </c>
      <c r="F557" s="0" t="n">
        <v>12.70829</v>
      </c>
      <c r="G557" s="0" t="n">
        <v>13.72761</v>
      </c>
      <c r="H557" s="0" t="n">
        <v>14.64799</v>
      </c>
      <c r="I557" s="0" t="n">
        <v>15.29452</v>
      </c>
      <c r="J557" s="0" t="n">
        <v>16.31162</v>
      </c>
      <c r="K557" s="0" t="n">
        <v>16.60359</v>
      </c>
      <c r="L557" s="0" t="n">
        <v>17.04877</v>
      </c>
      <c r="M557" s="0" t="n">
        <v>17.61936</v>
      </c>
    </row>
    <row r="558" customFormat="false" ht="12.75" hidden="false" customHeight="false" outlineLevel="0" collapsed="false">
      <c r="A558" s="8" t="n">
        <v>4.625</v>
      </c>
      <c r="B558" s="0" t="n">
        <v>5.994252</v>
      </c>
      <c r="C558" s="0" t="n">
        <v>7.754235</v>
      </c>
      <c r="D558" s="0" t="n">
        <v>9.509998</v>
      </c>
      <c r="E558" s="0" t="n">
        <v>11.8686</v>
      </c>
      <c r="F558" s="0" t="n">
        <v>12.71659</v>
      </c>
      <c r="G558" s="0" t="n">
        <v>13.73483</v>
      </c>
      <c r="H558" s="0" t="n">
        <v>14.65664</v>
      </c>
      <c r="I558" s="0" t="n">
        <v>15.30201</v>
      </c>
      <c r="J558" s="0" t="n">
        <v>16.32279</v>
      </c>
      <c r="K558" s="0" t="n">
        <v>16.61484</v>
      </c>
      <c r="L558" s="0" t="n">
        <v>17.06025</v>
      </c>
      <c r="M558" s="0" t="n">
        <v>17.63167</v>
      </c>
    </row>
    <row r="559" customFormat="false" ht="12.75" hidden="false" customHeight="false" outlineLevel="0" collapsed="false">
      <c r="A559" s="8" t="n">
        <v>4.633334</v>
      </c>
      <c r="B559" s="0" t="n">
        <v>5.9951</v>
      </c>
      <c r="C559" s="0" t="n">
        <v>7.758294</v>
      </c>
      <c r="D559" s="0" t="n">
        <v>9.51529</v>
      </c>
      <c r="E559" s="0" t="n">
        <v>11.87636</v>
      </c>
      <c r="F559" s="0" t="n">
        <v>12.72487</v>
      </c>
      <c r="G559" s="0" t="n">
        <v>13.74203</v>
      </c>
      <c r="H559" s="0" t="n">
        <v>14.66526</v>
      </c>
      <c r="I559" s="0" t="n">
        <v>15.30949</v>
      </c>
      <c r="J559" s="0" t="n">
        <v>16.33393</v>
      </c>
      <c r="K559" s="0" t="n">
        <v>16.62606</v>
      </c>
      <c r="L559" s="0" t="n">
        <v>17.0717</v>
      </c>
      <c r="M559" s="0" t="n">
        <v>17.64395</v>
      </c>
    </row>
    <row r="560" customFormat="false" ht="12.75" hidden="false" customHeight="false" outlineLevel="0" collapsed="false">
      <c r="A560" s="8" t="n">
        <v>4.641667</v>
      </c>
      <c r="B560" s="0" t="n">
        <v>5.995947</v>
      </c>
      <c r="C560" s="0" t="n">
        <v>7.762354</v>
      </c>
      <c r="D560" s="0" t="n">
        <v>9.52058</v>
      </c>
      <c r="E560" s="0" t="n">
        <v>11.8841</v>
      </c>
      <c r="F560" s="0" t="n">
        <v>12.73315</v>
      </c>
      <c r="G560" s="0" t="n">
        <v>13.74922</v>
      </c>
      <c r="H560" s="0" t="n">
        <v>14.67387</v>
      </c>
      <c r="I560" s="0" t="n">
        <v>15.31695</v>
      </c>
      <c r="J560" s="0" t="n">
        <v>16.34506</v>
      </c>
      <c r="K560" s="0" t="n">
        <v>16.63726</v>
      </c>
      <c r="L560" s="0" t="n">
        <v>17.08313</v>
      </c>
      <c r="M560" s="0" t="n">
        <v>17.65621</v>
      </c>
    </row>
    <row r="561" customFormat="false" ht="12.75" hidden="false" customHeight="false" outlineLevel="0" collapsed="false">
      <c r="A561" s="8" t="n">
        <v>4.65</v>
      </c>
      <c r="B561" s="0" t="n">
        <v>5.996795</v>
      </c>
      <c r="C561" s="0" t="n">
        <v>7.766413</v>
      </c>
      <c r="D561" s="0" t="n">
        <v>9.525866</v>
      </c>
      <c r="E561" s="0" t="n">
        <v>11.89184</v>
      </c>
      <c r="F561" s="0" t="n">
        <v>12.74141</v>
      </c>
      <c r="G561" s="0" t="n">
        <v>13.75639</v>
      </c>
      <c r="H561" s="0" t="n">
        <v>14.68246</v>
      </c>
      <c r="I561" s="0" t="n">
        <v>15.32439</v>
      </c>
      <c r="J561" s="0" t="n">
        <v>16.35616</v>
      </c>
      <c r="K561" s="0" t="n">
        <v>16.64844</v>
      </c>
      <c r="L561" s="0" t="n">
        <v>17.09454</v>
      </c>
      <c r="M561" s="0" t="n">
        <v>17.66845</v>
      </c>
    </row>
    <row r="562" customFormat="false" ht="12.75" hidden="false" customHeight="false" outlineLevel="0" collapsed="false">
      <c r="A562" s="8" t="n">
        <v>4.658334</v>
      </c>
      <c r="B562" s="0" t="n">
        <v>5.997642</v>
      </c>
      <c r="C562" s="0" t="n">
        <v>7.770473</v>
      </c>
      <c r="D562" s="0" t="n">
        <v>9.531148</v>
      </c>
      <c r="E562" s="0" t="n">
        <v>11.89957</v>
      </c>
      <c r="F562" s="0" t="n">
        <v>12.74966</v>
      </c>
      <c r="G562" s="0" t="n">
        <v>13.76355</v>
      </c>
      <c r="H562" s="0" t="n">
        <v>14.69104</v>
      </c>
      <c r="I562" s="0" t="n">
        <v>15.33182</v>
      </c>
      <c r="J562" s="0" t="n">
        <v>16.36724</v>
      </c>
      <c r="K562" s="0" t="n">
        <v>16.65959</v>
      </c>
      <c r="L562" s="0" t="n">
        <v>17.10592</v>
      </c>
      <c r="M562" s="0" t="n">
        <v>17.68066</v>
      </c>
    </row>
    <row r="563" customFormat="false" ht="12.75" hidden="false" customHeight="false" outlineLevel="0" collapsed="false">
      <c r="A563" s="8" t="n">
        <v>4.666667</v>
      </c>
      <c r="B563" s="0" t="n">
        <v>5.998489</v>
      </c>
      <c r="C563" s="0" t="n">
        <v>7.774532</v>
      </c>
      <c r="D563" s="0" t="n">
        <v>9.536427</v>
      </c>
      <c r="E563" s="0" t="n">
        <v>11.90729</v>
      </c>
      <c r="F563" s="0" t="n">
        <v>12.75791</v>
      </c>
      <c r="G563" s="0" t="n">
        <v>13.77069</v>
      </c>
      <c r="H563" s="0" t="n">
        <v>14.6996</v>
      </c>
      <c r="I563" s="0" t="n">
        <v>15.33922</v>
      </c>
      <c r="J563" s="0" t="n">
        <v>16.3783</v>
      </c>
      <c r="K563" s="0" t="n">
        <v>16.67072</v>
      </c>
      <c r="L563" s="0" t="n">
        <v>17.11728</v>
      </c>
      <c r="M563" s="0" t="n">
        <v>17.69285</v>
      </c>
    </row>
    <row r="564" customFormat="false" ht="12.75" hidden="false" customHeight="false" outlineLevel="0" collapsed="false">
      <c r="A564" s="8" t="n">
        <v>4.675</v>
      </c>
      <c r="B564" s="0" t="n">
        <v>5.999337</v>
      </c>
      <c r="C564" s="0" t="n">
        <v>7.778592</v>
      </c>
      <c r="D564" s="0" t="n">
        <v>9.541702</v>
      </c>
      <c r="E564" s="0" t="n">
        <v>11.91501</v>
      </c>
      <c r="F564" s="0" t="n">
        <v>12.76614</v>
      </c>
      <c r="G564" s="0" t="n">
        <v>13.77782</v>
      </c>
      <c r="H564" s="0" t="n">
        <v>14.70814</v>
      </c>
      <c r="I564" s="0" t="n">
        <v>15.34661</v>
      </c>
      <c r="J564" s="0" t="n">
        <v>16.38935</v>
      </c>
      <c r="K564" s="0" t="n">
        <v>16.68184</v>
      </c>
      <c r="L564" s="0" t="n">
        <v>17.12861</v>
      </c>
      <c r="M564" s="0" t="n">
        <v>17.70501</v>
      </c>
    </row>
    <row r="565" customFormat="false" ht="12.75" hidden="false" customHeight="false" outlineLevel="0" collapsed="false">
      <c r="A565" s="8" t="n">
        <v>4.683333</v>
      </c>
      <c r="B565" s="0" t="n">
        <v>6.000185</v>
      </c>
      <c r="C565" s="0" t="n">
        <v>7.782651</v>
      </c>
      <c r="D565" s="0" t="n">
        <v>9.546974</v>
      </c>
      <c r="E565" s="0" t="n">
        <v>11.92272</v>
      </c>
      <c r="F565" s="0" t="n">
        <v>12.77436</v>
      </c>
      <c r="G565" s="0" t="n">
        <v>13.78494</v>
      </c>
      <c r="H565" s="0" t="n">
        <v>14.71667</v>
      </c>
      <c r="I565" s="0" t="n">
        <v>15.35398</v>
      </c>
      <c r="J565" s="0" t="n">
        <v>16.40036</v>
      </c>
      <c r="K565" s="0" t="n">
        <v>16.69292</v>
      </c>
      <c r="L565" s="0" t="n">
        <v>17.13992</v>
      </c>
      <c r="M565" s="0" t="n">
        <v>17.71715</v>
      </c>
    </row>
    <row r="566" customFormat="false" ht="12.75" hidden="false" customHeight="false" outlineLevel="0" collapsed="false">
      <c r="A566" s="8" t="n">
        <v>4.691667</v>
      </c>
      <c r="B566" s="0" t="n">
        <v>6.001032</v>
      </c>
      <c r="C566" s="0" t="n">
        <v>7.786711</v>
      </c>
      <c r="D566" s="0" t="n">
        <v>9.552243</v>
      </c>
      <c r="E566" s="0" t="n">
        <v>11.93041</v>
      </c>
      <c r="F566" s="0" t="n">
        <v>12.78258</v>
      </c>
      <c r="G566" s="0" t="n">
        <v>13.79204</v>
      </c>
      <c r="H566" s="0" t="n">
        <v>14.72518</v>
      </c>
      <c r="I566" s="0" t="n">
        <v>15.36134</v>
      </c>
      <c r="J566" s="0" t="n">
        <v>16.41136</v>
      </c>
      <c r="K566" s="0" t="n">
        <v>16.70399</v>
      </c>
      <c r="L566" s="0" t="n">
        <v>17.15121</v>
      </c>
      <c r="M566" s="0" t="n">
        <v>17.72927</v>
      </c>
    </row>
    <row r="567" customFormat="false" ht="12.75" hidden="false" customHeight="false" outlineLevel="0" collapsed="false">
      <c r="A567" s="8" t="n">
        <v>4.7</v>
      </c>
      <c r="B567" s="0" t="n">
        <v>6.001879</v>
      </c>
      <c r="C567" s="0" t="n">
        <v>7.790771</v>
      </c>
      <c r="D567" s="0" t="n">
        <v>9.557508</v>
      </c>
      <c r="E567" s="0" t="n">
        <v>11.9381</v>
      </c>
      <c r="F567" s="0" t="n">
        <v>12.79078</v>
      </c>
      <c r="G567" s="0" t="n">
        <v>13.79912</v>
      </c>
      <c r="H567" s="0" t="n">
        <v>14.73367</v>
      </c>
      <c r="I567" s="0" t="n">
        <v>15.36867</v>
      </c>
      <c r="J567" s="0" t="n">
        <v>16.42234</v>
      </c>
      <c r="K567" s="0" t="n">
        <v>16.71503</v>
      </c>
      <c r="L567" s="0" t="n">
        <v>17.16247</v>
      </c>
      <c r="M567" s="0" t="n">
        <v>17.74136</v>
      </c>
    </row>
    <row r="568" customFormat="false" ht="12.75" hidden="false" customHeight="false" outlineLevel="0" collapsed="false">
      <c r="A568" s="8" t="n">
        <v>4.708333</v>
      </c>
      <c r="B568" s="0" t="n">
        <v>6.002727</v>
      </c>
      <c r="C568" s="0" t="n">
        <v>7.79483</v>
      </c>
      <c r="D568" s="0" t="n">
        <v>9.562769</v>
      </c>
      <c r="E568" s="0" t="n">
        <v>11.94578</v>
      </c>
      <c r="F568" s="0" t="n">
        <v>12.79897</v>
      </c>
      <c r="G568" s="0" t="n">
        <v>13.8062</v>
      </c>
      <c r="H568" s="0" t="n">
        <v>14.74215</v>
      </c>
      <c r="I568" s="0" t="n">
        <v>15.37599</v>
      </c>
      <c r="J568" s="0" t="n">
        <v>16.4333</v>
      </c>
      <c r="K568" s="0" t="n">
        <v>16.72606</v>
      </c>
      <c r="L568" s="0" t="n">
        <v>17.17371</v>
      </c>
      <c r="M568" s="0" t="n">
        <v>17.75342</v>
      </c>
    </row>
    <row r="569" customFormat="false" ht="12.75" hidden="false" customHeight="false" outlineLevel="0" collapsed="false">
      <c r="A569" s="8" t="n">
        <v>4.716667</v>
      </c>
      <c r="B569" s="0" t="n">
        <v>6.003574</v>
      </c>
      <c r="C569" s="0" t="n">
        <v>7.798889</v>
      </c>
      <c r="D569" s="0" t="n">
        <v>9.568027</v>
      </c>
      <c r="E569" s="0" t="n">
        <v>11.95346</v>
      </c>
      <c r="F569" s="0" t="n">
        <v>12.80716</v>
      </c>
      <c r="G569" s="0" t="n">
        <v>13.81325</v>
      </c>
      <c r="H569" s="0" t="n">
        <v>14.75061</v>
      </c>
      <c r="I569" s="0" t="n">
        <v>15.38329</v>
      </c>
      <c r="J569" s="0" t="n">
        <v>16.44424</v>
      </c>
      <c r="K569" s="0" t="n">
        <v>16.73705</v>
      </c>
      <c r="L569" s="0" t="n">
        <v>17.18493</v>
      </c>
      <c r="M569" s="0" t="n">
        <v>17.76546</v>
      </c>
    </row>
    <row r="570" customFormat="false" ht="12.75" hidden="false" customHeight="false" outlineLevel="0" collapsed="false">
      <c r="A570" s="8" t="n">
        <v>4.725</v>
      </c>
      <c r="B570" s="0" t="n">
        <v>6.004422</v>
      </c>
      <c r="C570" s="0" t="n">
        <v>7.802949</v>
      </c>
      <c r="D570" s="0" t="n">
        <v>9.573282</v>
      </c>
      <c r="E570" s="0" t="n">
        <v>11.96112</v>
      </c>
      <c r="F570" s="0" t="n">
        <v>12.81533</v>
      </c>
      <c r="G570" s="0" t="n">
        <v>13.8203</v>
      </c>
      <c r="H570" s="0" t="n">
        <v>14.75905</v>
      </c>
      <c r="I570" s="0" t="n">
        <v>15.39057</v>
      </c>
      <c r="J570" s="0" t="n">
        <v>16.45515</v>
      </c>
      <c r="K570" s="0" t="n">
        <v>16.74803</v>
      </c>
      <c r="L570" s="0" t="n">
        <v>17.19613</v>
      </c>
      <c r="M570" s="0" t="n">
        <v>17.77748</v>
      </c>
    </row>
    <row r="571" customFormat="false" ht="12.75" hidden="false" customHeight="false" outlineLevel="0" collapsed="false">
      <c r="A571" s="8" t="n">
        <v>4.733334</v>
      </c>
      <c r="B571" s="0" t="n">
        <v>6.005269</v>
      </c>
      <c r="C571" s="0" t="n">
        <v>7.807008</v>
      </c>
      <c r="D571" s="0" t="n">
        <v>9.578533</v>
      </c>
      <c r="E571" s="0" t="n">
        <v>11.96878</v>
      </c>
      <c r="F571" s="0" t="n">
        <v>12.82349</v>
      </c>
      <c r="G571" s="0" t="n">
        <v>13.82733</v>
      </c>
      <c r="H571" s="0" t="n">
        <v>14.76748</v>
      </c>
      <c r="I571" s="0" t="n">
        <v>15.39783</v>
      </c>
      <c r="J571" s="0" t="n">
        <v>16.46605</v>
      </c>
      <c r="K571" s="0" t="n">
        <v>16.75899</v>
      </c>
      <c r="L571" s="0" t="n">
        <v>17.20729</v>
      </c>
      <c r="M571" s="0" t="n">
        <v>17.78948</v>
      </c>
    </row>
    <row r="572" customFormat="false" ht="12.75" hidden="false" customHeight="false" outlineLevel="0" collapsed="false">
      <c r="A572" s="8" t="n">
        <v>4.741667</v>
      </c>
      <c r="B572" s="0" t="n">
        <v>6.006117</v>
      </c>
      <c r="C572" s="0" t="n">
        <v>7.811068</v>
      </c>
      <c r="D572" s="0" t="n">
        <v>9.583781</v>
      </c>
      <c r="E572" s="0" t="n">
        <v>11.97643</v>
      </c>
      <c r="F572" s="0" t="n">
        <v>12.83164</v>
      </c>
      <c r="G572" s="0" t="n">
        <v>13.83434</v>
      </c>
      <c r="H572" s="0" t="n">
        <v>14.7759</v>
      </c>
      <c r="I572" s="0" t="n">
        <v>15.40508</v>
      </c>
      <c r="J572" s="0" t="n">
        <v>16.47692</v>
      </c>
      <c r="K572" s="0" t="n">
        <v>16.76992</v>
      </c>
      <c r="L572" s="0" t="n">
        <v>17.21844</v>
      </c>
      <c r="M572" s="0" t="n">
        <v>17.80145</v>
      </c>
    </row>
    <row r="573" customFormat="false" ht="12.75" hidden="false" customHeight="false" outlineLevel="0" collapsed="false">
      <c r="A573" s="8" t="n">
        <v>4.75</v>
      </c>
      <c r="B573" s="0" t="n">
        <v>6.006964</v>
      </c>
      <c r="C573" s="0" t="n">
        <v>7.815127</v>
      </c>
      <c r="D573" s="0" t="n">
        <v>9.589025</v>
      </c>
      <c r="E573" s="0" t="n">
        <v>11.98407</v>
      </c>
      <c r="F573" s="0" t="n">
        <v>12.83979</v>
      </c>
      <c r="G573" s="0" t="n">
        <v>13.84135</v>
      </c>
      <c r="H573" s="0" t="n">
        <v>14.78429</v>
      </c>
      <c r="I573" s="0" t="n">
        <v>15.4123</v>
      </c>
      <c r="J573" s="0" t="n">
        <v>16.48778</v>
      </c>
      <c r="K573" s="0" t="n">
        <v>16.78084</v>
      </c>
      <c r="L573" s="0" t="n">
        <v>17.22957</v>
      </c>
      <c r="M573" s="0" t="n">
        <v>17.8134</v>
      </c>
    </row>
    <row r="574" customFormat="false" ht="12.75" hidden="false" customHeight="false" outlineLevel="0" collapsed="false">
      <c r="A574" s="8" t="n">
        <v>4.758334</v>
      </c>
      <c r="B574" s="0" t="n">
        <v>6.007812</v>
      </c>
      <c r="C574" s="0" t="n">
        <v>7.819187</v>
      </c>
      <c r="D574" s="0" t="n">
        <v>9.594266</v>
      </c>
      <c r="E574" s="0" t="n">
        <v>11.9917</v>
      </c>
      <c r="F574" s="0" t="n">
        <v>12.84792</v>
      </c>
      <c r="G574" s="0" t="n">
        <v>13.84834</v>
      </c>
      <c r="H574" s="0" t="n">
        <v>14.79267</v>
      </c>
      <c r="I574" s="0" t="n">
        <v>15.41952</v>
      </c>
      <c r="J574" s="0" t="n">
        <v>16.49861</v>
      </c>
      <c r="K574" s="0" t="n">
        <v>16.79173</v>
      </c>
      <c r="L574" s="0" t="n">
        <v>17.24067</v>
      </c>
      <c r="M574" s="0" t="n">
        <v>17.82532</v>
      </c>
    </row>
    <row r="575" customFormat="false" ht="12.75" hidden="false" customHeight="false" outlineLevel="0" collapsed="false">
      <c r="A575" s="8" t="n">
        <v>4.766667</v>
      </c>
      <c r="B575" s="0" t="n">
        <v>6.008659</v>
      </c>
      <c r="C575" s="0" t="n">
        <v>7.823246</v>
      </c>
      <c r="D575" s="0" t="n">
        <v>9.599504</v>
      </c>
      <c r="E575" s="0" t="n">
        <v>11.99933</v>
      </c>
      <c r="F575" s="0" t="n">
        <v>12.85604</v>
      </c>
      <c r="G575" s="0" t="n">
        <v>13.85531</v>
      </c>
      <c r="H575" s="0" t="n">
        <v>14.80104</v>
      </c>
      <c r="I575" s="0" t="n">
        <v>15.42671</v>
      </c>
      <c r="J575" s="0" t="n">
        <v>16.50943</v>
      </c>
      <c r="K575" s="0" t="n">
        <v>16.8026</v>
      </c>
      <c r="L575" s="0" t="n">
        <v>17.25174</v>
      </c>
      <c r="M575" s="0" t="n">
        <v>17.83722</v>
      </c>
    </row>
    <row r="576" customFormat="false" ht="12.75" hidden="false" customHeight="false" outlineLevel="0" collapsed="false">
      <c r="A576" s="8" t="n">
        <v>4.775</v>
      </c>
      <c r="B576" s="0" t="n">
        <v>6.009507</v>
      </c>
      <c r="C576" s="0" t="n">
        <v>7.827306</v>
      </c>
      <c r="D576" s="0" t="n">
        <v>9.604737</v>
      </c>
      <c r="E576" s="0" t="n">
        <v>12.00694</v>
      </c>
      <c r="F576" s="0" t="n">
        <v>12.86415</v>
      </c>
      <c r="G576" s="0" t="n">
        <v>13.86227</v>
      </c>
      <c r="H576" s="0" t="n">
        <v>14.80939</v>
      </c>
      <c r="I576" s="0" t="n">
        <v>15.43388</v>
      </c>
      <c r="J576" s="0" t="n">
        <v>16.52022</v>
      </c>
      <c r="K576" s="0" t="n">
        <v>16.81344</v>
      </c>
      <c r="L576" s="0" t="n">
        <v>17.2628</v>
      </c>
      <c r="M576" s="0" t="n">
        <v>17.8491</v>
      </c>
    </row>
    <row r="577" customFormat="false" ht="12.75" hidden="false" customHeight="false" outlineLevel="0" collapsed="false">
      <c r="A577" s="8" t="n">
        <v>4.783334</v>
      </c>
      <c r="B577" s="0" t="n">
        <v>6.010354</v>
      </c>
      <c r="C577" s="0" t="n">
        <v>7.831366</v>
      </c>
      <c r="D577" s="0" t="n">
        <v>9.609968</v>
      </c>
      <c r="E577" s="0" t="n">
        <v>12.01455</v>
      </c>
      <c r="F577" s="0" t="n">
        <v>12.87226</v>
      </c>
      <c r="G577" s="0" t="n">
        <v>13.86922</v>
      </c>
      <c r="H577" s="0" t="n">
        <v>14.81772</v>
      </c>
      <c r="I577" s="0" t="n">
        <v>15.44104</v>
      </c>
      <c r="J577" s="0" t="n">
        <v>16.53099</v>
      </c>
      <c r="K577" s="0" t="n">
        <v>16.82427</v>
      </c>
      <c r="L577" s="0" t="n">
        <v>17.27383</v>
      </c>
      <c r="M577" s="0" t="n">
        <v>17.86095</v>
      </c>
    </row>
    <row r="578" customFormat="false" ht="12.75" hidden="false" customHeight="false" outlineLevel="0" collapsed="false">
      <c r="A578" s="8" t="n">
        <v>4.791667</v>
      </c>
      <c r="B578" s="0" t="n">
        <v>6.011201</v>
      </c>
      <c r="C578" s="0" t="n">
        <v>7.835425</v>
      </c>
      <c r="D578" s="0" t="n">
        <v>9.615195</v>
      </c>
      <c r="E578" s="0" t="n">
        <v>12.02215</v>
      </c>
      <c r="F578" s="0" t="n">
        <v>12.88035</v>
      </c>
      <c r="G578" s="0" t="n">
        <v>13.87615</v>
      </c>
      <c r="H578" s="0" t="n">
        <v>14.82604</v>
      </c>
      <c r="I578" s="0" t="n">
        <v>15.44818</v>
      </c>
      <c r="J578" s="0" t="n">
        <v>16.54174</v>
      </c>
      <c r="K578" s="0" t="n">
        <v>16.83507</v>
      </c>
      <c r="L578" s="0" t="n">
        <v>17.28484</v>
      </c>
      <c r="M578" s="0" t="n">
        <v>17.87278</v>
      </c>
    </row>
    <row r="579" customFormat="false" ht="12.75" hidden="false" customHeight="false" outlineLevel="0" collapsed="false">
      <c r="A579" s="8" t="n">
        <v>4.8</v>
      </c>
      <c r="B579" s="0" t="n">
        <v>6.012049</v>
      </c>
      <c r="C579" s="0" t="n">
        <v>7.839484</v>
      </c>
      <c r="D579" s="0" t="n">
        <v>9.620419</v>
      </c>
      <c r="E579" s="0" t="n">
        <v>12.02975</v>
      </c>
      <c r="F579" s="0" t="n">
        <v>12.88843</v>
      </c>
      <c r="G579" s="0" t="n">
        <v>13.88307</v>
      </c>
      <c r="H579" s="0" t="n">
        <v>14.83434</v>
      </c>
      <c r="I579" s="0" t="n">
        <v>15.45531</v>
      </c>
      <c r="J579" s="0" t="n">
        <v>16.55248</v>
      </c>
      <c r="K579" s="0" t="n">
        <v>16.84585</v>
      </c>
      <c r="L579" s="0" t="n">
        <v>17.29582</v>
      </c>
      <c r="M579" s="0" t="n">
        <v>17.88459</v>
      </c>
    </row>
    <row r="580" customFormat="false" ht="12.75" hidden="false" customHeight="false" outlineLevel="0" collapsed="false">
      <c r="A580" s="8" t="n">
        <v>4.808333</v>
      </c>
      <c r="B580" s="0" t="n">
        <v>6.012897</v>
      </c>
      <c r="C580" s="0" t="n">
        <v>7.843544</v>
      </c>
      <c r="D580" s="0" t="n">
        <v>9.625639</v>
      </c>
      <c r="E580" s="0" t="n">
        <v>12.03733</v>
      </c>
      <c r="F580" s="0" t="n">
        <v>12.89651</v>
      </c>
      <c r="G580" s="0" t="n">
        <v>13.88997</v>
      </c>
      <c r="H580" s="0" t="n">
        <v>14.84262</v>
      </c>
      <c r="I580" s="0" t="n">
        <v>15.46241</v>
      </c>
      <c r="J580" s="0" t="n">
        <v>16.56319</v>
      </c>
      <c r="K580" s="0" t="n">
        <v>16.85661</v>
      </c>
      <c r="L580" s="0" t="n">
        <v>17.30679</v>
      </c>
      <c r="M580" s="0" t="n">
        <v>17.89637</v>
      </c>
    </row>
    <row r="581" customFormat="false" ht="12.75" hidden="false" customHeight="false" outlineLevel="0" collapsed="false">
      <c r="A581" s="8" t="n">
        <v>4.816667</v>
      </c>
      <c r="B581" s="0" t="n">
        <v>6.013744</v>
      </c>
      <c r="C581" s="0" t="n">
        <v>7.847603</v>
      </c>
      <c r="D581" s="0" t="n">
        <v>9.630857</v>
      </c>
      <c r="E581" s="0" t="n">
        <v>12.04491</v>
      </c>
      <c r="F581" s="0" t="n">
        <v>12.90457</v>
      </c>
      <c r="G581" s="0" t="n">
        <v>13.89686</v>
      </c>
      <c r="H581" s="0" t="n">
        <v>14.85089</v>
      </c>
      <c r="I581" s="0" t="n">
        <v>15.4695</v>
      </c>
      <c r="J581" s="0" t="n">
        <v>16.57388</v>
      </c>
      <c r="K581" s="0" t="n">
        <v>16.86735</v>
      </c>
      <c r="L581" s="0" t="n">
        <v>17.31773</v>
      </c>
      <c r="M581" s="0" t="n">
        <v>17.90813</v>
      </c>
    </row>
    <row r="582" customFormat="false" ht="12.75" hidden="false" customHeight="false" outlineLevel="0" collapsed="false">
      <c r="A582" s="8" t="n">
        <v>4.825</v>
      </c>
      <c r="B582" s="0" t="n">
        <v>6.014591</v>
      </c>
      <c r="C582" s="0" t="n">
        <v>7.851663</v>
      </c>
      <c r="D582" s="0" t="n">
        <v>9.636069</v>
      </c>
      <c r="E582" s="0" t="n">
        <v>12.05247</v>
      </c>
      <c r="F582" s="0" t="n">
        <v>12.91262</v>
      </c>
      <c r="G582" s="0" t="n">
        <v>13.90374</v>
      </c>
      <c r="H582" s="0" t="n">
        <v>14.85914</v>
      </c>
      <c r="I582" s="0" t="n">
        <v>15.47657</v>
      </c>
      <c r="J582" s="0" t="n">
        <v>16.58455</v>
      </c>
      <c r="K582" s="0" t="n">
        <v>16.87807</v>
      </c>
      <c r="L582" s="0" t="n">
        <v>17.32864</v>
      </c>
      <c r="M582" s="0" t="n">
        <v>17.91986</v>
      </c>
    </row>
    <row r="583" customFormat="false" ht="12.75" hidden="false" customHeight="false" outlineLevel="0" collapsed="false">
      <c r="A583" s="8" t="n">
        <v>4.833333</v>
      </c>
      <c r="B583" s="0" t="n">
        <v>6.015439</v>
      </c>
      <c r="C583" s="0" t="n">
        <v>7.855722</v>
      </c>
      <c r="D583" s="0" t="n">
        <v>9.641279</v>
      </c>
      <c r="E583" s="0" t="n">
        <v>12.06003</v>
      </c>
      <c r="F583" s="0" t="n">
        <v>12.92066</v>
      </c>
      <c r="G583" s="0" t="n">
        <v>13.9106</v>
      </c>
      <c r="H583" s="0" t="n">
        <v>14.86738</v>
      </c>
      <c r="I583" s="0" t="n">
        <v>15.48363</v>
      </c>
      <c r="J583" s="0" t="n">
        <v>16.5952</v>
      </c>
      <c r="K583" s="0" t="n">
        <v>16.88877</v>
      </c>
      <c r="L583" s="0" t="n">
        <v>17.33954</v>
      </c>
      <c r="M583" s="0" t="n">
        <v>17.93158</v>
      </c>
    </row>
    <row r="584" customFormat="false" ht="12.75" hidden="false" customHeight="false" outlineLevel="0" collapsed="false">
      <c r="A584" s="8" t="n">
        <v>4.841667</v>
      </c>
      <c r="B584" s="0" t="n">
        <v>6.016286</v>
      </c>
      <c r="C584" s="0" t="n">
        <v>7.859782</v>
      </c>
      <c r="D584" s="0" t="n">
        <v>9.646485</v>
      </c>
      <c r="E584" s="0" t="n">
        <v>12.06759</v>
      </c>
      <c r="F584" s="0" t="n">
        <v>12.9287</v>
      </c>
      <c r="G584" s="0" t="n">
        <v>13.91745</v>
      </c>
      <c r="H584" s="0" t="n">
        <v>14.8756</v>
      </c>
      <c r="I584" s="0" t="n">
        <v>15.49066</v>
      </c>
      <c r="J584" s="0" t="n">
        <v>16.60583</v>
      </c>
      <c r="K584" s="0" t="n">
        <v>16.89944</v>
      </c>
      <c r="L584" s="0" t="n">
        <v>17.35041</v>
      </c>
      <c r="M584" s="0" t="n">
        <v>17.94327</v>
      </c>
    </row>
    <row r="585" customFormat="false" ht="12.75" hidden="false" customHeight="false" outlineLevel="0" collapsed="false">
      <c r="A585" s="8" t="n">
        <v>4.85</v>
      </c>
      <c r="B585" s="0" t="n">
        <v>6.017134</v>
      </c>
      <c r="C585" s="0" t="n">
        <v>7.863842</v>
      </c>
      <c r="D585" s="0" t="n">
        <v>9.651689</v>
      </c>
      <c r="E585" s="0" t="n">
        <v>12.07513</v>
      </c>
      <c r="F585" s="0" t="n">
        <v>12.93672</v>
      </c>
      <c r="G585" s="0" t="n">
        <v>13.92428</v>
      </c>
      <c r="H585" s="0" t="n">
        <v>14.88381</v>
      </c>
      <c r="I585" s="0" t="n">
        <v>15.49768</v>
      </c>
      <c r="J585" s="0" t="n">
        <v>16.61645</v>
      </c>
      <c r="K585" s="0" t="n">
        <v>16.9101</v>
      </c>
      <c r="L585" s="0" t="n">
        <v>17.36126</v>
      </c>
      <c r="M585" s="0" t="n">
        <v>17.95493</v>
      </c>
    </row>
    <row r="586" customFormat="false" ht="12.75" hidden="false" customHeight="false" outlineLevel="0" collapsed="false">
      <c r="A586" s="8" t="n">
        <v>4.858334</v>
      </c>
      <c r="B586" s="0" t="n">
        <v>6.017981</v>
      </c>
      <c r="C586" s="0" t="n">
        <v>7.867901</v>
      </c>
      <c r="D586" s="0" t="n">
        <v>9.656889</v>
      </c>
      <c r="E586" s="0" t="n">
        <v>12.08267</v>
      </c>
      <c r="F586" s="0" t="n">
        <v>12.94473</v>
      </c>
      <c r="G586" s="0" t="n">
        <v>13.9311</v>
      </c>
      <c r="H586" s="0" t="n">
        <v>14.892</v>
      </c>
      <c r="I586" s="0" t="n">
        <v>15.50469</v>
      </c>
      <c r="J586" s="0" t="n">
        <v>16.62704</v>
      </c>
      <c r="K586" s="0" t="n">
        <v>16.92073</v>
      </c>
      <c r="L586" s="0" t="n">
        <v>17.37209</v>
      </c>
      <c r="M586" s="0" t="n">
        <v>17.96658</v>
      </c>
    </row>
    <row r="587" customFormat="false" ht="12.75" hidden="false" customHeight="false" outlineLevel="0" collapsed="false">
      <c r="A587" s="8" t="n">
        <v>4.866667</v>
      </c>
      <c r="B587" s="0" t="n">
        <v>6.018829</v>
      </c>
      <c r="C587" s="0" t="n">
        <v>7.871961</v>
      </c>
      <c r="D587" s="0" t="n">
        <v>9.662085</v>
      </c>
      <c r="E587" s="0" t="n">
        <v>12.09019</v>
      </c>
      <c r="F587" s="0" t="n">
        <v>12.95274</v>
      </c>
      <c r="G587" s="0" t="n">
        <v>13.93791</v>
      </c>
      <c r="H587" s="0" t="n">
        <v>14.90017</v>
      </c>
      <c r="I587" s="0" t="n">
        <v>15.51167</v>
      </c>
      <c r="J587" s="0" t="n">
        <v>16.63761</v>
      </c>
      <c r="K587" s="0" t="n">
        <v>16.93134</v>
      </c>
      <c r="L587" s="0" t="n">
        <v>17.38289</v>
      </c>
      <c r="M587" s="0" t="n">
        <v>17.9782</v>
      </c>
    </row>
    <row r="588" customFormat="false" ht="12.75" hidden="false" customHeight="false" outlineLevel="0" collapsed="false">
      <c r="A588" s="8" t="n">
        <v>4.875</v>
      </c>
      <c r="B588" s="0" t="n">
        <v>6.019676</v>
      </c>
      <c r="C588" s="0" t="n">
        <v>7.87602</v>
      </c>
      <c r="D588" s="0" t="n">
        <v>9.667277</v>
      </c>
      <c r="E588" s="0" t="n">
        <v>12.09771</v>
      </c>
      <c r="F588" s="0" t="n">
        <v>12.96073</v>
      </c>
      <c r="G588" s="0" t="n">
        <v>13.94471</v>
      </c>
      <c r="H588" s="0" t="n">
        <v>14.90833</v>
      </c>
      <c r="I588" s="0" t="n">
        <v>15.51864</v>
      </c>
      <c r="J588" s="0" t="n">
        <v>16.64816</v>
      </c>
      <c r="K588" s="0" t="n">
        <v>16.94193</v>
      </c>
      <c r="L588" s="0" t="n">
        <v>17.39367</v>
      </c>
      <c r="M588" s="0" t="n">
        <v>17.98979</v>
      </c>
    </row>
    <row r="589" customFormat="false" ht="12.75" hidden="false" customHeight="false" outlineLevel="0" collapsed="false">
      <c r="A589" s="8" t="n">
        <v>4.883334</v>
      </c>
      <c r="B589" s="0" t="n">
        <v>6.020524</v>
      </c>
      <c r="C589" s="0" t="n">
        <v>7.88008</v>
      </c>
      <c r="D589" s="0" t="n">
        <v>9.672467</v>
      </c>
      <c r="E589" s="0" t="n">
        <v>12.10523</v>
      </c>
      <c r="F589" s="0" t="n">
        <v>12.96871</v>
      </c>
      <c r="G589" s="0" t="n">
        <v>13.95149</v>
      </c>
      <c r="H589" s="0" t="n">
        <v>14.91648</v>
      </c>
      <c r="I589" s="0" t="n">
        <v>15.52559</v>
      </c>
      <c r="J589" s="0" t="n">
        <v>16.65869</v>
      </c>
      <c r="K589" s="0" t="n">
        <v>16.9525</v>
      </c>
      <c r="L589" s="0" t="n">
        <v>17.40443</v>
      </c>
      <c r="M589" s="0" t="n">
        <v>18.00137</v>
      </c>
    </row>
    <row r="590" customFormat="false" ht="12.75" hidden="false" customHeight="false" outlineLevel="0" collapsed="false">
      <c r="A590" s="8" t="n">
        <v>4.891667</v>
      </c>
      <c r="B590" s="0" t="n">
        <v>6.021371</v>
      </c>
      <c r="C590" s="0" t="n">
        <v>7.884139</v>
      </c>
      <c r="D590" s="0" t="n">
        <v>9.677653</v>
      </c>
      <c r="E590" s="0" t="n">
        <v>12.11273</v>
      </c>
      <c r="F590" s="0" t="n">
        <v>12.97669</v>
      </c>
      <c r="G590" s="0" t="n">
        <v>13.95825</v>
      </c>
      <c r="H590" s="0" t="n">
        <v>14.9246</v>
      </c>
      <c r="I590" s="0" t="n">
        <v>15.53253</v>
      </c>
      <c r="J590" s="0" t="n">
        <v>16.6692</v>
      </c>
      <c r="K590" s="0" t="n">
        <v>16.96305</v>
      </c>
      <c r="L590" s="0" t="n">
        <v>17.41517</v>
      </c>
      <c r="M590" s="0" t="n">
        <v>18.01292</v>
      </c>
    </row>
    <row r="591" customFormat="false" ht="12.75" hidden="false" customHeight="false" outlineLevel="0" collapsed="false">
      <c r="A591" s="8" t="n">
        <v>4.9</v>
      </c>
      <c r="B591" s="0" t="n">
        <v>6.022219</v>
      </c>
      <c r="C591" s="0" t="n">
        <v>7.888198</v>
      </c>
      <c r="D591" s="0" t="n">
        <v>9.682836</v>
      </c>
      <c r="E591" s="0" t="n">
        <v>12.12023</v>
      </c>
      <c r="F591" s="0" t="n">
        <v>12.98465</v>
      </c>
      <c r="G591" s="0" t="n">
        <v>13.96501</v>
      </c>
      <c r="H591" s="0" t="n">
        <v>14.93271</v>
      </c>
      <c r="I591" s="0" t="n">
        <v>15.53945</v>
      </c>
      <c r="J591" s="0" t="n">
        <v>16.6797</v>
      </c>
      <c r="K591" s="0" t="n">
        <v>16.97357</v>
      </c>
      <c r="L591" s="0" t="n">
        <v>17.42588</v>
      </c>
      <c r="M591" s="0" t="n">
        <v>18.02445</v>
      </c>
    </row>
    <row r="592" customFormat="false" ht="12.75" hidden="false" customHeight="false" outlineLevel="0" collapsed="false">
      <c r="A592" s="8" t="n">
        <v>4.908334</v>
      </c>
      <c r="B592" s="0" t="n">
        <v>6.023066</v>
      </c>
      <c r="C592" s="0" t="n">
        <v>7.892258</v>
      </c>
      <c r="D592" s="0" t="n">
        <v>9.688015</v>
      </c>
      <c r="E592" s="0" t="n">
        <v>12.12772</v>
      </c>
      <c r="F592" s="0" t="n">
        <v>12.99261</v>
      </c>
      <c r="G592" s="0" t="n">
        <v>13.97175</v>
      </c>
      <c r="H592" s="0" t="n">
        <v>14.94081</v>
      </c>
      <c r="I592" s="0" t="n">
        <v>15.54635</v>
      </c>
      <c r="J592" s="0" t="n">
        <v>16.69017</v>
      </c>
      <c r="K592" s="0" t="n">
        <v>16.98408</v>
      </c>
      <c r="L592" s="0" t="n">
        <v>17.43657</v>
      </c>
      <c r="M592" s="0" t="n">
        <v>18.03595</v>
      </c>
    </row>
    <row r="593" customFormat="false" ht="12.75" hidden="false" customHeight="false" outlineLevel="0" collapsed="false">
      <c r="A593" s="8" t="n">
        <v>4.916667</v>
      </c>
      <c r="B593" s="0" t="n">
        <v>6.023913</v>
      </c>
      <c r="C593" s="0" t="n">
        <v>7.896317</v>
      </c>
      <c r="D593" s="0" t="n">
        <v>9.693191</v>
      </c>
      <c r="E593" s="0" t="n">
        <v>12.1352</v>
      </c>
      <c r="F593" s="0" t="n">
        <v>13.00055</v>
      </c>
      <c r="G593" s="0" t="n">
        <v>13.97847</v>
      </c>
      <c r="H593" s="0" t="n">
        <v>14.94889</v>
      </c>
      <c r="I593" s="0" t="n">
        <v>15.55323</v>
      </c>
      <c r="J593" s="0" t="n">
        <v>16.70062</v>
      </c>
      <c r="K593" s="0" t="n">
        <v>16.99456</v>
      </c>
      <c r="L593" s="0" t="n">
        <v>17.44724</v>
      </c>
      <c r="M593" s="0" t="n">
        <v>18.04743</v>
      </c>
    </row>
    <row r="594" customFormat="false" ht="12.75" hidden="false" customHeight="false" outlineLevel="0" collapsed="false">
      <c r="A594" s="8" t="n">
        <v>4.925</v>
      </c>
      <c r="B594" s="0" t="n">
        <v>6.024761</v>
      </c>
      <c r="C594" s="0" t="n">
        <v>7.900377</v>
      </c>
      <c r="D594" s="0" t="n">
        <v>9.698363</v>
      </c>
      <c r="E594" s="0" t="n">
        <v>12.14267</v>
      </c>
      <c r="F594" s="0" t="n">
        <v>13.00849</v>
      </c>
      <c r="G594" s="0" t="n">
        <v>13.98519</v>
      </c>
      <c r="H594" s="0" t="n">
        <v>14.95696</v>
      </c>
      <c r="I594" s="0" t="n">
        <v>15.5601</v>
      </c>
      <c r="J594" s="0" t="n">
        <v>16.71105</v>
      </c>
      <c r="K594" s="0" t="n">
        <v>17.00503</v>
      </c>
      <c r="L594" s="0" t="n">
        <v>17.45789</v>
      </c>
      <c r="M594" s="0" t="n">
        <v>18.05889</v>
      </c>
    </row>
    <row r="595" customFormat="false" ht="12.75" hidden="false" customHeight="false" outlineLevel="0" collapsed="false">
      <c r="A595" s="8" t="n">
        <v>4.933333</v>
      </c>
      <c r="B595" s="0" t="n">
        <v>6.025609</v>
      </c>
      <c r="C595" s="0" t="n">
        <v>7.904437</v>
      </c>
      <c r="D595" s="0" t="n">
        <v>9.703532</v>
      </c>
      <c r="E595" s="0" t="n">
        <v>12.15013</v>
      </c>
      <c r="F595" s="0" t="n">
        <v>13.01641</v>
      </c>
      <c r="G595" s="0" t="n">
        <v>13.99189</v>
      </c>
      <c r="H595" s="0" t="n">
        <v>14.96501</v>
      </c>
      <c r="I595" s="0" t="n">
        <v>15.56695</v>
      </c>
      <c r="J595" s="0" t="n">
        <v>16.72147</v>
      </c>
      <c r="K595" s="0" t="n">
        <v>17.01547</v>
      </c>
      <c r="L595" s="0" t="n">
        <v>17.46852</v>
      </c>
      <c r="M595" s="0" t="n">
        <v>18.07033</v>
      </c>
    </row>
    <row r="596" customFormat="false" ht="12.75" hidden="false" customHeight="false" outlineLevel="0" collapsed="false">
      <c r="A596" s="8" t="n">
        <v>4.941667</v>
      </c>
      <c r="B596" s="0" t="n">
        <v>6.026456</v>
      </c>
      <c r="C596" s="0" t="n">
        <v>7.908496</v>
      </c>
      <c r="D596" s="0" t="n">
        <v>9.708698</v>
      </c>
      <c r="E596" s="0" t="n">
        <v>12.15759</v>
      </c>
      <c r="F596" s="0" t="n">
        <v>13.02433</v>
      </c>
      <c r="G596" s="0" t="n">
        <v>13.99857</v>
      </c>
      <c r="H596" s="0" t="n">
        <v>14.97304</v>
      </c>
      <c r="I596" s="0" t="n">
        <v>15.57378</v>
      </c>
      <c r="J596" s="0" t="n">
        <v>16.73186</v>
      </c>
      <c r="K596" s="0" t="n">
        <v>17.02589</v>
      </c>
      <c r="L596" s="0" t="n">
        <v>17.47912</v>
      </c>
      <c r="M596" s="0" t="n">
        <v>18.08175</v>
      </c>
    </row>
    <row r="597" customFormat="false" ht="12.75" hidden="false" customHeight="false" outlineLevel="0" collapsed="false">
      <c r="A597" s="8" t="n">
        <v>4.95</v>
      </c>
      <c r="B597" s="0" t="n">
        <v>6.027303</v>
      </c>
      <c r="C597" s="0" t="n">
        <v>7.912556</v>
      </c>
      <c r="D597" s="0" t="n">
        <v>9.71386</v>
      </c>
      <c r="E597" s="0" t="n">
        <v>12.16504</v>
      </c>
      <c r="F597" s="0" t="n">
        <v>13.03223</v>
      </c>
      <c r="G597" s="0" t="n">
        <v>14.00524</v>
      </c>
      <c r="H597" s="0" t="n">
        <v>14.98106</v>
      </c>
      <c r="I597" s="0" t="n">
        <v>15.5806</v>
      </c>
      <c r="J597" s="0" t="n">
        <v>16.74223</v>
      </c>
      <c r="K597" s="0" t="n">
        <v>17.03629</v>
      </c>
      <c r="L597" s="0" t="n">
        <v>17.4897</v>
      </c>
      <c r="M597" s="0" t="n">
        <v>18.09314</v>
      </c>
    </row>
    <row r="598" customFormat="false" ht="12.75" hidden="false" customHeight="false" outlineLevel="0" collapsed="false">
      <c r="A598" s="8" t="n">
        <v>4.958333</v>
      </c>
      <c r="B598" s="0" t="n">
        <v>6.028151</v>
      </c>
      <c r="C598" s="0" t="n">
        <v>7.916615</v>
      </c>
      <c r="D598" s="0" t="n">
        <v>9.719019</v>
      </c>
      <c r="E598" s="0" t="n">
        <v>12.17248</v>
      </c>
      <c r="F598" s="0" t="n">
        <v>13.04013</v>
      </c>
      <c r="G598" s="0" t="n">
        <v>14.0119</v>
      </c>
      <c r="H598" s="0" t="n">
        <v>14.98907</v>
      </c>
      <c r="I598" s="0" t="n">
        <v>15.5874</v>
      </c>
      <c r="J598" s="0" t="n">
        <v>16.75259</v>
      </c>
      <c r="K598" s="0" t="n">
        <v>17.04667</v>
      </c>
      <c r="L598" s="0" t="n">
        <v>17.50026</v>
      </c>
      <c r="M598" s="0" t="n">
        <v>18.10451</v>
      </c>
    </row>
    <row r="599" customFormat="false" ht="12.75" hidden="false" customHeight="false" outlineLevel="0" collapsed="false">
      <c r="A599" s="8" t="n">
        <v>4.966667</v>
      </c>
      <c r="B599" s="0" t="n">
        <v>6.028998</v>
      </c>
      <c r="C599" s="0" t="n">
        <v>7.920674</v>
      </c>
      <c r="D599" s="0" t="n">
        <v>9.724174</v>
      </c>
      <c r="E599" s="0" t="n">
        <v>12.17991</v>
      </c>
      <c r="F599" s="0" t="n">
        <v>13.04801</v>
      </c>
      <c r="G599" s="0" t="n">
        <v>14.01855</v>
      </c>
      <c r="H599" s="0" t="n">
        <v>14.99705</v>
      </c>
      <c r="I599" s="0" t="n">
        <v>15.59419</v>
      </c>
      <c r="J599" s="0" t="n">
        <v>16.76292</v>
      </c>
      <c r="K599" s="0" t="n">
        <v>17.05703</v>
      </c>
      <c r="L599" s="0" t="n">
        <v>17.5108</v>
      </c>
      <c r="M599" s="0" t="n">
        <v>18.11585</v>
      </c>
    </row>
    <row r="600" customFormat="false" ht="12.75" hidden="false" customHeight="false" outlineLevel="0" collapsed="false">
      <c r="A600" s="8" t="n">
        <v>4.975</v>
      </c>
      <c r="B600" s="0" t="n">
        <v>6.029846</v>
      </c>
      <c r="C600" s="0" t="n">
        <v>7.924734</v>
      </c>
      <c r="D600" s="0" t="n">
        <v>9.729326</v>
      </c>
      <c r="E600" s="0" t="n">
        <v>12.18734</v>
      </c>
      <c r="F600" s="0" t="n">
        <v>13.05589</v>
      </c>
      <c r="G600" s="0" t="n">
        <v>14.02518</v>
      </c>
      <c r="H600" s="0" t="n">
        <v>15.00503</v>
      </c>
      <c r="I600" s="0" t="n">
        <v>15.60096</v>
      </c>
      <c r="J600" s="0" t="n">
        <v>16.77324</v>
      </c>
      <c r="K600" s="0" t="n">
        <v>17.06737</v>
      </c>
      <c r="L600" s="0" t="n">
        <v>17.52131</v>
      </c>
      <c r="M600" s="0" t="n">
        <v>18.12718</v>
      </c>
    </row>
    <row r="601" customFormat="false" ht="12.75" hidden="false" customHeight="false" outlineLevel="0" collapsed="false">
      <c r="A601" s="8" t="n">
        <v>4.983334</v>
      </c>
      <c r="B601" s="0" t="n">
        <v>6.030693</v>
      </c>
      <c r="C601" s="0" t="n">
        <v>7.928793</v>
      </c>
      <c r="D601" s="0" t="n">
        <v>9.734475</v>
      </c>
      <c r="E601" s="0" t="n">
        <v>12.19475</v>
      </c>
      <c r="F601" s="0" t="n">
        <v>13.06376</v>
      </c>
      <c r="G601" s="0" t="n">
        <v>14.0318</v>
      </c>
      <c r="H601" s="0" t="n">
        <v>15.01299</v>
      </c>
      <c r="I601" s="0" t="n">
        <v>15.60771</v>
      </c>
      <c r="J601" s="0" t="n">
        <v>16.78353</v>
      </c>
      <c r="K601" s="0" t="n">
        <v>17.07769</v>
      </c>
      <c r="L601" s="0" t="n">
        <v>17.53181</v>
      </c>
      <c r="M601" s="0" t="n">
        <v>18.13848</v>
      </c>
    </row>
    <row r="602" customFormat="false" ht="12.75" hidden="false" customHeight="false" outlineLevel="0" collapsed="false">
      <c r="A602" s="8" t="n">
        <v>4.991667</v>
      </c>
      <c r="B602" s="0" t="n">
        <v>6.031541</v>
      </c>
      <c r="C602" s="0" t="n">
        <v>7.932853</v>
      </c>
      <c r="D602" s="0" t="n">
        <v>9.73962</v>
      </c>
      <c r="E602" s="0" t="n">
        <v>12.20216</v>
      </c>
      <c r="F602" s="0" t="n">
        <v>13.07161</v>
      </c>
      <c r="G602" s="0" t="n">
        <v>14.03841</v>
      </c>
      <c r="H602" s="0" t="n">
        <v>15.02093</v>
      </c>
      <c r="I602" s="0" t="n">
        <v>15.61444</v>
      </c>
      <c r="J602" s="0" t="n">
        <v>16.79381</v>
      </c>
      <c r="K602" s="0" t="n">
        <v>17.08799</v>
      </c>
      <c r="L602" s="0" t="n">
        <v>17.54228</v>
      </c>
      <c r="M602" s="0" t="n">
        <v>18.14976</v>
      </c>
    </row>
    <row r="603" customFormat="false" ht="12.75" hidden="false" customHeight="false" outlineLevel="0" collapsed="false">
      <c r="A603" s="8" t="n">
        <v>5</v>
      </c>
      <c r="B603" s="0" t="n">
        <v>6.032388</v>
      </c>
      <c r="C603" s="0" t="n">
        <v>7.936913</v>
      </c>
      <c r="D603" s="0" t="n">
        <v>9.744762</v>
      </c>
      <c r="E603" s="0" t="n">
        <v>12.20956</v>
      </c>
      <c r="F603" s="0" t="n">
        <v>13.07946</v>
      </c>
      <c r="G603" s="0" t="n">
        <v>14.045</v>
      </c>
      <c r="H603" s="0" t="n">
        <v>15.02886</v>
      </c>
      <c r="I603" s="0" t="n">
        <v>15.62116</v>
      </c>
      <c r="J603" s="0" t="n">
        <v>16.80406</v>
      </c>
      <c r="K603" s="0" t="n">
        <v>17.09827</v>
      </c>
      <c r="L603" s="0" t="n">
        <v>17.55273</v>
      </c>
      <c r="M603" s="0" t="n">
        <v>18.16101</v>
      </c>
    </row>
    <row r="604" customFormat="false" ht="12.75" hidden="false" customHeight="false" outlineLevel="0" collapsed="false">
      <c r="A604" s="8" t="n">
        <v>5.008334</v>
      </c>
      <c r="B604" s="0" t="n">
        <v>6.033236</v>
      </c>
      <c r="C604" s="0" t="n">
        <v>7.940972</v>
      </c>
      <c r="D604" s="0" t="n">
        <v>9.749901</v>
      </c>
      <c r="E604" s="0" t="n">
        <v>12.21696</v>
      </c>
      <c r="F604" s="0" t="n">
        <v>13.0873</v>
      </c>
      <c r="G604" s="0" t="n">
        <v>14.05158</v>
      </c>
      <c r="H604" s="0" t="n">
        <v>15.03677</v>
      </c>
      <c r="I604" s="0" t="n">
        <v>15.62787</v>
      </c>
      <c r="J604" s="0" t="n">
        <v>16.8143</v>
      </c>
      <c r="K604" s="0" t="n">
        <v>17.10852</v>
      </c>
      <c r="L604" s="0" t="n">
        <v>17.56316</v>
      </c>
      <c r="M604" s="0" t="n">
        <v>18.17225</v>
      </c>
    </row>
    <row r="605" customFormat="false" ht="12.75" hidden="false" customHeight="false" outlineLevel="0" collapsed="false">
      <c r="A605" s="8" t="n">
        <v>5.016667</v>
      </c>
      <c r="B605" s="0" t="n">
        <v>6.034083</v>
      </c>
      <c r="C605" s="0" t="n">
        <v>7.945032</v>
      </c>
      <c r="D605" s="0" t="n">
        <v>9.755035</v>
      </c>
      <c r="E605" s="0" t="n">
        <v>12.22434</v>
      </c>
      <c r="F605" s="0" t="n">
        <v>13.09513</v>
      </c>
      <c r="G605" s="0" t="n">
        <v>14.05814</v>
      </c>
      <c r="H605" s="0" t="n">
        <v>15.04466</v>
      </c>
      <c r="I605" s="0" t="n">
        <v>15.63455</v>
      </c>
      <c r="J605" s="0" t="n">
        <v>16.82452</v>
      </c>
      <c r="K605" s="0" t="n">
        <v>17.11876</v>
      </c>
      <c r="L605" s="0" t="n">
        <v>17.57356</v>
      </c>
      <c r="M605" s="0" t="n">
        <v>18.18346</v>
      </c>
    </row>
    <row r="606" customFormat="false" ht="12.75" hidden="false" customHeight="false" outlineLevel="0" collapsed="false">
      <c r="A606" s="8" t="n">
        <v>5.025</v>
      </c>
      <c r="B606" s="0" t="n">
        <v>6.034931</v>
      </c>
      <c r="C606" s="0" t="n">
        <v>7.949091</v>
      </c>
      <c r="D606" s="0" t="n">
        <v>9.760167</v>
      </c>
      <c r="E606" s="0" t="n">
        <v>12.23172</v>
      </c>
      <c r="F606" s="0" t="n">
        <v>13.10294</v>
      </c>
      <c r="G606" s="0" t="n">
        <v>14.0647</v>
      </c>
      <c r="H606" s="0" t="n">
        <v>15.05255</v>
      </c>
      <c r="I606" s="0" t="n">
        <v>15.64122</v>
      </c>
      <c r="J606" s="0" t="n">
        <v>16.83472</v>
      </c>
      <c r="K606" s="0" t="n">
        <v>17.12897</v>
      </c>
      <c r="L606" s="0" t="n">
        <v>17.58395</v>
      </c>
      <c r="M606" s="0" t="n">
        <v>18.19465</v>
      </c>
    </row>
    <row r="607" customFormat="false" ht="12.75" hidden="false" customHeight="false" outlineLevel="0" collapsed="false">
      <c r="A607" s="8" t="n">
        <v>5.033334</v>
      </c>
      <c r="B607" s="0" t="n">
        <v>6.035778</v>
      </c>
      <c r="C607" s="0" t="n">
        <v>7.953151</v>
      </c>
      <c r="D607" s="0" t="n">
        <v>9.765296</v>
      </c>
      <c r="E607" s="0" t="n">
        <v>12.23909</v>
      </c>
      <c r="F607" s="0" t="n">
        <v>13.11075</v>
      </c>
      <c r="G607" s="0" t="n">
        <v>14.07124</v>
      </c>
      <c r="H607" s="0" t="n">
        <v>15.06041</v>
      </c>
      <c r="I607" s="0" t="n">
        <v>15.64788</v>
      </c>
      <c r="J607" s="0" t="n">
        <v>16.8449</v>
      </c>
      <c r="K607" s="0" t="n">
        <v>17.13917</v>
      </c>
      <c r="L607" s="0" t="n">
        <v>17.59431</v>
      </c>
      <c r="M607" s="0" t="n">
        <v>18.20582</v>
      </c>
    </row>
    <row r="608" customFormat="false" ht="12.75" hidden="false" customHeight="false" outlineLevel="0" collapsed="false">
      <c r="A608" s="8" t="n">
        <v>5.041667</v>
      </c>
      <c r="B608" s="0" t="n">
        <v>6.036625</v>
      </c>
      <c r="C608" s="0" t="n">
        <v>7.95721</v>
      </c>
      <c r="D608" s="0" t="n">
        <v>9.770421</v>
      </c>
      <c r="E608" s="0" t="n">
        <v>12.24645</v>
      </c>
      <c r="F608" s="0" t="n">
        <v>13.11855</v>
      </c>
      <c r="G608" s="0" t="n">
        <v>14.07776</v>
      </c>
      <c r="H608" s="0" t="n">
        <v>15.06827</v>
      </c>
      <c r="I608" s="0" t="n">
        <v>15.65451</v>
      </c>
      <c r="J608" s="0" t="n">
        <v>16.85506</v>
      </c>
      <c r="K608" s="0" t="n">
        <v>17.14935</v>
      </c>
      <c r="L608" s="0" t="n">
        <v>17.60465</v>
      </c>
      <c r="M608" s="0" t="n">
        <v>18.21696</v>
      </c>
    </row>
    <row r="609" customFormat="false" ht="12.75" hidden="false" customHeight="false" outlineLevel="0" collapsed="false">
      <c r="A609" s="8" t="n">
        <v>5.05</v>
      </c>
      <c r="B609" s="0" t="n">
        <v>6.037473</v>
      </c>
      <c r="C609" s="0" t="n">
        <v>7.96127</v>
      </c>
      <c r="D609" s="0" t="n">
        <v>9.775542</v>
      </c>
      <c r="E609" s="0" t="n">
        <v>12.25381</v>
      </c>
      <c r="F609" s="0" t="n">
        <v>13.12634</v>
      </c>
      <c r="G609" s="0" t="n">
        <v>14.08428</v>
      </c>
      <c r="H609" s="0" t="n">
        <v>15.0761</v>
      </c>
      <c r="I609" s="0" t="n">
        <v>15.66113</v>
      </c>
      <c r="J609" s="0" t="n">
        <v>16.8652</v>
      </c>
      <c r="K609" s="0" t="n">
        <v>17.1595</v>
      </c>
      <c r="L609" s="0" t="n">
        <v>17.61497</v>
      </c>
      <c r="M609" s="0" t="n">
        <v>18.22809</v>
      </c>
    </row>
    <row r="610" customFormat="false" ht="12.75" hidden="false" customHeight="false" outlineLevel="0" collapsed="false">
      <c r="A610" s="8" t="n">
        <v>5.058333</v>
      </c>
      <c r="B610" s="0" t="n">
        <v>6.038321</v>
      </c>
      <c r="C610" s="0" t="n">
        <v>7.965329</v>
      </c>
      <c r="D610" s="0" t="n">
        <v>9.780661</v>
      </c>
      <c r="E610" s="0" t="n">
        <v>12.26115</v>
      </c>
      <c r="F610" s="0" t="n">
        <v>13.13412</v>
      </c>
      <c r="G610" s="0" t="n">
        <v>14.09078</v>
      </c>
      <c r="H610" s="0" t="n">
        <v>15.08392</v>
      </c>
      <c r="I610" s="0" t="n">
        <v>15.66774</v>
      </c>
      <c r="J610" s="0" t="n">
        <v>16.87532</v>
      </c>
      <c r="K610" s="0" t="n">
        <v>17.16963</v>
      </c>
      <c r="L610" s="0" t="n">
        <v>17.62527</v>
      </c>
      <c r="M610" s="0" t="n">
        <v>18.23919</v>
      </c>
    </row>
    <row r="611" customFormat="false" ht="12.75" hidden="false" customHeight="false" outlineLevel="0" collapsed="false">
      <c r="A611" s="8" t="n">
        <v>5.066667</v>
      </c>
      <c r="B611" s="0" t="n">
        <v>6.039168</v>
      </c>
      <c r="C611" s="0" t="n">
        <v>7.969389</v>
      </c>
      <c r="D611" s="0" t="n">
        <v>9.785776</v>
      </c>
      <c r="E611" s="0" t="n">
        <v>12.26849</v>
      </c>
      <c r="F611" s="0" t="n">
        <v>13.14189</v>
      </c>
      <c r="G611" s="0" t="n">
        <v>14.09727</v>
      </c>
      <c r="H611" s="0" t="n">
        <v>15.09173</v>
      </c>
      <c r="I611" s="0" t="n">
        <v>15.67433</v>
      </c>
      <c r="J611" s="0" t="n">
        <v>16.88542</v>
      </c>
      <c r="K611" s="0" t="n">
        <v>17.17975</v>
      </c>
      <c r="L611" s="0" t="n">
        <v>17.63555</v>
      </c>
      <c r="M611" s="0" t="n">
        <v>18.25027</v>
      </c>
    </row>
    <row r="612" customFormat="false" ht="12.75" hidden="false" customHeight="false" outlineLevel="0" collapsed="false">
      <c r="A612" s="8" t="n">
        <v>5.075</v>
      </c>
      <c r="B612" s="0" t="n">
        <v>6.040015</v>
      </c>
      <c r="C612" s="0" t="n">
        <v>7.973448</v>
      </c>
      <c r="D612" s="0" t="n">
        <v>9.790887</v>
      </c>
      <c r="E612" s="0" t="n">
        <v>12.27582</v>
      </c>
      <c r="F612" s="0" t="n">
        <v>13.14965</v>
      </c>
      <c r="G612" s="0" t="n">
        <v>14.10374</v>
      </c>
      <c r="H612" s="0" t="n">
        <v>15.09952</v>
      </c>
      <c r="I612" s="0" t="n">
        <v>15.6809</v>
      </c>
      <c r="J612" s="0" t="n">
        <v>16.89551</v>
      </c>
      <c r="K612" s="0" t="n">
        <v>17.18984</v>
      </c>
      <c r="L612" s="0" t="n">
        <v>17.6458</v>
      </c>
      <c r="M612" s="0" t="n">
        <v>18.26133</v>
      </c>
    </row>
    <row r="613" customFormat="false" ht="12.75" hidden="false" customHeight="false" outlineLevel="0" collapsed="false">
      <c r="A613" s="8" t="n">
        <v>5.083333</v>
      </c>
      <c r="B613" s="0" t="n">
        <v>6.040863</v>
      </c>
      <c r="C613" s="0" t="n">
        <v>7.977508</v>
      </c>
      <c r="D613" s="0" t="n">
        <v>9.795996</v>
      </c>
      <c r="E613" s="0" t="n">
        <v>12.28314</v>
      </c>
      <c r="F613" s="0" t="n">
        <v>13.1574</v>
      </c>
      <c r="G613" s="0" t="n">
        <v>14.1102</v>
      </c>
      <c r="H613" s="0" t="n">
        <v>15.1073</v>
      </c>
      <c r="I613" s="0" t="n">
        <v>15.68746</v>
      </c>
      <c r="J613" s="0" t="n">
        <v>16.90557</v>
      </c>
      <c r="K613" s="0" t="n">
        <v>17.19992</v>
      </c>
      <c r="L613" s="0" t="n">
        <v>17.65604</v>
      </c>
      <c r="M613" s="0" t="n">
        <v>18.27236</v>
      </c>
    </row>
    <row r="614" customFormat="false" ht="12.75" hidden="false" customHeight="false" outlineLevel="0" collapsed="false">
      <c r="A614" s="8" t="n">
        <v>5.091667</v>
      </c>
      <c r="B614" s="0" t="n">
        <v>6.04171</v>
      </c>
      <c r="C614" s="0" t="n">
        <v>7.981567</v>
      </c>
      <c r="D614" s="0" t="n">
        <v>9.8011</v>
      </c>
      <c r="E614" s="0" t="n">
        <v>12.29046</v>
      </c>
      <c r="F614" s="0" t="n">
        <v>13.16514</v>
      </c>
      <c r="G614" s="0" t="n">
        <v>14.11665</v>
      </c>
      <c r="H614" s="0" t="n">
        <v>15.11506</v>
      </c>
      <c r="I614" s="0" t="n">
        <v>15.694</v>
      </c>
      <c r="J614" s="0" t="n">
        <v>16.91562</v>
      </c>
      <c r="K614" s="0" t="n">
        <v>17.20997</v>
      </c>
      <c r="L614" s="0" t="n">
        <v>17.66625</v>
      </c>
      <c r="M614" s="0" t="n">
        <v>18.28337</v>
      </c>
    </row>
    <row r="615" customFormat="false" ht="12.75" hidden="false" customHeight="false" outlineLevel="0" collapsed="false">
      <c r="A615" s="8" t="n">
        <v>5.1</v>
      </c>
      <c r="B615" s="0" t="n">
        <v>6.042558</v>
      </c>
      <c r="C615" s="0" t="n">
        <v>7.985627</v>
      </c>
      <c r="D615" s="0" t="n">
        <v>9.806202</v>
      </c>
      <c r="E615" s="0" t="n">
        <v>12.29777</v>
      </c>
      <c r="F615" s="0" t="n">
        <v>13.17288</v>
      </c>
      <c r="G615" s="0" t="n">
        <v>14.12309</v>
      </c>
      <c r="H615" s="0" t="n">
        <v>15.12281</v>
      </c>
      <c r="I615" s="0" t="n">
        <v>15.70053</v>
      </c>
      <c r="J615" s="0" t="n">
        <v>16.92564</v>
      </c>
      <c r="K615" s="0" t="n">
        <v>17.22</v>
      </c>
      <c r="L615" s="0" t="n">
        <v>17.67644</v>
      </c>
      <c r="M615" s="0" t="n">
        <v>18.29437</v>
      </c>
    </row>
    <row r="616" customFormat="false" ht="12.75" hidden="false" customHeight="false" outlineLevel="0" collapsed="false">
      <c r="A616" s="8" t="n">
        <v>5.108334</v>
      </c>
      <c r="B616" s="0" t="n">
        <v>6.043405</v>
      </c>
      <c r="C616" s="0" t="n">
        <v>7.989686</v>
      </c>
      <c r="D616" s="0" t="n">
        <v>9.8113</v>
      </c>
      <c r="E616" s="0" t="n">
        <v>12.30507</v>
      </c>
      <c r="F616" s="0" t="n">
        <v>13.1806</v>
      </c>
      <c r="G616" s="0" t="n">
        <v>14.12951</v>
      </c>
      <c r="H616" s="0" t="n">
        <v>15.13054</v>
      </c>
      <c r="I616" s="0" t="n">
        <v>15.70704</v>
      </c>
      <c r="J616" s="0" t="n">
        <v>16.93565</v>
      </c>
      <c r="K616" s="0" t="n">
        <v>17.23002</v>
      </c>
      <c r="L616" s="0" t="n">
        <v>17.68661</v>
      </c>
      <c r="M616" s="0" t="n">
        <v>18.30534</v>
      </c>
    </row>
    <row r="617" customFormat="false" ht="12.75" hidden="false" customHeight="false" outlineLevel="0" collapsed="false">
      <c r="A617" s="8" t="n">
        <v>5.116667</v>
      </c>
      <c r="B617" s="0" t="n">
        <v>6.044253</v>
      </c>
      <c r="C617" s="0" t="n">
        <v>7.993746</v>
      </c>
      <c r="D617" s="0" t="n">
        <v>9.816395</v>
      </c>
      <c r="E617" s="0" t="n">
        <v>12.31236</v>
      </c>
      <c r="F617" s="0" t="n">
        <v>13.18831</v>
      </c>
      <c r="G617" s="0" t="n">
        <v>14.13592</v>
      </c>
      <c r="H617" s="0" t="n">
        <v>15.13826</v>
      </c>
      <c r="I617" s="0" t="n">
        <v>15.71353</v>
      </c>
      <c r="J617" s="0" t="n">
        <v>16.94564</v>
      </c>
      <c r="K617" s="0" t="n">
        <v>17.24001</v>
      </c>
      <c r="L617" s="0" t="n">
        <v>17.69676</v>
      </c>
      <c r="M617" s="0" t="n">
        <v>18.31628</v>
      </c>
    </row>
    <row r="618" customFormat="false" ht="12.75" hidden="false" customHeight="false" outlineLevel="0" collapsed="false">
      <c r="A618" s="8" t="n">
        <v>5.125</v>
      </c>
      <c r="B618" s="0" t="n">
        <v>6.0451</v>
      </c>
      <c r="C618" s="0" t="n">
        <v>7.997805</v>
      </c>
      <c r="D618" s="0" t="n">
        <v>9.821486</v>
      </c>
      <c r="E618" s="0" t="n">
        <v>12.31964</v>
      </c>
      <c r="F618" s="0" t="n">
        <v>13.19602</v>
      </c>
      <c r="G618" s="0" t="n">
        <v>14.14231</v>
      </c>
      <c r="H618" s="0" t="n">
        <v>15.14596</v>
      </c>
      <c r="I618" s="0" t="n">
        <v>15.72001</v>
      </c>
      <c r="J618" s="0" t="n">
        <v>16.95561</v>
      </c>
      <c r="K618" s="0" t="n">
        <v>17.24998</v>
      </c>
      <c r="L618" s="0" t="n">
        <v>17.70689</v>
      </c>
      <c r="M618" s="0" t="n">
        <v>18.32721</v>
      </c>
    </row>
    <row r="619" customFormat="false" ht="12.75" hidden="false" customHeight="false" outlineLevel="0" collapsed="false">
      <c r="A619" s="8" t="n">
        <v>5.133334</v>
      </c>
      <c r="B619" s="0" t="n">
        <v>6.045948</v>
      </c>
      <c r="C619" s="0" t="n">
        <v>8.001864</v>
      </c>
      <c r="D619" s="0" t="n">
        <v>9.826574</v>
      </c>
      <c r="E619" s="0" t="n">
        <v>12.32692</v>
      </c>
      <c r="F619" s="0" t="n">
        <v>13.20371</v>
      </c>
      <c r="G619" s="0" t="n">
        <v>14.1487</v>
      </c>
      <c r="H619" s="0" t="n">
        <v>15.15365</v>
      </c>
      <c r="I619" s="0" t="n">
        <v>15.72647</v>
      </c>
      <c r="J619" s="0" t="n">
        <v>16.96556</v>
      </c>
      <c r="K619" s="0" t="n">
        <v>17.25994</v>
      </c>
      <c r="L619" s="0" t="n">
        <v>17.717</v>
      </c>
      <c r="M619" s="0" t="n">
        <v>18.33812</v>
      </c>
    </row>
    <row r="620" customFormat="false" ht="12.75" hidden="false" customHeight="false" outlineLevel="0" collapsed="false">
      <c r="A620" s="8" t="n">
        <v>5.141667</v>
      </c>
      <c r="B620" s="0" t="n">
        <v>6.046795</v>
      </c>
      <c r="C620" s="0" t="n">
        <v>8.005924</v>
      </c>
      <c r="D620" s="0" t="n">
        <v>9.831659</v>
      </c>
      <c r="E620" s="0" t="n">
        <v>12.33419</v>
      </c>
      <c r="F620" s="0" t="n">
        <v>13.21139</v>
      </c>
      <c r="G620" s="0" t="n">
        <v>14.15507</v>
      </c>
      <c r="H620" s="0" t="n">
        <v>15.16132</v>
      </c>
      <c r="I620" s="0" t="n">
        <v>15.73292</v>
      </c>
      <c r="J620" s="0" t="n">
        <v>16.9755</v>
      </c>
      <c r="K620" s="0" t="n">
        <v>17.26987</v>
      </c>
      <c r="L620" s="0" t="n">
        <v>17.72709</v>
      </c>
      <c r="M620" s="0" t="n">
        <v>18.349</v>
      </c>
    </row>
    <row r="621" customFormat="false" ht="12.75" hidden="false" customHeight="false" outlineLevel="0" collapsed="false">
      <c r="A621" s="8" t="n">
        <v>5.15</v>
      </c>
      <c r="B621" s="0" t="n">
        <v>6.047643</v>
      </c>
      <c r="C621" s="0" t="n">
        <v>8.009984</v>
      </c>
      <c r="D621" s="0" t="n">
        <v>9.83674</v>
      </c>
      <c r="E621" s="0" t="n">
        <v>12.34145</v>
      </c>
      <c r="F621" s="0" t="n">
        <v>13.21907</v>
      </c>
      <c r="G621" s="0" t="n">
        <v>14.16143</v>
      </c>
      <c r="H621" s="0" t="n">
        <v>15.16898</v>
      </c>
      <c r="I621" s="0" t="n">
        <v>15.73935</v>
      </c>
      <c r="J621" s="0" t="n">
        <v>16.98541</v>
      </c>
      <c r="K621" s="0" t="n">
        <v>17.27979</v>
      </c>
      <c r="L621" s="0" t="n">
        <v>17.73715</v>
      </c>
      <c r="M621" s="0" t="n">
        <v>18.35986</v>
      </c>
    </row>
    <row r="622" customFormat="false" ht="12.75" hidden="false" customHeight="false" outlineLevel="0" collapsed="false">
      <c r="A622" s="8" t="n">
        <v>5.158334</v>
      </c>
      <c r="B622" s="0" t="n">
        <v>6.04849</v>
      </c>
      <c r="C622" s="0" t="n">
        <v>8.014044</v>
      </c>
      <c r="D622" s="0" t="n">
        <v>9.841819</v>
      </c>
      <c r="E622" s="0" t="n">
        <v>12.3487</v>
      </c>
      <c r="F622" s="0" t="n">
        <v>13.22674</v>
      </c>
      <c r="G622" s="0" t="n">
        <v>14.16777</v>
      </c>
      <c r="H622" s="0" t="n">
        <v>15.17663</v>
      </c>
      <c r="I622" s="0" t="n">
        <v>15.74576</v>
      </c>
      <c r="J622" s="0" t="n">
        <v>16.9953</v>
      </c>
      <c r="K622" s="0" t="n">
        <v>17.28968</v>
      </c>
      <c r="L622" s="0" t="n">
        <v>17.74719</v>
      </c>
      <c r="M622" s="0" t="n">
        <v>18.3707</v>
      </c>
    </row>
    <row r="623" customFormat="false" ht="12.75" hidden="false" customHeight="false" outlineLevel="0" collapsed="false">
      <c r="A623" s="8" t="n">
        <v>5.166667</v>
      </c>
      <c r="B623" s="0" t="n">
        <v>6.049337</v>
      </c>
      <c r="C623" s="0" t="n">
        <v>8.018103</v>
      </c>
      <c r="D623" s="0" t="n">
        <v>9.846893</v>
      </c>
      <c r="E623" s="0" t="n">
        <v>12.35595</v>
      </c>
      <c r="F623" s="0" t="n">
        <v>13.23439</v>
      </c>
      <c r="G623" s="0" t="n">
        <v>14.17411</v>
      </c>
      <c r="H623" s="0" t="n">
        <v>15.18426</v>
      </c>
      <c r="I623" s="0" t="n">
        <v>15.75216</v>
      </c>
      <c r="J623" s="0" t="n">
        <v>17.00518</v>
      </c>
      <c r="K623" s="0" t="n">
        <v>17.29955</v>
      </c>
      <c r="L623" s="0" t="n">
        <v>17.75722</v>
      </c>
      <c r="M623" s="0" t="n">
        <v>18.38152</v>
      </c>
    </row>
    <row r="624" customFormat="false" ht="12.75" hidden="false" customHeight="false" outlineLevel="0" collapsed="false">
      <c r="A624" s="8" t="n">
        <v>5.175</v>
      </c>
      <c r="B624" s="0" t="n">
        <v>6.050185</v>
      </c>
      <c r="C624" s="0" t="n">
        <v>8.022162</v>
      </c>
      <c r="D624" s="0" t="n">
        <v>9.851965</v>
      </c>
      <c r="E624" s="0" t="n">
        <v>12.36319</v>
      </c>
      <c r="F624" s="0" t="n">
        <v>13.24204</v>
      </c>
      <c r="G624" s="0" t="n">
        <v>14.18043</v>
      </c>
      <c r="H624" s="0" t="n">
        <v>15.19187</v>
      </c>
      <c r="I624" s="0" t="n">
        <v>15.75854</v>
      </c>
      <c r="J624" s="0" t="n">
        <v>17.01504</v>
      </c>
      <c r="K624" s="0" t="n">
        <v>17.30941</v>
      </c>
      <c r="L624" s="0" t="n">
        <v>17.76722</v>
      </c>
      <c r="M624" s="0" t="n">
        <v>18.39231</v>
      </c>
    </row>
    <row r="625" customFormat="false" ht="12.75" hidden="false" customHeight="false" outlineLevel="0" collapsed="false">
      <c r="A625" s="8" t="n">
        <v>5.183333</v>
      </c>
      <c r="B625" s="0" t="n">
        <v>6.051033</v>
      </c>
      <c r="C625" s="0" t="n">
        <v>8.026221</v>
      </c>
      <c r="D625" s="0" t="n">
        <v>9.857033</v>
      </c>
      <c r="E625" s="0" t="n">
        <v>12.37042</v>
      </c>
      <c r="F625" s="0" t="n">
        <v>13.24968</v>
      </c>
      <c r="G625" s="0" t="n">
        <v>14.18673</v>
      </c>
      <c r="H625" s="0" t="n">
        <v>15.19947</v>
      </c>
      <c r="I625" s="0" t="n">
        <v>15.76491</v>
      </c>
      <c r="J625" s="0" t="n">
        <v>17.02488</v>
      </c>
      <c r="K625" s="0" t="n">
        <v>17.31924</v>
      </c>
      <c r="L625" s="0" t="n">
        <v>17.7772</v>
      </c>
      <c r="M625" s="0" t="n">
        <v>18.40309</v>
      </c>
    </row>
    <row r="626" customFormat="false" ht="12.75" hidden="false" customHeight="false" outlineLevel="0" collapsed="false">
      <c r="A626" s="8" t="n">
        <v>5.191667</v>
      </c>
      <c r="B626" s="0" t="n">
        <v>6.05188</v>
      </c>
      <c r="C626" s="0" t="n">
        <v>8.030281</v>
      </c>
      <c r="D626" s="0" t="n">
        <v>9.862098</v>
      </c>
      <c r="E626" s="0" t="n">
        <v>12.37764</v>
      </c>
      <c r="F626" s="0" t="n">
        <v>13.2573</v>
      </c>
      <c r="G626" s="0" t="n">
        <v>14.19303</v>
      </c>
      <c r="H626" s="0" t="n">
        <v>15.20706</v>
      </c>
      <c r="I626" s="0" t="n">
        <v>15.77127</v>
      </c>
      <c r="J626" s="0" t="n">
        <v>17.0347</v>
      </c>
      <c r="K626" s="0" t="n">
        <v>17.32906</v>
      </c>
      <c r="L626" s="0" t="n">
        <v>17.78716</v>
      </c>
      <c r="M626" s="0" t="n">
        <v>18.41385</v>
      </c>
    </row>
    <row r="627" customFormat="false" ht="12.75" hidden="false" customHeight="false" outlineLevel="0" collapsed="false">
      <c r="A627" s="8" t="n">
        <v>5.2</v>
      </c>
      <c r="B627" s="0" t="n">
        <v>6.052727</v>
      </c>
      <c r="C627" s="0" t="n">
        <v>8.034341</v>
      </c>
      <c r="D627" s="0" t="n">
        <v>9.867159</v>
      </c>
      <c r="E627" s="0" t="n">
        <v>12.38486</v>
      </c>
      <c r="F627" s="0" t="n">
        <v>13.26492</v>
      </c>
      <c r="G627" s="0" t="n">
        <v>14.19931</v>
      </c>
      <c r="H627" s="0" t="n">
        <v>15.21463</v>
      </c>
      <c r="I627" s="0" t="n">
        <v>15.7776</v>
      </c>
      <c r="J627" s="0" t="n">
        <v>17.0445</v>
      </c>
      <c r="K627" s="0" t="n">
        <v>17.33886</v>
      </c>
      <c r="L627" s="0" t="n">
        <v>17.7971</v>
      </c>
      <c r="M627" s="0" t="n">
        <v>18.42458</v>
      </c>
    </row>
    <row r="628" customFormat="false" ht="12.75" hidden="false" customHeight="false" outlineLevel="0" collapsed="false">
      <c r="A628" s="8" t="n">
        <v>5.208333</v>
      </c>
      <c r="B628" s="0" t="n">
        <v>6.053575</v>
      </c>
      <c r="C628" s="0" t="n">
        <v>8.038401</v>
      </c>
      <c r="D628" s="0" t="n">
        <v>9.872217</v>
      </c>
      <c r="E628" s="0" t="n">
        <v>12.39206</v>
      </c>
      <c r="F628" s="0" t="n">
        <v>13.27253</v>
      </c>
      <c r="G628" s="0" t="n">
        <v>14.20558</v>
      </c>
      <c r="H628" s="0" t="n">
        <v>15.22218</v>
      </c>
      <c r="I628" s="0" t="n">
        <v>15.78393</v>
      </c>
      <c r="J628" s="0" t="n">
        <v>17.05429</v>
      </c>
      <c r="K628" s="0" t="n">
        <v>17.34863</v>
      </c>
      <c r="L628" s="0" t="n">
        <v>17.80702</v>
      </c>
      <c r="M628" s="0" t="n">
        <v>18.43529</v>
      </c>
    </row>
    <row r="629" customFormat="false" ht="12.75" hidden="false" customHeight="false" outlineLevel="0" collapsed="false">
      <c r="A629" s="8" t="n">
        <v>5.216667</v>
      </c>
      <c r="B629" s="0" t="n">
        <v>6.054422</v>
      </c>
      <c r="C629" s="0" t="n">
        <v>8.042459</v>
      </c>
      <c r="D629" s="0" t="n">
        <v>9.877272</v>
      </c>
      <c r="E629" s="0" t="n">
        <v>12.39926</v>
      </c>
      <c r="F629" s="0" t="n">
        <v>13.28013</v>
      </c>
      <c r="G629" s="0" t="n">
        <v>14.21184</v>
      </c>
      <c r="H629" s="0" t="n">
        <v>15.22973</v>
      </c>
      <c r="I629" s="0" t="n">
        <v>15.79023</v>
      </c>
      <c r="J629" s="0" t="n">
        <v>17.06405</v>
      </c>
      <c r="K629" s="0" t="n">
        <v>17.35839</v>
      </c>
      <c r="L629" s="0" t="n">
        <v>17.81692</v>
      </c>
      <c r="M629" s="0" t="n">
        <v>18.44598</v>
      </c>
    </row>
    <row r="630" customFormat="false" ht="12.75" hidden="false" customHeight="false" outlineLevel="0" collapsed="false">
      <c r="A630" s="8" t="n">
        <v>5.225</v>
      </c>
      <c r="B630" s="0" t="n">
        <v>6.05527</v>
      </c>
      <c r="C630" s="0" t="n">
        <v>8.046519</v>
      </c>
      <c r="D630" s="0" t="n">
        <v>9.882323</v>
      </c>
      <c r="E630" s="0" t="n">
        <v>12.40646</v>
      </c>
      <c r="F630" s="0" t="n">
        <v>13.28772</v>
      </c>
      <c r="G630" s="0" t="n">
        <v>14.21808</v>
      </c>
      <c r="H630" s="0" t="n">
        <v>15.23725</v>
      </c>
      <c r="I630" s="0" t="n">
        <v>15.79652</v>
      </c>
      <c r="J630" s="0" t="n">
        <v>17.0738</v>
      </c>
      <c r="K630" s="0" t="n">
        <v>17.36813</v>
      </c>
      <c r="L630" s="0" t="n">
        <v>17.8268</v>
      </c>
      <c r="M630" s="0" t="n">
        <v>18.45665</v>
      </c>
    </row>
    <row r="631" customFormat="false" ht="12.75" hidden="false" customHeight="false" outlineLevel="0" collapsed="false">
      <c r="A631" s="8" t="n">
        <v>5.233334</v>
      </c>
      <c r="B631" s="0" t="n">
        <v>6.056117</v>
      </c>
      <c r="C631" s="0" t="n">
        <v>8.050579</v>
      </c>
      <c r="D631" s="0" t="n">
        <v>9.887371</v>
      </c>
      <c r="E631" s="0" t="n">
        <v>12.41364</v>
      </c>
      <c r="F631" s="0" t="n">
        <v>13.2953</v>
      </c>
      <c r="G631" s="0" t="n">
        <v>14.22431</v>
      </c>
      <c r="H631" s="0" t="n">
        <v>15.24477</v>
      </c>
      <c r="I631" s="0" t="n">
        <v>15.8028</v>
      </c>
      <c r="J631" s="0" t="n">
        <v>17.08352</v>
      </c>
      <c r="K631" s="0" t="n">
        <v>17.37784</v>
      </c>
      <c r="L631" s="0" t="n">
        <v>17.83666</v>
      </c>
      <c r="M631" s="0" t="n">
        <v>18.4673</v>
      </c>
    </row>
    <row r="632" customFormat="false" ht="12.75" hidden="false" customHeight="false" outlineLevel="0" collapsed="false">
      <c r="A632" s="8" t="n">
        <v>5.241667</v>
      </c>
      <c r="B632" s="0" t="n">
        <v>6.056965</v>
      </c>
      <c r="C632" s="0" t="n">
        <v>8.054638</v>
      </c>
      <c r="D632" s="0" t="n">
        <v>9.892416</v>
      </c>
      <c r="E632" s="0" t="n">
        <v>12.42082</v>
      </c>
      <c r="F632" s="0" t="n">
        <v>13.30287</v>
      </c>
      <c r="G632" s="0" t="n">
        <v>14.23053</v>
      </c>
      <c r="H632" s="0" t="n">
        <v>15.25226</v>
      </c>
      <c r="I632" s="0" t="n">
        <v>15.80906</v>
      </c>
      <c r="J632" s="0" t="n">
        <v>17.09324</v>
      </c>
      <c r="K632" s="0" t="n">
        <v>17.38754</v>
      </c>
      <c r="L632" s="0" t="n">
        <v>17.8465</v>
      </c>
      <c r="M632" s="0" t="n">
        <v>18.47792</v>
      </c>
    </row>
    <row r="633" customFormat="false" ht="12.75" hidden="false" customHeight="false" outlineLevel="0" collapsed="false">
      <c r="A633" s="8" t="n">
        <v>5.25</v>
      </c>
      <c r="B633" s="0" t="n">
        <v>6.057812</v>
      </c>
      <c r="C633" s="0" t="n">
        <v>8.058698</v>
      </c>
      <c r="D633" s="0" t="n">
        <v>9.897457</v>
      </c>
      <c r="E633" s="0" t="n">
        <v>12.42799</v>
      </c>
      <c r="F633" s="0" t="n">
        <v>13.31044</v>
      </c>
      <c r="G633" s="0" t="n">
        <v>14.23674</v>
      </c>
      <c r="H633" s="0" t="n">
        <v>15.25975</v>
      </c>
      <c r="I633" s="0" t="n">
        <v>15.81531</v>
      </c>
      <c r="J633" s="0" t="n">
        <v>17.10293</v>
      </c>
      <c r="K633" s="0" t="n">
        <v>17.39722</v>
      </c>
      <c r="L633" s="0" t="n">
        <v>17.85631</v>
      </c>
      <c r="M633" s="0" t="n">
        <v>18.48853</v>
      </c>
    </row>
    <row r="634" customFormat="false" ht="12.75" hidden="false" customHeight="false" outlineLevel="0" collapsed="false">
      <c r="A634" s="8" t="n">
        <v>5.258334</v>
      </c>
      <c r="B634" s="0" t="n">
        <v>6.05866</v>
      </c>
      <c r="C634" s="0" t="n">
        <v>8.062757</v>
      </c>
      <c r="D634" s="0" t="n">
        <v>9.902495</v>
      </c>
      <c r="E634" s="0" t="n">
        <v>12.43515</v>
      </c>
      <c r="F634" s="0" t="n">
        <v>13.31799</v>
      </c>
      <c r="G634" s="0" t="n">
        <v>14.24294</v>
      </c>
      <c r="H634" s="0" t="n">
        <v>15.26722</v>
      </c>
      <c r="I634" s="0" t="n">
        <v>15.82154</v>
      </c>
      <c r="J634" s="0" t="n">
        <v>17.1126</v>
      </c>
      <c r="K634" s="0" t="n">
        <v>17.40688</v>
      </c>
      <c r="L634" s="0" t="n">
        <v>17.86611</v>
      </c>
      <c r="M634" s="0" t="n">
        <v>18.49911</v>
      </c>
    </row>
    <row r="635" customFormat="false" ht="12.75" hidden="false" customHeight="false" outlineLevel="0" collapsed="false">
      <c r="A635" s="8" t="n">
        <v>5.266667</v>
      </c>
      <c r="B635" s="0" t="n">
        <v>6.059507</v>
      </c>
      <c r="C635" s="0" t="n">
        <v>8.066816</v>
      </c>
      <c r="D635" s="0" t="n">
        <v>9.907531</v>
      </c>
      <c r="E635" s="0" t="n">
        <v>12.4423</v>
      </c>
      <c r="F635" s="0" t="n">
        <v>13.32553</v>
      </c>
      <c r="G635" s="0" t="n">
        <v>14.24912</v>
      </c>
      <c r="H635" s="0" t="n">
        <v>15.27468</v>
      </c>
      <c r="I635" s="0" t="n">
        <v>15.82775</v>
      </c>
      <c r="J635" s="0" t="n">
        <v>17.12226</v>
      </c>
      <c r="K635" s="0" t="n">
        <v>17.41652</v>
      </c>
      <c r="L635" s="0" t="n">
        <v>17.87589</v>
      </c>
      <c r="M635" s="0" t="n">
        <v>18.50968</v>
      </c>
    </row>
    <row r="636" customFormat="false" ht="12.75" hidden="false" customHeight="false" outlineLevel="0" collapsed="false">
      <c r="A636" s="8" t="n">
        <v>5.275</v>
      </c>
      <c r="B636" s="0" t="n">
        <v>6.060355</v>
      </c>
      <c r="C636" s="0" t="n">
        <v>8.070876</v>
      </c>
      <c r="D636" s="0" t="n">
        <v>9.912561</v>
      </c>
      <c r="E636" s="0" t="n">
        <v>12.44945</v>
      </c>
      <c r="F636" s="0" t="n">
        <v>13.33307</v>
      </c>
      <c r="G636" s="0" t="n">
        <v>14.25529</v>
      </c>
      <c r="H636" s="0" t="n">
        <v>15.28212</v>
      </c>
      <c r="I636" s="0" t="n">
        <v>15.83395</v>
      </c>
      <c r="J636" s="0" t="n">
        <v>17.13189</v>
      </c>
      <c r="K636" s="0" t="n">
        <v>17.42614</v>
      </c>
      <c r="L636" s="0" t="n">
        <v>17.88564</v>
      </c>
      <c r="M636" s="0" t="n">
        <v>18.52022</v>
      </c>
    </row>
    <row r="637" customFormat="false" ht="12.75" hidden="false" customHeight="false" outlineLevel="0" collapsed="false">
      <c r="A637" s="8" t="n">
        <v>5.283334</v>
      </c>
      <c r="B637" s="0" t="n">
        <v>6.061202</v>
      </c>
      <c r="C637" s="0" t="n">
        <v>8.074936</v>
      </c>
      <c r="D637" s="0" t="n">
        <v>9.91759</v>
      </c>
      <c r="E637" s="0" t="n">
        <v>12.45659</v>
      </c>
      <c r="F637" s="0" t="n">
        <v>13.34059</v>
      </c>
      <c r="G637" s="0" t="n">
        <v>14.26145</v>
      </c>
      <c r="H637" s="0" t="n">
        <v>15.28954</v>
      </c>
      <c r="I637" s="0" t="n">
        <v>15.84014</v>
      </c>
      <c r="J637" s="0" t="n">
        <v>17.14151</v>
      </c>
      <c r="K637" s="0" t="n">
        <v>17.43575</v>
      </c>
      <c r="L637" s="0" t="n">
        <v>17.89538</v>
      </c>
      <c r="M637" s="0" t="n">
        <v>18.53074</v>
      </c>
    </row>
    <row r="638" customFormat="false" ht="12.75" hidden="false" customHeight="false" outlineLevel="0" collapsed="false">
      <c r="A638" s="8" t="n">
        <v>5.291667</v>
      </c>
      <c r="B638" s="0" t="n">
        <v>6.062049</v>
      </c>
      <c r="C638" s="0" t="n">
        <v>8.078996</v>
      </c>
      <c r="D638" s="0" t="n">
        <v>9.922615</v>
      </c>
      <c r="E638" s="0" t="n">
        <v>12.46372</v>
      </c>
      <c r="F638" s="0" t="n">
        <v>13.34811</v>
      </c>
      <c r="G638" s="0" t="n">
        <v>14.26759</v>
      </c>
      <c r="H638" s="0" t="n">
        <v>15.29696</v>
      </c>
      <c r="I638" s="0" t="n">
        <v>15.84631</v>
      </c>
      <c r="J638" s="0" t="n">
        <v>17.15111</v>
      </c>
      <c r="K638" s="0" t="n">
        <v>17.44533</v>
      </c>
      <c r="L638" s="0" t="n">
        <v>17.90509</v>
      </c>
      <c r="M638" s="0" t="n">
        <v>18.54125</v>
      </c>
    </row>
    <row r="639" customFormat="false" ht="12.75" hidden="false" customHeight="false" outlineLevel="0" collapsed="false">
      <c r="A639" s="8" t="n">
        <v>5.3</v>
      </c>
      <c r="B639" s="0" t="n">
        <v>6.062897</v>
      </c>
      <c r="C639" s="0" t="n">
        <v>8.083055</v>
      </c>
      <c r="D639" s="0" t="n">
        <v>9.927637</v>
      </c>
      <c r="E639" s="0" t="n">
        <v>12.47084</v>
      </c>
      <c r="F639" s="0" t="n">
        <v>13.35562</v>
      </c>
      <c r="G639" s="0" t="n">
        <v>14.27372</v>
      </c>
      <c r="H639" s="0" t="n">
        <v>15.30436</v>
      </c>
      <c r="I639" s="0" t="n">
        <v>15.85246</v>
      </c>
      <c r="J639" s="0" t="n">
        <v>17.16069</v>
      </c>
      <c r="K639" s="0" t="n">
        <v>17.45489</v>
      </c>
      <c r="L639" s="0" t="n">
        <v>17.91479</v>
      </c>
      <c r="M639" s="0" t="n">
        <v>18.55173</v>
      </c>
    </row>
    <row r="640" customFormat="false" ht="12.75" hidden="false" customHeight="false" outlineLevel="0" collapsed="false">
      <c r="A640" s="8" t="n">
        <v>5.308333</v>
      </c>
      <c r="B640" s="0" t="n">
        <v>6.063745</v>
      </c>
      <c r="C640" s="0" t="n">
        <v>8.087114</v>
      </c>
      <c r="D640" s="0" t="n">
        <v>9.932655</v>
      </c>
      <c r="E640" s="0" t="n">
        <v>12.47796</v>
      </c>
      <c r="F640" s="0" t="n">
        <v>13.36311</v>
      </c>
      <c r="G640" s="0" t="n">
        <v>14.27984</v>
      </c>
      <c r="H640" s="0" t="n">
        <v>15.31174</v>
      </c>
      <c r="I640" s="0" t="n">
        <v>15.8586</v>
      </c>
      <c r="J640" s="0" t="n">
        <v>17.17026</v>
      </c>
      <c r="K640" s="0" t="n">
        <v>17.46444</v>
      </c>
      <c r="L640" s="0" t="n">
        <v>17.92446</v>
      </c>
      <c r="M640" s="0" t="n">
        <v>18.56219</v>
      </c>
    </row>
    <row r="641" customFormat="false" ht="12.75" hidden="false" customHeight="false" outlineLevel="0" collapsed="false">
      <c r="A641" s="8" t="n">
        <v>5.316667</v>
      </c>
      <c r="B641" s="0" t="n">
        <v>6.064592</v>
      </c>
      <c r="C641" s="0" t="n">
        <v>8.091174</v>
      </c>
      <c r="D641" s="0" t="n">
        <v>9.93767</v>
      </c>
      <c r="E641" s="0" t="n">
        <v>12.48507</v>
      </c>
      <c r="F641" s="0" t="n">
        <v>13.3706</v>
      </c>
      <c r="G641" s="0" t="n">
        <v>14.28595</v>
      </c>
      <c r="H641" s="0" t="n">
        <v>15.31911</v>
      </c>
      <c r="I641" s="0" t="n">
        <v>15.86473</v>
      </c>
      <c r="J641" s="0" t="n">
        <v>17.1798</v>
      </c>
      <c r="K641" s="0" t="n">
        <v>17.47396</v>
      </c>
      <c r="L641" s="0" t="n">
        <v>17.93412</v>
      </c>
      <c r="M641" s="0" t="n">
        <v>18.57262</v>
      </c>
    </row>
    <row r="642" customFormat="false" ht="12.75" hidden="false" customHeight="false" outlineLevel="0" collapsed="false">
      <c r="A642" s="8" t="n">
        <v>5.325</v>
      </c>
      <c r="B642" s="0" t="n">
        <v>6.065439</v>
      </c>
      <c r="C642" s="0" t="n">
        <v>8.095233</v>
      </c>
      <c r="D642" s="0" t="n">
        <v>9.942682</v>
      </c>
      <c r="E642" s="0" t="n">
        <v>12.49217</v>
      </c>
      <c r="F642" s="0" t="n">
        <v>13.37808</v>
      </c>
      <c r="G642" s="0" t="n">
        <v>14.29205</v>
      </c>
      <c r="H642" s="0" t="n">
        <v>15.32647</v>
      </c>
      <c r="I642" s="0" t="n">
        <v>15.87084</v>
      </c>
      <c r="J642" s="0" t="n">
        <v>17.18933</v>
      </c>
      <c r="K642" s="0" t="n">
        <v>17.48347</v>
      </c>
      <c r="L642" s="0" t="n">
        <v>17.94375</v>
      </c>
      <c r="M642" s="0" t="n">
        <v>18.58304</v>
      </c>
    </row>
    <row r="643" customFormat="false" ht="12.75" hidden="false" customHeight="false" outlineLevel="0" collapsed="false">
      <c r="A643" s="8" t="n">
        <v>5.333333</v>
      </c>
      <c r="B643" s="0" t="n">
        <v>6.066287</v>
      </c>
      <c r="C643" s="0" t="n">
        <v>8.099293</v>
      </c>
      <c r="D643" s="0" t="n">
        <v>9.94769</v>
      </c>
      <c r="E643" s="0" t="n">
        <v>12.49926</v>
      </c>
      <c r="F643" s="0" t="n">
        <v>13.38555</v>
      </c>
      <c r="G643" s="0" t="n">
        <v>14.29813</v>
      </c>
      <c r="H643" s="0" t="n">
        <v>15.33381</v>
      </c>
      <c r="I643" s="0" t="n">
        <v>15.87693</v>
      </c>
      <c r="J643" s="0" t="n">
        <v>17.19884</v>
      </c>
      <c r="K643" s="0" t="n">
        <v>17.49296</v>
      </c>
      <c r="L643" s="0" t="n">
        <v>17.95337</v>
      </c>
      <c r="M643" s="0" t="n">
        <v>18.59344</v>
      </c>
    </row>
    <row r="644" customFormat="false" ht="12.75" hidden="false" customHeight="false" outlineLevel="0" collapsed="false">
      <c r="A644" s="8" t="n">
        <v>5.341667</v>
      </c>
      <c r="B644" s="0" t="n">
        <v>6.067134</v>
      </c>
      <c r="C644" s="0" t="n">
        <v>8.103353</v>
      </c>
      <c r="D644" s="0" t="n">
        <v>9.952696</v>
      </c>
      <c r="E644" s="0" t="n">
        <v>12.50635</v>
      </c>
      <c r="F644" s="0" t="n">
        <v>13.39301</v>
      </c>
      <c r="G644" s="0" t="n">
        <v>14.3042</v>
      </c>
      <c r="H644" s="0" t="n">
        <v>15.34114</v>
      </c>
      <c r="I644" s="0" t="n">
        <v>15.88301</v>
      </c>
      <c r="J644" s="0" t="n">
        <v>17.20834</v>
      </c>
      <c r="K644" s="0" t="n">
        <v>17.50243</v>
      </c>
      <c r="L644" s="0" t="n">
        <v>17.96296</v>
      </c>
      <c r="M644" s="0" t="n">
        <v>18.60382</v>
      </c>
    </row>
    <row r="645" customFormat="false" ht="12.75" hidden="false" customHeight="false" outlineLevel="0" collapsed="false">
      <c r="A645" s="8" t="n">
        <v>5.35</v>
      </c>
      <c r="B645" s="0" t="n">
        <v>6.067982</v>
      </c>
      <c r="C645" s="0" t="n">
        <v>8.107412</v>
      </c>
      <c r="D645" s="0" t="n">
        <v>9.957698</v>
      </c>
      <c r="E645" s="0" t="n">
        <v>12.51342</v>
      </c>
      <c r="F645" s="0" t="n">
        <v>13.40046</v>
      </c>
      <c r="G645" s="0" t="n">
        <v>14.31026</v>
      </c>
      <c r="H645" s="0" t="n">
        <v>15.34845</v>
      </c>
      <c r="I645" s="0" t="n">
        <v>15.88908</v>
      </c>
      <c r="J645" s="0" t="n">
        <v>17.21781</v>
      </c>
      <c r="K645" s="0" t="n">
        <v>17.51188</v>
      </c>
      <c r="L645" s="0" t="n">
        <v>17.97253</v>
      </c>
      <c r="M645" s="0" t="n">
        <v>18.61417</v>
      </c>
    </row>
    <row r="646" customFormat="false" ht="12.75" hidden="false" customHeight="false" outlineLevel="0" collapsed="false">
      <c r="A646" s="8" t="n">
        <v>5.358334</v>
      </c>
      <c r="B646" s="0" t="n">
        <v>6.068829</v>
      </c>
      <c r="C646" s="0" t="n">
        <v>8.111471</v>
      </c>
      <c r="D646" s="0" t="n">
        <v>9.962696</v>
      </c>
      <c r="E646" s="0" t="n">
        <v>12.52049</v>
      </c>
      <c r="F646" s="0" t="n">
        <v>13.40791</v>
      </c>
      <c r="G646" s="0" t="n">
        <v>14.31631</v>
      </c>
      <c r="H646" s="0" t="n">
        <v>15.35575</v>
      </c>
      <c r="I646" s="0" t="n">
        <v>15.89513</v>
      </c>
      <c r="J646" s="0" t="n">
        <v>17.22727</v>
      </c>
      <c r="K646" s="0" t="n">
        <v>17.52131</v>
      </c>
      <c r="L646" s="0" t="n">
        <v>17.98209</v>
      </c>
      <c r="M646" s="0" t="n">
        <v>18.62451</v>
      </c>
    </row>
    <row r="647" customFormat="false" ht="12.75" hidden="false" customHeight="false" outlineLevel="0" collapsed="false">
      <c r="A647" s="8" t="n">
        <v>5.366667</v>
      </c>
      <c r="B647" s="0" t="n">
        <v>6.069677</v>
      </c>
      <c r="C647" s="0" t="n">
        <v>8.115531</v>
      </c>
      <c r="D647" s="0" t="n">
        <v>9.967691</v>
      </c>
      <c r="E647" s="0" t="n">
        <v>12.52756</v>
      </c>
      <c r="F647" s="0" t="n">
        <v>13.41534</v>
      </c>
      <c r="G647" s="0" t="n">
        <v>14.32234</v>
      </c>
      <c r="H647" s="0" t="n">
        <v>15.36304</v>
      </c>
      <c r="I647" s="0" t="n">
        <v>15.90117</v>
      </c>
      <c r="J647" s="0" t="n">
        <v>17.2367</v>
      </c>
      <c r="K647" s="0" t="n">
        <v>17.53072</v>
      </c>
      <c r="L647" s="0" t="n">
        <v>17.99162</v>
      </c>
      <c r="M647" s="0" t="n">
        <v>18.63482</v>
      </c>
    </row>
    <row r="648" customFormat="false" ht="12.75" hidden="false" customHeight="false" outlineLevel="0" collapsed="false">
      <c r="A648" s="8" t="n">
        <v>5.375</v>
      </c>
      <c r="B648" s="0" t="n">
        <v>6.070524</v>
      </c>
      <c r="C648" s="0" t="n">
        <v>8.119591</v>
      </c>
      <c r="D648" s="0" t="n">
        <v>9.972683</v>
      </c>
      <c r="E648" s="0" t="n">
        <v>12.53461</v>
      </c>
      <c r="F648" s="0" t="n">
        <v>13.42276</v>
      </c>
      <c r="G648" s="0" t="n">
        <v>14.32837</v>
      </c>
      <c r="H648" s="0" t="n">
        <v>15.37031</v>
      </c>
      <c r="I648" s="0" t="n">
        <v>15.90719</v>
      </c>
      <c r="J648" s="0" t="n">
        <v>17.24613</v>
      </c>
      <c r="K648" s="0" t="n">
        <v>17.54011</v>
      </c>
      <c r="L648" s="0" t="n">
        <v>18.00114</v>
      </c>
      <c r="M648" s="0" t="n">
        <v>18.64512</v>
      </c>
    </row>
    <row r="649" customFormat="false" ht="12.75" hidden="false" customHeight="false" outlineLevel="0" collapsed="false">
      <c r="A649" s="8" t="n">
        <v>5.383334</v>
      </c>
      <c r="B649" s="0" t="n">
        <v>6.071372</v>
      </c>
      <c r="C649" s="0" t="n">
        <v>8.12365</v>
      </c>
      <c r="D649" s="0" t="n">
        <v>9.977672</v>
      </c>
      <c r="E649" s="0" t="n">
        <v>12.54166</v>
      </c>
      <c r="F649" s="0" t="n">
        <v>13.43018</v>
      </c>
      <c r="G649" s="0" t="n">
        <v>14.33438</v>
      </c>
      <c r="H649" s="0" t="n">
        <v>15.37757</v>
      </c>
      <c r="I649" s="0" t="n">
        <v>15.91319</v>
      </c>
      <c r="J649" s="0" t="n">
        <v>17.25553</v>
      </c>
      <c r="K649" s="0" t="n">
        <v>17.54949</v>
      </c>
      <c r="L649" s="0" t="n">
        <v>18.01063</v>
      </c>
      <c r="M649" s="0" t="n">
        <v>18.65539</v>
      </c>
    </row>
    <row r="650" customFormat="false" ht="12.75" hidden="false" customHeight="false" outlineLevel="0" collapsed="false">
      <c r="A650" s="8" t="n">
        <v>5.391667</v>
      </c>
      <c r="B650" s="0" t="n">
        <v>6.072219</v>
      </c>
      <c r="C650" s="0" t="n">
        <v>8.127709</v>
      </c>
      <c r="D650" s="0" t="n">
        <v>9.982657</v>
      </c>
      <c r="E650" s="0" t="n">
        <v>12.5487</v>
      </c>
      <c r="F650" s="0" t="n">
        <v>13.43758</v>
      </c>
      <c r="G650" s="0" t="n">
        <v>14.34037</v>
      </c>
      <c r="H650" s="0" t="n">
        <v>15.38481</v>
      </c>
      <c r="I650" s="0" t="n">
        <v>15.91919</v>
      </c>
      <c r="J650" s="0" t="n">
        <v>17.26491</v>
      </c>
      <c r="K650" s="0" t="n">
        <v>17.55884</v>
      </c>
      <c r="L650" s="0" t="n">
        <v>18.02011</v>
      </c>
      <c r="M650" s="0" t="n">
        <v>18.66565</v>
      </c>
    </row>
    <row r="651" customFormat="false" ht="12.75" hidden="false" customHeight="false" outlineLevel="0" collapsed="false">
      <c r="A651" s="8" t="n">
        <v>5.4</v>
      </c>
      <c r="B651" s="0" t="n">
        <v>6.073067</v>
      </c>
      <c r="C651" s="0" t="n">
        <v>8.131769</v>
      </c>
      <c r="D651" s="0" t="n">
        <v>9.987639</v>
      </c>
      <c r="E651" s="0" t="n">
        <v>12.55574</v>
      </c>
      <c r="F651" s="0" t="n">
        <v>13.44498</v>
      </c>
      <c r="G651" s="0" t="n">
        <v>14.34636</v>
      </c>
      <c r="H651" s="0" t="n">
        <v>15.39204</v>
      </c>
      <c r="I651" s="0" t="n">
        <v>15.92516</v>
      </c>
      <c r="J651" s="0" t="n">
        <v>17.27428</v>
      </c>
      <c r="K651" s="0" t="n">
        <v>17.56818</v>
      </c>
      <c r="L651" s="0" t="n">
        <v>18.02957</v>
      </c>
      <c r="M651" s="0" t="n">
        <v>18.67588</v>
      </c>
    </row>
    <row r="652" customFormat="false" ht="12.75" hidden="false" customHeight="false" outlineLevel="0" collapsed="false">
      <c r="A652" s="8" t="n">
        <v>5.408334</v>
      </c>
      <c r="B652" s="0" t="n">
        <v>6.073914</v>
      </c>
      <c r="C652" s="0" t="n">
        <v>8.135828</v>
      </c>
      <c r="D652" s="0" t="n">
        <v>9.992619</v>
      </c>
      <c r="E652" s="0" t="n">
        <v>12.56276</v>
      </c>
      <c r="F652" s="0" t="n">
        <v>13.45237</v>
      </c>
      <c r="G652" s="0" t="n">
        <v>14.35234</v>
      </c>
      <c r="H652" s="0" t="n">
        <v>15.39926</v>
      </c>
      <c r="I652" s="0" t="n">
        <v>15.93113</v>
      </c>
      <c r="J652" s="0" t="n">
        <v>17.28363</v>
      </c>
      <c r="K652" s="0" t="n">
        <v>17.5775</v>
      </c>
      <c r="L652" s="0" t="n">
        <v>18.039</v>
      </c>
      <c r="M652" s="0" t="n">
        <v>18.68609</v>
      </c>
    </row>
    <row r="653" customFormat="false" ht="12.75" hidden="false" customHeight="false" outlineLevel="0" collapsed="false">
      <c r="A653" s="8" t="n">
        <v>5.416667</v>
      </c>
      <c r="B653" s="0" t="n">
        <v>6.074761</v>
      </c>
      <c r="C653" s="0" t="n">
        <v>8.139888</v>
      </c>
      <c r="D653" s="0" t="n">
        <v>9.997594</v>
      </c>
      <c r="E653" s="0" t="n">
        <v>12.56978</v>
      </c>
      <c r="F653" s="0" t="n">
        <v>13.45975</v>
      </c>
      <c r="G653" s="0" t="n">
        <v>14.3583</v>
      </c>
      <c r="H653" s="0" t="n">
        <v>15.40646</v>
      </c>
      <c r="I653" s="0" t="n">
        <v>15.93708</v>
      </c>
      <c r="J653" s="0" t="n">
        <v>17.29296</v>
      </c>
      <c r="K653" s="0" t="n">
        <v>17.5868</v>
      </c>
      <c r="L653" s="0" t="n">
        <v>18.04842</v>
      </c>
      <c r="M653" s="0" t="n">
        <v>18.69629</v>
      </c>
    </row>
    <row r="654" customFormat="false" ht="12.75" hidden="false" customHeight="false" outlineLevel="0" collapsed="false">
      <c r="A654" s="8" t="n">
        <v>5.425</v>
      </c>
      <c r="B654" s="0" t="n">
        <v>6.075609</v>
      </c>
      <c r="C654" s="0" t="n">
        <v>8.143948</v>
      </c>
      <c r="D654" s="0" t="n">
        <v>10.00257</v>
      </c>
      <c r="E654" s="0" t="n">
        <v>12.57679</v>
      </c>
      <c r="F654" s="0" t="n">
        <v>13.46712</v>
      </c>
      <c r="G654" s="0" t="n">
        <v>14.36425</v>
      </c>
      <c r="H654" s="0" t="n">
        <v>15.41365</v>
      </c>
      <c r="I654" s="0" t="n">
        <v>15.94301</v>
      </c>
      <c r="J654" s="0" t="n">
        <v>17.30228</v>
      </c>
      <c r="K654" s="0" t="n">
        <v>17.59608</v>
      </c>
      <c r="L654" s="0" t="n">
        <v>18.05781</v>
      </c>
      <c r="M654" s="0" t="n">
        <v>18.70646</v>
      </c>
    </row>
    <row r="655" customFormat="false" ht="12.75" hidden="false" customHeight="false" outlineLevel="0" collapsed="false">
      <c r="A655" s="8" t="n">
        <v>5.433333</v>
      </c>
      <c r="B655" s="0" t="n">
        <v>6.076457</v>
      </c>
      <c r="C655" s="0" t="n">
        <v>8.148006</v>
      </c>
      <c r="D655" s="0" t="n">
        <v>10.00753</v>
      </c>
      <c r="E655" s="0" t="n">
        <v>12.5838</v>
      </c>
      <c r="F655" s="0" t="n">
        <v>13.47448</v>
      </c>
      <c r="G655" s="0" t="n">
        <v>14.37019</v>
      </c>
      <c r="H655" s="0" t="n">
        <v>15.42083</v>
      </c>
      <c r="I655" s="0" t="n">
        <v>15.94893</v>
      </c>
      <c r="J655" s="0" t="n">
        <v>17.31157</v>
      </c>
      <c r="K655" s="0" t="n">
        <v>17.60534</v>
      </c>
      <c r="L655" s="0" t="n">
        <v>18.06719</v>
      </c>
      <c r="M655" s="0" t="n">
        <v>18.71661</v>
      </c>
    </row>
    <row r="656" customFormat="false" ht="12.75" hidden="false" customHeight="false" outlineLevel="0" collapsed="false">
      <c r="A656" s="8" t="n">
        <v>5.441667</v>
      </c>
      <c r="B656" s="0" t="n">
        <v>6.077304</v>
      </c>
      <c r="C656" s="0" t="n">
        <v>8.152066</v>
      </c>
      <c r="D656" s="0" t="n">
        <v>10.0125</v>
      </c>
      <c r="E656" s="0" t="n">
        <v>12.59079</v>
      </c>
      <c r="F656" s="0" t="n">
        <v>13.48183</v>
      </c>
      <c r="G656" s="0" t="n">
        <v>14.37611</v>
      </c>
      <c r="H656" s="0" t="n">
        <v>15.42799</v>
      </c>
      <c r="I656" s="0" t="n">
        <v>15.95483</v>
      </c>
      <c r="J656" s="0" t="n">
        <v>17.32086</v>
      </c>
      <c r="K656" s="0" t="n">
        <v>17.61459</v>
      </c>
      <c r="L656" s="0" t="n">
        <v>18.07655</v>
      </c>
      <c r="M656" s="0" t="n">
        <v>18.72674</v>
      </c>
    </row>
    <row r="657" customFormat="false" ht="12.75" hidden="false" customHeight="false" outlineLevel="0" collapsed="false">
      <c r="A657" s="8" t="n">
        <v>5.45</v>
      </c>
      <c r="B657" s="0" t="n">
        <v>6.078151</v>
      </c>
      <c r="C657" s="0" t="n">
        <v>8.156126</v>
      </c>
      <c r="D657" s="0" t="n">
        <v>10.01746</v>
      </c>
      <c r="E657" s="0" t="n">
        <v>12.59778</v>
      </c>
      <c r="F657" s="0" t="n">
        <v>13.48917</v>
      </c>
      <c r="G657" s="0" t="n">
        <v>14.38203</v>
      </c>
      <c r="H657" s="0" t="n">
        <v>15.43514</v>
      </c>
      <c r="I657" s="0" t="n">
        <v>15.96073</v>
      </c>
      <c r="J657" s="0" t="n">
        <v>17.33012</v>
      </c>
      <c r="K657" s="0" t="n">
        <v>17.62381</v>
      </c>
      <c r="L657" s="0" t="n">
        <v>18.08589</v>
      </c>
      <c r="M657" s="0" t="n">
        <v>18.73686</v>
      </c>
    </row>
    <row r="658" customFormat="false" ht="12.75" hidden="false" customHeight="false" outlineLevel="0" collapsed="false">
      <c r="A658" s="8" t="n">
        <v>5.458333</v>
      </c>
      <c r="B658" s="0" t="n">
        <v>6.078999</v>
      </c>
      <c r="C658" s="0" t="n">
        <v>8.160186</v>
      </c>
      <c r="D658" s="0" t="n">
        <v>10.02242</v>
      </c>
      <c r="E658" s="0" t="n">
        <v>12.60476</v>
      </c>
      <c r="F658" s="0" t="n">
        <v>13.4965</v>
      </c>
      <c r="G658" s="0" t="n">
        <v>14.38793</v>
      </c>
      <c r="H658" s="0" t="n">
        <v>15.44227</v>
      </c>
      <c r="I658" s="0" t="n">
        <v>15.9666</v>
      </c>
      <c r="J658" s="0" t="n">
        <v>17.33936</v>
      </c>
      <c r="K658" s="0" t="n">
        <v>17.63302</v>
      </c>
      <c r="L658" s="0" t="n">
        <v>18.09521</v>
      </c>
      <c r="M658" s="0" t="n">
        <v>18.74695</v>
      </c>
    </row>
    <row r="659" customFormat="false" ht="12.75" hidden="false" customHeight="false" outlineLevel="0" collapsed="false">
      <c r="A659" s="8" t="n">
        <v>5.466667</v>
      </c>
      <c r="B659" s="0" t="n">
        <v>6.079846</v>
      </c>
      <c r="C659" s="0" t="n">
        <v>8.164245</v>
      </c>
      <c r="D659" s="0" t="n">
        <v>10.02738</v>
      </c>
      <c r="E659" s="0" t="n">
        <v>12.61174</v>
      </c>
      <c r="F659" s="0" t="n">
        <v>13.50383</v>
      </c>
      <c r="G659" s="0" t="n">
        <v>14.39382</v>
      </c>
      <c r="H659" s="0" t="n">
        <v>15.44939</v>
      </c>
      <c r="I659" s="0" t="n">
        <v>15.97246</v>
      </c>
      <c r="J659" s="0" t="n">
        <v>17.34859</v>
      </c>
      <c r="K659" s="0" t="n">
        <v>17.64221</v>
      </c>
      <c r="L659" s="0" t="n">
        <v>18.10451</v>
      </c>
      <c r="M659" s="0" t="n">
        <v>18.75702</v>
      </c>
    </row>
    <row r="660" customFormat="false" ht="12.75" hidden="false" customHeight="false" outlineLevel="0" collapsed="false">
      <c r="A660" s="8" t="n">
        <v>5.475</v>
      </c>
      <c r="B660" s="0" t="n">
        <v>6.080694</v>
      </c>
      <c r="C660" s="0" t="n">
        <v>8.168304</v>
      </c>
      <c r="D660" s="0" t="n">
        <v>10.03233</v>
      </c>
      <c r="E660" s="0" t="n">
        <v>12.6187</v>
      </c>
      <c r="F660" s="0" t="n">
        <v>13.51114</v>
      </c>
      <c r="G660" s="0" t="n">
        <v>14.3997</v>
      </c>
      <c r="H660" s="0" t="n">
        <v>15.4565</v>
      </c>
      <c r="I660" s="0" t="n">
        <v>15.97831</v>
      </c>
      <c r="J660" s="0" t="n">
        <v>17.3578</v>
      </c>
      <c r="K660" s="0" t="n">
        <v>17.65138</v>
      </c>
      <c r="L660" s="0" t="n">
        <v>18.11378</v>
      </c>
      <c r="M660" s="0" t="n">
        <v>18.76707</v>
      </c>
    </row>
    <row r="661" customFormat="false" ht="12.75" hidden="false" customHeight="false" outlineLevel="0" collapsed="false">
      <c r="A661" s="8" t="n">
        <v>5.483334</v>
      </c>
      <c r="B661" s="0" t="n">
        <v>6.081541</v>
      </c>
      <c r="C661" s="0" t="n">
        <v>8.172364</v>
      </c>
      <c r="D661" s="0" t="n">
        <v>10.03728</v>
      </c>
      <c r="E661" s="0" t="n">
        <v>12.62566</v>
      </c>
      <c r="F661" s="0" t="n">
        <v>13.51845</v>
      </c>
      <c r="G661" s="0" t="n">
        <v>14.40557</v>
      </c>
      <c r="H661" s="0" t="n">
        <v>15.46359</v>
      </c>
      <c r="I661" s="0" t="n">
        <v>15.98415</v>
      </c>
      <c r="J661" s="0" t="n">
        <v>17.36699</v>
      </c>
      <c r="K661" s="0" t="n">
        <v>17.66053</v>
      </c>
      <c r="L661" s="0" t="n">
        <v>18.12305</v>
      </c>
      <c r="M661" s="0" t="n">
        <v>18.77711</v>
      </c>
    </row>
    <row r="662" customFormat="false" ht="12.75" hidden="false" customHeight="false" outlineLevel="0" collapsed="false">
      <c r="A662" s="8" t="n">
        <v>5.491667</v>
      </c>
      <c r="B662" s="0" t="n">
        <v>6.082389</v>
      </c>
      <c r="C662" s="0" t="n">
        <v>8.176423</v>
      </c>
      <c r="D662" s="0" t="n">
        <v>10.04223</v>
      </c>
      <c r="E662" s="0" t="n">
        <v>12.63261</v>
      </c>
      <c r="F662" s="0" t="n">
        <v>13.52574</v>
      </c>
      <c r="G662" s="0" t="n">
        <v>14.41143</v>
      </c>
      <c r="H662" s="0" t="n">
        <v>15.47067</v>
      </c>
      <c r="I662" s="0" t="n">
        <v>15.98997</v>
      </c>
      <c r="J662" s="0" t="n">
        <v>17.37617</v>
      </c>
      <c r="K662" s="0" t="n">
        <v>17.66966</v>
      </c>
      <c r="L662" s="0" t="n">
        <v>18.13229</v>
      </c>
      <c r="M662" s="0" t="n">
        <v>18.78712</v>
      </c>
    </row>
    <row r="663" customFormat="false" ht="12.75" hidden="false" customHeight="false" outlineLevel="0" collapsed="false">
      <c r="A663" s="8" t="n">
        <v>5.5</v>
      </c>
      <c r="B663" s="0" t="n">
        <v>6.083236</v>
      </c>
      <c r="C663" s="0" t="n">
        <v>8.180483</v>
      </c>
      <c r="D663" s="0" t="n">
        <v>10.04717</v>
      </c>
      <c r="E663" s="0" t="n">
        <v>12.63956</v>
      </c>
      <c r="F663" s="0" t="n">
        <v>13.53303</v>
      </c>
      <c r="G663" s="0" t="n">
        <v>14.41727</v>
      </c>
      <c r="H663" s="0" t="n">
        <v>15.47774</v>
      </c>
      <c r="I663" s="0" t="n">
        <v>15.99577</v>
      </c>
      <c r="J663" s="0" t="n">
        <v>17.38532</v>
      </c>
      <c r="K663" s="0" t="n">
        <v>17.67878</v>
      </c>
      <c r="L663" s="0" t="n">
        <v>18.14151</v>
      </c>
      <c r="M663" s="0" t="n">
        <v>18.79711</v>
      </c>
    </row>
    <row r="664" customFormat="false" ht="12.75" hidden="false" customHeight="false" outlineLevel="0" collapsed="false">
      <c r="A664" s="8" t="n">
        <v>5.508334</v>
      </c>
      <c r="B664" s="0" t="n">
        <v>6.084084</v>
      </c>
      <c r="C664" s="0" t="n">
        <v>8.184543</v>
      </c>
      <c r="D664" s="0" t="n">
        <v>10.05211</v>
      </c>
      <c r="E664" s="0" t="n">
        <v>12.64649</v>
      </c>
      <c r="F664" s="0" t="n">
        <v>13.54031</v>
      </c>
      <c r="G664" s="0" t="n">
        <v>14.4231</v>
      </c>
      <c r="H664" s="0" t="n">
        <v>15.48479</v>
      </c>
      <c r="I664" s="0" t="n">
        <v>16.00156</v>
      </c>
      <c r="J664" s="0" t="n">
        <v>17.39446</v>
      </c>
      <c r="K664" s="0" t="n">
        <v>17.68788</v>
      </c>
      <c r="L664" s="0" t="n">
        <v>18.15071</v>
      </c>
      <c r="M664" s="0" t="n">
        <v>18.80708</v>
      </c>
    </row>
    <row r="665" customFormat="false" ht="12.75" hidden="false" customHeight="false" outlineLevel="0" collapsed="false">
      <c r="A665" s="8" t="n">
        <v>5.516667</v>
      </c>
      <c r="B665" s="0" t="n">
        <v>6.084931</v>
      </c>
      <c r="C665" s="0" t="n">
        <v>8.188601</v>
      </c>
      <c r="D665" s="0" t="n">
        <v>10.05705</v>
      </c>
      <c r="E665" s="0" t="n">
        <v>12.65342</v>
      </c>
      <c r="F665" s="0" t="n">
        <v>13.54758</v>
      </c>
      <c r="G665" s="0" t="n">
        <v>14.42892</v>
      </c>
      <c r="H665" s="0" t="n">
        <v>15.49183</v>
      </c>
      <c r="I665" s="0" t="n">
        <v>16.00734</v>
      </c>
      <c r="J665" s="0" t="n">
        <v>17.40359</v>
      </c>
      <c r="K665" s="0" t="n">
        <v>17.69696</v>
      </c>
      <c r="L665" s="0" t="n">
        <v>18.1599</v>
      </c>
      <c r="M665" s="0" t="n">
        <v>18.81704</v>
      </c>
    </row>
    <row r="666" customFormat="false" ht="12.75" hidden="false" customHeight="false" outlineLevel="0" collapsed="false">
      <c r="A666" s="8" t="n">
        <v>5.525</v>
      </c>
      <c r="B666" s="0" t="n">
        <v>6.085779</v>
      </c>
      <c r="C666" s="0" t="n">
        <v>8.192661</v>
      </c>
      <c r="D666" s="0" t="n">
        <v>10.06198</v>
      </c>
      <c r="E666" s="0" t="n">
        <v>12.66035</v>
      </c>
      <c r="F666" s="0" t="n">
        <v>13.55484</v>
      </c>
      <c r="G666" s="0" t="n">
        <v>14.43473</v>
      </c>
      <c r="H666" s="0" t="n">
        <v>15.49886</v>
      </c>
      <c r="I666" s="0" t="n">
        <v>16.0131</v>
      </c>
      <c r="J666" s="0" t="n">
        <v>17.41269</v>
      </c>
      <c r="K666" s="0" t="n">
        <v>17.70602</v>
      </c>
      <c r="L666" s="0" t="n">
        <v>18.16906</v>
      </c>
      <c r="M666" s="0" t="n">
        <v>18.82697</v>
      </c>
    </row>
    <row r="667" customFormat="false" ht="12.75" hidden="false" customHeight="false" outlineLevel="0" collapsed="false">
      <c r="A667" s="8" t="n">
        <v>5.533334</v>
      </c>
      <c r="B667" s="0" t="n">
        <v>6.086626</v>
      </c>
      <c r="C667" s="0" t="n">
        <v>8.196721</v>
      </c>
      <c r="D667" s="0" t="n">
        <v>10.06691</v>
      </c>
      <c r="E667" s="0" t="n">
        <v>12.66726</v>
      </c>
      <c r="F667" s="0" t="n">
        <v>13.5621</v>
      </c>
      <c r="G667" s="0" t="n">
        <v>14.44053</v>
      </c>
      <c r="H667" s="0" t="n">
        <v>15.50587</v>
      </c>
      <c r="I667" s="0" t="n">
        <v>16.01885</v>
      </c>
      <c r="J667" s="0" t="n">
        <v>17.42178</v>
      </c>
      <c r="K667" s="0" t="n">
        <v>17.71506</v>
      </c>
      <c r="L667" s="0" t="n">
        <v>18.17821</v>
      </c>
      <c r="M667" s="0" t="n">
        <v>18.83688</v>
      </c>
    </row>
    <row r="668" customFormat="false" ht="12.75" hidden="false" customHeight="false" outlineLevel="0" collapsed="false">
      <c r="A668" s="8" t="n">
        <v>5.541667</v>
      </c>
      <c r="B668" s="0" t="n">
        <v>6.087473</v>
      </c>
      <c r="C668" s="0" t="n">
        <v>8.200781</v>
      </c>
      <c r="D668" s="0" t="n">
        <v>10.07184</v>
      </c>
      <c r="E668" s="0" t="n">
        <v>12.67417</v>
      </c>
      <c r="F668" s="0" t="n">
        <v>13.56934</v>
      </c>
      <c r="G668" s="0" t="n">
        <v>14.44632</v>
      </c>
      <c r="H668" s="0" t="n">
        <v>15.51287</v>
      </c>
      <c r="I668" s="0" t="n">
        <v>16.02459</v>
      </c>
      <c r="J668" s="0" t="n">
        <v>17.43085</v>
      </c>
      <c r="K668" s="0" t="n">
        <v>17.72409</v>
      </c>
      <c r="L668" s="0" t="n">
        <v>18.18733</v>
      </c>
      <c r="M668" s="0" t="n">
        <v>18.84678</v>
      </c>
    </row>
    <row r="669" customFormat="false" ht="12.75" hidden="false" customHeight="false" outlineLevel="0" collapsed="false">
      <c r="A669" s="8" t="n">
        <v>5.55</v>
      </c>
      <c r="B669" s="0" t="n">
        <v>6.088321</v>
      </c>
      <c r="C669" s="0" t="n">
        <v>8.20484</v>
      </c>
      <c r="D669" s="0" t="n">
        <v>10.07676</v>
      </c>
      <c r="E669" s="0" t="n">
        <v>12.68107</v>
      </c>
      <c r="F669" s="0" t="n">
        <v>13.57657</v>
      </c>
      <c r="G669" s="0" t="n">
        <v>14.45209</v>
      </c>
      <c r="H669" s="0" t="n">
        <v>15.51985</v>
      </c>
      <c r="I669" s="0" t="n">
        <v>16.03031</v>
      </c>
      <c r="J669" s="0" t="n">
        <v>17.43991</v>
      </c>
      <c r="K669" s="0" t="n">
        <v>17.73309</v>
      </c>
      <c r="L669" s="0" t="n">
        <v>18.19644</v>
      </c>
      <c r="M669" s="0" t="n">
        <v>18.85665</v>
      </c>
    </row>
    <row r="670" customFormat="false" ht="12.75" hidden="false" customHeight="false" outlineLevel="0" collapsed="false">
      <c r="A670" s="8" t="n">
        <v>5.558333</v>
      </c>
      <c r="B670" s="0" t="n">
        <v>6.089169</v>
      </c>
      <c r="C670" s="0" t="n">
        <v>8.208899</v>
      </c>
      <c r="D670" s="0" t="n">
        <v>10.08168</v>
      </c>
      <c r="E670" s="0" t="n">
        <v>12.68796</v>
      </c>
      <c r="F670" s="0" t="n">
        <v>13.5838</v>
      </c>
      <c r="G670" s="0" t="n">
        <v>14.45785</v>
      </c>
      <c r="H670" s="0" t="n">
        <v>15.52682</v>
      </c>
      <c r="I670" s="0" t="n">
        <v>16.03602</v>
      </c>
      <c r="J670" s="0" t="n">
        <v>17.44895</v>
      </c>
      <c r="K670" s="0" t="n">
        <v>17.74208</v>
      </c>
      <c r="L670" s="0" t="n">
        <v>18.20553</v>
      </c>
      <c r="M670" s="0" t="n">
        <v>18.86651</v>
      </c>
    </row>
    <row r="671" customFormat="false" ht="12.75" hidden="false" customHeight="false" outlineLevel="0" collapsed="false">
      <c r="A671" s="8" t="n">
        <v>5.566667</v>
      </c>
      <c r="B671" s="0" t="n">
        <v>6.090016</v>
      </c>
      <c r="C671" s="0" t="n">
        <v>8.212959</v>
      </c>
      <c r="D671" s="0" t="n">
        <v>10.0866</v>
      </c>
      <c r="E671" s="0" t="n">
        <v>12.69485</v>
      </c>
      <c r="F671" s="0" t="n">
        <v>13.59101</v>
      </c>
      <c r="G671" s="0" t="n">
        <v>14.4636</v>
      </c>
      <c r="H671" s="0" t="n">
        <v>15.53378</v>
      </c>
      <c r="I671" s="0" t="n">
        <v>16.04171</v>
      </c>
      <c r="J671" s="0" t="n">
        <v>17.45797</v>
      </c>
      <c r="K671" s="0" t="n">
        <v>17.75105</v>
      </c>
      <c r="L671" s="0" t="n">
        <v>18.2146</v>
      </c>
      <c r="M671" s="0" t="n">
        <v>18.87634</v>
      </c>
    </row>
    <row r="672" customFormat="false" ht="12.75" hidden="false" customHeight="false" outlineLevel="0" collapsed="false">
      <c r="A672" s="8" t="n">
        <v>5.575</v>
      </c>
      <c r="B672" s="0" t="n">
        <v>6.090863</v>
      </c>
      <c r="C672" s="0" t="n">
        <v>8.217018</v>
      </c>
      <c r="D672" s="0" t="n">
        <v>10.09151</v>
      </c>
      <c r="E672" s="0" t="n">
        <v>12.70173</v>
      </c>
      <c r="F672" s="0" t="n">
        <v>13.59822</v>
      </c>
      <c r="G672" s="0" t="n">
        <v>14.46934</v>
      </c>
      <c r="H672" s="0" t="n">
        <v>15.54073</v>
      </c>
      <c r="I672" s="0" t="n">
        <v>16.04739</v>
      </c>
      <c r="J672" s="0" t="n">
        <v>17.46697</v>
      </c>
      <c r="K672" s="0" t="n">
        <v>17.76001</v>
      </c>
      <c r="L672" s="0" t="n">
        <v>18.22365</v>
      </c>
      <c r="M672" s="0" t="n">
        <v>18.88616</v>
      </c>
    </row>
    <row r="673" customFormat="false" ht="12.75" hidden="false" customHeight="false" outlineLevel="0" collapsed="false">
      <c r="A673" s="8" t="n">
        <v>5.583333</v>
      </c>
      <c r="B673" s="0" t="n">
        <v>6.091711</v>
      </c>
      <c r="C673" s="0" t="n">
        <v>8.221078</v>
      </c>
      <c r="D673" s="0" t="n">
        <v>10.09642</v>
      </c>
      <c r="E673" s="0" t="n">
        <v>12.7086</v>
      </c>
      <c r="F673" s="0" t="n">
        <v>13.60542</v>
      </c>
      <c r="G673" s="0" t="n">
        <v>14.47507</v>
      </c>
      <c r="H673" s="0" t="n">
        <v>15.54766</v>
      </c>
      <c r="I673" s="0" t="n">
        <v>16.05306</v>
      </c>
      <c r="J673" s="0" t="n">
        <v>17.47596</v>
      </c>
      <c r="K673" s="0" t="n">
        <v>17.76894</v>
      </c>
      <c r="L673" s="0" t="n">
        <v>18.23268</v>
      </c>
      <c r="M673" s="0" t="n">
        <v>18.89595</v>
      </c>
    </row>
    <row r="674" customFormat="false" ht="12.75" hidden="false" customHeight="false" outlineLevel="0" collapsed="false">
      <c r="A674" s="8" t="n">
        <v>5.591667</v>
      </c>
      <c r="B674" s="0" t="n">
        <v>6.092558</v>
      </c>
      <c r="C674" s="0" t="n">
        <v>8.225138</v>
      </c>
      <c r="D674" s="0" t="n">
        <v>10.10133</v>
      </c>
      <c r="E674" s="0" t="n">
        <v>12.71546</v>
      </c>
      <c r="F674" s="0" t="n">
        <v>13.61261</v>
      </c>
      <c r="G674" s="0" t="n">
        <v>14.48079</v>
      </c>
      <c r="H674" s="0" t="n">
        <v>15.55458</v>
      </c>
      <c r="I674" s="0" t="n">
        <v>16.05871</v>
      </c>
      <c r="J674" s="0" t="n">
        <v>17.48493</v>
      </c>
      <c r="K674" s="0" t="n">
        <v>17.77786</v>
      </c>
      <c r="L674" s="0" t="n">
        <v>18.2417</v>
      </c>
      <c r="M674" s="0" t="n">
        <v>18.90573</v>
      </c>
    </row>
    <row r="675" customFormat="false" ht="12.75" hidden="false" customHeight="false" outlineLevel="0" collapsed="false">
      <c r="A675" s="8" t="n">
        <v>5.6</v>
      </c>
      <c r="B675" s="0" t="n">
        <v>6.093406</v>
      </c>
      <c r="C675" s="0" t="n">
        <v>8.229198</v>
      </c>
      <c r="D675" s="0" t="n">
        <v>10.10623</v>
      </c>
      <c r="E675" s="0" t="n">
        <v>12.72232</v>
      </c>
      <c r="F675" s="0" t="n">
        <v>13.61979</v>
      </c>
      <c r="G675" s="0" t="n">
        <v>14.48649</v>
      </c>
      <c r="H675" s="0" t="n">
        <v>15.56148</v>
      </c>
      <c r="I675" s="0" t="n">
        <v>16.06435</v>
      </c>
      <c r="J675" s="0" t="n">
        <v>17.49388</v>
      </c>
      <c r="K675" s="0" t="n">
        <v>17.78676</v>
      </c>
      <c r="L675" s="0" t="n">
        <v>18.25069</v>
      </c>
      <c r="M675" s="0" t="n">
        <v>18.91549</v>
      </c>
    </row>
    <row r="676" customFormat="false" ht="12.75" hidden="false" customHeight="false" outlineLevel="0" collapsed="false">
      <c r="A676" s="8" t="n">
        <v>5.608334</v>
      </c>
      <c r="B676" s="0" t="n">
        <v>6.094253</v>
      </c>
      <c r="C676" s="0" t="n">
        <v>8.233256</v>
      </c>
      <c r="D676" s="0" t="n">
        <v>10.11114</v>
      </c>
      <c r="E676" s="0" t="n">
        <v>12.72917</v>
      </c>
      <c r="F676" s="0" t="n">
        <v>13.62696</v>
      </c>
      <c r="G676" s="0" t="n">
        <v>14.49218</v>
      </c>
      <c r="H676" s="0" t="n">
        <v>15.56838</v>
      </c>
      <c r="I676" s="0" t="n">
        <v>16.06997</v>
      </c>
      <c r="J676" s="0" t="n">
        <v>17.50282</v>
      </c>
      <c r="K676" s="0" t="n">
        <v>17.79564</v>
      </c>
      <c r="L676" s="0" t="n">
        <v>18.25967</v>
      </c>
      <c r="M676" s="0" t="n">
        <v>18.92523</v>
      </c>
    </row>
    <row r="677" customFormat="false" ht="12.75" hidden="false" customHeight="false" outlineLevel="0" collapsed="false">
      <c r="A677" s="8" t="n">
        <v>5.616667</v>
      </c>
      <c r="B677" s="0" t="n">
        <v>6.095101</v>
      </c>
      <c r="C677" s="0" t="n">
        <v>8.237316</v>
      </c>
      <c r="D677" s="0" t="n">
        <v>10.11603</v>
      </c>
      <c r="E677" s="0" t="n">
        <v>12.73601</v>
      </c>
      <c r="F677" s="0" t="n">
        <v>13.63413</v>
      </c>
      <c r="G677" s="0" t="n">
        <v>14.49787</v>
      </c>
      <c r="H677" s="0" t="n">
        <v>15.57526</v>
      </c>
      <c r="I677" s="0" t="n">
        <v>16.07558</v>
      </c>
      <c r="J677" s="0" t="n">
        <v>17.51173</v>
      </c>
      <c r="K677" s="0" t="n">
        <v>17.80451</v>
      </c>
      <c r="L677" s="0" t="n">
        <v>18.26862</v>
      </c>
      <c r="M677" s="0" t="n">
        <v>18.93494</v>
      </c>
    </row>
    <row r="678" customFormat="false" ht="12.75" hidden="false" customHeight="false" outlineLevel="0" collapsed="false">
      <c r="A678" s="8" t="n">
        <v>5.625</v>
      </c>
      <c r="B678" s="0" t="n">
        <v>6.095948</v>
      </c>
      <c r="C678" s="0" t="n">
        <v>8.241376</v>
      </c>
      <c r="D678" s="0" t="n">
        <v>10.12093</v>
      </c>
      <c r="E678" s="0" t="n">
        <v>12.74284</v>
      </c>
      <c r="F678" s="0" t="n">
        <v>13.64128</v>
      </c>
      <c r="G678" s="0" t="n">
        <v>14.50354</v>
      </c>
      <c r="H678" s="0" t="n">
        <v>15.58212</v>
      </c>
      <c r="I678" s="0" t="n">
        <v>16.08118</v>
      </c>
      <c r="J678" s="0" t="n">
        <v>17.52064</v>
      </c>
      <c r="K678" s="0" t="n">
        <v>17.81335</v>
      </c>
      <c r="L678" s="0" t="n">
        <v>18.27756</v>
      </c>
      <c r="M678" s="0" t="n">
        <v>18.94464</v>
      </c>
    </row>
    <row r="679" customFormat="false" ht="12.75" hidden="false" customHeight="false" outlineLevel="0" collapsed="false">
      <c r="A679" s="8" t="n">
        <v>5.633334</v>
      </c>
      <c r="B679" s="0" t="n">
        <v>6.096796</v>
      </c>
      <c r="C679" s="0" t="n">
        <v>8.245435</v>
      </c>
      <c r="D679" s="0" t="n">
        <v>10.12582</v>
      </c>
      <c r="E679" s="0" t="n">
        <v>12.74967</v>
      </c>
      <c r="F679" s="0" t="n">
        <v>13.64843</v>
      </c>
      <c r="G679" s="0" t="n">
        <v>14.5092</v>
      </c>
      <c r="H679" s="0" t="n">
        <v>15.58897</v>
      </c>
      <c r="I679" s="0" t="n">
        <v>16.08676</v>
      </c>
      <c r="J679" s="0" t="n">
        <v>17.52952</v>
      </c>
      <c r="K679" s="0" t="n">
        <v>17.82218</v>
      </c>
      <c r="L679" s="0" t="n">
        <v>18.28648</v>
      </c>
      <c r="M679" s="0" t="n">
        <v>18.95432</v>
      </c>
    </row>
    <row r="680" customFormat="false" ht="12.75" hidden="false" customHeight="false" outlineLevel="0" collapsed="false">
      <c r="A680" s="8" t="n">
        <v>5.641667</v>
      </c>
      <c r="B680" s="0" t="n">
        <v>6.097643</v>
      </c>
      <c r="C680" s="0" t="n">
        <v>8.249495</v>
      </c>
      <c r="D680" s="0" t="n">
        <v>10.13071</v>
      </c>
      <c r="E680" s="0" t="n">
        <v>12.75649</v>
      </c>
      <c r="F680" s="0" t="n">
        <v>13.65557</v>
      </c>
      <c r="G680" s="0" t="n">
        <v>14.51484</v>
      </c>
      <c r="H680" s="0" t="n">
        <v>15.59581</v>
      </c>
      <c r="I680" s="0" t="n">
        <v>16.09233</v>
      </c>
      <c r="J680" s="0" t="n">
        <v>17.53839</v>
      </c>
      <c r="K680" s="0" t="n">
        <v>17.83099</v>
      </c>
      <c r="L680" s="0" t="n">
        <v>18.29538</v>
      </c>
      <c r="M680" s="0" t="n">
        <v>18.96399</v>
      </c>
    </row>
    <row r="681" customFormat="false" ht="12.75" hidden="false" customHeight="false" outlineLevel="0" collapsed="false">
      <c r="A681" s="8" t="n">
        <v>5.65</v>
      </c>
      <c r="B681" s="0" t="n">
        <v>6.098491</v>
      </c>
      <c r="C681" s="0" t="n">
        <v>8.253554</v>
      </c>
      <c r="D681" s="0" t="n">
        <v>10.13559</v>
      </c>
      <c r="E681" s="0" t="n">
        <v>12.7633</v>
      </c>
      <c r="F681" s="0" t="n">
        <v>13.66269</v>
      </c>
      <c r="G681" s="0" t="n">
        <v>14.52048</v>
      </c>
      <c r="H681" s="0" t="n">
        <v>15.60264</v>
      </c>
      <c r="I681" s="0" t="n">
        <v>16.09789</v>
      </c>
      <c r="J681" s="0" t="n">
        <v>17.54724</v>
      </c>
      <c r="K681" s="0" t="n">
        <v>17.83979</v>
      </c>
      <c r="L681" s="0" t="n">
        <v>18.30427</v>
      </c>
      <c r="M681" s="0" t="n">
        <v>18.97363</v>
      </c>
    </row>
    <row r="682" customFormat="false" ht="12.75" hidden="false" customHeight="false" outlineLevel="0" collapsed="false">
      <c r="A682" s="8" t="n">
        <v>5.658334</v>
      </c>
      <c r="B682" s="0" t="n">
        <v>6.099338</v>
      </c>
      <c r="C682" s="0" t="n">
        <v>8.257613</v>
      </c>
      <c r="D682" s="0" t="n">
        <v>10.14047</v>
      </c>
      <c r="E682" s="0" t="n">
        <v>12.77011</v>
      </c>
      <c r="F682" s="0" t="n">
        <v>13.66981</v>
      </c>
      <c r="G682" s="0" t="n">
        <v>14.52611</v>
      </c>
      <c r="H682" s="0" t="n">
        <v>15.60945</v>
      </c>
      <c r="I682" s="0" t="n">
        <v>16.10343</v>
      </c>
      <c r="J682" s="0" t="n">
        <v>17.55608</v>
      </c>
      <c r="K682" s="0" t="n">
        <v>17.84856</v>
      </c>
      <c r="L682" s="0" t="n">
        <v>18.31313</v>
      </c>
      <c r="M682" s="0" t="n">
        <v>18.98325</v>
      </c>
    </row>
    <row r="683" customFormat="false" ht="12.75" hidden="false" customHeight="false" outlineLevel="0" collapsed="false">
      <c r="A683" s="8" t="n">
        <v>5.666667</v>
      </c>
      <c r="B683" s="0" t="n">
        <v>6.100185</v>
      </c>
      <c r="C683" s="0" t="n">
        <v>8.261673</v>
      </c>
      <c r="D683" s="0" t="n">
        <v>10.14535</v>
      </c>
      <c r="E683" s="0" t="n">
        <v>12.77691</v>
      </c>
      <c r="F683" s="0" t="n">
        <v>13.67692</v>
      </c>
      <c r="G683" s="0" t="n">
        <v>14.53172</v>
      </c>
      <c r="H683" s="0" t="n">
        <v>15.61625</v>
      </c>
      <c r="I683" s="0" t="n">
        <v>16.10896</v>
      </c>
      <c r="J683" s="0" t="n">
        <v>17.56489</v>
      </c>
      <c r="K683" s="0" t="n">
        <v>17.85732</v>
      </c>
      <c r="L683" s="0" t="n">
        <v>18.32198</v>
      </c>
      <c r="M683" s="0" t="n">
        <v>18.99285</v>
      </c>
    </row>
    <row r="684" customFormat="false" ht="12.75" hidden="false" customHeight="false" outlineLevel="0" collapsed="false">
      <c r="A684" s="8" t="n">
        <v>5.675</v>
      </c>
      <c r="B684" s="0" t="n">
        <v>6.101033</v>
      </c>
      <c r="C684" s="0" t="n">
        <v>8.265733</v>
      </c>
      <c r="D684" s="0" t="n">
        <v>10.15023</v>
      </c>
      <c r="E684" s="0" t="n">
        <v>12.7837</v>
      </c>
      <c r="F684" s="0" t="n">
        <v>13.68403</v>
      </c>
      <c r="G684" s="0" t="n">
        <v>14.53732</v>
      </c>
      <c r="H684" s="0" t="n">
        <v>15.62304</v>
      </c>
      <c r="I684" s="0" t="n">
        <v>16.11448</v>
      </c>
      <c r="J684" s="0" t="n">
        <v>17.57369</v>
      </c>
      <c r="K684" s="0" t="n">
        <v>17.86606</v>
      </c>
      <c r="L684" s="0" t="n">
        <v>18.3308</v>
      </c>
      <c r="M684" s="0" t="n">
        <v>19.00244</v>
      </c>
    </row>
    <row r="685" customFormat="false" ht="12.75" hidden="false" customHeight="false" outlineLevel="0" collapsed="false">
      <c r="A685" s="8" t="n">
        <v>5.683333</v>
      </c>
      <c r="B685" s="0" t="n">
        <v>6.101881</v>
      </c>
      <c r="C685" s="0" t="n">
        <v>8.269792</v>
      </c>
      <c r="D685" s="0" t="n">
        <v>10.1551</v>
      </c>
      <c r="E685" s="0" t="n">
        <v>12.79048</v>
      </c>
      <c r="F685" s="0" t="n">
        <v>13.69112</v>
      </c>
      <c r="G685" s="0" t="n">
        <v>14.54291</v>
      </c>
      <c r="H685" s="0" t="n">
        <v>15.62982</v>
      </c>
      <c r="I685" s="0" t="n">
        <v>16.11998</v>
      </c>
      <c r="J685" s="0" t="n">
        <v>17.58248</v>
      </c>
      <c r="K685" s="0" t="n">
        <v>17.87479</v>
      </c>
      <c r="L685" s="0" t="n">
        <v>18.33961</v>
      </c>
      <c r="M685" s="0" t="n">
        <v>19.012</v>
      </c>
    </row>
    <row r="686" customFormat="false" ht="12.75" hidden="false" customHeight="false" outlineLevel="0" collapsed="false">
      <c r="A686" s="8" t="n">
        <v>5.691667</v>
      </c>
      <c r="B686" s="0" t="n">
        <v>6.102728</v>
      </c>
      <c r="C686" s="0" t="n">
        <v>8.273851</v>
      </c>
      <c r="D686" s="0" t="n">
        <v>10.15997</v>
      </c>
      <c r="E686" s="0" t="n">
        <v>12.79726</v>
      </c>
      <c r="F686" s="0" t="n">
        <v>13.6982</v>
      </c>
      <c r="G686" s="0" t="n">
        <v>14.54849</v>
      </c>
      <c r="H686" s="0" t="n">
        <v>15.63658</v>
      </c>
      <c r="I686" s="0" t="n">
        <v>16.12547</v>
      </c>
      <c r="J686" s="0" t="n">
        <v>17.59125</v>
      </c>
      <c r="K686" s="0" t="n">
        <v>17.88349</v>
      </c>
      <c r="L686" s="0" t="n">
        <v>18.3484</v>
      </c>
      <c r="M686" s="0" t="n">
        <v>19.02155</v>
      </c>
    </row>
    <row r="687" customFormat="false" ht="12.75" hidden="false" customHeight="false" outlineLevel="0" collapsed="false">
      <c r="A687" s="8" t="n">
        <v>5.7</v>
      </c>
      <c r="B687" s="0" t="n">
        <v>6.103575</v>
      </c>
      <c r="C687" s="0" t="n">
        <v>8.277911</v>
      </c>
      <c r="D687" s="0" t="n">
        <v>10.16483</v>
      </c>
      <c r="E687" s="0" t="n">
        <v>12.80403</v>
      </c>
      <c r="F687" s="0" t="n">
        <v>13.70528</v>
      </c>
      <c r="G687" s="0" t="n">
        <v>14.55406</v>
      </c>
      <c r="H687" s="0" t="n">
        <v>15.64332</v>
      </c>
      <c r="I687" s="0" t="n">
        <v>16.13095</v>
      </c>
      <c r="J687" s="0" t="n">
        <v>17.6</v>
      </c>
      <c r="K687" s="0" t="n">
        <v>17.89218</v>
      </c>
      <c r="L687" s="0" t="n">
        <v>18.35718</v>
      </c>
      <c r="M687" s="0" t="n">
        <v>19.03108</v>
      </c>
    </row>
    <row r="688" customFormat="false" ht="12.75" hidden="false" customHeight="false" outlineLevel="0" collapsed="false">
      <c r="A688" s="8" t="n">
        <v>5.708333</v>
      </c>
      <c r="B688" s="0" t="n">
        <v>6.104423</v>
      </c>
      <c r="C688" s="0" t="n">
        <v>8.28197</v>
      </c>
      <c r="D688" s="0" t="n">
        <v>10.1697</v>
      </c>
      <c r="E688" s="0" t="n">
        <v>12.81079</v>
      </c>
      <c r="F688" s="0" t="n">
        <v>13.71235</v>
      </c>
      <c r="G688" s="0" t="n">
        <v>14.55962</v>
      </c>
      <c r="H688" s="0" t="n">
        <v>15.65006</v>
      </c>
      <c r="I688" s="0" t="n">
        <v>16.13641</v>
      </c>
      <c r="J688" s="0" t="n">
        <v>17.60874</v>
      </c>
      <c r="K688" s="0" t="n">
        <v>17.90085</v>
      </c>
      <c r="L688" s="0" t="n">
        <v>18.36593</v>
      </c>
      <c r="M688" s="0" t="n">
        <v>19.04059</v>
      </c>
    </row>
    <row r="689" customFormat="false" ht="12.75" hidden="false" customHeight="false" outlineLevel="0" collapsed="false">
      <c r="A689" s="8" t="n">
        <v>5.716667</v>
      </c>
      <c r="B689" s="0" t="n">
        <v>6.10527</v>
      </c>
      <c r="C689" s="0" t="n">
        <v>8.28603</v>
      </c>
      <c r="D689" s="0" t="n">
        <v>10.17456</v>
      </c>
      <c r="E689" s="0" t="n">
        <v>12.81755</v>
      </c>
      <c r="F689" s="0" t="n">
        <v>13.71941</v>
      </c>
      <c r="G689" s="0" t="n">
        <v>14.56517</v>
      </c>
      <c r="H689" s="0" t="n">
        <v>15.65678</v>
      </c>
      <c r="I689" s="0" t="n">
        <v>16.14186</v>
      </c>
      <c r="J689" s="0" t="n">
        <v>17.61745</v>
      </c>
      <c r="K689" s="0" t="n">
        <v>17.90951</v>
      </c>
      <c r="L689" s="0" t="n">
        <v>18.37467</v>
      </c>
      <c r="M689" s="0" t="n">
        <v>19.05008</v>
      </c>
    </row>
    <row r="690" customFormat="false" ht="12.75" hidden="false" customHeight="false" outlineLevel="0" collapsed="false">
      <c r="A690" s="8" t="n">
        <v>5.725</v>
      </c>
      <c r="B690" s="0" t="n">
        <v>6.106118</v>
      </c>
      <c r="C690" s="0" t="n">
        <v>8.29009</v>
      </c>
      <c r="D690" s="0" t="n">
        <v>10.17941</v>
      </c>
      <c r="E690" s="0" t="n">
        <v>12.82429</v>
      </c>
      <c r="F690" s="0" t="n">
        <v>13.72645</v>
      </c>
      <c r="G690" s="0" t="n">
        <v>14.5707</v>
      </c>
      <c r="H690" s="0" t="n">
        <v>15.66349</v>
      </c>
      <c r="I690" s="0" t="n">
        <v>16.14729</v>
      </c>
      <c r="J690" s="0" t="n">
        <v>17.62616</v>
      </c>
      <c r="K690" s="0" t="n">
        <v>17.91814</v>
      </c>
      <c r="L690" s="0" t="n">
        <v>18.38338</v>
      </c>
      <c r="M690" s="0" t="n">
        <v>19.05955</v>
      </c>
    </row>
    <row r="691" customFormat="false" ht="12.75" hidden="false" customHeight="false" outlineLevel="0" collapsed="false">
      <c r="A691" s="8" t="n">
        <v>5.733334</v>
      </c>
      <c r="B691" s="0" t="n">
        <v>6.106965</v>
      </c>
      <c r="C691" s="0" t="n">
        <v>8.294149</v>
      </c>
      <c r="D691" s="0" t="n">
        <v>10.18427</v>
      </c>
      <c r="E691" s="0" t="n">
        <v>12.83103</v>
      </c>
      <c r="F691" s="0" t="n">
        <v>13.7335</v>
      </c>
      <c r="G691" s="0" t="n">
        <v>14.57623</v>
      </c>
      <c r="H691" s="0" t="n">
        <v>15.67019</v>
      </c>
      <c r="I691" s="0" t="n">
        <v>16.15272</v>
      </c>
      <c r="J691" s="0" t="n">
        <v>17.63484</v>
      </c>
      <c r="K691" s="0" t="n">
        <v>17.92676</v>
      </c>
      <c r="L691" s="0" t="n">
        <v>18.39208</v>
      </c>
      <c r="M691" s="0" t="n">
        <v>19.069</v>
      </c>
    </row>
    <row r="692" customFormat="false" ht="12.75" hidden="false" customHeight="false" outlineLevel="0" collapsed="false">
      <c r="A692" s="8" t="n">
        <v>5.741667</v>
      </c>
      <c r="B692" s="0" t="n">
        <v>6.107812</v>
      </c>
      <c r="C692" s="0" t="n">
        <v>8.298208</v>
      </c>
      <c r="D692" s="0" t="n">
        <v>10.18911</v>
      </c>
      <c r="E692" s="0" t="n">
        <v>12.83777</v>
      </c>
      <c r="F692" s="0" t="n">
        <v>13.74053</v>
      </c>
      <c r="G692" s="0" t="n">
        <v>14.58174</v>
      </c>
      <c r="H692" s="0" t="n">
        <v>15.67687</v>
      </c>
      <c r="I692" s="0" t="n">
        <v>16.15813</v>
      </c>
      <c r="J692" s="0" t="n">
        <v>17.64351</v>
      </c>
      <c r="K692" s="0" t="n">
        <v>17.93537</v>
      </c>
      <c r="L692" s="0" t="n">
        <v>18.40077</v>
      </c>
      <c r="M692" s="0" t="n">
        <v>19.07843</v>
      </c>
    </row>
    <row r="693" customFormat="false" ht="12.75" hidden="false" customHeight="false" outlineLevel="0" collapsed="false">
      <c r="A693" s="8" t="n">
        <v>5.75</v>
      </c>
      <c r="B693" s="0" t="n">
        <v>6.10866</v>
      </c>
      <c r="C693" s="0" t="n">
        <v>8.302268</v>
      </c>
      <c r="D693" s="0" t="n">
        <v>10.19396</v>
      </c>
      <c r="E693" s="0" t="n">
        <v>12.84449</v>
      </c>
      <c r="F693" s="0" t="n">
        <v>13.74755</v>
      </c>
      <c r="G693" s="0" t="n">
        <v>14.58724</v>
      </c>
      <c r="H693" s="0" t="n">
        <v>15.68355</v>
      </c>
      <c r="I693" s="0" t="n">
        <v>16.16352</v>
      </c>
      <c r="J693" s="0" t="n">
        <v>17.65217</v>
      </c>
      <c r="K693" s="0" t="n">
        <v>17.94395</v>
      </c>
      <c r="L693" s="0" t="n">
        <v>18.40943</v>
      </c>
      <c r="M693" s="0" t="n">
        <v>19.08785</v>
      </c>
    </row>
    <row r="694" customFormat="false" ht="12.75" hidden="false" customHeight="false" outlineLevel="0" collapsed="false">
      <c r="A694" s="8" t="n">
        <v>5.758334</v>
      </c>
      <c r="B694" s="0" t="n">
        <v>6.109508</v>
      </c>
      <c r="C694" s="0" t="n">
        <v>8.306328</v>
      </c>
      <c r="D694" s="0" t="n">
        <v>10.1988</v>
      </c>
      <c r="E694" s="0" t="n">
        <v>12.85121</v>
      </c>
      <c r="F694" s="0" t="n">
        <v>13.75457</v>
      </c>
      <c r="G694" s="0" t="n">
        <v>14.59273</v>
      </c>
      <c r="H694" s="0" t="n">
        <v>15.6902</v>
      </c>
      <c r="I694" s="0" t="n">
        <v>16.16891</v>
      </c>
      <c r="J694" s="0" t="n">
        <v>17.6608</v>
      </c>
      <c r="K694" s="0" t="n">
        <v>17.95252</v>
      </c>
      <c r="L694" s="0" t="n">
        <v>18.41808</v>
      </c>
      <c r="M694" s="0" t="n">
        <v>19.09724</v>
      </c>
    </row>
    <row r="695" customFormat="false" ht="12.75" hidden="false" customHeight="false" outlineLevel="0" collapsed="false">
      <c r="A695" s="8" t="n">
        <v>5.766667</v>
      </c>
      <c r="B695" s="0" t="n">
        <v>6.110355</v>
      </c>
      <c r="C695" s="0" t="n">
        <v>8.310387</v>
      </c>
      <c r="D695" s="0" t="n">
        <v>10.20364</v>
      </c>
      <c r="E695" s="0" t="n">
        <v>12.85793</v>
      </c>
      <c r="F695" s="0" t="n">
        <v>13.76157</v>
      </c>
      <c r="G695" s="0" t="n">
        <v>14.59822</v>
      </c>
      <c r="H695" s="0" t="n">
        <v>15.69685</v>
      </c>
      <c r="I695" s="0" t="n">
        <v>16.17428</v>
      </c>
      <c r="J695" s="0" t="n">
        <v>17.66942</v>
      </c>
      <c r="K695" s="0" t="n">
        <v>17.96107</v>
      </c>
      <c r="L695" s="0" t="n">
        <v>18.4267</v>
      </c>
      <c r="M695" s="0" t="n">
        <v>19.10662</v>
      </c>
    </row>
    <row r="696" customFormat="false" ht="12.75" hidden="false" customHeight="false" outlineLevel="0" collapsed="false">
      <c r="A696" s="8" t="n">
        <v>5.775</v>
      </c>
      <c r="B696" s="0" t="n">
        <v>6.111202</v>
      </c>
      <c r="C696" s="0" t="n">
        <v>8.314446</v>
      </c>
      <c r="D696" s="0" t="n">
        <v>10.20848</v>
      </c>
      <c r="E696" s="0" t="n">
        <v>12.86463</v>
      </c>
      <c r="F696" s="0" t="n">
        <v>13.76857</v>
      </c>
      <c r="G696" s="0" t="n">
        <v>14.60368</v>
      </c>
      <c r="H696" s="0" t="n">
        <v>15.70348</v>
      </c>
      <c r="I696" s="0" t="n">
        <v>16.17963</v>
      </c>
      <c r="J696" s="0" t="n">
        <v>17.67803</v>
      </c>
      <c r="K696" s="0" t="n">
        <v>17.9696</v>
      </c>
      <c r="L696" s="0" t="n">
        <v>18.43531</v>
      </c>
      <c r="M696" s="0" t="n">
        <v>19.11598</v>
      </c>
    </row>
    <row r="697" customFormat="false" ht="12.75" hidden="false" customHeight="false" outlineLevel="0" collapsed="false">
      <c r="A697" s="8" t="n">
        <v>5.783334</v>
      </c>
      <c r="B697" s="0" t="n">
        <v>6.11205</v>
      </c>
      <c r="C697" s="0" t="n">
        <v>8.318506</v>
      </c>
      <c r="D697" s="0" t="n">
        <v>10.21332</v>
      </c>
      <c r="E697" s="0" t="n">
        <v>12.87133</v>
      </c>
      <c r="F697" s="0" t="n">
        <v>13.77556</v>
      </c>
      <c r="G697" s="0" t="n">
        <v>14.60914</v>
      </c>
      <c r="H697" s="0" t="n">
        <v>15.7101</v>
      </c>
      <c r="I697" s="0" t="n">
        <v>16.18498</v>
      </c>
      <c r="J697" s="0" t="n">
        <v>17.68662</v>
      </c>
      <c r="K697" s="0" t="n">
        <v>17.97812</v>
      </c>
      <c r="L697" s="0" t="n">
        <v>18.4439</v>
      </c>
      <c r="M697" s="0" t="n">
        <v>19.12532</v>
      </c>
    </row>
    <row r="698" customFormat="false" ht="12.75" hidden="false" customHeight="false" outlineLevel="0" collapsed="false">
      <c r="A698" s="8" t="n">
        <v>5.791667</v>
      </c>
      <c r="B698" s="0" t="n">
        <v>6.112897</v>
      </c>
      <c r="C698" s="0" t="n">
        <v>8.322565</v>
      </c>
      <c r="D698" s="0" t="n">
        <v>10.21815</v>
      </c>
      <c r="E698" s="0" t="n">
        <v>12.87802</v>
      </c>
      <c r="F698" s="0" t="n">
        <v>13.78254</v>
      </c>
      <c r="G698" s="0" t="n">
        <v>14.61459</v>
      </c>
      <c r="H698" s="0" t="n">
        <v>15.71671</v>
      </c>
      <c r="I698" s="0" t="n">
        <v>16.19031</v>
      </c>
      <c r="J698" s="0" t="n">
        <v>17.69519</v>
      </c>
      <c r="K698" s="0" t="n">
        <v>17.98662</v>
      </c>
      <c r="L698" s="0" t="n">
        <v>18.45248</v>
      </c>
      <c r="M698" s="0" t="n">
        <v>19.13464</v>
      </c>
    </row>
    <row r="699" customFormat="false" ht="12.75" hidden="false" customHeight="false" outlineLevel="0" collapsed="false">
      <c r="A699" s="8" t="n">
        <v>5.8</v>
      </c>
      <c r="B699" s="0" t="n">
        <v>6.113745</v>
      </c>
      <c r="C699" s="0" t="n">
        <v>8.326625</v>
      </c>
      <c r="D699" s="0" t="n">
        <v>10.22297</v>
      </c>
      <c r="E699" s="0" t="n">
        <v>12.8847</v>
      </c>
      <c r="F699" s="0" t="n">
        <v>13.78951</v>
      </c>
      <c r="G699" s="0" t="n">
        <v>14.62003</v>
      </c>
      <c r="H699" s="0" t="n">
        <v>15.7233</v>
      </c>
      <c r="I699" s="0" t="n">
        <v>16.19563</v>
      </c>
      <c r="J699" s="0" t="n">
        <v>17.70374</v>
      </c>
      <c r="K699" s="0" t="n">
        <v>17.9951</v>
      </c>
      <c r="L699" s="0" t="n">
        <v>18.46103</v>
      </c>
      <c r="M699" s="0" t="n">
        <v>19.14395</v>
      </c>
    </row>
    <row r="700" customFormat="false" ht="12.75" hidden="false" customHeight="false" outlineLevel="0" collapsed="false">
      <c r="A700" s="8" t="n">
        <v>5.808334</v>
      </c>
      <c r="B700" s="0" t="n">
        <v>6.114593</v>
      </c>
      <c r="C700" s="0" t="n">
        <v>8.330685</v>
      </c>
      <c r="D700" s="0" t="n">
        <v>10.2278</v>
      </c>
      <c r="E700" s="0" t="n">
        <v>12.89138</v>
      </c>
      <c r="F700" s="0" t="n">
        <v>13.79648</v>
      </c>
      <c r="G700" s="0" t="n">
        <v>14.62545</v>
      </c>
      <c r="H700" s="0" t="n">
        <v>15.72989</v>
      </c>
      <c r="I700" s="0" t="n">
        <v>16.20093</v>
      </c>
      <c r="J700" s="0" t="n">
        <v>17.71228</v>
      </c>
      <c r="K700" s="0" t="n">
        <v>18.00357</v>
      </c>
      <c r="L700" s="0" t="n">
        <v>18.46957</v>
      </c>
      <c r="M700" s="0" t="n">
        <v>19.15323</v>
      </c>
    </row>
    <row r="701" customFormat="false" ht="12.75" hidden="false" customHeight="false" outlineLevel="0" collapsed="false">
      <c r="A701" s="8" t="n">
        <v>5.816667</v>
      </c>
      <c r="B701" s="0" t="n">
        <v>6.11544</v>
      </c>
      <c r="C701" s="0" t="n">
        <v>8.334744</v>
      </c>
      <c r="D701" s="0" t="n">
        <v>10.23262</v>
      </c>
      <c r="E701" s="0" t="n">
        <v>12.89805</v>
      </c>
      <c r="F701" s="0" t="n">
        <v>13.80343</v>
      </c>
      <c r="G701" s="0" t="n">
        <v>14.63087</v>
      </c>
      <c r="H701" s="0" t="n">
        <v>15.73646</v>
      </c>
      <c r="I701" s="0" t="n">
        <v>16.20622</v>
      </c>
      <c r="J701" s="0" t="n">
        <v>17.72081</v>
      </c>
      <c r="K701" s="0" t="n">
        <v>18.01202</v>
      </c>
      <c r="L701" s="0" t="n">
        <v>18.47809</v>
      </c>
      <c r="M701" s="0" t="n">
        <v>19.1625</v>
      </c>
    </row>
    <row r="702" customFormat="false" ht="12.75" hidden="false" customHeight="false" outlineLevel="0" collapsed="false">
      <c r="A702" s="8" t="n">
        <v>5.825</v>
      </c>
      <c r="B702" s="0" t="n">
        <v>6.116287</v>
      </c>
      <c r="C702" s="0" t="n">
        <v>8.338803</v>
      </c>
      <c r="D702" s="0" t="n">
        <v>10.23744</v>
      </c>
      <c r="E702" s="0" t="n">
        <v>12.90471</v>
      </c>
      <c r="F702" s="0" t="n">
        <v>13.81038</v>
      </c>
      <c r="G702" s="0" t="n">
        <v>14.63627</v>
      </c>
      <c r="H702" s="0" t="n">
        <v>15.74301</v>
      </c>
      <c r="I702" s="0" t="n">
        <v>16.2115</v>
      </c>
      <c r="J702" s="0" t="n">
        <v>17.72931</v>
      </c>
      <c r="K702" s="0" t="n">
        <v>18.02045</v>
      </c>
      <c r="L702" s="0" t="n">
        <v>18.4866</v>
      </c>
      <c r="M702" s="0" t="n">
        <v>19.17175</v>
      </c>
    </row>
    <row r="703" customFormat="false" ht="12.75" hidden="false" customHeight="false" outlineLevel="0" collapsed="false">
      <c r="A703" s="8" t="n">
        <v>5.833333</v>
      </c>
      <c r="B703" s="0" t="n">
        <v>6.117135</v>
      </c>
      <c r="C703" s="0" t="n">
        <v>8.342863</v>
      </c>
      <c r="D703" s="0" t="n">
        <v>10.24225</v>
      </c>
      <c r="E703" s="0" t="n">
        <v>12.91137</v>
      </c>
      <c r="F703" s="0" t="n">
        <v>13.81731</v>
      </c>
      <c r="G703" s="0" t="n">
        <v>14.64166</v>
      </c>
      <c r="H703" s="0" t="n">
        <v>15.74956</v>
      </c>
      <c r="I703" s="0" t="n">
        <v>16.21677</v>
      </c>
      <c r="J703" s="0" t="n">
        <v>17.73781</v>
      </c>
      <c r="K703" s="0" t="n">
        <v>18.02887</v>
      </c>
      <c r="L703" s="0" t="n">
        <v>18.49508</v>
      </c>
      <c r="M703" s="0" t="n">
        <v>19.18098</v>
      </c>
    </row>
    <row r="704" customFormat="false" ht="12.75" hidden="false" customHeight="false" outlineLevel="0" collapsed="false">
      <c r="A704" s="8" t="n">
        <v>5.841667</v>
      </c>
      <c r="B704" s="0" t="n">
        <v>6.117982</v>
      </c>
      <c r="C704" s="0" t="n">
        <v>8.346923</v>
      </c>
      <c r="D704" s="0" t="n">
        <v>10.24706</v>
      </c>
      <c r="E704" s="0" t="n">
        <v>12.91802</v>
      </c>
      <c r="F704" s="0" t="n">
        <v>13.82424</v>
      </c>
      <c r="G704" s="0" t="n">
        <v>14.64705</v>
      </c>
      <c r="H704" s="0" t="n">
        <v>15.75609</v>
      </c>
      <c r="I704" s="0" t="n">
        <v>16.22202</v>
      </c>
      <c r="J704" s="0" t="n">
        <v>17.74628</v>
      </c>
      <c r="K704" s="0" t="n">
        <v>18.03726</v>
      </c>
      <c r="L704" s="0" t="n">
        <v>18.50355</v>
      </c>
      <c r="M704" s="0" t="n">
        <v>19.19019</v>
      </c>
    </row>
    <row r="705" customFormat="false" ht="12.75" hidden="false" customHeight="false" outlineLevel="0" collapsed="false">
      <c r="A705" s="8" t="n">
        <v>5.85</v>
      </c>
      <c r="B705" s="0" t="n">
        <v>6.11883</v>
      </c>
      <c r="C705" s="0" t="n">
        <v>8.350982</v>
      </c>
      <c r="D705" s="0" t="n">
        <v>10.25187</v>
      </c>
      <c r="E705" s="0" t="n">
        <v>12.92466</v>
      </c>
      <c r="F705" s="0" t="n">
        <v>13.83116</v>
      </c>
      <c r="G705" s="0" t="n">
        <v>14.65242</v>
      </c>
      <c r="H705" s="0" t="n">
        <v>15.76261</v>
      </c>
      <c r="I705" s="0" t="n">
        <v>16.22727</v>
      </c>
      <c r="J705" s="0" t="n">
        <v>17.75474</v>
      </c>
      <c r="K705" s="0" t="n">
        <v>18.04565</v>
      </c>
      <c r="L705" s="0" t="n">
        <v>18.512</v>
      </c>
      <c r="M705" s="0" t="n">
        <v>19.19938</v>
      </c>
    </row>
    <row r="706" customFormat="false" ht="12.75" hidden="false" customHeight="false" outlineLevel="0" collapsed="false">
      <c r="A706" s="8" t="n">
        <v>5.858334</v>
      </c>
      <c r="B706" s="0" t="n">
        <v>6.119677</v>
      </c>
      <c r="C706" s="0" t="n">
        <v>8.355042</v>
      </c>
      <c r="D706" s="0" t="n">
        <v>10.25668</v>
      </c>
      <c r="E706" s="0" t="n">
        <v>12.93129</v>
      </c>
      <c r="F706" s="0" t="n">
        <v>13.83807</v>
      </c>
      <c r="G706" s="0" t="n">
        <v>14.65778</v>
      </c>
      <c r="H706" s="0" t="n">
        <v>15.76912</v>
      </c>
      <c r="I706" s="0" t="n">
        <v>16.23249</v>
      </c>
      <c r="J706" s="0" t="n">
        <v>17.76318</v>
      </c>
      <c r="K706" s="0" t="n">
        <v>18.05401</v>
      </c>
      <c r="L706" s="0" t="n">
        <v>18.52043</v>
      </c>
      <c r="M706" s="0" t="n">
        <v>19.20856</v>
      </c>
    </row>
    <row r="707" customFormat="false" ht="12.75" hidden="false" customHeight="false" outlineLevel="0" collapsed="false">
      <c r="A707" s="8" t="n">
        <v>5.866667</v>
      </c>
      <c r="B707" s="0" t="n">
        <v>6.120524</v>
      </c>
      <c r="C707" s="0" t="n">
        <v>8.359101</v>
      </c>
      <c r="D707" s="0" t="n">
        <v>10.26148</v>
      </c>
      <c r="E707" s="0" t="n">
        <v>12.93792</v>
      </c>
      <c r="F707" s="0" t="n">
        <v>13.84498</v>
      </c>
      <c r="G707" s="0" t="n">
        <v>14.66313</v>
      </c>
      <c r="H707" s="0" t="n">
        <v>15.77561</v>
      </c>
      <c r="I707" s="0" t="n">
        <v>16.23771</v>
      </c>
      <c r="J707" s="0" t="n">
        <v>17.77161</v>
      </c>
      <c r="K707" s="0" t="n">
        <v>18.06236</v>
      </c>
      <c r="L707" s="0" t="n">
        <v>18.52884</v>
      </c>
      <c r="M707" s="0" t="n">
        <v>19.21771</v>
      </c>
    </row>
    <row r="708" customFormat="false" ht="12.75" hidden="false" customHeight="false" outlineLevel="0" collapsed="false">
      <c r="A708" s="8" t="n">
        <v>5.875</v>
      </c>
      <c r="B708" s="0" t="n">
        <v>6.121372</v>
      </c>
      <c r="C708" s="0" t="n">
        <v>8.363161</v>
      </c>
      <c r="D708" s="0" t="n">
        <v>10.26628</v>
      </c>
      <c r="E708" s="0" t="n">
        <v>12.94454</v>
      </c>
      <c r="F708" s="0" t="n">
        <v>13.85187</v>
      </c>
      <c r="G708" s="0" t="n">
        <v>14.66847</v>
      </c>
      <c r="H708" s="0" t="n">
        <v>15.78209</v>
      </c>
      <c r="I708" s="0" t="n">
        <v>16.24291</v>
      </c>
      <c r="J708" s="0" t="n">
        <v>17.78002</v>
      </c>
      <c r="K708" s="0" t="n">
        <v>18.07069</v>
      </c>
      <c r="L708" s="0" t="n">
        <v>18.53724</v>
      </c>
      <c r="M708" s="0" t="n">
        <v>19.22685</v>
      </c>
    </row>
    <row r="709" customFormat="false" ht="12.75" hidden="false" customHeight="false" outlineLevel="0" collapsed="false">
      <c r="A709" s="8" t="n">
        <v>5.883334</v>
      </c>
      <c r="B709" s="0" t="n">
        <v>6.12222</v>
      </c>
      <c r="C709" s="0" t="n">
        <v>8.36722</v>
      </c>
      <c r="D709" s="0" t="n">
        <v>10.27107</v>
      </c>
      <c r="E709" s="0" t="n">
        <v>12.95115</v>
      </c>
      <c r="F709" s="0" t="n">
        <v>13.85876</v>
      </c>
      <c r="G709" s="0" t="n">
        <v>14.67379</v>
      </c>
      <c r="H709" s="0" t="n">
        <v>15.78856</v>
      </c>
      <c r="I709" s="0" t="n">
        <v>16.2481</v>
      </c>
      <c r="J709" s="0" t="n">
        <v>17.78842</v>
      </c>
      <c r="K709" s="0" t="n">
        <v>18.07901</v>
      </c>
      <c r="L709" s="0" t="n">
        <v>18.54562</v>
      </c>
      <c r="M709" s="0" t="n">
        <v>19.23597</v>
      </c>
    </row>
    <row r="710" customFormat="false" ht="12.75" hidden="false" customHeight="false" outlineLevel="0" collapsed="false">
      <c r="A710" s="8" t="n">
        <v>5.891667</v>
      </c>
      <c r="B710" s="0" t="n">
        <v>6.123067</v>
      </c>
      <c r="C710" s="0" t="n">
        <v>8.37128</v>
      </c>
      <c r="D710" s="0" t="n">
        <v>10.27587</v>
      </c>
      <c r="E710" s="0" t="n">
        <v>12.95776</v>
      </c>
      <c r="F710" s="0" t="n">
        <v>13.86564</v>
      </c>
      <c r="G710" s="0" t="n">
        <v>14.67911</v>
      </c>
      <c r="H710" s="0" t="n">
        <v>15.79502</v>
      </c>
      <c r="I710" s="0" t="n">
        <v>16.25328</v>
      </c>
      <c r="J710" s="0" t="n">
        <v>17.7968</v>
      </c>
      <c r="K710" s="0" t="n">
        <v>18.08731</v>
      </c>
      <c r="L710" s="0" t="n">
        <v>18.55398</v>
      </c>
      <c r="M710" s="0" t="n">
        <v>19.24507</v>
      </c>
    </row>
    <row r="711" customFormat="false" ht="12.75" hidden="false" customHeight="false" outlineLevel="0" collapsed="false">
      <c r="A711" s="8" t="n">
        <v>5.9</v>
      </c>
      <c r="B711" s="0" t="n">
        <v>6.123914</v>
      </c>
      <c r="C711" s="0" t="n">
        <v>8.375339</v>
      </c>
      <c r="D711" s="0" t="n">
        <v>10.28065</v>
      </c>
      <c r="E711" s="0" t="n">
        <v>12.96436</v>
      </c>
      <c r="F711" s="0" t="n">
        <v>13.87251</v>
      </c>
      <c r="G711" s="0" t="n">
        <v>14.68442</v>
      </c>
      <c r="H711" s="0" t="n">
        <v>15.80147</v>
      </c>
      <c r="I711" s="0" t="n">
        <v>16.25845</v>
      </c>
      <c r="J711" s="0" t="n">
        <v>17.80516</v>
      </c>
      <c r="K711" s="0" t="n">
        <v>18.09559</v>
      </c>
      <c r="L711" s="0" t="n">
        <v>18.56233</v>
      </c>
      <c r="M711" s="0" t="n">
        <v>19.25416</v>
      </c>
    </row>
    <row r="712" customFormat="false" ht="12.75" hidden="false" customHeight="false" outlineLevel="0" collapsed="false">
      <c r="A712" s="8" t="n">
        <v>5.908334</v>
      </c>
      <c r="B712" s="0" t="n">
        <v>6.124762</v>
      </c>
      <c r="C712" s="0" t="n">
        <v>8.379398</v>
      </c>
      <c r="D712" s="0" t="n">
        <v>10.28544</v>
      </c>
      <c r="E712" s="0" t="n">
        <v>12.97095</v>
      </c>
      <c r="F712" s="0" t="n">
        <v>13.87937</v>
      </c>
      <c r="G712" s="0" t="n">
        <v>14.68971</v>
      </c>
      <c r="H712" s="0" t="n">
        <v>15.8079</v>
      </c>
      <c r="I712" s="0" t="n">
        <v>16.2636</v>
      </c>
      <c r="J712" s="0" t="n">
        <v>17.81351</v>
      </c>
      <c r="K712" s="0" t="n">
        <v>18.10385</v>
      </c>
      <c r="L712" s="0" t="n">
        <v>18.57066</v>
      </c>
      <c r="M712" s="0" t="n">
        <v>19.26323</v>
      </c>
    </row>
    <row r="713" customFormat="false" ht="12.75" hidden="false" customHeight="false" outlineLevel="0" collapsed="false">
      <c r="A713" s="8" t="n">
        <v>5.916667</v>
      </c>
      <c r="B713" s="0" t="n">
        <v>6.125609</v>
      </c>
      <c r="C713" s="0" t="n">
        <v>8.383458</v>
      </c>
      <c r="D713" s="0" t="n">
        <v>10.29023</v>
      </c>
      <c r="E713" s="0" t="n">
        <v>12.97754</v>
      </c>
      <c r="F713" s="0" t="n">
        <v>13.88622</v>
      </c>
      <c r="G713" s="0" t="n">
        <v>14.695</v>
      </c>
      <c r="H713" s="0" t="n">
        <v>15.81432</v>
      </c>
      <c r="I713" s="0" t="n">
        <v>16.26874</v>
      </c>
      <c r="J713" s="0" t="n">
        <v>17.82184</v>
      </c>
      <c r="K713" s="0" t="n">
        <v>18.1121</v>
      </c>
      <c r="L713" s="0" t="n">
        <v>18.57897</v>
      </c>
      <c r="M713" s="0" t="n">
        <v>19.27227</v>
      </c>
    </row>
    <row r="714" customFormat="false" ht="12.75" hidden="false" customHeight="false" outlineLevel="0" collapsed="false">
      <c r="A714" s="8" t="n">
        <v>5.925</v>
      </c>
      <c r="B714" s="0" t="n">
        <v>6.126457</v>
      </c>
      <c r="C714" s="0" t="n">
        <v>8.387518</v>
      </c>
      <c r="D714" s="0" t="n">
        <v>10.295</v>
      </c>
      <c r="E714" s="0" t="n">
        <v>12.98411</v>
      </c>
      <c r="F714" s="0" t="n">
        <v>13.89307</v>
      </c>
      <c r="G714" s="0" t="n">
        <v>14.70027</v>
      </c>
      <c r="H714" s="0" t="n">
        <v>15.82073</v>
      </c>
      <c r="I714" s="0" t="n">
        <v>16.27387</v>
      </c>
      <c r="J714" s="0" t="n">
        <v>17.83016</v>
      </c>
      <c r="K714" s="0" t="n">
        <v>18.12033</v>
      </c>
      <c r="L714" s="0" t="n">
        <v>18.58726</v>
      </c>
      <c r="M714" s="0" t="n">
        <v>19.2813</v>
      </c>
    </row>
    <row r="715" customFormat="false" ht="12.75" hidden="false" customHeight="false" outlineLevel="0" collapsed="false">
      <c r="A715" s="8" t="n">
        <v>5.933334</v>
      </c>
      <c r="B715" s="0" t="n">
        <v>6.127305</v>
      </c>
      <c r="C715" s="0" t="n">
        <v>8.391577</v>
      </c>
      <c r="D715" s="0" t="n">
        <v>10.29978</v>
      </c>
      <c r="E715" s="0" t="n">
        <v>12.99069</v>
      </c>
      <c r="F715" s="0" t="n">
        <v>13.8999</v>
      </c>
      <c r="G715" s="0" t="n">
        <v>14.70554</v>
      </c>
      <c r="H715" s="0" t="n">
        <v>15.82712</v>
      </c>
      <c r="I715" s="0" t="n">
        <v>16.27898</v>
      </c>
      <c r="J715" s="0" t="n">
        <v>17.83846</v>
      </c>
      <c r="K715" s="0" t="n">
        <v>18.12855</v>
      </c>
      <c r="L715" s="0" t="n">
        <v>18.59553</v>
      </c>
      <c r="M715" s="0" t="n">
        <v>19.29032</v>
      </c>
    </row>
    <row r="716" customFormat="false" ht="12.75" hidden="false" customHeight="false" outlineLevel="0" collapsed="false">
      <c r="A716" s="8" t="n">
        <v>5.941667</v>
      </c>
      <c r="B716" s="0" t="n">
        <v>6.128152</v>
      </c>
      <c r="C716" s="0" t="n">
        <v>8.395637</v>
      </c>
      <c r="D716" s="0" t="n">
        <v>10.30456</v>
      </c>
      <c r="E716" s="0" t="n">
        <v>12.99725</v>
      </c>
      <c r="F716" s="0" t="n">
        <v>13.90673</v>
      </c>
      <c r="G716" s="0" t="n">
        <v>14.71079</v>
      </c>
      <c r="H716" s="0" t="n">
        <v>15.83351</v>
      </c>
      <c r="I716" s="0" t="n">
        <v>16.28408</v>
      </c>
      <c r="J716" s="0" t="n">
        <v>17.84675</v>
      </c>
      <c r="K716" s="0" t="n">
        <v>18.13675</v>
      </c>
      <c r="L716" s="0" t="n">
        <v>18.60379</v>
      </c>
      <c r="M716" s="0" t="n">
        <v>19.29931</v>
      </c>
    </row>
    <row r="717" customFormat="false" ht="12.75" hidden="false" customHeight="false" outlineLevel="0" collapsed="false">
      <c r="A717" s="8" t="n">
        <v>5.95</v>
      </c>
      <c r="B717" s="0" t="n">
        <v>6.128999</v>
      </c>
      <c r="C717" s="0" t="n">
        <v>8.399696</v>
      </c>
      <c r="D717" s="0" t="n">
        <v>10.30933</v>
      </c>
      <c r="E717" s="0" t="n">
        <v>13.00381</v>
      </c>
      <c r="F717" s="0" t="n">
        <v>13.91355</v>
      </c>
      <c r="G717" s="0" t="n">
        <v>14.71604</v>
      </c>
      <c r="H717" s="0" t="n">
        <v>15.83988</v>
      </c>
      <c r="I717" s="0" t="n">
        <v>16.28917</v>
      </c>
      <c r="J717" s="0" t="n">
        <v>17.85502</v>
      </c>
      <c r="K717" s="0" t="n">
        <v>18.14493</v>
      </c>
      <c r="L717" s="0" t="n">
        <v>18.61203</v>
      </c>
      <c r="M717" s="0" t="n">
        <v>19.30829</v>
      </c>
    </row>
    <row r="718" customFormat="false" ht="12.75" hidden="false" customHeight="false" outlineLevel="0" collapsed="false">
      <c r="A718" s="8" t="n">
        <v>5.958333</v>
      </c>
      <c r="B718" s="0" t="n">
        <v>6.129847</v>
      </c>
      <c r="C718" s="0" t="n">
        <v>8.403755</v>
      </c>
      <c r="D718" s="0" t="n">
        <v>10.31409</v>
      </c>
      <c r="E718" s="0" t="n">
        <v>13.01036</v>
      </c>
      <c r="F718" s="0" t="n">
        <v>13.92036</v>
      </c>
      <c r="G718" s="0" t="n">
        <v>14.72127</v>
      </c>
      <c r="H718" s="0" t="n">
        <v>15.84624</v>
      </c>
      <c r="I718" s="0" t="n">
        <v>16.29425</v>
      </c>
      <c r="J718" s="0" t="n">
        <v>17.86327</v>
      </c>
      <c r="K718" s="0" t="n">
        <v>18.1531</v>
      </c>
      <c r="L718" s="0" t="n">
        <v>18.62026</v>
      </c>
      <c r="M718" s="0" t="n">
        <v>19.31725</v>
      </c>
    </row>
    <row r="719" customFormat="false" ht="12.75" hidden="false" customHeight="false" outlineLevel="0" collapsed="false">
      <c r="A719" s="8" t="n">
        <v>5.966667</v>
      </c>
      <c r="B719" s="0" t="n">
        <v>6.130694</v>
      </c>
      <c r="C719" s="0" t="n">
        <v>8.407815</v>
      </c>
      <c r="D719" s="0" t="n">
        <v>10.31886</v>
      </c>
      <c r="E719" s="0" t="n">
        <v>13.0169</v>
      </c>
      <c r="F719" s="0" t="n">
        <v>13.92716</v>
      </c>
      <c r="G719" s="0" t="n">
        <v>14.72649</v>
      </c>
      <c r="H719" s="0" t="n">
        <v>15.85258</v>
      </c>
      <c r="I719" s="0" t="n">
        <v>16.29932</v>
      </c>
      <c r="J719" s="0" t="n">
        <v>17.87151</v>
      </c>
      <c r="K719" s="0" t="n">
        <v>18.16125</v>
      </c>
      <c r="L719" s="0" t="n">
        <v>18.62846</v>
      </c>
      <c r="M719" s="0" t="n">
        <v>19.32619</v>
      </c>
    </row>
    <row r="720" customFormat="false" ht="12.75" hidden="false" customHeight="false" outlineLevel="0" collapsed="false">
      <c r="A720" s="8" t="n">
        <v>5.975</v>
      </c>
      <c r="B720" s="0" t="n">
        <v>6.131542</v>
      </c>
      <c r="C720" s="0" t="n">
        <v>8.411875</v>
      </c>
      <c r="D720" s="0" t="n">
        <v>10.32362</v>
      </c>
      <c r="E720" s="0" t="n">
        <v>13.02344</v>
      </c>
      <c r="F720" s="0" t="n">
        <v>13.93395</v>
      </c>
      <c r="G720" s="0" t="n">
        <v>14.7317</v>
      </c>
      <c r="H720" s="0" t="n">
        <v>15.85892</v>
      </c>
      <c r="I720" s="0" t="n">
        <v>16.30437</v>
      </c>
      <c r="J720" s="0" t="n">
        <v>17.87973</v>
      </c>
      <c r="K720" s="0" t="n">
        <v>18.16938</v>
      </c>
      <c r="L720" s="0" t="n">
        <v>18.63665</v>
      </c>
      <c r="M720" s="0" t="n">
        <v>19.33511</v>
      </c>
    </row>
    <row r="721" customFormat="false" ht="12.75" hidden="false" customHeight="false" outlineLevel="0" collapsed="false">
      <c r="A721" s="8" t="n">
        <v>5.983334</v>
      </c>
      <c r="B721" s="0" t="n">
        <v>6.132389</v>
      </c>
      <c r="C721" s="0" t="n">
        <v>8.415934</v>
      </c>
      <c r="D721" s="0" t="n">
        <v>10.32838</v>
      </c>
      <c r="E721" s="0" t="n">
        <v>13.02997</v>
      </c>
      <c r="F721" s="0" t="n">
        <v>13.94074</v>
      </c>
      <c r="G721" s="0" t="n">
        <v>14.73691</v>
      </c>
      <c r="H721" s="0" t="n">
        <v>15.86524</v>
      </c>
      <c r="I721" s="0" t="n">
        <v>16.30941</v>
      </c>
      <c r="J721" s="0" t="n">
        <v>17.88794</v>
      </c>
      <c r="K721" s="0" t="n">
        <v>18.1775</v>
      </c>
      <c r="L721" s="0" t="n">
        <v>18.64483</v>
      </c>
      <c r="M721" s="0" t="n">
        <v>19.34402</v>
      </c>
    </row>
    <row r="722" customFormat="false" ht="12.75" hidden="false" customHeight="false" outlineLevel="0" collapsed="false">
      <c r="A722" s="8" t="n">
        <v>5.991667</v>
      </c>
      <c r="B722" s="0" t="n">
        <v>6.133236</v>
      </c>
      <c r="C722" s="0" t="n">
        <v>8.419993</v>
      </c>
      <c r="D722" s="0" t="n">
        <v>10.33313</v>
      </c>
      <c r="E722" s="0" t="n">
        <v>13.03649</v>
      </c>
      <c r="F722" s="0" t="n">
        <v>13.94752</v>
      </c>
      <c r="G722" s="0" t="n">
        <v>14.7421</v>
      </c>
      <c r="H722" s="0" t="n">
        <v>15.87155</v>
      </c>
      <c r="I722" s="0" t="n">
        <v>16.31444</v>
      </c>
      <c r="J722" s="0" t="n">
        <v>17.89613</v>
      </c>
      <c r="K722" s="0" t="n">
        <v>18.1856</v>
      </c>
      <c r="L722" s="0" t="n">
        <v>18.65298</v>
      </c>
      <c r="M722" s="0" t="n">
        <v>19.35291</v>
      </c>
    </row>
    <row r="723" customFormat="false" ht="12.75" hidden="false" customHeight="false" outlineLevel="0" collapsed="false">
      <c r="A723" s="8" t="n">
        <v>6</v>
      </c>
      <c r="B723" s="0" t="n">
        <v>6.134084</v>
      </c>
      <c r="C723" s="0" t="n">
        <v>8.424053</v>
      </c>
      <c r="D723" s="0" t="n">
        <v>10.33788</v>
      </c>
      <c r="E723" s="0" t="n">
        <v>13.04301</v>
      </c>
      <c r="F723" s="0" t="n">
        <v>13.95429</v>
      </c>
      <c r="G723" s="0" t="n">
        <v>14.74728</v>
      </c>
      <c r="H723" s="0" t="n">
        <v>15.87785</v>
      </c>
      <c r="I723" s="0" t="n">
        <v>16.31946</v>
      </c>
      <c r="J723" s="0" t="n">
        <v>17.90431</v>
      </c>
      <c r="K723" s="0" t="n">
        <v>18.19369</v>
      </c>
      <c r="L723" s="0" t="n">
        <v>18.66112</v>
      </c>
      <c r="M723" s="0" t="n">
        <v>19.36178</v>
      </c>
    </row>
    <row r="724" customFormat="false" ht="12.75" hidden="false" customHeight="false" outlineLevel="0" collapsed="false">
      <c r="A724" s="8" t="n">
        <v>6.008334</v>
      </c>
      <c r="B724" s="0" t="n">
        <v>6.134932</v>
      </c>
      <c r="C724" s="0" t="n">
        <v>8.428113</v>
      </c>
      <c r="D724" s="0" t="n">
        <v>10.34263</v>
      </c>
      <c r="E724" s="0" t="n">
        <v>13.04951</v>
      </c>
      <c r="F724" s="0" t="n">
        <v>13.96105</v>
      </c>
      <c r="G724" s="0" t="n">
        <v>14.75245</v>
      </c>
      <c r="H724" s="0" t="n">
        <v>15.88414</v>
      </c>
      <c r="I724" s="0" t="n">
        <v>16.32446</v>
      </c>
      <c r="J724" s="0" t="n">
        <v>17.91247</v>
      </c>
      <c r="K724" s="0" t="n">
        <v>18.20176</v>
      </c>
      <c r="L724" s="0" t="n">
        <v>18.66924</v>
      </c>
      <c r="M724" s="0" t="n">
        <v>19.37063</v>
      </c>
    </row>
    <row r="725" customFormat="false" ht="12.75" hidden="false" customHeight="false" outlineLevel="0" collapsed="false">
      <c r="A725" s="8" t="n">
        <v>6.016667</v>
      </c>
      <c r="B725" s="0" t="n">
        <v>6.135779</v>
      </c>
      <c r="C725" s="0" t="n">
        <v>8.432172</v>
      </c>
      <c r="D725" s="0" t="n">
        <v>10.34738</v>
      </c>
      <c r="E725" s="0" t="n">
        <v>13.05602</v>
      </c>
      <c r="F725" s="0" t="n">
        <v>13.9678</v>
      </c>
      <c r="G725" s="0" t="n">
        <v>14.75761</v>
      </c>
      <c r="H725" s="0" t="n">
        <v>15.89041</v>
      </c>
      <c r="I725" s="0" t="n">
        <v>16.32945</v>
      </c>
      <c r="J725" s="0" t="n">
        <v>17.92061</v>
      </c>
      <c r="K725" s="0" t="n">
        <v>18.20981</v>
      </c>
      <c r="L725" s="0" t="n">
        <v>18.67735</v>
      </c>
      <c r="M725" s="0" t="n">
        <v>19.37946</v>
      </c>
    </row>
    <row r="726" customFormat="false" ht="12.75" hidden="false" customHeight="false" outlineLevel="0" collapsed="false">
      <c r="A726" s="8" t="n">
        <v>6.025</v>
      </c>
      <c r="B726" s="0" t="n">
        <v>6.136626</v>
      </c>
      <c r="C726" s="0" t="n">
        <v>8.436232</v>
      </c>
      <c r="D726" s="0" t="n">
        <v>10.35212</v>
      </c>
      <c r="E726" s="0" t="n">
        <v>13.06251</v>
      </c>
      <c r="F726" s="0" t="n">
        <v>13.97454</v>
      </c>
      <c r="G726" s="0" t="n">
        <v>14.76276</v>
      </c>
      <c r="H726" s="0" t="n">
        <v>15.89667</v>
      </c>
      <c r="I726" s="0" t="n">
        <v>16.33443</v>
      </c>
      <c r="J726" s="0" t="n">
        <v>17.92875</v>
      </c>
      <c r="K726" s="0" t="n">
        <v>18.21785</v>
      </c>
      <c r="L726" s="0" t="n">
        <v>18.68544</v>
      </c>
      <c r="M726" s="0" t="n">
        <v>19.38828</v>
      </c>
    </row>
    <row r="727" customFormat="false" ht="12.75" hidden="false" customHeight="false" outlineLevel="0" collapsed="false">
      <c r="A727" s="8" t="n">
        <v>6.033334</v>
      </c>
      <c r="B727" s="0" t="n">
        <v>6.137474</v>
      </c>
      <c r="C727" s="0" t="n">
        <v>8.440291</v>
      </c>
      <c r="D727" s="0" t="n">
        <v>10.35686</v>
      </c>
      <c r="E727" s="0" t="n">
        <v>13.069</v>
      </c>
      <c r="F727" s="0" t="n">
        <v>13.98128</v>
      </c>
      <c r="G727" s="0" t="n">
        <v>14.76789</v>
      </c>
      <c r="H727" s="0" t="n">
        <v>15.90292</v>
      </c>
      <c r="I727" s="0" t="n">
        <v>16.3394</v>
      </c>
      <c r="J727" s="0" t="n">
        <v>17.93686</v>
      </c>
      <c r="K727" s="0" t="n">
        <v>18.22587</v>
      </c>
      <c r="L727" s="0" t="n">
        <v>18.69351</v>
      </c>
      <c r="M727" s="0" t="n">
        <v>19.39708</v>
      </c>
    </row>
    <row r="728" customFormat="false" ht="12.75" hidden="false" customHeight="false" outlineLevel="0" collapsed="false">
      <c r="A728" s="8" t="n">
        <v>6.041667</v>
      </c>
      <c r="B728" s="0" t="n">
        <v>6.138321</v>
      </c>
      <c r="C728" s="0" t="n">
        <v>8.44435</v>
      </c>
      <c r="D728" s="0" t="n">
        <v>10.3616</v>
      </c>
      <c r="E728" s="0" t="n">
        <v>13.07548</v>
      </c>
      <c r="F728" s="0" t="n">
        <v>13.988</v>
      </c>
      <c r="G728" s="0" t="n">
        <v>14.77302</v>
      </c>
      <c r="H728" s="0" t="n">
        <v>15.90916</v>
      </c>
      <c r="I728" s="0" t="n">
        <v>16.34435</v>
      </c>
      <c r="J728" s="0" t="n">
        <v>17.94496</v>
      </c>
      <c r="K728" s="0" t="n">
        <v>18.23388</v>
      </c>
      <c r="L728" s="0" t="n">
        <v>18.70156</v>
      </c>
      <c r="M728" s="0" t="n">
        <v>19.40586</v>
      </c>
    </row>
    <row r="729" customFormat="false" ht="12.75" hidden="false" customHeight="false" outlineLevel="0" collapsed="false">
      <c r="A729" s="8" t="n">
        <v>6.05</v>
      </c>
      <c r="B729" s="0" t="n">
        <v>6.139169</v>
      </c>
      <c r="C729" s="0" t="n">
        <v>8.44841</v>
      </c>
      <c r="D729" s="0" t="n">
        <v>10.36633</v>
      </c>
      <c r="E729" s="0" t="n">
        <v>13.08195</v>
      </c>
      <c r="F729" s="0" t="n">
        <v>13.99472</v>
      </c>
      <c r="G729" s="0" t="n">
        <v>14.77814</v>
      </c>
      <c r="H729" s="0" t="n">
        <v>15.91539</v>
      </c>
      <c r="I729" s="0" t="n">
        <v>16.3493</v>
      </c>
      <c r="J729" s="0" t="n">
        <v>17.95304</v>
      </c>
      <c r="K729" s="0" t="n">
        <v>18.24187</v>
      </c>
      <c r="L729" s="0" t="n">
        <v>18.7096</v>
      </c>
      <c r="M729" s="0" t="n">
        <v>19.41463</v>
      </c>
    </row>
    <row r="730" customFormat="false" ht="12.75" hidden="false" customHeight="false" outlineLevel="0" collapsed="false">
      <c r="A730" s="8" t="n">
        <v>6.058334</v>
      </c>
      <c r="B730" s="0" t="n">
        <v>6.140016</v>
      </c>
      <c r="C730" s="0" t="n">
        <v>8.45247</v>
      </c>
      <c r="D730" s="0" t="n">
        <v>10.37106</v>
      </c>
      <c r="E730" s="0" t="n">
        <v>13.08842</v>
      </c>
      <c r="F730" s="0" t="n">
        <v>14.00143</v>
      </c>
      <c r="G730" s="0" t="n">
        <v>14.78325</v>
      </c>
      <c r="H730" s="0" t="n">
        <v>15.9216</v>
      </c>
      <c r="I730" s="0" t="n">
        <v>16.35423</v>
      </c>
      <c r="J730" s="0" t="n">
        <v>17.96111</v>
      </c>
      <c r="K730" s="0" t="n">
        <v>18.24984</v>
      </c>
      <c r="L730" s="0" t="n">
        <v>18.71762</v>
      </c>
      <c r="M730" s="0" t="n">
        <v>19.42338</v>
      </c>
    </row>
    <row r="731" customFormat="false" ht="12.75" hidden="false" customHeight="false" outlineLevel="0" collapsed="false">
      <c r="A731" s="8" t="n">
        <v>6.066667</v>
      </c>
      <c r="B731" s="0" t="n">
        <v>6.140864</v>
      </c>
      <c r="C731" s="0" t="n">
        <v>8.456529</v>
      </c>
      <c r="D731" s="0" t="n">
        <v>10.37579</v>
      </c>
      <c r="E731" s="0" t="n">
        <v>13.09488</v>
      </c>
      <c r="F731" s="0" t="n">
        <v>14.00814</v>
      </c>
      <c r="G731" s="0" t="n">
        <v>14.78835</v>
      </c>
      <c r="H731" s="0" t="n">
        <v>15.9278</v>
      </c>
      <c r="I731" s="0" t="n">
        <v>16.35915</v>
      </c>
      <c r="J731" s="0" t="n">
        <v>17.96917</v>
      </c>
      <c r="K731" s="0" t="n">
        <v>18.2578</v>
      </c>
      <c r="L731" s="0" t="n">
        <v>18.72562</v>
      </c>
      <c r="M731" s="0" t="n">
        <v>19.43211</v>
      </c>
    </row>
    <row r="732" customFormat="false" ht="12.75" hidden="false" customHeight="false" outlineLevel="0" collapsed="false">
      <c r="A732" s="8" t="n">
        <v>6.075</v>
      </c>
      <c r="B732" s="0" t="n">
        <v>6.141711</v>
      </c>
      <c r="C732" s="0" t="n">
        <v>8.460588</v>
      </c>
      <c r="D732" s="0" t="n">
        <v>10.38051</v>
      </c>
      <c r="E732" s="0" t="n">
        <v>13.10134</v>
      </c>
      <c r="F732" s="0" t="n">
        <v>14.01483</v>
      </c>
      <c r="G732" s="0" t="n">
        <v>14.79344</v>
      </c>
      <c r="H732" s="0" t="n">
        <v>15.93399</v>
      </c>
      <c r="I732" s="0" t="n">
        <v>16.36406</v>
      </c>
      <c r="J732" s="0" t="n">
        <v>17.97721</v>
      </c>
      <c r="K732" s="0" t="n">
        <v>18.26574</v>
      </c>
      <c r="L732" s="0" t="n">
        <v>18.73361</v>
      </c>
      <c r="M732" s="0" t="n">
        <v>19.44082</v>
      </c>
    </row>
    <row r="733" customFormat="false" ht="12.75" hidden="false" customHeight="false" outlineLevel="0" collapsed="false">
      <c r="A733" s="8" t="n">
        <v>6.083333</v>
      </c>
      <c r="B733" s="0" t="n">
        <v>6.142559</v>
      </c>
      <c r="C733" s="0" t="n">
        <v>8.464648</v>
      </c>
      <c r="D733" s="0" t="n">
        <v>10.38523</v>
      </c>
      <c r="E733" s="0" t="n">
        <v>13.10778</v>
      </c>
      <c r="F733" s="0" t="n">
        <v>14.02152</v>
      </c>
      <c r="G733" s="0" t="n">
        <v>14.79851</v>
      </c>
      <c r="H733" s="0" t="n">
        <v>15.94017</v>
      </c>
      <c r="I733" s="0" t="n">
        <v>16.36895</v>
      </c>
      <c r="J733" s="0" t="n">
        <v>17.98523</v>
      </c>
      <c r="K733" s="0" t="n">
        <v>18.27366</v>
      </c>
      <c r="L733" s="0" t="n">
        <v>18.74158</v>
      </c>
      <c r="M733" s="0" t="n">
        <v>19.44952</v>
      </c>
    </row>
    <row r="734" customFormat="false" ht="12.75" hidden="false" customHeight="false" outlineLevel="0" collapsed="false">
      <c r="A734" s="8" t="n">
        <v>6.091667</v>
      </c>
      <c r="B734" s="0" t="n">
        <v>6.143406</v>
      </c>
      <c r="C734" s="0" t="n">
        <v>8.468708</v>
      </c>
      <c r="D734" s="0" t="n">
        <v>10.38995</v>
      </c>
      <c r="E734" s="0" t="n">
        <v>13.11422</v>
      </c>
      <c r="F734" s="0" t="n">
        <v>14.02819</v>
      </c>
      <c r="G734" s="0" t="n">
        <v>14.80358</v>
      </c>
      <c r="H734" s="0" t="n">
        <v>15.94634</v>
      </c>
      <c r="I734" s="0" t="n">
        <v>16.37384</v>
      </c>
      <c r="J734" s="0" t="n">
        <v>17.99324</v>
      </c>
      <c r="K734" s="0" t="n">
        <v>18.28157</v>
      </c>
      <c r="L734" s="0" t="n">
        <v>18.74954</v>
      </c>
      <c r="M734" s="0" t="n">
        <v>19.4582</v>
      </c>
    </row>
    <row r="735" customFormat="false" ht="12.75" hidden="false" customHeight="false" outlineLevel="0" collapsed="false">
      <c r="A735" s="8" t="n">
        <v>6.1</v>
      </c>
      <c r="B735" s="0" t="n">
        <v>6.144254</v>
      </c>
      <c r="C735" s="0" t="n">
        <v>8.472767</v>
      </c>
      <c r="D735" s="0" t="n">
        <v>10.39466</v>
      </c>
      <c r="E735" s="0" t="n">
        <v>13.12066</v>
      </c>
      <c r="F735" s="0" t="n">
        <v>14.03486</v>
      </c>
      <c r="G735" s="0" t="n">
        <v>14.80864</v>
      </c>
      <c r="H735" s="0" t="n">
        <v>15.9525</v>
      </c>
      <c r="I735" s="0" t="n">
        <v>16.37871</v>
      </c>
      <c r="J735" s="0" t="n">
        <v>18.00123</v>
      </c>
      <c r="K735" s="0" t="n">
        <v>18.28947</v>
      </c>
      <c r="L735" s="0" t="n">
        <v>18.75747</v>
      </c>
      <c r="M735" s="0" t="n">
        <v>19.46686</v>
      </c>
    </row>
    <row r="736" customFormat="false" ht="12.75" hidden="false" customHeight="false" outlineLevel="0" collapsed="false">
      <c r="A736" s="8" t="n">
        <v>6.108334</v>
      </c>
      <c r="B736" s="0" t="n">
        <v>6.145101</v>
      </c>
      <c r="C736" s="0" t="n">
        <v>8.476827</v>
      </c>
      <c r="D736" s="0" t="n">
        <v>10.39937</v>
      </c>
      <c r="E736" s="0" t="n">
        <v>13.12708</v>
      </c>
      <c r="F736" s="0" t="n">
        <v>14.04152</v>
      </c>
      <c r="G736" s="0" t="n">
        <v>14.81368</v>
      </c>
      <c r="H736" s="0" t="n">
        <v>15.95864</v>
      </c>
      <c r="I736" s="0" t="n">
        <v>16.38357</v>
      </c>
      <c r="J736" s="0" t="n">
        <v>18.00921</v>
      </c>
      <c r="K736" s="0" t="n">
        <v>18.29734</v>
      </c>
      <c r="L736" s="0" t="n">
        <v>18.7654</v>
      </c>
      <c r="M736" s="0" t="n">
        <v>19.4755</v>
      </c>
    </row>
    <row r="737" customFormat="false" ht="12.75" hidden="false" customHeight="false" outlineLevel="0" collapsed="false">
      <c r="A737" s="8" t="n">
        <v>6.116667</v>
      </c>
      <c r="B737" s="0" t="n">
        <v>6.145948</v>
      </c>
      <c r="C737" s="0" t="n">
        <v>8.480886</v>
      </c>
      <c r="D737" s="0" t="n">
        <v>10.40408</v>
      </c>
      <c r="E737" s="0" t="n">
        <v>13.1335</v>
      </c>
      <c r="F737" s="0" t="n">
        <v>14.04818</v>
      </c>
      <c r="G737" s="0" t="n">
        <v>14.81872</v>
      </c>
      <c r="H737" s="0" t="n">
        <v>15.96477</v>
      </c>
      <c r="I737" s="0" t="n">
        <v>16.38842</v>
      </c>
      <c r="J737" s="0" t="n">
        <v>18.01717</v>
      </c>
      <c r="K737" s="0" t="n">
        <v>18.30521</v>
      </c>
      <c r="L737" s="0" t="n">
        <v>18.7733</v>
      </c>
      <c r="M737" s="0" t="n">
        <v>19.48413</v>
      </c>
    </row>
    <row r="738" customFormat="false" ht="12.75" hidden="false" customHeight="false" outlineLevel="0" collapsed="false">
      <c r="A738" s="8" t="n">
        <v>6.125</v>
      </c>
      <c r="B738" s="0" t="n">
        <v>6.146796</v>
      </c>
      <c r="C738" s="0" t="n">
        <v>8.484945</v>
      </c>
      <c r="D738" s="0" t="n">
        <v>10.40879</v>
      </c>
      <c r="E738" s="0" t="n">
        <v>13.13991</v>
      </c>
      <c r="F738" s="0" t="n">
        <v>14.05482</v>
      </c>
      <c r="G738" s="0" t="n">
        <v>14.82375</v>
      </c>
      <c r="H738" s="0" t="n">
        <v>15.97089</v>
      </c>
      <c r="I738" s="0" t="n">
        <v>16.39325</v>
      </c>
      <c r="J738" s="0" t="n">
        <v>18.02512</v>
      </c>
      <c r="K738" s="0" t="n">
        <v>18.31305</v>
      </c>
      <c r="L738" s="0" t="n">
        <v>18.78119</v>
      </c>
      <c r="M738" s="0" t="n">
        <v>19.49274</v>
      </c>
    </row>
    <row r="739" customFormat="false" ht="12.75" hidden="false" customHeight="false" outlineLevel="0" collapsed="false">
      <c r="A739" s="8" t="n">
        <v>6.133334</v>
      </c>
      <c r="B739" s="0" t="n">
        <v>6.147644</v>
      </c>
      <c r="C739" s="0" t="n">
        <v>8.489005</v>
      </c>
      <c r="D739" s="0" t="n">
        <v>10.41349</v>
      </c>
      <c r="E739" s="0" t="n">
        <v>13.14632</v>
      </c>
      <c r="F739" s="0" t="n">
        <v>14.06146</v>
      </c>
      <c r="G739" s="0" t="n">
        <v>14.82876</v>
      </c>
      <c r="H739" s="0" t="n">
        <v>15.977</v>
      </c>
      <c r="I739" s="0" t="n">
        <v>16.39808</v>
      </c>
      <c r="J739" s="0" t="n">
        <v>18.03305</v>
      </c>
      <c r="K739" s="0" t="n">
        <v>18.32088</v>
      </c>
      <c r="L739" s="0" t="n">
        <v>18.78906</v>
      </c>
      <c r="M739" s="0" t="n">
        <v>19.50134</v>
      </c>
    </row>
    <row r="740" customFormat="false" ht="12.75" hidden="false" customHeight="false" outlineLevel="0" collapsed="false">
      <c r="A740" s="8" t="n">
        <v>6.141667</v>
      </c>
      <c r="B740" s="0" t="n">
        <v>6.148491</v>
      </c>
      <c r="C740" s="0" t="n">
        <v>8.493065</v>
      </c>
      <c r="D740" s="0" t="n">
        <v>10.41819</v>
      </c>
      <c r="E740" s="0" t="n">
        <v>13.15272</v>
      </c>
      <c r="F740" s="0" t="n">
        <v>14.06809</v>
      </c>
      <c r="G740" s="0" t="n">
        <v>14.83377</v>
      </c>
      <c r="H740" s="0" t="n">
        <v>15.98309</v>
      </c>
      <c r="I740" s="0" t="n">
        <v>16.40289</v>
      </c>
      <c r="J740" s="0" t="n">
        <v>18.04097</v>
      </c>
      <c r="K740" s="0" t="n">
        <v>18.3287</v>
      </c>
      <c r="L740" s="0" t="n">
        <v>18.79692</v>
      </c>
      <c r="M740" s="0" t="n">
        <v>19.50991</v>
      </c>
    </row>
    <row r="741" customFormat="false" ht="12.75" hidden="false" customHeight="false" outlineLevel="0" collapsed="false">
      <c r="A741" s="8" t="n">
        <v>6.15</v>
      </c>
      <c r="B741" s="0" t="n">
        <v>6.149338</v>
      </c>
      <c r="C741" s="0" t="n">
        <v>8.497124</v>
      </c>
      <c r="D741" s="0" t="n">
        <v>10.42289</v>
      </c>
      <c r="E741" s="0" t="n">
        <v>13.15911</v>
      </c>
      <c r="F741" s="0" t="n">
        <v>14.07471</v>
      </c>
      <c r="G741" s="0" t="n">
        <v>14.83877</v>
      </c>
      <c r="H741" s="0" t="n">
        <v>15.98918</v>
      </c>
      <c r="I741" s="0" t="n">
        <v>16.40769</v>
      </c>
      <c r="J741" s="0" t="n">
        <v>18.04888</v>
      </c>
      <c r="K741" s="0" t="n">
        <v>18.3365</v>
      </c>
      <c r="L741" s="0" t="n">
        <v>18.80476</v>
      </c>
      <c r="M741" s="0" t="n">
        <v>19.51847</v>
      </c>
    </row>
    <row r="742" customFormat="false" ht="12.75" hidden="false" customHeight="false" outlineLevel="0" collapsed="false">
      <c r="A742" s="8" t="n">
        <v>6.158334</v>
      </c>
      <c r="B742" s="0" t="n">
        <v>6.150186</v>
      </c>
      <c r="C742" s="0" t="n">
        <v>8.501184</v>
      </c>
      <c r="D742" s="0" t="n">
        <v>10.42758</v>
      </c>
      <c r="E742" s="0" t="n">
        <v>13.1655</v>
      </c>
      <c r="F742" s="0" t="n">
        <v>14.08132</v>
      </c>
      <c r="G742" s="0" t="n">
        <v>14.84375</v>
      </c>
      <c r="H742" s="0" t="n">
        <v>15.99525</v>
      </c>
      <c r="I742" s="0" t="n">
        <v>16.41248</v>
      </c>
      <c r="J742" s="0" t="n">
        <v>18.05676</v>
      </c>
      <c r="K742" s="0" t="n">
        <v>18.34428</v>
      </c>
      <c r="L742" s="0" t="n">
        <v>18.81258</v>
      </c>
      <c r="M742" s="0" t="n">
        <v>19.52701</v>
      </c>
    </row>
    <row r="743" customFormat="false" ht="12.75" hidden="false" customHeight="false" outlineLevel="0" collapsed="false">
      <c r="A743" s="8" t="n">
        <v>6.166667</v>
      </c>
      <c r="B743" s="0" t="n">
        <v>6.151033</v>
      </c>
      <c r="C743" s="0" t="n">
        <v>8.505243</v>
      </c>
      <c r="D743" s="0" t="n">
        <v>10.43227</v>
      </c>
      <c r="E743" s="0" t="n">
        <v>13.17188</v>
      </c>
      <c r="F743" s="0" t="n">
        <v>14.08792</v>
      </c>
      <c r="G743" s="0" t="n">
        <v>14.84873</v>
      </c>
      <c r="H743" s="0" t="n">
        <v>16.00131</v>
      </c>
      <c r="I743" s="0" t="n">
        <v>16.41726</v>
      </c>
      <c r="J743" s="0" t="n">
        <v>18.06464</v>
      </c>
      <c r="K743" s="0" t="n">
        <v>18.35205</v>
      </c>
      <c r="L743" s="0" t="n">
        <v>18.82039</v>
      </c>
      <c r="M743" s="0" t="n">
        <v>19.53554</v>
      </c>
    </row>
    <row r="744" customFormat="false" ht="12.75" hidden="false" customHeight="false" outlineLevel="0" collapsed="false">
      <c r="A744" s="8" t="n">
        <v>6.175</v>
      </c>
      <c r="B744" s="0" t="n">
        <v>6.151881</v>
      </c>
      <c r="C744" s="0" t="n">
        <v>8.509302</v>
      </c>
      <c r="D744" s="0" t="n">
        <v>10.43696</v>
      </c>
      <c r="E744" s="0" t="n">
        <v>13.17825</v>
      </c>
      <c r="F744" s="0" t="n">
        <v>14.09452</v>
      </c>
      <c r="G744" s="0" t="n">
        <v>14.8537</v>
      </c>
      <c r="H744" s="0" t="n">
        <v>16.00736</v>
      </c>
      <c r="I744" s="0" t="n">
        <v>16.42202</v>
      </c>
      <c r="J744" s="0" t="n">
        <v>18.0725</v>
      </c>
      <c r="K744" s="0" t="n">
        <v>18.35981</v>
      </c>
      <c r="L744" s="0" t="n">
        <v>18.82818</v>
      </c>
      <c r="M744" s="0" t="n">
        <v>19.54404</v>
      </c>
    </row>
    <row r="745" customFormat="false" ht="12.75" hidden="false" customHeight="false" outlineLevel="0" collapsed="false">
      <c r="A745" s="8" t="n">
        <v>6.183334</v>
      </c>
      <c r="B745" s="0" t="n">
        <v>6.152728</v>
      </c>
      <c r="C745" s="0" t="n">
        <v>8.513362</v>
      </c>
      <c r="D745" s="0" t="n">
        <v>10.44164</v>
      </c>
      <c r="E745" s="0" t="n">
        <v>13.18461</v>
      </c>
      <c r="F745" s="0" t="n">
        <v>14.10111</v>
      </c>
      <c r="G745" s="0" t="n">
        <v>14.85865</v>
      </c>
      <c r="H745" s="0" t="n">
        <v>16.0134</v>
      </c>
      <c r="I745" s="0" t="n">
        <v>16.42678</v>
      </c>
      <c r="J745" s="0" t="n">
        <v>18.08034</v>
      </c>
      <c r="K745" s="0" t="n">
        <v>18.36754</v>
      </c>
      <c r="L745" s="0" t="n">
        <v>18.83595</v>
      </c>
      <c r="M745" s="0" t="n">
        <v>19.55254</v>
      </c>
    </row>
    <row r="746" customFormat="false" ht="12.75" hidden="false" customHeight="false" outlineLevel="0" collapsed="false">
      <c r="A746" s="8" t="n">
        <v>6.191667</v>
      </c>
      <c r="B746" s="0" t="n">
        <v>6.153576</v>
      </c>
      <c r="C746" s="0" t="n">
        <v>8.517422</v>
      </c>
      <c r="D746" s="0" t="n">
        <v>10.44632</v>
      </c>
      <c r="E746" s="0" t="n">
        <v>13.19097</v>
      </c>
      <c r="F746" s="0" t="n">
        <v>14.10769</v>
      </c>
      <c r="G746" s="0" t="n">
        <v>14.8636</v>
      </c>
      <c r="H746" s="0" t="n">
        <v>16.01943</v>
      </c>
      <c r="I746" s="0" t="n">
        <v>16.43152</v>
      </c>
      <c r="J746" s="0" t="n">
        <v>18.08817</v>
      </c>
      <c r="K746" s="0" t="n">
        <v>18.37527</v>
      </c>
      <c r="L746" s="0" t="n">
        <v>18.84371</v>
      </c>
      <c r="M746" s="0" t="n">
        <v>19.56101</v>
      </c>
    </row>
    <row r="747" customFormat="false" ht="12.75" hidden="false" customHeight="false" outlineLevel="0" collapsed="false">
      <c r="A747" s="8" t="n">
        <v>6.2</v>
      </c>
      <c r="B747" s="0" t="n">
        <v>6.154423</v>
      </c>
      <c r="C747" s="0" t="n">
        <v>8.521481</v>
      </c>
      <c r="D747" s="0" t="n">
        <v>10.451</v>
      </c>
      <c r="E747" s="0" t="n">
        <v>13.19732</v>
      </c>
      <c r="F747" s="0" t="n">
        <v>14.11426</v>
      </c>
      <c r="G747" s="0" t="n">
        <v>14.86854</v>
      </c>
      <c r="H747" s="0" t="n">
        <v>16.02544</v>
      </c>
      <c r="I747" s="0" t="n">
        <v>16.43625</v>
      </c>
      <c r="J747" s="0" t="n">
        <v>18.09598</v>
      </c>
      <c r="K747" s="0" t="n">
        <v>18.38297</v>
      </c>
      <c r="L747" s="0" t="n">
        <v>18.85145</v>
      </c>
      <c r="M747" s="0" t="n">
        <v>19.56947</v>
      </c>
    </row>
    <row r="748" customFormat="false" ht="12.75" hidden="false" customHeight="false" outlineLevel="0" collapsed="false">
      <c r="A748" s="8" t="n">
        <v>6.208333</v>
      </c>
      <c r="B748" s="0" t="n">
        <v>6.155271</v>
      </c>
      <c r="C748" s="0" t="n">
        <v>8.52554</v>
      </c>
      <c r="D748" s="0" t="n">
        <v>10.45567</v>
      </c>
      <c r="E748" s="0" t="n">
        <v>13.20367</v>
      </c>
      <c r="F748" s="0" t="n">
        <v>14.12082</v>
      </c>
      <c r="G748" s="0" t="n">
        <v>14.87346</v>
      </c>
      <c r="H748" s="0" t="n">
        <v>16.03145</v>
      </c>
      <c r="I748" s="0" t="n">
        <v>16.44097</v>
      </c>
      <c r="J748" s="0" t="n">
        <v>18.10378</v>
      </c>
      <c r="K748" s="0" t="n">
        <v>18.39067</v>
      </c>
      <c r="L748" s="0" t="n">
        <v>18.85918</v>
      </c>
      <c r="M748" s="0" t="n">
        <v>19.57791</v>
      </c>
    </row>
    <row r="749" customFormat="false" ht="12.75" hidden="false" customHeight="false" outlineLevel="0" collapsed="false">
      <c r="A749" s="8" t="n">
        <v>6.216667</v>
      </c>
      <c r="B749" s="0" t="n">
        <v>6.156118</v>
      </c>
      <c r="C749" s="0" t="n">
        <v>8.5296</v>
      </c>
      <c r="D749" s="0" t="n">
        <v>10.46034</v>
      </c>
      <c r="E749" s="0" t="n">
        <v>13.21001</v>
      </c>
      <c r="F749" s="0" t="n">
        <v>14.12738</v>
      </c>
      <c r="G749" s="0" t="n">
        <v>14.87838</v>
      </c>
      <c r="H749" s="0" t="n">
        <v>16.03744</v>
      </c>
      <c r="I749" s="0" t="n">
        <v>16.44568</v>
      </c>
      <c r="J749" s="0" t="n">
        <v>18.11157</v>
      </c>
      <c r="K749" s="0" t="n">
        <v>18.39834</v>
      </c>
      <c r="L749" s="0" t="n">
        <v>18.86689</v>
      </c>
      <c r="M749" s="0" t="n">
        <v>19.58633</v>
      </c>
    </row>
    <row r="750" customFormat="false" ht="12.75" hidden="false" customHeight="false" outlineLevel="0" collapsed="false">
      <c r="A750" s="8" t="n">
        <v>6.225</v>
      </c>
      <c r="B750" s="0" t="n">
        <v>6.156966</v>
      </c>
      <c r="C750" s="0" t="n">
        <v>8.53366</v>
      </c>
      <c r="D750" s="0" t="n">
        <v>10.46501</v>
      </c>
      <c r="E750" s="0" t="n">
        <v>13.21634</v>
      </c>
      <c r="F750" s="0" t="n">
        <v>14.13392</v>
      </c>
      <c r="G750" s="0" t="n">
        <v>14.88329</v>
      </c>
      <c r="H750" s="0" t="n">
        <v>16.04342</v>
      </c>
      <c r="I750" s="0" t="n">
        <v>16.45038</v>
      </c>
      <c r="J750" s="0" t="n">
        <v>18.11934</v>
      </c>
      <c r="K750" s="0" t="n">
        <v>18.406</v>
      </c>
      <c r="L750" s="0" t="n">
        <v>18.87458</v>
      </c>
      <c r="M750" s="0" t="n">
        <v>19.59474</v>
      </c>
    </row>
    <row r="751" customFormat="false" ht="12.75" hidden="false" customHeight="false" outlineLevel="0" collapsed="false">
      <c r="A751" s="8" t="n">
        <v>6.233334</v>
      </c>
      <c r="B751" s="0" t="n">
        <v>6.157813</v>
      </c>
      <c r="C751" s="0" t="n">
        <v>8.537719</v>
      </c>
      <c r="D751" s="0" t="n">
        <v>10.46968</v>
      </c>
      <c r="E751" s="0" t="n">
        <v>13.22266</v>
      </c>
      <c r="F751" s="0" t="n">
        <v>14.14046</v>
      </c>
      <c r="G751" s="0" t="n">
        <v>14.88819</v>
      </c>
      <c r="H751" s="0" t="n">
        <v>16.04939</v>
      </c>
      <c r="I751" s="0" t="n">
        <v>16.45506</v>
      </c>
      <c r="J751" s="0" t="n">
        <v>18.12709</v>
      </c>
      <c r="K751" s="0" t="n">
        <v>18.41365</v>
      </c>
      <c r="L751" s="0" t="n">
        <v>18.88226</v>
      </c>
      <c r="M751" s="0" t="n">
        <v>19.60313</v>
      </c>
    </row>
    <row r="752" customFormat="false" ht="12.75" hidden="false" customHeight="false" outlineLevel="0" collapsed="false">
      <c r="A752" s="8" t="n">
        <v>6.241667</v>
      </c>
      <c r="B752" s="0" t="n">
        <v>6.15866</v>
      </c>
      <c r="C752" s="0" t="n">
        <v>8.541779</v>
      </c>
      <c r="D752" s="0" t="n">
        <v>10.47434</v>
      </c>
      <c r="E752" s="0" t="n">
        <v>13.22898</v>
      </c>
      <c r="F752" s="0" t="n">
        <v>14.14699</v>
      </c>
      <c r="G752" s="0" t="n">
        <v>14.89307</v>
      </c>
      <c r="H752" s="0" t="n">
        <v>16.05535</v>
      </c>
      <c r="I752" s="0" t="n">
        <v>16.45974</v>
      </c>
      <c r="J752" s="0" t="n">
        <v>18.13483</v>
      </c>
      <c r="K752" s="0" t="n">
        <v>18.42128</v>
      </c>
      <c r="L752" s="0" t="n">
        <v>18.88992</v>
      </c>
      <c r="M752" s="0" t="n">
        <v>19.61151</v>
      </c>
    </row>
    <row r="753" customFormat="false" ht="12.75" hidden="false" customHeight="false" outlineLevel="0" collapsed="false">
      <c r="A753" s="8" t="n">
        <v>6.25</v>
      </c>
      <c r="B753" s="0" t="n">
        <v>6.159508</v>
      </c>
      <c r="C753" s="0" t="n">
        <v>8.545838</v>
      </c>
      <c r="D753" s="0" t="n">
        <v>10.479</v>
      </c>
      <c r="E753" s="0" t="n">
        <v>13.23529</v>
      </c>
      <c r="F753" s="0" t="n">
        <v>14.15352</v>
      </c>
      <c r="G753" s="0" t="n">
        <v>14.89795</v>
      </c>
      <c r="H753" s="0" t="n">
        <v>16.06129</v>
      </c>
      <c r="I753" s="0" t="n">
        <v>16.4644</v>
      </c>
      <c r="J753" s="0" t="n">
        <v>18.14256</v>
      </c>
      <c r="K753" s="0" t="n">
        <v>18.42889</v>
      </c>
      <c r="L753" s="0" t="n">
        <v>18.89757</v>
      </c>
      <c r="M753" s="0" t="n">
        <v>19.61986</v>
      </c>
    </row>
    <row r="754" customFormat="false" ht="12.75" hidden="false" customHeight="false" outlineLevel="0" collapsed="false">
      <c r="A754" s="8" t="n">
        <v>6.258334</v>
      </c>
      <c r="B754" s="0" t="n">
        <v>6.160356</v>
      </c>
      <c r="C754" s="0" t="n">
        <v>8.549897</v>
      </c>
      <c r="D754" s="0" t="n">
        <v>10.48365</v>
      </c>
      <c r="E754" s="0" t="n">
        <v>13.2416</v>
      </c>
      <c r="F754" s="0" t="n">
        <v>14.16003</v>
      </c>
      <c r="G754" s="0" t="n">
        <v>14.90282</v>
      </c>
      <c r="H754" s="0" t="n">
        <v>16.06723</v>
      </c>
      <c r="I754" s="0" t="n">
        <v>16.46905</v>
      </c>
      <c r="J754" s="0" t="n">
        <v>18.15027</v>
      </c>
      <c r="K754" s="0" t="n">
        <v>18.43649</v>
      </c>
      <c r="L754" s="0" t="n">
        <v>18.9052</v>
      </c>
      <c r="M754" s="0" t="n">
        <v>19.6282</v>
      </c>
    </row>
    <row r="755" customFormat="false" ht="12.75" hidden="false" customHeight="false" outlineLevel="0" collapsed="false">
      <c r="A755" s="8" t="n">
        <v>6.266667</v>
      </c>
      <c r="B755" s="0" t="n">
        <v>6.161203</v>
      </c>
      <c r="C755" s="0" t="n">
        <v>8.553957</v>
      </c>
      <c r="D755" s="0" t="n">
        <v>10.48831</v>
      </c>
      <c r="E755" s="0" t="n">
        <v>13.24789</v>
      </c>
      <c r="F755" s="0" t="n">
        <v>14.16654</v>
      </c>
      <c r="G755" s="0" t="n">
        <v>14.90768</v>
      </c>
      <c r="H755" s="0" t="n">
        <v>16.07315</v>
      </c>
      <c r="I755" s="0" t="n">
        <v>16.47369</v>
      </c>
      <c r="J755" s="0" t="n">
        <v>18.15797</v>
      </c>
      <c r="K755" s="0" t="n">
        <v>18.44408</v>
      </c>
      <c r="L755" s="0" t="n">
        <v>18.91281</v>
      </c>
      <c r="M755" s="0" t="n">
        <v>19.63653</v>
      </c>
    </row>
    <row r="756" customFormat="false" ht="12.75" hidden="false" customHeight="false" outlineLevel="0" collapsed="false">
      <c r="A756" s="8" t="n">
        <v>6.275</v>
      </c>
      <c r="B756" s="0" t="n">
        <v>6.16205</v>
      </c>
      <c r="C756" s="0" t="n">
        <v>8.558017</v>
      </c>
      <c r="D756" s="0" t="n">
        <v>10.49296</v>
      </c>
      <c r="E756" s="0" t="n">
        <v>13.25418</v>
      </c>
      <c r="F756" s="0" t="n">
        <v>14.17304</v>
      </c>
      <c r="G756" s="0" t="n">
        <v>14.91253</v>
      </c>
      <c r="H756" s="0" t="n">
        <v>16.07907</v>
      </c>
      <c r="I756" s="0" t="n">
        <v>16.47832</v>
      </c>
      <c r="J756" s="0" t="n">
        <v>18.16565</v>
      </c>
      <c r="K756" s="0" t="n">
        <v>18.45165</v>
      </c>
      <c r="L756" s="0" t="n">
        <v>18.92041</v>
      </c>
      <c r="M756" s="0" t="n">
        <v>19.64484</v>
      </c>
    </row>
    <row r="757" customFormat="false" ht="12.75" hidden="false" customHeight="false" outlineLevel="0" collapsed="false">
      <c r="A757" s="8" t="n">
        <v>6.283334</v>
      </c>
      <c r="B757" s="0" t="n">
        <v>6.162898</v>
      </c>
      <c r="C757" s="0" t="n">
        <v>8.562076</v>
      </c>
      <c r="D757" s="0" t="n">
        <v>10.4976</v>
      </c>
      <c r="E757" s="0" t="n">
        <v>13.26047</v>
      </c>
      <c r="F757" s="0" t="n">
        <v>14.17953</v>
      </c>
      <c r="G757" s="0" t="n">
        <v>14.91736</v>
      </c>
      <c r="H757" s="0" t="n">
        <v>16.08496</v>
      </c>
      <c r="I757" s="0" t="n">
        <v>16.48294</v>
      </c>
      <c r="J757" s="0" t="n">
        <v>18.17332</v>
      </c>
      <c r="K757" s="0" t="n">
        <v>18.4592</v>
      </c>
      <c r="L757" s="0" t="n">
        <v>18.92799</v>
      </c>
      <c r="M757" s="0" t="n">
        <v>19.65313</v>
      </c>
    </row>
    <row r="758" customFormat="false" ht="12.75" hidden="false" customHeight="false" outlineLevel="0" collapsed="false">
      <c r="A758" s="8" t="n">
        <v>6.291667</v>
      </c>
      <c r="B758" s="0" t="n">
        <v>6.163745</v>
      </c>
      <c r="C758" s="0" t="n">
        <v>8.566135</v>
      </c>
      <c r="D758" s="0" t="n">
        <v>10.50225</v>
      </c>
      <c r="E758" s="0" t="n">
        <v>13.26675</v>
      </c>
      <c r="F758" s="0" t="n">
        <v>14.18601</v>
      </c>
      <c r="G758" s="0" t="n">
        <v>14.92219</v>
      </c>
      <c r="H758" s="0" t="n">
        <v>16.09085</v>
      </c>
      <c r="I758" s="0" t="n">
        <v>16.48755</v>
      </c>
      <c r="J758" s="0" t="n">
        <v>18.18097</v>
      </c>
      <c r="K758" s="0" t="n">
        <v>18.46674</v>
      </c>
      <c r="L758" s="0" t="n">
        <v>18.93556</v>
      </c>
      <c r="M758" s="0" t="n">
        <v>19.6614</v>
      </c>
    </row>
    <row r="759" customFormat="false" ht="12.75" hidden="false" customHeight="false" outlineLevel="0" collapsed="false">
      <c r="A759" s="8" t="n">
        <v>6.3</v>
      </c>
      <c r="B759" s="0" t="n">
        <v>6.164593</v>
      </c>
      <c r="C759" s="0" t="n">
        <v>8.570195</v>
      </c>
      <c r="D759" s="0" t="n">
        <v>10.50689</v>
      </c>
      <c r="E759" s="0" t="n">
        <v>13.27302</v>
      </c>
      <c r="F759" s="0" t="n">
        <v>14.19249</v>
      </c>
      <c r="G759" s="0" t="n">
        <v>14.92701</v>
      </c>
      <c r="H759" s="0" t="n">
        <v>16.09673</v>
      </c>
      <c r="I759" s="0" t="n">
        <v>16.49214</v>
      </c>
      <c r="J759" s="0" t="n">
        <v>18.18861</v>
      </c>
      <c r="K759" s="0" t="n">
        <v>18.47426</v>
      </c>
      <c r="L759" s="0" t="n">
        <v>18.94311</v>
      </c>
      <c r="M759" s="0" t="n">
        <v>19.66966</v>
      </c>
    </row>
    <row r="760" customFormat="false" ht="12.75" hidden="false" customHeight="false" outlineLevel="0" collapsed="false">
      <c r="A760" s="8" t="n">
        <v>6.308334</v>
      </c>
      <c r="B760" s="0" t="n">
        <v>6.16544</v>
      </c>
      <c r="C760" s="0" t="n">
        <v>8.574255</v>
      </c>
      <c r="D760" s="0" t="n">
        <v>10.51153</v>
      </c>
      <c r="E760" s="0" t="n">
        <v>13.27928</v>
      </c>
      <c r="F760" s="0" t="n">
        <v>14.19896</v>
      </c>
      <c r="G760" s="0" t="n">
        <v>14.93182</v>
      </c>
      <c r="H760" s="0" t="n">
        <v>16.1026</v>
      </c>
      <c r="I760" s="0" t="n">
        <v>16.49673</v>
      </c>
      <c r="J760" s="0" t="n">
        <v>18.19624</v>
      </c>
      <c r="K760" s="0" t="n">
        <v>18.48177</v>
      </c>
      <c r="L760" s="0" t="n">
        <v>18.95064</v>
      </c>
      <c r="M760" s="0" t="n">
        <v>19.6779</v>
      </c>
    </row>
    <row r="761" customFormat="false" ht="12.75" hidden="false" customHeight="false" outlineLevel="0" collapsed="false">
      <c r="A761" s="8" t="n">
        <v>6.316667</v>
      </c>
      <c r="B761" s="0" t="n">
        <v>6.166287</v>
      </c>
      <c r="C761" s="0" t="n">
        <v>8.578314</v>
      </c>
      <c r="D761" s="0" t="n">
        <v>10.51616</v>
      </c>
      <c r="E761" s="0" t="n">
        <v>13.28554</v>
      </c>
      <c r="F761" s="0" t="n">
        <v>14.20541</v>
      </c>
      <c r="G761" s="0" t="n">
        <v>14.93662</v>
      </c>
      <c r="H761" s="0" t="n">
        <v>16.10846</v>
      </c>
      <c r="I761" s="0" t="n">
        <v>16.5013</v>
      </c>
      <c r="J761" s="0" t="n">
        <v>18.20385</v>
      </c>
      <c r="K761" s="0" t="n">
        <v>18.48927</v>
      </c>
      <c r="L761" s="0" t="n">
        <v>18.95816</v>
      </c>
      <c r="M761" s="0" t="n">
        <v>19.68613</v>
      </c>
    </row>
    <row r="762" customFormat="false" ht="12.75" hidden="false" customHeight="false" outlineLevel="0" collapsed="false">
      <c r="A762" s="8" t="n">
        <v>6.325</v>
      </c>
      <c r="B762" s="0" t="n">
        <v>6.167135</v>
      </c>
      <c r="C762" s="0" t="n">
        <v>8.582374</v>
      </c>
      <c r="D762" s="0" t="n">
        <v>10.52079</v>
      </c>
      <c r="E762" s="0" t="n">
        <v>13.29179</v>
      </c>
      <c r="F762" s="0" t="n">
        <v>14.21187</v>
      </c>
      <c r="G762" s="0" t="n">
        <v>14.94141</v>
      </c>
      <c r="H762" s="0" t="n">
        <v>16.1143</v>
      </c>
      <c r="I762" s="0" t="n">
        <v>16.50586</v>
      </c>
      <c r="J762" s="0" t="n">
        <v>18.21144</v>
      </c>
      <c r="K762" s="0" t="n">
        <v>18.49675</v>
      </c>
      <c r="L762" s="0" t="n">
        <v>18.96567</v>
      </c>
      <c r="M762" s="0" t="n">
        <v>19.69434</v>
      </c>
    </row>
    <row r="763" customFormat="false" ht="12.75" hidden="false" customHeight="false" outlineLevel="0" collapsed="false">
      <c r="A763" s="8" t="n">
        <v>6.333333</v>
      </c>
      <c r="B763" s="0" t="n">
        <v>6.167983</v>
      </c>
      <c r="C763" s="0" t="n">
        <v>8.586432</v>
      </c>
      <c r="D763" s="0" t="n">
        <v>10.52542</v>
      </c>
      <c r="E763" s="0" t="n">
        <v>13.29804</v>
      </c>
      <c r="F763" s="0" t="n">
        <v>14.21831</v>
      </c>
      <c r="G763" s="0" t="n">
        <v>14.94619</v>
      </c>
      <c r="H763" s="0" t="n">
        <v>16.12013</v>
      </c>
      <c r="I763" s="0" t="n">
        <v>16.51041</v>
      </c>
      <c r="J763" s="0" t="n">
        <v>18.21902</v>
      </c>
      <c r="K763" s="0" t="n">
        <v>18.50421</v>
      </c>
      <c r="L763" s="0" t="n">
        <v>18.97315</v>
      </c>
      <c r="M763" s="0" t="n">
        <v>19.70253</v>
      </c>
    </row>
    <row r="764" customFormat="false" ht="12.75" hidden="false" customHeight="false" outlineLevel="0" collapsed="false">
      <c r="A764" s="8" t="n">
        <v>6.341667</v>
      </c>
      <c r="B764" s="0" t="n">
        <v>6.16883</v>
      </c>
      <c r="C764" s="0" t="n">
        <v>8.590492</v>
      </c>
      <c r="D764" s="0" t="n">
        <v>10.53005</v>
      </c>
      <c r="E764" s="0" t="n">
        <v>13.30427</v>
      </c>
      <c r="F764" s="0" t="n">
        <v>14.22474</v>
      </c>
      <c r="G764" s="0" t="n">
        <v>14.95096</v>
      </c>
      <c r="H764" s="0" t="n">
        <v>16.12596</v>
      </c>
      <c r="I764" s="0" t="n">
        <v>16.51495</v>
      </c>
      <c r="J764" s="0" t="n">
        <v>18.22659</v>
      </c>
      <c r="K764" s="0" t="n">
        <v>18.51166</v>
      </c>
      <c r="L764" s="0" t="n">
        <v>18.98063</v>
      </c>
      <c r="M764" s="0" t="n">
        <v>19.71071</v>
      </c>
    </row>
    <row r="765" customFormat="false" ht="12.75" hidden="false" customHeight="false" outlineLevel="0" collapsed="false">
      <c r="A765" s="8" t="n">
        <v>6.35</v>
      </c>
      <c r="B765" s="0" t="n">
        <v>6.169677</v>
      </c>
      <c r="C765" s="0" t="n">
        <v>8.594552</v>
      </c>
      <c r="D765" s="0" t="n">
        <v>10.53467</v>
      </c>
      <c r="E765" s="0" t="n">
        <v>13.31051</v>
      </c>
      <c r="F765" s="0" t="n">
        <v>14.23117</v>
      </c>
      <c r="G765" s="0" t="n">
        <v>14.95572</v>
      </c>
      <c r="H765" s="0" t="n">
        <v>16.13177</v>
      </c>
      <c r="I765" s="0" t="n">
        <v>16.51948</v>
      </c>
      <c r="J765" s="0" t="n">
        <v>18.23414</v>
      </c>
      <c r="K765" s="0" t="n">
        <v>18.5191</v>
      </c>
      <c r="L765" s="0" t="n">
        <v>18.98808</v>
      </c>
      <c r="M765" s="0" t="n">
        <v>19.71887</v>
      </c>
    </row>
    <row r="766" customFormat="false" ht="12.75" hidden="false" customHeight="false" outlineLevel="0" collapsed="false">
      <c r="A766" s="8" t="n">
        <v>6.358334</v>
      </c>
      <c r="B766" s="0" t="n">
        <v>6.170525</v>
      </c>
      <c r="C766" s="0" t="n">
        <v>8.598612</v>
      </c>
      <c r="D766" s="0" t="n">
        <v>10.53929</v>
      </c>
      <c r="E766" s="0" t="n">
        <v>13.31673</v>
      </c>
      <c r="F766" s="0" t="n">
        <v>14.23759</v>
      </c>
      <c r="G766" s="0" t="n">
        <v>14.96048</v>
      </c>
      <c r="H766" s="0" t="n">
        <v>16.13757</v>
      </c>
      <c r="I766" s="0" t="n">
        <v>16.524</v>
      </c>
      <c r="J766" s="0" t="n">
        <v>18.24168</v>
      </c>
      <c r="K766" s="0" t="n">
        <v>18.52652</v>
      </c>
      <c r="L766" s="0" t="n">
        <v>18.99553</v>
      </c>
      <c r="M766" s="0" t="n">
        <v>19.72702</v>
      </c>
    </row>
    <row r="767" customFormat="false" ht="12.75" hidden="false" customHeight="false" outlineLevel="0" collapsed="false">
      <c r="A767" s="8" t="n">
        <v>6.366667</v>
      </c>
      <c r="B767" s="0" t="n">
        <v>6.171372</v>
      </c>
      <c r="C767" s="0" t="n">
        <v>8.602671</v>
      </c>
      <c r="D767" s="0" t="n">
        <v>10.5439</v>
      </c>
      <c r="E767" s="0" t="n">
        <v>13.32295</v>
      </c>
      <c r="F767" s="0" t="n">
        <v>14.244</v>
      </c>
      <c r="G767" s="0" t="n">
        <v>14.96522</v>
      </c>
      <c r="H767" s="0" t="n">
        <v>16.14336</v>
      </c>
      <c r="I767" s="0" t="n">
        <v>16.5285</v>
      </c>
      <c r="J767" s="0" t="n">
        <v>18.24921</v>
      </c>
      <c r="K767" s="0" t="n">
        <v>18.53392</v>
      </c>
      <c r="L767" s="0" t="n">
        <v>19.00295</v>
      </c>
      <c r="M767" s="0" t="n">
        <v>19.73514</v>
      </c>
    </row>
    <row r="768" customFormat="false" ht="12.75" hidden="false" customHeight="false" outlineLevel="0" collapsed="false">
      <c r="A768" s="8" t="n">
        <v>6.375</v>
      </c>
      <c r="B768" s="0" t="n">
        <v>6.17222</v>
      </c>
      <c r="C768" s="0" t="n">
        <v>8.60673</v>
      </c>
      <c r="D768" s="0" t="n">
        <v>10.54852</v>
      </c>
      <c r="E768" s="0" t="n">
        <v>13.32916</v>
      </c>
      <c r="F768" s="0" t="n">
        <v>14.25041</v>
      </c>
      <c r="G768" s="0" t="n">
        <v>14.96995</v>
      </c>
      <c r="H768" s="0" t="n">
        <v>16.14914</v>
      </c>
      <c r="I768" s="0" t="n">
        <v>16.533</v>
      </c>
      <c r="J768" s="0" t="n">
        <v>18.25672</v>
      </c>
      <c r="K768" s="0" t="n">
        <v>18.54131</v>
      </c>
      <c r="L768" s="0" t="n">
        <v>19.01036</v>
      </c>
      <c r="M768" s="0" t="n">
        <v>19.74326</v>
      </c>
    </row>
    <row r="769" customFormat="false" ht="12.75" hidden="false" customHeight="false" outlineLevel="0" collapsed="false">
      <c r="A769" s="8" t="n">
        <v>6.383334</v>
      </c>
      <c r="B769" s="0" t="n">
        <v>6.173068</v>
      </c>
      <c r="C769" s="0" t="n">
        <v>8.61079</v>
      </c>
      <c r="D769" s="0" t="n">
        <v>10.55313</v>
      </c>
      <c r="E769" s="0" t="n">
        <v>13.33537</v>
      </c>
      <c r="F769" s="0" t="n">
        <v>14.2568</v>
      </c>
      <c r="G769" s="0" t="n">
        <v>14.97468</v>
      </c>
      <c r="H769" s="0" t="n">
        <v>16.1549</v>
      </c>
      <c r="I769" s="0" t="n">
        <v>16.53749</v>
      </c>
      <c r="J769" s="0" t="n">
        <v>18.26421</v>
      </c>
      <c r="K769" s="0" t="n">
        <v>18.54869</v>
      </c>
      <c r="L769" s="0" t="n">
        <v>19.01776</v>
      </c>
      <c r="M769" s="0" t="n">
        <v>19.75135</v>
      </c>
    </row>
    <row r="770" customFormat="false" ht="12.75" hidden="false" customHeight="false" outlineLevel="0" collapsed="false">
      <c r="A770" s="8" t="n">
        <v>6.391667</v>
      </c>
      <c r="B770" s="0" t="n">
        <v>6.173915</v>
      </c>
      <c r="C770" s="0" t="n">
        <v>8.614849</v>
      </c>
      <c r="D770" s="0" t="n">
        <v>10.55773</v>
      </c>
      <c r="E770" s="0" t="n">
        <v>13.34156</v>
      </c>
      <c r="F770" s="0" t="n">
        <v>14.26319</v>
      </c>
      <c r="G770" s="0" t="n">
        <v>14.97939</v>
      </c>
      <c r="H770" s="0" t="n">
        <v>16.16066</v>
      </c>
      <c r="I770" s="0" t="n">
        <v>16.54196</v>
      </c>
      <c r="J770" s="0" t="n">
        <v>18.2717</v>
      </c>
      <c r="K770" s="0" t="n">
        <v>18.55605</v>
      </c>
      <c r="L770" s="0" t="n">
        <v>19.02514</v>
      </c>
      <c r="M770" s="0" t="n">
        <v>19.75943</v>
      </c>
    </row>
    <row r="771" customFormat="false" ht="12.75" hidden="false" customHeight="false" outlineLevel="0" collapsed="false">
      <c r="A771" s="8" t="n">
        <v>6.400001</v>
      </c>
      <c r="B771" s="0" t="n">
        <v>6.174762</v>
      </c>
      <c r="C771" s="0" t="n">
        <v>8.618909</v>
      </c>
      <c r="D771" s="0" t="n">
        <v>10.56234</v>
      </c>
      <c r="E771" s="0" t="n">
        <v>13.34776</v>
      </c>
      <c r="F771" s="0" t="n">
        <v>14.26957</v>
      </c>
      <c r="G771" s="0" t="n">
        <v>14.98409</v>
      </c>
      <c r="H771" s="0" t="n">
        <v>16.1664</v>
      </c>
      <c r="I771" s="0" t="n">
        <v>16.54642</v>
      </c>
      <c r="J771" s="0" t="n">
        <v>18.27916</v>
      </c>
      <c r="K771" s="0" t="n">
        <v>18.56339</v>
      </c>
      <c r="L771" s="0" t="n">
        <v>19.0325</v>
      </c>
      <c r="M771" s="0" t="n">
        <v>19.7675</v>
      </c>
    </row>
    <row r="772" customFormat="false" ht="12.75" hidden="false" customHeight="false" outlineLevel="0" collapsed="false">
      <c r="A772" s="8" t="n">
        <v>6.408334</v>
      </c>
      <c r="B772" s="0" t="n">
        <v>6.17561</v>
      </c>
      <c r="C772" s="0" t="n">
        <v>8.622969</v>
      </c>
      <c r="D772" s="0" t="n">
        <v>10.56694</v>
      </c>
      <c r="E772" s="0" t="n">
        <v>13.35394</v>
      </c>
      <c r="F772" s="0" t="n">
        <v>14.27594</v>
      </c>
      <c r="G772" s="0" t="n">
        <v>14.98879</v>
      </c>
      <c r="H772" s="0" t="n">
        <v>16.17214</v>
      </c>
      <c r="I772" s="0" t="n">
        <v>16.55087</v>
      </c>
      <c r="J772" s="0" t="n">
        <v>18.28662</v>
      </c>
      <c r="K772" s="0" t="n">
        <v>18.57072</v>
      </c>
      <c r="L772" s="0" t="n">
        <v>19.03985</v>
      </c>
      <c r="M772" s="0" t="n">
        <v>19.77555</v>
      </c>
    </row>
    <row r="773" customFormat="false" ht="12.75" hidden="false" customHeight="false" outlineLevel="0" collapsed="false">
      <c r="A773" s="8" t="n">
        <v>6.416667</v>
      </c>
      <c r="B773" s="0" t="n">
        <v>6.176457</v>
      </c>
      <c r="C773" s="0" t="n">
        <v>8.627028</v>
      </c>
      <c r="D773" s="0" t="n">
        <v>10.57154</v>
      </c>
      <c r="E773" s="0" t="n">
        <v>13.36012</v>
      </c>
      <c r="F773" s="0" t="n">
        <v>14.28231</v>
      </c>
      <c r="G773" s="0" t="n">
        <v>14.99347</v>
      </c>
      <c r="H773" s="0" t="n">
        <v>16.17786</v>
      </c>
      <c r="I773" s="0" t="n">
        <v>16.55532</v>
      </c>
      <c r="J773" s="0" t="n">
        <v>18.29406</v>
      </c>
      <c r="K773" s="0" t="n">
        <v>18.57804</v>
      </c>
      <c r="L773" s="0" t="n">
        <v>19.04718</v>
      </c>
      <c r="M773" s="0" t="n">
        <v>19.78358</v>
      </c>
    </row>
    <row r="774" customFormat="false" ht="12.75" hidden="false" customHeight="false" outlineLevel="0" collapsed="false">
      <c r="A774" s="8" t="n">
        <v>6.425</v>
      </c>
      <c r="B774" s="0" t="n">
        <v>6.177305</v>
      </c>
      <c r="C774" s="0" t="n">
        <v>8.631087</v>
      </c>
      <c r="D774" s="0" t="n">
        <v>10.57613</v>
      </c>
      <c r="E774" s="0" t="n">
        <v>13.36629</v>
      </c>
      <c r="F774" s="0" t="n">
        <v>14.28866</v>
      </c>
      <c r="G774" s="0" t="n">
        <v>14.99815</v>
      </c>
      <c r="H774" s="0" t="n">
        <v>16.18357</v>
      </c>
      <c r="I774" s="0" t="n">
        <v>16.55975</v>
      </c>
      <c r="J774" s="0" t="n">
        <v>18.30148</v>
      </c>
      <c r="K774" s="0" t="n">
        <v>18.58534</v>
      </c>
      <c r="L774" s="0" t="n">
        <v>19.0545</v>
      </c>
      <c r="M774" s="0" t="n">
        <v>19.79159</v>
      </c>
    </row>
    <row r="775" customFormat="false" ht="12.75" hidden="false" customHeight="false" outlineLevel="0" collapsed="false">
      <c r="A775" s="8" t="n">
        <v>6.433334</v>
      </c>
      <c r="B775" s="0" t="n">
        <v>6.178152</v>
      </c>
      <c r="C775" s="0" t="n">
        <v>8.635147</v>
      </c>
      <c r="D775" s="0" t="n">
        <v>10.58073</v>
      </c>
      <c r="E775" s="0" t="n">
        <v>13.37246</v>
      </c>
      <c r="F775" s="0" t="n">
        <v>14.29501</v>
      </c>
      <c r="G775" s="0" t="n">
        <v>15.00282</v>
      </c>
      <c r="H775" s="0" t="n">
        <v>16.18927</v>
      </c>
      <c r="I775" s="0" t="n">
        <v>16.56417</v>
      </c>
      <c r="J775" s="0" t="n">
        <v>18.3089</v>
      </c>
      <c r="K775" s="0" t="n">
        <v>18.59263</v>
      </c>
      <c r="L775" s="0" t="n">
        <v>19.06181</v>
      </c>
      <c r="M775" s="0" t="n">
        <v>19.79959</v>
      </c>
    </row>
    <row r="776" customFormat="false" ht="12.75" hidden="false" customHeight="false" outlineLevel="0" collapsed="false">
      <c r="A776" s="8" t="n">
        <v>6.441667</v>
      </c>
      <c r="B776" s="0" t="n">
        <v>6.178999</v>
      </c>
      <c r="C776" s="0" t="n">
        <v>8.639207</v>
      </c>
      <c r="D776" s="0" t="n">
        <v>10.58531</v>
      </c>
      <c r="E776" s="0" t="n">
        <v>13.37862</v>
      </c>
      <c r="F776" s="0" t="n">
        <v>14.30135</v>
      </c>
      <c r="G776" s="0" t="n">
        <v>15.00747</v>
      </c>
      <c r="H776" s="0" t="n">
        <v>16.19496</v>
      </c>
      <c r="I776" s="0" t="n">
        <v>16.56857</v>
      </c>
      <c r="J776" s="0" t="n">
        <v>18.31629</v>
      </c>
      <c r="K776" s="0" t="n">
        <v>18.5999</v>
      </c>
      <c r="L776" s="0" t="n">
        <v>19.06909</v>
      </c>
      <c r="M776" s="0" t="n">
        <v>19.80758</v>
      </c>
    </row>
    <row r="777" customFormat="false" ht="12.75" hidden="false" customHeight="false" outlineLevel="0" collapsed="false">
      <c r="A777" s="8" t="n">
        <v>6.45</v>
      </c>
      <c r="B777" s="0" t="n">
        <v>6.179847</v>
      </c>
      <c r="C777" s="0" t="n">
        <v>8.643266</v>
      </c>
      <c r="D777" s="0" t="n">
        <v>10.5899</v>
      </c>
      <c r="E777" s="0" t="n">
        <v>13.38477</v>
      </c>
      <c r="F777" s="0" t="n">
        <v>14.30769</v>
      </c>
      <c r="G777" s="0" t="n">
        <v>15.01212</v>
      </c>
      <c r="H777" s="0" t="n">
        <v>16.20064</v>
      </c>
      <c r="I777" s="0" t="n">
        <v>16.57297</v>
      </c>
      <c r="J777" s="0" t="n">
        <v>18.32368</v>
      </c>
      <c r="K777" s="0" t="n">
        <v>18.60716</v>
      </c>
      <c r="L777" s="0" t="n">
        <v>19.07637</v>
      </c>
      <c r="M777" s="0" t="n">
        <v>19.81555</v>
      </c>
    </row>
    <row r="778" customFormat="false" ht="12.75" hidden="false" customHeight="false" outlineLevel="0" collapsed="false">
      <c r="A778" s="8" t="n">
        <v>6.458333</v>
      </c>
      <c r="B778" s="0" t="n">
        <v>6.180695</v>
      </c>
      <c r="C778" s="0" t="n">
        <v>8.647326</v>
      </c>
      <c r="D778" s="0" t="n">
        <v>10.59448</v>
      </c>
      <c r="E778" s="0" t="n">
        <v>13.39091</v>
      </c>
      <c r="F778" s="0" t="n">
        <v>14.31401</v>
      </c>
      <c r="G778" s="0" t="n">
        <v>15.01676</v>
      </c>
      <c r="H778" s="0" t="n">
        <v>16.20631</v>
      </c>
      <c r="I778" s="0" t="n">
        <v>16.57736</v>
      </c>
      <c r="J778" s="0" t="n">
        <v>18.33105</v>
      </c>
      <c r="K778" s="0" t="n">
        <v>18.6144</v>
      </c>
      <c r="L778" s="0" t="n">
        <v>19.08362</v>
      </c>
      <c r="M778" s="0" t="n">
        <v>19.8235</v>
      </c>
    </row>
    <row r="779" customFormat="false" ht="12.75" hidden="false" customHeight="false" outlineLevel="0" collapsed="false">
      <c r="A779" s="8" t="n">
        <v>6.466667</v>
      </c>
      <c r="B779" s="0" t="n">
        <v>6.181542</v>
      </c>
      <c r="C779" s="0" t="n">
        <v>8.651385</v>
      </c>
      <c r="D779" s="0" t="n">
        <v>10.59906</v>
      </c>
      <c r="E779" s="0" t="n">
        <v>13.39705</v>
      </c>
      <c r="F779" s="0" t="n">
        <v>14.32033</v>
      </c>
      <c r="G779" s="0" t="n">
        <v>15.02139</v>
      </c>
      <c r="H779" s="0" t="n">
        <v>16.21197</v>
      </c>
      <c r="I779" s="0" t="n">
        <v>16.58174</v>
      </c>
      <c r="J779" s="0" t="n">
        <v>18.3384</v>
      </c>
      <c r="K779" s="0" t="n">
        <v>18.62163</v>
      </c>
      <c r="L779" s="0" t="n">
        <v>19.09087</v>
      </c>
      <c r="M779" s="0" t="n">
        <v>19.83144</v>
      </c>
    </row>
    <row r="780" customFormat="false" ht="12.75" hidden="false" customHeight="false" outlineLevel="0" collapsed="false">
      <c r="A780" s="8" t="n">
        <v>6.475</v>
      </c>
      <c r="B780" s="0" t="n">
        <v>6.182389</v>
      </c>
      <c r="C780" s="0" t="n">
        <v>8.655444</v>
      </c>
      <c r="D780" s="0" t="n">
        <v>10.60364</v>
      </c>
      <c r="E780" s="0" t="n">
        <v>13.40319</v>
      </c>
      <c r="F780" s="0" t="n">
        <v>14.32664</v>
      </c>
      <c r="G780" s="0" t="n">
        <v>15.02601</v>
      </c>
      <c r="H780" s="0" t="n">
        <v>16.21761</v>
      </c>
      <c r="I780" s="0" t="n">
        <v>16.5861</v>
      </c>
      <c r="J780" s="0" t="n">
        <v>18.34574</v>
      </c>
      <c r="K780" s="0" t="n">
        <v>18.62885</v>
      </c>
      <c r="L780" s="0" t="n">
        <v>19.09809</v>
      </c>
      <c r="M780" s="0" t="n">
        <v>19.83936</v>
      </c>
    </row>
    <row r="781" customFormat="false" ht="12.75" hidden="false" customHeight="false" outlineLevel="0" collapsed="false">
      <c r="A781" s="8" t="n">
        <v>6.483334</v>
      </c>
      <c r="B781" s="0" t="n">
        <v>6.183237</v>
      </c>
      <c r="C781" s="0" t="n">
        <v>8.659504</v>
      </c>
      <c r="D781" s="0" t="n">
        <v>10.60822</v>
      </c>
      <c r="E781" s="0" t="n">
        <v>13.40931</v>
      </c>
      <c r="F781" s="0" t="n">
        <v>14.33294</v>
      </c>
      <c r="G781" s="0" t="n">
        <v>15.03062</v>
      </c>
      <c r="H781" s="0" t="n">
        <v>16.22325</v>
      </c>
      <c r="I781" s="0" t="n">
        <v>16.59046</v>
      </c>
      <c r="J781" s="0" t="n">
        <v>18.35307</v>
      </c>
      <c r="K781" s="0" t="n">
        <v>18.63605</v>
      </c>
      <c r="L781" s="0" t="n">
        <v>19.10531</v>
      </c>
      <c r="M781" s="0" t="n">
        <v>19.84727</v>
      </c>
    </row>
    <row r="782" customFormat="false" ht="12.75" hidden="false" customHeight="false" outlineLevel="0" collapsed="false">
      <c r="A782" s="8" t="n">
        <v>6.491667</v>
      </c>
      <c r="B782" s="0" t="n">
        <v>6.184084</v>
      </c>
      <c r="C782" s="0" t="n">
        <v>8.663564</v>
      </c>
      <c r="D782" s="0" t="n">
        <v>10.61279</v>
      </c>
      <c r="E782" s="0" t="n">
        <v>13.41543</v>
      </c>
      <c r="F782" s="0" t="n">
        <v>14.33923</v>
      </c>
      <c r="G782" s="0" t="n">
        <v>15.03522</v>
      </c>
      <c r="H782" s="0" t="n">
        <v>16.22887</v>
      </c>
      <c r="I782" s="0" t="n">
        <v>16.5948</v>
      </c>
      <c r="J782" s="0" t="n">
        <v>18.36039</v>
      </c>
      <c r="K782" s="0" t="n">
        <v>18.64324</v>
      </c>
      <c r="L782" s="0" t="n">
        <v>19.1125</v>
      </c>
      <c r="M782" s="0" t="n">
        <v>19.85516</v>
      </c>
    </row>
    <row r="783" customFormat="false" ht="12.75" hidden="false" customHeight="false" outlineLevel="0" collapsed="false">
      <c r="A783" s="8" t="n">
        <v>6.5</v>
      </c>
      <c r="B783" s="0" t="n">
        <v>6.184932</v>
      </c>
      <c r="C783" s="0" t="n">
        <v>8.667623</v>
      </c>
      <c r="D783" s="0" t="n">
        <v>10.61735</v>
      </c>
      <c r="E783" s="0" t="n">
        <v>13.42155</v>
      </c>
      <c r="F783" s="0" t="n">
        <v>14.34552</v>
      </c>
      <c r="G783" s="0" t="n">
        <v>15.03981</v>
      </c>
      <c r="H783" s="0" t="n">
        <v>16.23449</v>
      </c>
      <c r="I783" s="0" t="n">
        <v>16.59914</v>
      </c>
      <c r="J783" s="0" t="n">
        <v>18.36769</v>
      </c>
      <c r="K783" s="0" t="n">
        <v>18.65041</v>
      </c>
      <c r="L783" s="0" t="n">
        <v>19.11969</v>
      </c>
      <c r="M783" s="0" t="n">
        <v>19.86303</v>
      </c>
    </row>
    <row r="784" customFormat="false" ht="12.75" hidden="false" customHeight="false" outlineLevel="0" collapsed="false">
      <c r="A784" s="8" t="n">
        <v>6.508334</v>
      </c>
      <c r="B784" s="0" t="n">
        <v>6.185779</v>
      </c>
      <c r="C784" s="0" t="n">
        <v>8.671682</v>
      </c>
      <c r="D784" s="0" t="n">
        <v>10.62192</v>
      </c>
      <c r="E784" s="0" t="n">
        <v>13.42765</v>
      </c>
      <c r="F784" s="0" t="n">
        <v>14.3518</v>
      </c>
      <c r="G784" s="0" t="n">
        <v>15.0444</v>
      </c>
      <c r="H784" s="0" t="n">
        <v>16.24009</v>
      </c>
      <c r="I784" s="0" t="n">
        <v>16.60346</v>
      </c>
      <c r="J784" s="0" t="n">
        <v>18.37497</v>
      </c>
      <c r="K784" s="0" t="n">
        <v>18.65757</v>
      </c>
      <c r="L784" s="0" t="n">
        <v>19.12685</v>
      </c>
      <c r="M784" s="0" t="n">
        <v>19.87089</v>
      </c>
    </row>
    <row r="785" customFormat="false" ht="12.75" hidden="false" customHeight="false" outlineLevel="0" collapsed="false">
      <c r="A785" s="8" t="n">
        <v>6.516667</v>
      </c>
      <c r="B785" s="0" t="n">
        <v>6.186627</v>
      </c>
      <c r="C785" s="0" t="n">
        <v>8.675742</v>
      </c>
      <c r="D785" s="0" t="n">
        <v>10.62648</v>
      </c>
      <c r="E785" s="0" t="n">
        <v>13.43375</v>
      </c>
      <c r="F785" s="0" t="n">
        <v>14.35807</v>
      </c>
      <c r="G785" s="0" t="n">
        <v>15.04897</v>
      </c>
      <c r="H785" s="0" t="n">
        <v>16.24568</v>
      </c>
      <c r="I785" s="0" t="n">
        <v>16.60777</v>
      </c>
      <c r="J785" s="0" t="n">
        <v>18.38225</v>
      </c>
      <c r="K785" s="0" t="n">
        <v>18.66471</v>
      </c>
      <c r="L785" s="0" t="n">
        <v>19.13401</v>
      </c>
      <c r="M785" s="0" t="n">
        <v>19.87873</v>
      </c>
    </row>
    <row r="786" customFormat="false" ht="12.75" hidden="false" customHeight="false" outlineLevel="0" collapsed="false">
      <c r="A786" s="8" t="n">
        <v>6.525001</v>
      </c>
      <c r="B786" s="0" t="n">
        <v>6.187474</v>
      </c>
      <c r="C786" s="0" t="n">
        <v>8.679802</v>
      </c>
      <c r="D786" s="0" t="n">
        <v>10.63104</v>
      </c>
      <c r="E786" s="0" t="n">
        <v>13.43985</v>
      </c>
      <c r="F786" s="0" t="n">
        <v>14.36433</v>
      </c>
      <c r="G786" s="0" t="n">
        <v>15.05354</v>
      </c>
      <c r="H786" s="0" t="n">
        <v>16.25126</v>
      </c>
      <c r="I786" s="0" t="n">
        <v>16.61208</v>
      </c>
      <c r="J786" s="0" t="n">
        <v>18.38951</v>
      </c>
      <c r="K786" s="0" t="n">
        <v>18.67184</v>
      </c>
      <c r="L786" s="0" t="n">
        <v>19.14115</v>
      </c>
      <c r="M786" s="0" t="n">
        <v>19.88656</v>
      </c>
    </row>
    <row r="787" customFormat="false" ht="12.75" hidden="false" customHeight="false" outlineLevel="0" collapsed="false">
      <c r="A787" s="8" t="n">
        <v>6.533334</v>
      </c>
      <c r="B787" s="0" t="n">
        <v>6.188322</v>
      </c>
      <c r="C787" s="0" t="n">
        <v>8.683861</v>
      </c>
      <c r="D787" s="0" t="n">
        <v>10.6356</v>
      </c>
      <c r="E787" s="0" t="n">
        <v>13.44594</v>
      </c>
      <c r="F787" s="0" t="n">
        <v>14.37059</v>
      </c>
      <c r="G787" s="0" t="n">
        <v>15.05809</v>
      </c>
      <c r="H787" s="0" t="n">
        <v>16.25683</v>
      </c>
      <c r="I787" s="0" t="n">
        <v>16.61637</v>
      </c>
      <c r="J787" s="0" t="n">
        <v>18.39675</v>
      </c>
      <c r="K787" s="0" t="n">
        <v>18.67895</v>
      </c>
      <c r="L787" s="0" t="n">
        <v>19.14827</v>
      </c>
      <c r="M787" s="0" t="n">
        <v>19.89437</v>
      </c>
    </row>
    <row r="788" customFormat="false" ht="12.75" hidden="false" customHeight="false" outlineLevel="0" collapsed="false">
      <c r="A788" s="8" t="n">
        <v>6.541667</v>
      </c>
      <c r="B788" s="0" t="n">
        <v>6.189169</v>
      </c>
      <c r="C788" s="0" t="n">
        <v>8.687921</v>
      </c>
      <c r="D788" s="0" t="n">
        <v>10.64015</v>
      </c>
      <c r="E788" s="0" t="n">
        <v>13.45202</v>
      </c>
      <c r="F788" s="0" t="n">
        <v>14.37684</v>
      </c>
      <c r="G788" s="0" t="n">
        <v>15.06264</v>
      </c>
      <c r="H788" s="0" t="n">
        <v>16.2624</v>
      </c>
      <c r="I788" s="0" t="n">
        <v>16.62065</v>
      </c>
      <c r="J788" s="0" t="n">
        <v>18.40398</v>
      </c>
      <c r="K788" s="0" t="n">
        <v>18.68605</v>
      </c>
      <c r="L788" s="0" t="n">
        <v>19.15538</v>
      </c>
      <c r="M788" s="0" t="n">
        <v>19.90217</v>
      </c>
    </row>
    <row r="789" customFormat="false" ht="12.75" hidden="false" customHeight="false" outlineLevel="0" collapsed="false">
      <c r="A789" s="8" t="n">
        <v>6.55</v>
      </c>
      <c r="B789" s="0" t="n">
        <v>6.190017</v>
      </c>
      <c r="C789" s="0" t="n">
        <v>8.691979</v>
      </c>
      <c r="D789" s="0" t="n">
        <v>10.6447</v>
      </c>
      <c r="E789" s="0" t="n">
        <v>13.45809</v>
      </c>
      <c r="F789" s="0" t="n">
        <v>14.38308</v>
      </c>
      <c r="G789" s="0" t="n">
        <v>15.06718</v>
      </c>
      <c r="H789" s="0" t="n">
        <v>16.26794</v>
      </c>
      <c r="I789" s="0" t="n">
        <v>16.62492</v>
      </c>
      <c r="J789" s="0" t="n">
        <v>18.4112</v>
      </c>
      <c r="K789" s="0" t="n">
        <v>18.69314</v>
      </c>
      <c r="L789" s="0" t="n">
        <v>19.16247</v>
      </c>
      <c r="M789" s="0" t="n">
        <v>19.90995</v>
      </c>
    </row>
    <row r="790" customFormat="false" ht="12.75" hidden="false" customHeight="false" outlineLevel="0" collapsed="false">
      <c r="A790" s="8" t="n">
        <v>6.558334</v>
      </c>
      <c r="B790" s="0" t="n">
        <v>6.190864</v>
      </c>
      <c r="C790" s="0" t="n">
        <v>8.696039</v>
      </c>
      <c r="D790" s="0" t="n">
        <v>10.64925</v>
      </c>
      <c r="E790" s="0" t="n">
        <v>13.46416</v>
      </c>
      <c r="F790" s="0" t="n">
        <v>14.38931</v>
      </c>
      <c r="G790" s="0" t="n">
        <v>15.0717</v>
      </c>
      <c r="H790" s="0" t="n">
        <v>16.27349</v>
      </c>
      <c r="I790" s="0" t="n">
        <v>16.62918</v>
      </c>
      <c r="J790" s="0" t="n">
        <v>18.41841</v>
      </c>
      <c r="K790" s="0" t="n">
        <v>18.70021</v>
      </c>
      <c r="L790" s="0" t="n">
        <v>19.16955</v>
      </c>
      <c r="M790" s="0" t="n">
        <v>19.91772</v>
      </c>
    </row>
    <row r="791" customFormat="false" ht="12.75" hidden="false" customHeight="false" outlineLevel="0" collapsed="false">
      <c r="A791" s="8" t="n">
        <v>6.566667</v>
      </c>
      <c r="B791" s="0" t="n">
        <v>6.191711</v>
      </c>
      <c r="C791" s="0" t="n">
        <v>8.700099</v>
      </c>
      <c r="D791" s="0" t="n">
        <v>10.65379</v>
      </c>
      <c r="E791" s="0" t="n">
        <v>13.47022</v>
      </c>
      <c r="F791" s="0" t="n">
        <v>14.39553</v>
      </c>
      <c r="G791" s="0" t="n">
        <v>15.07622</v>
      </c>
      <c r="H791" s="0" t="n">
        <v>16.27901</v>
      </c>
      <c r="I791" s="0" t="n">
        <v>16.63343</v>
      </c>
      <c r="J791" s="0" t="n">
        <v>18.4256</v>
      </c>
      <c r="K791" s="0" t="n">
        <v>18.70727</v>
      </c>
      <c r="L791" s="0" t="n">
        <v>19.17661</v>
      </c>
      <c r="M791" s="0" t="n">
        <v>19.92546</v>
      </c>
    </row>
    <row r="792" customFormat="false" ht="12.75" hidden="false" customHeight="false" outlineLevel="0" collapsed="false">
      <c r="A792" s="8" t="n">
        <v>6.575</v>
      </c>
      <c r="B792" s="0" t="n">
        <v>6.192559</v>
      </c>
      <c r="C792" s="0" t="n">
        <v>8.704159</v>
      </c>
      <c r="D792" s="0" t="n">
        <v>10.65833</v>
      </c>
      <c r="E792" s="0" t="n">
        <v>13.47628</v>
      </c>
      <c r="F792" s="0" t="n">
        <v>14.40175</v>
      </c>
      <c r="G792" s="0" t="n">
        <v>15.08073</v>
      </c>
      <c r="H792" s="0" t="n">
        <v>16.28453</v>
      </c>
      <c r="I792" s="0" t="n">
        <v>16.63767</v>
      </c>
      <c r="J792" s="0" t="n">
        <v>18.43278</v>
      </c>
      <c r="K792" s="0" t="n">
        <v>18.71431</v>
      </c>
      <c r="L792" s="0" t="n">
        <v>19.18366</v>
      </c>
      <c r="M792" s="0" t="n">
        <v>19.9332</v>
      </c>
    </row>
    <row r="793" customFormat="false" ht="12.75" hidden="false" customHeight="false" outlineLevel="0" collapsed="false">
      <c r="A793" s="8" t="n">
        <v>6.583333</v>
      </c>
      <c r="B793" s="0" t="n">
        <v>6.193407</v>
      </c>
      <c r="C793" s="0" t="n">
        <v>8.708218</v>
      </c>
      <c r="D793" s="0" t="n">
        <v>10.66287</v>
      </c>
      <c r="E793" s="0" t="n">
        <v>13.48232</v>
      </c>
      <c r="F793" s="0" t="n">
        <v>14.40796</v>
      </c>
      <c r="G793" s="0" t="n">
        <v>15.08523</v>
      </c>
      <c r="H793" s="0" t="n">
        <v>16.29004</v>
      </c>
      <c r="I793" s="0" t="n">
        <v>16.6419</v>
      </c>
      <c r="J793" s="0" t="n">
        <v>18.43994</v>
      </c>
      <c r="K793" s="0" t="n">
        <v>18.72134</v>
      </c>
      <c r="L793" s="0" t="n">
        <v>19.1907</v>
      </c>
      <c r="M793" s="0" t="n">
        <v>19.94092</v>
      </c>
    </row>
    <row r="794" customFormat="false" ht="12.75" hidden="false" customHeight="false" outlineLevel="0" collapsed="false">
      <c r="A794" s="8" t="n">
        <v>6.591667</v>
      </c>
      <c r="B794" s="0" t="n">
        <v>6.194254</v>
      </c>
      <c r="C794" s="0" t="n">
        <v>8.712277</v>
      </c>
      <c r="D794" s="0" t="n">
        <v>10.66741</v>
      </c>
      <c r="E794" s="0" t="n">
        <v>13.48837</v>
      </c>
      <c r="F794" s="0" t="n">
        <v>14.41416</v>
      </c>
      <c r="G794" s="0" t="n">
        <v>15.08973</v>
      </c>
      <c r="H794" s="0" t="n">
        <v>16.29554</v>
      </c>
      <c r="I794" s="0" t="n">
        <v>16.64613</v>
      </c>
      <c r="J794" s="0" t="n">
        <v>18.44709</v>
      </c>
      <c r="K794" s="0" t="n">
        <v>18.72836</v>
      </c>
      <c r="L794" s="0" t="n">
        <v>19.19772</v>
      </c>
      <c r="M794" s="0" t="n">
        <v>19.94862</v>
      </c>
    </row>
    <row r="795" customFormat="false" ht="12.75" hidden="false" customHeight="false" outlineLevel="0" collapsed="false">
      <c r="A795" s="8" t="n">
        <v>6.6</v>
      </c>
      <c r="B795" s="0" t="n">
        <v>6.195101</v>
      </c>
      <c r="C795" s="0" t="n">
        <v>8.716337</v>
      </c>
      <c r="D795" s="0" t="n">
        <v>10.67194</v>
      </c>
      <c r="E795" s="0" t="n">
        <v>13.4944</v>
      </c>
      <c r="F795" s="0" t="n">
        <v>14.42036</v>
      </c>
      <c r="G795" s="0" t="n">
        <v>15.09421</v>
      </c>
      <c r="H795" s="0" t="n">
        <v>16.30102</v>
      </c>
      <c r="I795" s="0" t="n">
        <v>16.65034</v>
      </c>
      <c r="J795" s="0" t="n">
        <v>18.45423</v>
      </c>
      <c r="K795" s="0" t="n">
        <v>18.73536</v>
      </c>
      <c r="L795" s="0" t="n">
        <v>19.20472</v>
      </c>
      <c r="M795" s="0" t="n">
        <v>19.95631</v>
      </c>
    </row>
    <row r="796" customFormat="false" ht="12.75" hidden="false" customHeight="false" outlineLevel="0" collapsed="false">
      <c r="A796" s="8" t="n">
        <v>6.608334</v>
      </c>
      <c r="B796" s="0" t="n">
        <v>6.195949</v>
      </c>
      <c r="C796" s="0" t="n">
        <v>8.720396</v>
      </c>
      <c r="D796" s="0" t="n">
        <v>10.67647</v>
      </c>
      <c r="E796" s="0" t="n">
        <v>13.50043</v>
      </c>
      <c r="F796" s="0" t="n">
        <v>14.42654</v>
      </c>
      <c r="G796" s="0" t="n">
        <v>15.09868</v>
      </c>
      <c r="H796" s="0" t="n">
        <v>16.3065</v>
      </c>
      <c r="I796" s="0" t="n">
        <v>16.65453</v>
      </c>
      <c r="J796" s="0" t="n">
        <v>18.46135</v>
      </c>
      <c r="K796" s="0" t="n">
        <v>18.74235</v>
      </c>
      <c r="L796" s="0" t="n">
        <v>19.21171</v>
      </c>
      <c r="M796" s="0" t="n">
        <v>19.96399</v>
      </c>
    </row>
    <row r="797" customFormat="false" ht="12.75" hidden="false" customHeight="false" outlineLevel="0" collapsed="false">
      <c r="A797" s="8" t="n">
        <v>6.616667</v>
      </c>
      <c r="B797" s="0" t="n">
        <v>6.196796</v>
      </c>
      <c r="C797" s="0" t="n">
        <v>8.724456</v>
      </c>
      <c r="D797" s="0" t="n">
        <v>10.68099</v>
      </c>
      <c r="E797" s="0" t="n">
        <v>13.50646</v>
      </c>
      <c r="F797" s="0" t="n">
        <v>14.43272</v>
      </c>
      <c r="G797" s="0" t="n">
        <v>15.10315</v>
      </c>
      <c r="H797" s="0" t="n">
        <v>16.31196</v>
      </c>
      <c r="I797" s="0" t="n">
        <v>16.65872</v>
      </c>
      <c r="J797" s="0" t="n">
        <v>18.46846</v>
      </c>
      <c r="K797" s="0" t="n">
        <v>18.74932</v>
      </c>
      <c r="L797" s="0" t="n">
        <v>19.21869</v>
      </c>
      <c r="M797" s="0" t="n">
        <v>19.97165</v>
      </c>
    </row>
    <row r="798" customFormat="false" ht="12.75" hidden="false" customHeight="false" outlineLevel="0" collapsed="false">
      <c r="A798" s="8" t="n">
        <v>6.625</v>
      </c>
      <c r="B798" s="0" t="n">
        <v>6.197644</v>
      </c>
      <c r="C798" s="0" t="n">
        <v>8.728516</v>
      </c>
      <c r="D798" s="0" t="n">
        <v>10.68552</v>
      </c>
      <c r="E798" s="0" t="n">
        <v>13.51247</v>
      </c>
      <c r="F798" s="0" t="n">
        <v>14.43889</v>
      </c>
      <c r="G798" s="0" t="n">
        <v>15.1076</v>
      </c>
      <c r="H798" s="0" t="n">
        <v>16.31742</v>
      </c>
      <c r="I798" s="0" t="n">
        <v>16.6629</v>
      </c>
      <c r="J798" s="0" t="n">
        <v>18.47556</v>
      </c>
      <c r="K798" s="0" t="n">
        <v>18.75628</v>
      </c>
      <c r="L798" s="0" t="n">
        <v>19.22565</v>
      </c>
      <c r="M798" s="0" t="n">
        <v>19.97929</v>
      </c>
    </row>
    <row r="799" customFormat="false" ht="12.75" hidden="false" customHeight="false" outlineLevel="0" collapsed="false">
      <c r="A799" s="8" t="n">
        <v>6.633334</v>
      </c>
      <c r="B799" s="0" t="n">
        <v>6.198491</v>
      </c>
      <c r="C799" s="0" t="n">
        <v>8.732574</v>
      </c>
      <c r="D799" s="0" t="n">
        <v>10.69004</v>
      </c>
      <c r="E799" s="0" t="n">
        <v>13.51848</v>
      </c>
      <c r="F799" s="0" t="n">
        <v>14.44506</v>
      </c>
      <c r="G799" s="0" t="n">
        <v>15.11205</v>
      </c>
      <c r="H799" s="0" t="n">
        <v>16.32286</v>
      </c>
      <c r="I799" s="0" t="n">
        <v>16.66707</v>
      </c>
      <c r="J799" s="0" t="n">
        <v>18.48264</v>
      </c>
      <c r="K799" s="0" t="n">
        <v>18.76323</v>
      </c>
      <c r="L799" s="0" t="n">
        <v>19.2326</v>
      </c>
      <c r="M799" s="0" t="n">
        <v>19.98692</v>
      </c>
    </row>
    <row r="800" customFormat="false" ht="12.75" hidden="false" customHeight="false" outlineLevel="0" collapsed="false">
      <c r="A800" s="8" t="n">
        <v>6.641667</v>
      </c>
      <c r="B800" s="0" t="n">
        <v>6.199338</v>
      </c>
      <c r="C800" s="0" t="n">
        <v>8.736634</v>
      </c>
      <c r="D800" s="0" t="n">
        <v>10.69455</v>
      </c>
      <c r="E800" s="0" t="n">
        <v>13.52449</v>
      </c>
      <c r="F800" s="0" t="n">
        <v>14.45121</v>
      </c>
      <c r="G800" s="0" t="n">
        <v>15.11649</v>
      </c>
      <c r="H800" s="0" t="n">
        <v>16.3283</v>
      </c>
      <c r="I800" s="0" t="n">
        <v>16.67123</v>
      </c>
      <c r="J800" s="0" t="n">
        <v>18.48971</v>
      </c>
      <c r="K800" s="0" t="n">
        <v>18.77016</v>
      </c>
      <c r="L800" s="0" t="n">
        <v>19.23953</v>
      </c>
      <c r="M800" s="0" t="n">
        <v>19.99453</v>
      </c>
    </row>
    <row r="801" customFormat="false" ht="12.75" hidden="false" customHeight="false" outlineLevel="0" collapsed="false">
      <c r="A801" s="8" t="n">
        <v>6.650001</v>
      </c>
      <c r="B801" s="0" t="n">
        <v>6.200186</v>
      </c>
      <c r="C801" s="0" t="n">
        <v>8.740694</v>
      </c>
      <c r="D801" s="0" t="n">
        <v>10.69907</v>
      </c>
      <c r="E801" s="0" t="n">
        <v>13.53048</v>
      </c>
      <c r="F801" s="0" t="n">
        <v>14.45736</v>
      </c>
      <c r="G801" s="0" t="n">
        <v>15.12092</v>
      </c>
      <c r="H801" s="0" t="n">
        <v>16.33372</v>
      </c>
      <c r="I801" s="0" t="n">
        <v>16.67538</v>
      </c>
      <c r="J801" s="0" t="n">
        <v>18.49677</v>
      </c>
      <c r="K801" s="0" t="n">
        <v>18.77708</v>
      </c>
      <c r="L801" s="0" t="n">
        <v>19.24645</v>
      </c>
      <c r="M801" s="0" t="n">
        <v>20.00213</v>
      </c>
    </row>
    <row r="802" customFormat="false" ht="12.75" hidden="false" customHeight="false" outlineLevel="0" collapsed="false">
      <c r="A802" s="8" t="n">
        <v>6.658334</v>
      </c>
      <c r="B802" s="0" t="n">
        <v>6.201034</v>
      </c>
      <c r="C802" s="0" t="n">
        <v>8.744753</v>
      </c>
      <c r="D802" s="0" t="n">
        <v>10.70358</v>
      </c>
      <c r="E802" s="0" t="n">
        <v>13.53648</v>
      </c>
      <c r="F802" s="0" t="n">
        <v>14.4635</v>
      </c>
      <c r="G802" s="0" t="n">
        <v>15.12534</v>
      </c>
      <c r="H802" s="0" t="n">
        <v>16.33913</v>
      </c>
      <c r="I802" s="0" t="n">
        <v>16.67952</v>
      </c>
      <c r="J802" s="0" t="n">
        <v>18.50381</v>
      </c>
      <c r="K802" s="0" t="n">
        <v>18.78399</v>
      </c>
      <c r="L802" s="0" t="n">
        <v>19.25335</v>
      </c>
      <c r="M802" s="0" t="n">
        <v>20.00971</v>
      </c>
    </row>
    <row r="803" customFormat="false" ht="12.75" hidden="false" customHeight="false" outlineLevel="0" collapsed="false">
      <c r="A803" s="8" t="n">
        <v>6.666667</v>
      </c>
      <c r="B803" s="0" t="n">
        <v>6.201881</v>
      </c>
      <c r="C803" s="0" t="n">
        <v>8.748813</v>
      </c>
      <c r="D803" s="0" t="n">
        <v>10.70809</v>
      </c>
      <c r="E803" s="0" t="n">
        <v>13.54246</v>
      </c>
      <c r="F803" s="0" t="n">
        <v>14.46964</v>
      </c>
      <c r="G803" s="0" t="n">
        <v>15.12975</v>
      </c>
      <c r="H803" s="0" t="n">
        <v>16.34454</v>
      </c>
      <c r="I803" s="0" t="n">
        <v>16.68365</v>
      </c>
      <c r="J803" s="0" t="n">
        <v>18.51084</v>
      </c>
      <c r="K803" s="0" t="n">
        <v>18.79087</v>
      </c>
      <c r="L803" s="0" t="n">
        <v>19.26024</v>
      </c>
      <c r="M803" s="0" t="n">
        <v>20.01728</v>
      </c>
    </row>
    <row r="804" customFormat="false" ht="12.75" hidden="false" customHeight="false" outlineLevel="0" collapsed="false">
      <c r="A804" s="8" t="n">
        <v>6.675</v>
      </c>
      <c r="B804" s="0" t="n">
        <v>6.202728</v>
      </c>
      <c r="C804" s="0" t="n">
        <v>8.752872</v>
      </c>
      <c r="D804" s="0" t="n">
        <v>10.71259</v>
      </c>
      <c r="E804" s="0" t="n">
        <v>13.54844</v>
      </c>
      <c r="F804" s="0" t="n">
        <v>14.47576</v>
      </c>
      <c r="G804" s="0" t="n">
        <v>15.13415</v>
      </c>
      <c r="H804" s="0" t="n">
        <v>16.34993</v>
      </c>
      <c r="I804" s="0" t="n">
        <v>16.68776</v>
      </c>
      <c r="J804" s="0" t="n">
        <v>18.51785</v>
      </c>
      <c r="K804" s="0" t="n">
        <v>18.79775</v>
      </c>
      <c r="L804" s="0" t="n">
        <v>19.26712</v>
      </c>
      <c r="M804" s="0" t="n">
        <v>20.02483</v>
      </c>
    </row>
    <row r="805" customFormat="false" ht="12.75" hidden="false" customHeight="false" outlineLevel="0" collapsed="false">
      <c r="A805" s="8" t="n">
        <v>6.683334</v>
      </c>
      <c r="B805" s="0" t="n">
        <v>6.203576</v>
      </c>
      <c r="C805" s="0" t="n">
        <v>8.756932</v>
      </c>
      <c r="D805" s="0" t="n">
        <v>10.7171</v>
      </c>
      <c r="E805" s="0" t="n">
        <v>13.55441</v>
      </c>
      <c r="F805" s="0" t="n">
        <v>14.48188</v>
      </c>
      <c r="G805" s="0" t="n">
        <v>15.13855</v>
      </c>
      <c r="H805" s="0" t="n">
        <v>16.35531</v>
      </c>
      <c r="I805" s="0" t="n">
        <v>16.69187</v>
      </c>
      <c r="J805" s="0" t="n">
        <v>18.52486</v>
      </c>
      <c r="K805" s="0" t="n">
        <v>18.80462</v>
      </c>
      <c r="L805" s="0" t="n">
        <v>19.27398</v>
      </c>
      <c r="M805" s="0" t="n">
        <v>20.03237</v>
      </c>
    </row>
    <row r="806" customFormat="false" ht="12.75" hidden="false" customHeight="false" outlineLevel="0" collapsed="false">
      <c r="A806" s="8" t="n">
        <v>6.691667</v>
      </c>
      <c r="B806" s="0" t="n">
        <v>6.204423</v>
      </c>
      <c r="C806" s="0" t="n">
        <v>8.760991</v>
      </c>
      <c r="D806" s="0" t="n">
        <v>10.7216</v>
      </c>
      <c r="E806" s="0" t="n">
        <v>13.56038</v>
      </c>
      <c r="F806" s="0" t="n">
        <v>14.48799</v>
      </c>
      <c r="G806" s="0" t="n">
        <v>15.14293</v>
      </c>
      <c r="H806" s="0" t="n">
        <v>16.36068</v>
      </c>
      <c r="I806" s="0" t="n">
        <v>16.69597</v>
      </c>
      <c r="J806" s="0" t="n">
        <v>18.53185</v>
      </c>
      <c r="K806" s="0" t="n">
        <v>18.81146</v>
      </c>
      <c r="L806" s="0" t="n">
        <v>19.28082</v>
      </c>
      <c r="M806" s="0" t="n">
        <v>20.03989</v>
      </c>
    </row>
    <row r="807" customFormat="false" ht="12.75" hidden="false" customHeight="false" outlineLevel="0" collapsed="false">
      <c r="A807" s="8" t="n">
        <v>6.7</v>
      </c>
      <c r="B807" s="0" t="n">
        <v>6.205271</v>
      </c>
      <c r="C807" s="0" t="n">
        <v>8.765051</v>
      </c>
      <c r="D807" s="0" t="n">
        <v>10.72609</v>
      </c>
      <c r="E807" s="0" t="n">
        <v>13.56634</v>
      </c>
      <c r="F807" s="0" t="n">
        <v>14.49409</v>
      </c>
      <c r="G807" s="0" t="n">
        <v>15.14731</v>
      </c>
      <c r="H807" s="0" t="n">
        <v>16.36604</v>
      </c>
      <c r="I807" s="0" t="n">
        <v>16.70006</v>
      </c>
      <c r="J807" s="0" t="n">
        <v>18.53883</v>
      </c>
      <c r="K807" s="0" t="n">
        <v>18.8183</v>
      </c>
      <c r="L807" s="0" t="n">
        <v>19.28766</v>
      </c>
      <c r="M807" s="0" t="n">
        <v>20.0474</v>
      </c>
    </row>
    <row r="808" customFormat="false" ht="12.75" hidden="false" customHeight="false" outlineLevel="0" collapsed="false">
      <c r="A808" s="8" t="n">
        <v>6.708333</v>
      </c>
      <c r="B808" s="0" t="n">
        <v>6.206118</v>
      </c>
      <c r="C808" s="0" t="n">
        <v>8.76911</v>
      </c>
      <c r="D808" s="0" t="n">
        <v>10.73059</v>
      </c>
      <c r="E808" s="0" t="n">
        <v>13.57229</v>
      </c>
      <c r="F808" s="0" t="n">
        <v>14.50019</v>
      </c>
      <c r="G808" s="0" t="n">
        <v>15.15168</v>
      </c>
      <c r="H808" s="0" t="n">
        <v>16.3714</v>
      </c>
      <c r="I808" s="0" t="n">
        <v>16.70414</v>
      </c>
      <c r="J808" s="0" t="n">
        <v>18.54579</v>
      </c>
      <c r="K808" s="0" t="n">
        <v>18.82512</v>
      </c>
      <c r="L808" s="0" t="n">
        <v>19.29448</v>
      </c>
      <c r="M808" s="0" t="n">
        <v>20.05489</v>
      </c>
    </row>
    <row r="809" customFormat="false" ht="12.75" hidden="false" customHeight="false" outlineLevel="0" collapsed="false">
      <c r="A809" s="8" t="n">
        <v>6.716667</v>
      </c>
      <c r="B809" s="0" t="n">
        <v>6.206966</v>
      </c>
      <c r="C809" s="0" t="n">
        <v>8.77317</v>
      </c>
      <c r="D809" s="0" t="n">
        <v>10.73508</v>
      </c>
      <c r="E809" s="0" t="n">
        <v>13.57824</v>
      </c>
      <c r="F809" s="0" t="n">
        <v>14.50628</v>
      </c>
      <c r="G809" s="0" t="n">
        <v>15.15604</v>
      </c>
      <c r="H809" s="0" t="n">
        <v>16.37674</v>
      </c>
      <c r="I809" s="0" t="n">
        <v>16.7082</v>
      </c>
      <c r="J809" s="0" t="n">
        <v>18.55274</v>
      </c>
      <c r="K809" s="0" t="n">
        <v>18.83193</v>
      </c>
      <c r="L809" s="0" t="n">
        <v>19.30128</v>
      </c>
      <c r="M809" s="0" t="n">
        <v>20.06237</v>
      </c>
    </row>
    <row r="810" customFormat="false" ht="12.75" hidden="false" customHeight="false" outlineLevel="0" collapsed="false">
      <c r="A810" s="8" t="n">
        <v>6.725</v>
      </c>
      <c r="B810" s="0" t="n">
        <v>6.207813</v>
      </c>
      <c r="C810" s="0" t="n">
        <v>8.777229</v>
      </c>
      <c r="D810" s="0" t="n">
        <v>10.73956</v>
      </c>
      <c r="E810" s="0" t="n">
        <v>13.58418</v>
      </c>
      <c r="F810" s="0" t="n">
        <v>14.51236</v>
      </c>
      <c r="G810" s="0" t="n">
        <v>15.16039</v>
      </c>
      <c r="H810" s="0" t="n">
        <v>16.38207</v>
      </c>
      <c r="I810" s="0" t="n">
        <v>16.71226</v>
      </c>
      <c r="J810" s="0" t="n">
        <v>18.55968</v>
      </c>
      <c r="K810" s="0" t="n">
        <v>18.83873</v>
      </c>
      <c r="L810" s="0" t="n">
        <v>19.30807</v>
      </c>
      <c r="M810" s="0" t="n">
        <v>20.06983</v>
      </c>
    </row>
    <row r="811" customFormat="false" ht="12.75" hidden="false" customHeight="false" outlineLevel="0" collapsed="false">
      <c r="A811" s="8" t="n">
        <v>6.733334</v>
      </c>
      <c r="B811" s="0" t="n">
        <v>6.208661</v>
      </c>
      <c r="C811" s="0" t="n">
        <v>8.781289</v>
      </c>
      <c r="D811" s="0" t="n">
        <v>10.74405</v>
      </c>
      <c r="E811" s="0" t="n">
        <v>13.59011</v>
      </c>
      <c r="F811" s="0" t="n">
        <v>14.51843</v>
      </c>
      <c r="G811" s="0" t="n">
        <v>15.16473</v>
      </c>
      <c r="H811" s="0" t="n">
        <v>16.38739</v>
      </c>
      <c r="I811" s="0" t="n">
        <v>16.71631</v>
      </c>
      <c r="J811" s="0" t="n">
        <v>18.5666</v>
      </c>
      <c r="K811" s="0" t="n">
        <v>18.84551</v>
      </c>
      <c r="L811" s="0" t="n">
        <v>19.31484</v>
      </c>
      <c r="M811" s="0" t="n">
        <v>20.07728</v>
      </c>
    </row>
    <row r="812" customFormat="false" ht="12.75" hidden="false" customHeight="false" outlineLevel="0" collapsed="false">
      <c r="A812" s="8" t="n">
        <v>6.741667</v>
      </c>
      <c r="B812" s="0" t="n">
        <v>6.209508</v>
      </c>
      <c r="C812" s="0" t="n">
        <v>8.785348</v>
      </c>
      <c r="D812" s="0" t="n">
        <v>10.74853</v>
      </c>
      <c r="E812" s="0" t="n">
        <v>13.59604</v>
      </c>
      <c r="F812" s="0" t="n">
        <v>14.5245</v>
      </c>
      <c r="G812" s="0" t="n">
        <v>15.16906</v>
      </c>
      <c r="H812" s="0" t="n">
        <v>16.3927</v>
      </c>
      <c r="I812" s="0" t="n">
        <v>16.72035</v>
      </c>
      <c r="J812" s="0" t="n">
        <v>18.57351</v>
      </c>
      <c r="K812" s="0" t="n">
        <v>18.85228</v>
      </c>
      <c r="L812" s="0" t="n">
        <v>19.32161</v>
      </c>
      <c r="M812" s="0" t="n">
        <v>20.08472</v>
      </c>
    </row>
    <row r="813" customFormat="false" ht="12.75" hidden="false" customHeight="false" outlineLevel="0" collapsed="false">
      <c r="A813" s="8" t="n">
        <v>6.75</v>
      </c>
      <c r="B813" s="0" t="n">
        <v>6.210356</v>
      </c>
      <c r="C813" s="0" t="n">
        <v>8.789408</v>
      </c>
      <c r="D813" s="0" t="n">
        <v>10.75301</v>
      </c>
      <c r="E813" s="0" t="n">
        <v>13.60196</v>
      </c>
      <c r="F813" s="0" t="n">
        <v>14.53056</v>
      </c>
      <c r="G813" s="0" t="n">
        <v>15.17338</v>
      </c>
      <c r="H813" s="0" t="n">
        <v>16.398</v>
      </c>
      <c r="I813" s="0" t="n">
        <v>16.72438</v>
      </c>
      <c r="J813" s="0" t="n">
        <v>18.58041</v>
      </c>
      <c r="K813" s="0" t="n">
        <v>18.85903</v>
      </c>
      <c r="L813" s="0" t="n">
        <v>19.32835</v>
      </c>
      <c r="M813" s="0" t="n">
        <v>20.09214</v>
      </c>
    </row>
    <row r="814" customFormat="false" ht="12.75" hidden="false" customHeight="false" outlineLevel="0" collapsed="false">
      <c r="A814" s="8" t="n">
        <v>6.758334</v>
      </c>
      <c r="B814" s="0" t="n">
        <v>6.211203</v>
      </c>
      <c r="C814" s="0" t="n">
        <v>8.793468</v>
      </c>
      <c r="D814" s="0" t="n">
        <v>10.75749</v>
      </c>
      <c r="E814" s="0" t="n">
        <v>13.60788</v>
      </c>
      <c r="F814" s="0" t="n">
        <v>14.53661</v>
      </c>
      <c r="G814" s="0" t="n">
        <v>15.1777</v>
      </c>
      <c r="H814" s="0" t="n">
        <v>16.40329</v>
      </c>
      <c r="I814" s="0" t="n">
        <v>16.7284</v>
      </c>
      <c r="J814" s="0" t="n">
        <v>18.5873</v>
      </c>
      <c r="K814" s="0" t="n">
        <v>18.86577</v>
      </c>
      <c r="L814" s="0" t="n">
        <v>19.33509</v>
      </c>
      <c r="M814" s="0" t="n">
        <v>20.09954</v>
      </c>
    </row>
    <row r="815" customFormat="false" ht="12.75" hidden="false" customHeight="false" outlineLevel="0" collapsed="false">
      <c r="A815" s="8" t="n">
        <v>6.766667</v>
      </c>
      <c r="B815" s="0" t="n">
        <v>6.21205</v>
      </c>
      <c r="C815" s="0" t="n">
        <v>8.797526</v>
      </c>
      <c r="D815" s="0" t="n">
        <v>10.76196</v>
      </c>
      <c r="E815" s="0" t="n">
        <v>13.61378</v>
      </c>
      <c r="F815" s="0" t="n">
        <v>14.54265</v>
      </c>
      <c r="G815" s="0" t="n">
        <v>15.182</v>
      </c>
      <c r="H815" s="0" t="n">
        <v>16.40857</v>
      </c>
      <c r="I815" s="0" t="n">
        <v>16.73241</v>
      </c>
      <c r="J815" s="0" t="n">
        <v>18.59417</v>
      </c>
      <c r="K815" s="0" t="n">
        <v>18.8725</v>
      </c>
      <c r="L815" s="0" t="n">
        <v>19.34181</v>
      </c>
      <c r="M815" s="0" t="n">
        <v>20.10693</v>
      </c>
    </row>
    <row r="816" customFormat="false" ht="12.75" hidden="false" customHeight="false" outlineLevel="0" collapsed="false">
      <c r="A816" s="8" t="n">
        <v>6.775001</v>
      </c>
      <c r="B816" s="0" t="n">
        <v>6.212898</v>
      </c>
      <c r="C816" s="0" t="n">
        <v>8.801586</v>
      </c>
      <c r="D816" s="0" t="n">
        <v>10.76643</v>
      </c>
      <c r="E816" s="0" t="n">
        <v>13.61969</v>
      </c>
      <c r="F816" s="0" t="n">
        <v>14.54869</v>
      </c>
      <c r="G816" s="0" t="n">
        <v>15.1863</v>
      </c>
      <c r="H816" s="0" t="n">
        <v>16.41384</v>
      </c>
      <c r="I816" s="0" t="n">
        <v>16.73641</v>
      </c>
      <c r="J816" s="0" t="n">
        <v>18.60103</v>
      </c>
      <c r="K816" s="0" t="n">
        <v>18.87921</v>
      </c>
      <c r="L816" s="0" t="n">
        <v>19.34851</v>
      </c>
      <c r="M816" s="0" t="n">
        <v>20.11431</v>
      </c>
    </row>
    <row r="817" customFormat="false" ht="12.75" hidden="false" customHeight="false" outlineLevel="0" collapsed="false">
      <c r="A817" s="8" t="n">
        <v>6.783334</v>
      </c>
      <c r="B817" s="0" t="n">
        <v>6.213746</v>
      </c>
      <c r="C817" s="0" t="n">
        <v>8.805646</v>
      </c>
      <c r="D817" s="0" t="n">
        <v>10.7709</v>
      </c>
      <c r="E817" s="0" t="n">
        <v>13.62558</v>
      </c>
      <c r="F817" s="0" t="n">
        <v>14.55472</v>
      </c>
      <c r="G817" s="0" t="n">
        <v>15.19059</v>
      </c>
      <c r="H817" s="0" t="n">
        <v>16.4191</v>
      </c>
      <c r="I817" s="0" t="n">
        <v>16.7404</v>
      </c>
      <c r="J817" s="0" t="n">
        <v>18.60788</v>
      </c>
      <c r="K817" s="0" t="n">
        <v>18.88591</v>
      </c>
      <c r="L817" s="0" t="n">
        <v>19.3552</v>
      </c>
      <c r="M817" s="0" t="n">
        <v>20.12166</v>
      </c>
    </row>
    <row r="818" customFormat="false" ht="12.75" hidden="false" customHeight="false" outlineLevel="0" collapsed="false">
      <c r="A818" s="8" t="n">
        <v>6.791667</v>
      </c>
      <c r="B818" s="0" t="n">
        <v>6.214593</v>
      </c>
      <c r="C818" s="0" t="n">
        <v>8.809705</v>
      </c>
      <c r="D818" s="0" t="n">
        <v>10.77536</v>
      </c>
      <c r="E818" s="0" t="n">
        <v>13.63148</v>
      </c>
      <c r="F818" s="0" t="n">
        <v>14.56074</v>
      </c>
      <c r="G818" s="0" t="n">
        <v>15.19487</v>
      </c>
      <c r="H818" s="0" t="n">
        <v>16.42435</v>
      </c>
      <c r="I818" s="0" t="n">
        <v>16.74438</v>
      </c>
      <c r="J818" s="0" t="n">
        <v>18.61471</v>
      </c>
      <c r="K818" s="0" t="n">
        <v>18.8926</v>
      </c>
      <c r="L818" s="0" t="n">
        <v>19.36188</v>
      </c>
      <c r="M818" s="0" t="n">
        <v>20.12901</v>
      </c>
    </row>
    <row r="819" customFormat="false" ht="12.75" hidden="false" customHeight="false" outlineLevel="0" collapsed="false">
      <c r="A819" s="8" t="n">
        <v>6.8</v>
      </c>
      <c r="B819" s="0" t="n">
        <v>6.21544</v>
      </c>
      <c r="C819" s="0" t="n">
        <v>8.813765</v>
      </c>
      <c r="D819" s="0" t="n">
        <v>10.77982</v>
      </c>
      <c r="E819" s="0" t="n">
        <v>13.63736</v>
      </c>
      <c r="F819" s="0" t="n">
        <v>14.56675</v>
      </c>
      <c r="G819" s="0" t="n">
        <v>15.19914</v>
      </c>
      <c r="H819" s="0" t="n">
        <v>16.42959</v>
      </c>
      <c r="I819" s="0" t="n">
        <v>16.74835</v>
      </c>
      <c r="J819" s="0" t="n">
        <v>18.62153</v>
      </c>
      <c r="K819" s="0" t="n">
        <v>18.89927</v>
      </c>
      <c r="L819" s="0" t="n">
        <v>19.36855</v>
      </c>
      <c r="M819" s="0" t="n">
        <v>20.13634</v>
      </c>
    </row>
    <row r="820" customFormat="false" ht="12.75" hidden="false" customHeight="false" outlineLevel="0" collapsed="false">
      <c r="A820" s="8" t="n">
        <v>6.808334</v>
      </c>
      <c r="B820" s="0" t="n">
        <v>6.216288</v>
      </c>
      <c r="C820" s="0" t="n">
        <v>8.817824</v>
      </c>
      <c r="D820" s="0" t="n">
        <v>10.78428</v>
      </c>
      <c r="E820" s="0" t="n">
        <v>13.64324</v>
      </c>
      <c r="F820" s="0" t="n">
        <v>14.57276</v>
      </c>
      <c r="G820" s="0" t="n">
        <v>15.20341</v>
      </c>
      <c r="H820" s="0" t="n">
        <v>16.43482</v>
      </c>
      <c r="I820" s="0" t="n">
        <v>16.75231</v>
      </c>
      <c r="J820" s="0" t="n">
        <v>18.62834</v>
      </c>
      <c r="K820" s="0" t="n">
        <v>18.90594</v>
      </c>
      <c r="L820" s="0" t="n">
        <v>19.37519</v>
      </c>
      <c r="M820" s="0" t="n">
        <v>20.14366</v>
      </c>
    </row>
    <row r="821" customFormat="false" ht="12.75" hidden="false" customHeight="false" outlineLevel="0" collapsed="false">
      <c r="A821" s="8" t="n">
        <v>6.816667</v>
      </c>
      <c r="B821" s="0" t="n">
        <v>6.217135</v>
      </c>
      <c r="C821" s="0" t="n">
        <v>8.821884</v>
      </c>
      <c r="D821" s="0" t="n">
        <v>10.78874</v>
      </c>
      <c r="E821" s="0" t="n">
        <v>13.64911</v>
      </c>
      <c r="F821" s="0" t="n">
        <v>14.57876</v>
      </c>
      <c r="G821" s="0" t="n">
        <v>15.20766</v>
      </c>
      <c r="H821" s="0" t="n">
        <v>16.44004</v>
      </c>
      <c r="I821" s="0" t="n">
        <v>16.75626</v>
      </c>
      <c r="J821" s="0" t="n">
        <v>18.63513</v>
      </c>
      <c r="K821" s="0" t="n">
        <v>18.91258</v>
      </c>
      <c r="L821" s="0" t="n">
        <v>19.38183</v>
      </c>
      <c r="M821" s="0" t="n">
        <v>20.15096</v>
      </c>
    </row>
    <row r="822" customFormat="false" ht="12.75" hidden="false" customHeight="false" outlineLevel="0" collapsed="false">
      <c r="A822" s="8" t="n">
        <v>6.825</v>
      </c>
      <c r="B822" s="0" t="n">
        <v>6.217983</v>
      </c>
      <c r="C822" s="0" t="n">
        <v>8.825943</v>
      </c>
      <c r="D822" s="0" t="n">
        <v>10.79319</v>
      </c>
      <c r="E822" s="0" t="n">
        <v>13.65497</v>
      </c>
      <c r="F822" s="0" t="n">
        <v>14.58475</v>
      </c>
      <c r="G822" s="0" t="n">
        <v>15.21191</v>
      </c>
      <c r="H822" s="0" t="n">
        <v>16.44525</v>
      </c>
      <c r="I822" s="0" t="n">
        <v>16.7602</v>
      </c>
      <c r="J822" s="0" t="n">
        <v>18.64191</v>
      </c>
      <c r="K822" s="0" t="n">
        <v>18.91922</v>
      </c>
      <c r="L822" s="0" t="n">
        <v>19.38845</v>
      </c>
      <c r="M822" s="0" t="n">
        <v>20.15825</v>
      </c>
    </row>
    <row r="823" customFormat="false" ht="12.75" hidden="false" customHeight="false" outlineLevel="0" collapsed="false">
      <c r="A823" s="8" t="n">
        <v>6.833333</v>
      </c>
      <c r="B823" s="0" t="n">
        <v>6.21883</v>
      </c>
      <c r="C823" s="0" t="n">
        <v>8.830003</v>
      </c>
      <c r="D823" s="0" t="n">
        <v>10.79764</v>
      </c>
      <c r="E823" s="0" t="n">
        <v>13.66083</v>
      </c>
      <c r="F823" s="0" t="n">
        <v>14.59073</v>
      </c>
      <c r="G823" s="0" t="n">
        <v>15.21615</v>
      </c>
      <c r="H823" s="0" t="n">
        <v>16.45045</v>
      </c>
      <c r="I823" s="0" t="n">
        <v>16.76413</v>
      </c>
      <c r="J823" s="0" t="n">
        <v>18.64868</v>
      </c>
      <c r="K823" s="0" t="n">
        <v>18.92584</v>
      </c>
      <c r="L823" s="0" t="n">
        <v>19.39506</v>
      </c>
      <c r="M823" s="0" t="n">
        <v>20.16552</v>
      </c>
    </row>
    <row r="824" customFormat="false" ht="12.75" hidden="false" customHeight="false" outlineLevel="0" collapsed="false">
      <c r="A824" s="8" t="n">
        <v>6.841667</v>
      </c>
      <c r="B824" s="0" t="n">
        <v>6.219678</v>
      </c>
      <c r="C824" s="0" t="n">
        <v>8.834063</v>
      </c>
      <c r="D824" s="0" t="n">
        <v>10.80208</v>
      </c>
      <c r="E824" s="0" t="n">
        <v>13.66669</v>
      </c>
      <c r="F824" s="0" t="n">
        <v>14.59671</v>
      </c>
      <c r="G824" s="0" t="n">
        <v>15.22038</v>
      </c>
      <c r="H824" s="0" t="n">
        <v>16.45564</v>
      </c>
      <c r="I824" s="0" t="n">
        <v>16.76806</v>
      </c>
      <c r="J824" s="0" t="n">
        <v>18.65544</v>
      </c>
      <c r="K824" s="0" t="n">
        <v>18.93245</v>
      </c>
      <c r="L824" s="0" t="n">
        <v>19.40166</v>
      </c>
      <c r="M824" s="0" t="n">
        <v>20.17278</v>
      </c>
    </row>
    <row r="825" customFormat="false" ht="12.75" hidden="false" customHeight="false" outlineLevel="0" collapsed="false">
      <c r="A825" s="8" t="n">
        <v>6.85</v>
      </c>
      <c r="B825" s="0" t="n">
        <v>6.220525</v>
      </c>
      <c r="C825" s="0" t="n">
        <v>8.838121</v>
      </c>
      <c r="D825" s="0" t="n">
        <v>10.80653</v>
      </c>
      <c r="E825" s="0" t="n">
        <v>13.67253</v>
      </c>
      <c r="F825" s="0" t="n">
        <v>14.60268</v>
      </c>
      <c r="G825" s="0" t="n">
        <v>15.2246</v>
      </c>
      <c r="H825" s="0" t="n">
        <v>16.46082</v>
      </c>
      <c r="I825" s="0" t="n">
        <v>16.77197</v>
      </c>
      <c r="J825" s="0" t="n">
        <v>18.66218</v>
      </c>
      <c r="K825" s="0" t="n">
        <v>18.93904</v>
      </c>
      <c r="L825" s="0" t="n">
        <v>19.40824</v>
      </c>
      <c r="M825" s="0" t="n">
        <v>20.18003</v>
      </c>
    </row>
    <row r="826" customFormat="false" ht="12.75" hidden="false" customHeight="false" outlineLevel="0" collapsed="false">
      <c r="A826" s="8" t="n">
        <v>6.858334</v>
      </c>
      <c r="B826" s="0" t="n">
        <v>6.221373</v>
      </c>
      <c r="C826" s="0" t="n">
        <v>8.842181</v>
      </c>
      <c r="D826" s="0" t="n">
        <v>10.81097</v>
      </c>
      <c r="E826" s="0" t="n">
        <v>13.67837</v>
      </c>
      <c r="F826" s="0" t="n">
        <v>14.60864</v>
      </c>
      <c r="G826" s="0" t="n">
        <v>15.22881</v>
      </c>
      <c r="H826" s="0" t="n">
        <v>16.46598</v>
      </c>
      <c r="I826" s="0" t="n">
        <v>16.77587</v>
      </c>
      <c r="J826" s="0" t="n">
        <v>18.66891</v>
      </c>
      <c r="K826" s="0" t="n">
        <v>18.94562</v>
      </c>
      <c r="L826" s="0" t="n">
        <v>19.4148</v>
      </c>
      <c r="M826" s="0" t="n">
        <v>20.18725</v>
      </c>
    </row>
    <row r="827" customFormat="false" ht="12.75" hidden="false" customHeight="false" outlineLevel="0" collapsed="false">
      <c r="A827" s="8" t="n">
        <v>6.866667</v>
      </c>
      <c r="B827" s="0" t="n">
        <v>6.22222</v>
      </c>
      <c r="C827" s="0" t="n">
        <v>8.846241</v>
      </c>
      <c r="D827" s="0" t="n">
        <v>10.81541</v>
      </c>
      <c r="E827" s="0" t="n">
        <v>13.68421</v>
      </c>
      <c r="F827" s="0" t="n">
        <v>14.61459</v>
      </c>
      <c r="G827" s="0" t="n">
        <v>15.23301</v>
      </c>
      <c r="H827" s="0" t="n">
        <v>16.47115</v>
      </c>
      <c r="I827" s="0" t="n">
        <v>16.77977</v>
      </c>
      <c r="J827" s="0" t="n">
        <v>18.67563</v>
      </c>
      <c r="K827" s="0" t="n">
        <v>18.95219</v>
      </c>
      <c r="L827" s="0" t="n">
        <v>19.42136</v>
      </c>
      <c r="M827" s="0" t="n">
        <v>20.19447</v>
      </c>
    </row>
    <row r="828" customFormat="false" ht="12.75" hidden="false" customHeight="false" outlineLevel="0" collapsed="false">
      <c r="A828" s="8" t="n">
        <v>6.875</v>
      </c>
      <c r="B828" s="0" t="n">
        <v>6.223068</v>
      </c>
      <c r="C828" s="0" t="n">
        <v>8.8503</v>
      </c>
      <c r="D828" s="0" t="n">
        <v>10.81984</v>
      </c>
      <c r="E828" s="0" t="n">
        <v>13.69003</v>
      </c>
      <c r="F828" s="0" t="n">
        <v>14.62054</v>
      </c>
      <c r="G828" s="0" t="n">
        <v>15.23721</v>
      </c>
      <c r="H828" s="0" t="n">
        <v>16.4763</v>
      </c>
      <c r="I828" s="0" t="n">
        <v>16.78365</v>
      </c>
      <c r="J828" s="0" t="n">
        <v>18.68234</v>
      </c>
      <c r="K828" s="0" t="n">
        <v>18.95874</v>
      </c>
      <c r="L828" s="0" t="n">
        <v>19.4279</v>
      </c>
      <c r="M828" s="0" t="n">
        <v>20.20167</v>
      </c>
    </row>
    <row r="829" customFormat="false" ht="12.75" hidden="false" customHeight="false" outlineLevel="0" collapsed="false">
      <c r="A829" s="8" t="n">
        <v>6.883334</v>
      </c>
      <c r="B829" s="0" t="n">
        <v>6.223915</v>
      </c>
      <c r="C829" s="0" t="n">
        <v>8.85436</v>
      </c>
      <c r="D829" s="0" t="n">
        <v>10.82427</v>
      </c>
      <c r="E829" s="0" t="n">
        <v>13.69586</v>
      </c>
      <c r="F829" s="0" t="n">
        <v>14.62648</v>
      </c>
      <c r="G829" s="0" t="n">
        <v>15.24139</v>
      </c>
      <c r="H829" s="0" t="n">
        <v>16.48144</v>
      </c>
      <c r="I829" s="0" t="n">
        <v>16.78753</v>
      </c>
      <c r="J829" s="0" t="n">
        <v>18.68903</v>
      </c>
      <c r="K829" s="0" t="n">
        <v>18.96529</v>
      </c>
      <c r="L829" s="0" t="n">
        <v>19.43442</v>
      </c>
      <c r="M829" s="0" t="n">
        <v>20.20886</v>
      </c>
    </row>
    <row r="830" customFormat="false" ht="12.75" hidden="false" customHeight="false" outlineLevel="0" collapsed="false">
      <c r="A830" s="8" t="n">
        <v>6.891667</v>
      </c>
      <c r="B830" s="0" t="n">
        <v>6.224762</v>
      </c>
      <c r="C830" s="0" t="n">
        <v>8.858419</v>
      </c>
      <c r="D830" s="0" t="n">
        <v>10.8287</v>
      </c>
      <c r="E830" s="0" t="n">
        <v>13.70167</v>
      </c>
      <c r="F830" s="0" t="n">
        <v>14.63241</v>
      </c>
      <c r="G830" s="0" t="n">
        <v>15.24557</v>
      </c>
      <c r="H830" s="0" t="n">
        <v>16.48657</v>
      </c>
      <c r="I830" s="0" t="n">
        <v>16.79139</v>
      </c>
      <c r="J830" s="0" t="n">
        <v>18.69571</v>
      </c>
      <c r="K830" s="0" t="n">
        <v>18.97182</v>
      </c>
      <c r="L830" s="0" t="n">
        <v>19.44094</v>
      </c>
      <c r="M830" s="0" t="n">
        <v>20.21603</v>
      </c>
    </row>
    <row r="831" customFormat="false" ht="12.75" hidden="false" customHeight="false" outlineLevel="0" collapsed="false">
      <c r="A831" s="8" t="n">
        <v>6.900001</v>
      </c>
      <c r="B831" s="0" t="n">
        <v>6.22561</v>
      </c>
      <c r="C831" s="0" t="n">
        <v>8.862478</v>
      </c>
      <c r="D831" s="0" t="n">
        <v>10.83313</v>
      </c>
      <c r="E831" s="0" t="n">
        <v>13.70748</v>
      </c>
      <c r="F831" s="0" t="n">
        <v>14.63834</v>
      </c>
      <c r="G831" s="0" t="n">
        <v>15.24974</v>
      </c>
      <c r="H831" s="0" t="n">
        <v>16.49169</v>
      </c>
      <c r="I831" s="0" t="n">
        <v>16.79525</v>
      </c>
      <c r="J831" s="0" t="n">
        <v>18.70238</v>
      </c>
      <c r="K831" s="0" t="n">
        <v>18.97833</v>
      </c>
      <c r="L831" s="0" t="n">
        <v>19.44744</v>
      </c>
      <c r="M831" s="0" t="n">
        <v>20.22319</v>
      </c>
    </row>
    <row r="832" customFormat="false" ht="12.75" hidden="false" customHeight="false" outlineLevel="0" collapsed="false">
      <c r="A832" s="8" t="n">
        <v>6.908334</v>
      </c>
      <c r="B832" s="0" t="n">
        <v>6.226458</v>
      </c>
      <c r="C832" s="0" t="n">
        <v>8.866538</v>
      </c>
      <c r="D832" s="0" t="n">
        <v>10.83755</v>
      </c>
      <c r="E832" s="0" t="n">
        <v>13.71329</v>
      </c>
      <c r="F832" s="0" t="n">
        <v>14.64426</v>
      </c>
      <c r="G832" s="0" t="n">
        <v>15.25391</v>
      </c>
      <c r="H832" s="0" t="n">
        <v>16.4968</v>
      </c>
      <c r="I832" s="0" t="n">
        <v>16.7991</v>
      </c>
      <c r="J832" s="0" t="n">
        <v>18.70904</v>
      </c>
      <c r="K832" s="0" t="n">
        <v>18.98483</v>
      </c>
      <c r="L832" s="0" t="n">
        <v>19.45392</v>
      </c>
      <c r="M832" s="0" t="n">
        <v>20.23034</v>
      </c>
    </row>
    <row r="833" customFormat="false" ht="12.75" hidden="false" customHeight="false" outlineLevel="0" collapsed="false">
      <c r="A833" s="8" t="n">
        <v>6.916667</v>
      </c>
      <c r="B833" s="0" t="n">
        <v>6.227305</v>
      </c>
      <c r="C833" s="0" t="n">
        <v>8.870598</v>
      </c>
      <c r="D833" s="0" t="n">
        <v>10.84197</v>
      </c>
      <c r="E833" s="0" t="n">
        <v>13.71908</v>
      </c>
      <c r="F833" s="0" t="n">
        <v>14.65017</v>
      </c>
      <c r="G833" s="0" t="n">
        <v>15.25806</v>
      </c>
      <c r="H833" s="0" t="n">
        <v>16.5019</v>
      </c>
      <c r="I833" s="0" t="n">
        <v>16.80293</v>
      </c>
      <c r="J833" s="0" t="n">
        <v>18.71568</v>
      </c>
      <c r="K833" s="0" t="n">
        <v>18.99132</v>
      </c>
      <c r="L833" s="0" t="n">
        <v>19.46039</v>
      </c>
      <c r="M833" s="0" t="n">
        <v>20.23746</v>
      </c>
    </row>
    <row r="834" customFormat="false" ht="12.75" hidden="false" customHeight="false" outlineLevel="0" collapsed="false">
      <c r="A834" s="8" t="n">
        <v>6.925</v>
      </c>
      <c r="B834" s="0" t="n">
        <v>6.228152</v>
      </c>
      <c r="C834" s="0" t="n">
        <v>8.874657</v>
      </c>
      <c r="D834" s="0" t="n">
        <v>10.84639</v>
      </c>
      <c r="E834" s="0" t="n">
        <v>13.72487</v>
      </c>
      <c r="F834" s="0" t="n">
        <v>14.65607</v>
      </c>
      <c r="G834" s="0" t="n">
        <v>15.26221</v>
      </c>
      <c r="H834" s="0" t="n">
        <v>16.50699</v>
      </c>
      <c r="I834" s="0" t="n">
        <v>16.80676</v>
      </c>
      <c r="J834" s="0" t="n">
        <v>18.72231</v>
      </c>
      <c r="K834" s="0" t="n">
        <v>18.9978</v>
      </c>
      <c r="L834" s="0" t="n">
        <v>19.46685</v>
      </c>
      <c r="M834" s="0" t="n">
        <v>20.24458</v>
      </c>
    </row>
    <row r="835" customFormat="false" ht="12.75" hidden="false" customHeight="false" outlineLevel="0" collapsed="false">
      <c r="A835" s="8" t="n">
        <v>6.933334</v>
      </c>
      <c r="B835" s="0" t="n">
        <v>6.229</v>
      </c>
      <c r="C835" s="0" t="n">
        <v>8.878716</v>
      </c>
      <c r="D835" s="0" t="n">
        <v>10.8508</v>
      </c>
      <c r="E835" s="0" t="n">
        <v>13.73066</v>
      </c>
      <c r="F835" s="0" t="n">
        <v>14.66197</v>
      </c>
      <c r="G835" s="0" t="n">
        <v>15.26634</v>
      </c>
      <c r="H835" s="0" t="n">
        <v>16.51207</v>
      </c>
      <c r="I835" s="0" t="n">
        <v>16.81058</v>
      </c>
      <c r="J835" s="0" t="n">
        <v>18.72893</v>
      </c>
      <c r="K835" s="0" t="n">
        <v>19.00426</v>
      </c>
      <c r="L835" s="0" t="n">
        <v>19.4733</v>
      </c>
      <c r="M835" s="0" t="n">
        <v>20.25168</v>
      </c>
    </row>
    <row r="836" customFormat="false" ht="12.75" hidden="false" customHeight="false" outlineLevel="0" collapsed="false">
      <c r="A836" s="8" t="n">
        <v>6.941667</v>
      </c>
      <c r="B836" s="0" t="n">
        <v>6.229847</v>
      </c>
      <c r="C836" s="0" t="n">
        <v>8.882776</v>
      </c>
      <c r="D836" s="0" t="n">
        <v>10.85522</v>
      </c>
      <c r="E836" s="0" t="n">
        <v>13.73644</v>
      </c>
      <c r="F836" s="0" t="n">
        <v>14.66786</v>
      </c>
      <c r="G836" s="0" t="n">
        <v>15.27047</v>
      </c>
      <c r="H836" s="0" t="n">
        <v>16.51714</v>
      </c>
      <c r="I836" s="0" t="n">
        <v>16.81439</v>
      </c>
      <c r="J836" s="0" t="n">
        <v>18.73553</v>
      </c>
      <c r="K836" s="0" t="n">
        <v>19.01072</v>
      </c>
      <c r="L836" s="0" t="n">
        <v>19.47973</v>
      </c>
      <c r="M836" s="0" t="n">
        <v>20.25877</v>
      </c>
    </row>
    <row r="837" customFormat="false" ht="12.75" hidden="false" customHeight="false" outlineLevel="0" collapsed="false">
      <c r="A837" s="8" t="n">
        <v>6.95</v>
      </c>
      <c r="B837" s="0" t="n">
        <v>6.230695</v>
      </c>
      <c r="C837" s="0" t="n">
        <v>8.886835</v>
      </c>
      <c r="D837" s="0" t="n">
        <v>10.85962</v>
      </c>
      <c r="E837" s="0" t="n">
        <v>13.74221</v>
      </c>
      <c r="F837" s="0" t="n">
        <v>14.67374</v>
      </c>
      <c r="G837" s="0" t="n">
        <v>15.27459</v>
      </c>
      <c r="H837" s="0" t="n">
        <v>16.5222</v>
      </c>
      <c r="I837" s="0" t="n">
        <v>16.81819</v>
      </c>
      <c r="J837" s="0" t="n">
        <v>18.74212</v>
      </c>
      <c r="K837" s="0" t="n">
        <v>19.01715</v>
      </c>
      <c r="L837" s="0" t="n">
        <v>19.48615</v>
      </c>
      <c r="M837" s="0" t="n">
        <v>20.26584</v>
      </c>
    </row>
    <row r="838" customFormat="false" ht="12.75" hidden="false" customHeight="false" outlineLevel="0" collapsed="false">
      <c r="A838" s="8" t="n">
        <v>6.958333</v>
      </c>
      <c r="B838" s="0" t="n">
        <v>6.231542</v>
      </c>
      <c r="C838" s="0" t="n">
        <v>8.890895</v>
      </c>
      <c r="D838" s="0" t="n">
        <v>10.86403</v>
      </c>
      <c r="E838" s="0" t="n">
        <v>13.74798</v>
      </c>
      <c r="F838" s="0" t="n">
        <v>14.67962</v>
      </c>
      <c r="G838" s="0" t="n">
        <v>15.2787</v>
      </c>
      <c r="H838" s="0" t="n">
        <v>16.52726</v>
      </c>
      <c r="I838" s="0" t="n">
        <v>16.82198</v>
      </c>
      <c r="J838" s="0" t="n">
        <v>18.7487</v>
      </c>
      <c r="K838" s="0" t="n">
        <v>19.02358</v>
      </c>
      <c r="L838" s="0" t="n">
        <v>19.49255</v>
      </c>
      <c r="M838" s="0" t="n">
        <v>20.2729</v>
      </c>
    </row>
    <row r="839" customFormat="false" ht="12.75" hidden="false" customHeight="false" outlineLevel="0" collapsed="false">
      <c r="A839" s="8" t="n">
        <v>6.966667</v>
      </c>
      <c r="B839" s="0" t="n">
        <v>6.232389</v>
      </c>
      <c r="C839" s="0" t="n">
        <v>8.894955</v>
      </c>
      <c r="D839" s="0" t="n">
        <v>10.86843</v>
      </c>
      <c r="E839" s="0" t="n">
        <v>13.75374</v>
      </c>
      <c r="F839" s="0" t="n">
        <v>14.68548</v>
      </c>
      <c r="G839" s="0" t="n">
        <v>15.28281</v>
      </c>
      <c r="H839" s="0" t="n">
        <v>16.5323</v>
      </c>
      <c r="I839" s="0" t="n">
        <v>16.82576</v>
      </c>
      <c r="J839" s="0" t="n">
        <v>18.75527</v>
      </c>
      <c r="K839" s="0" t="n">
        <v>19.02999</v>
      </c>
      <c r="L839" s="0" t="n">
        <v>19.49895</v>
      </c>
      <c r="M839" s="0" t="n">
        <v>20.27995</v>
      </c>
    </row>
    <row r="840" customFormat="false" ht="12.75" hidden="false" customHeight="false" outlineLevel="0" collapsed="false">
      <c r="A840" s="8" t="n">
        <v>6.975</v>
      </c>
      <c r="B840" s="0" t="n">
        <v>6.233237</v>
      </c>
      <c r="C840" s="0" t="n">
        <v>8.899014</v>
      </c>
      <c r="D840" s="0" t="n">
        <v>10.87283</v>
      </c>
      <c r="E840" s="0" t="n">
        <v>13.75949</v>
      </c>
      <c r="F840" s="0" t="n">
        <v>14.69134</v>
      </c>
      <c r="G840" s="0" t="n">
        <v>15.2869</v>
      </c>
      <c r="H840" s="0" t="n">
        <v>16.53733</v>
      </c>
      <c r="I840" s="0" t="n">
        <v>16.82953</v>
      </c>
      <c r="J840" s="0" t="n">
        <v>18.76183</v>
      </c>
      <c r="K840" s="0" t="n">
        <v>19.03639</v>
      </c>
      <c r="L840" s="0" t="n">
        <v>19.50532</v>
      </c>
      <c r="M840" s="0" t="n">
        <v>20.28698</v>
      </c>
    </row>
    <row r="841" customFormat="false" ht="12.75" hidden="false" customHeight="false" outlineLevel="0" collapsed="false">
      <c r="A841" s="8" t="n">
        <v>6.983334</v>
      </c>
      <c r="B841" s="0" t="n">
        <v>6.234085</v>
      </c>
      <c r="C841" s="0" t="n">
        <v>8.903073</v>
      </c>
      <c r="D841" s="0" t="n">
        <v>10.87723</v>
      </c>
      <c r="E841" s="0" t="n">
        <v>13.76524</v>
      </c>
      <c r="F841" s="0" t="n">
        <v>14.6972</v>
      </c>
      <c r="G841" s="0" t="n">
        <v>15.29099</v>
      </c>
      <c r="H841" s="0" t="n">
        <v>16.54235</v>
      </c>
      <c r="I841" s="0" t="n">
        <v>16.8333</v>
      </c>
      <c r="J841" s="0" t="n">
        <v>18.76837</v>
      </c>
      <c r="K841" s="0" t="n">
        <v>19.04278</v>
      </c>
      <c r="L841" s="0" t="n">
        <v>19.51169</v>
      </c>
      <c r="M841" s="0" t="n">
        <v>20.294</v>
      </c>
    </row>
    <row r="842" customFormat="false" ht="12.75" hidden="false" customHeight="false" outlineLevel="0" collapsed="false">
      <c r="A842" s="8" t="n">
        <v>6.991667</v>
      </c>
      <c r="B842" s="0" t="n">
        <v>6.234932</v>
      </c>
      <c r="C842" s="0" t="n">
        <v>8.907133</v>
      </c>
      <c r="D842" s="0" t="n">
        <v>10.88163</v>
      </c>
      <c r="E842" s="0" t="n">
        <v>13.77098</v>
      </c>
      <c r="F842" s="0" t="n">
        <v>14.70304</v>
      </c>
      <c r="G842" s="0" t="n">
        <v>15.29507</v>
      </c>
      <c r="H842" s="0" t="n">
        <v>16.54737</v>
      </c>
      <c r="I842" s="0" t="n">
        <v>16.83705</v>
      </c>
      <c r="J842" s="0" t="n">
        <v>18.7749</v>
      </c>
      <c r="K842" s="0" t="n">
        <v>19.04915</v>
      </c>
      <c r="L842" s="0" t="n">
        <v>19.51804</v>
      </c>
      <c r="M842" s="0" t="n">
        <v>20.301</v>
      </c>
    </row>
    <row r="843" customFormat="false" ht="12.75" hidden="false" customHeight="false" outlineLevel="0" collapsed="false">
      <c r="A843" s="8" t="n">
        <v>7</v>
      </c>
      <c r="B843" s="0" t="n">
        <v>6.23578</v>
      </c>
      <c r="C843" s="0" t="n">
        <v>8.911193</v>
      </c>
      <c r="D843" s="0" t="n">
        <v>10.88602</v>
      </c>
      <c r="E843" s="0" t="n">
        <v>13.77672</v>
      </c>
      <c r="F843" s="0" t="n">
        <v>14.70888</v>
      </c>
      <c r="G843" s="0" t="n">
        <v>15.29914</v>
      </c>
      <c r="H843" s="0" t="n">
        <v>16.55237</v>
      </c>
      <c r="I843" s="0" t="n">
        <v>16.8408</v>
      </c>
      <c r="J843" s="0" t="n">
        <v>18.78142</v>
      </c>
      <c r="K843" s="0" t="n">
        <v>19.05551</v>
      </c>
      <c r="L843" s="0" t="n">
        <v>19.52438</v>
      </c>
      <c r="M843" s="0" t="n">
        <v>20.30799</v>
      </c>
    </row>
    <row r="844" customFormat="false" ht="12.75" hidden="false" customHeight="false" outlineLevel="0" collapsed="false">
      <c r="A844" s="8" t="n">
        <v>7.008334</v>
      </c>
      <c r="B844" s="0" t="n">
        <v>6.236627</v>
      </c>
      <c r="C844" s="0" t="n">
        <v>8.915252</v>
      </c>
      <c r="D844" s="0" t="n">
        <v>10.8904</v>
      </c>
      <c r="E844" s="0" t="n">
        <v>13.78245</v>
      </c>
      <c r="F844" s="0" t="n">
        <v>14.71471</v>
      </c>
      <c r="G844" s="0" t="n">
        <v>15.3032</v>
      </c>
      <c r="H844" s="0" t="n">
        <v>16.55737</v>
      </c>
      <c r="I844" s="0" t="n">
        <v>16.84453</v>
      </c>
      <c r="J844" s="0" t="n">
        <v>18.78793</v>
      </c>
      <c r="K844" s="0" t="n">
        <v>19.06186</v>
      </c>
      <c r="L844" s="0" t="n">
        <v>19.53071</v>
      </c>
      <c r="M844" s="0" t="n">
        <v>20.31497</v>
      </c>
    </row>
    <row r="845" customFormat="false" ht="12.75" hidden="false" customHeight="false" outlineLevel="0" collapsed="false">
      <c r="A845" s="8" t="n">
        <v>7.016667</v>
      </c>
      <c r="B845" s="0" t="n">
        <v>6.237474</v>
      </c>
      <c r="C845" s="0" t="n">
        <v>8.919312</v>
      </c>
      <c r="D845" s="0" t="n">
        <v>10.89479</v>
      </c>
      <c r="E845" s="0" t="n">
        <v>13.78817</v>
      </c>
      <c r="F845" s="0" t="n">
        <v>14.72053</v>
      </c>
      <c r="G845" s="0" t="n">
        <v>15.30726</v>
      </c>
      <c r="H845" s="0" t="n">
        <v>16.56235</v>
      </c>
      <c r="I845" s="0" t="n">
        <v>16.84826</v>
      </c>
      <c r="J845" s="0" t="n">
        <v>18.79442</v>
      </c>
      <c r="K845" s="0" t="n">
        <v>19.0682</v>
      </c>
      <c r="L845" s="0" t="n">
        <v>19.53702</v>
      </c>
      <c r="M845" s="0" t="n">
        <v>20.32193</v>
      </c>
    </row>
    <row r="846" customFormat="false" ht="12.75" hidden="false" customHeight="false" outlineLevel="0" collapsed="false">
      <c r="A846" s="8" t="n">
        <v>7.025001</v>
      </c>
      <c r="B846" s="0" t="n">
        <v>6.238322</v>
      </c>
      <c r="C846" s="0" t="n">
        <v>8.923371</v>
      </c>
      <c r="D846" s="0" t="n">
        <v>10.89917</v>
      </c>
      <c r="E846" s="0" t="n">
        <v>13.79389</v>
      </c>
      <c r="F846" s="0" t="n">
        <v>14.72635</v>
      </c>
      <c r="G846" s="0" t="n">
        <v>15.3113</v>
      </c>
      <c r="H846" s="0" t="n">
        <v>16.56733</v>
      </c>
      <c r="I846" s="0" t="n">
        <v>16.85198</v>
      </c>
      <c r="J846" s="0" t="n">
        <v>18.8009</v>
      </c>
      <c r="K846" s="0" t="n">
        <v>19.07452</v>
      </c>
      <c r="L846" s="0" t="n">
        <v>19.54332</v>
      </c>
      <c r="M846" s="0" t="n">
        <v>20.32888</v>
      </c>
    </row>
    <row r="847" customFormat="false" ht="12.75" hidden="false" customHeight="false" outlineLevel="0" collapsed="false">
      <c r="A847" s="8" t="n">
        <v>7.033334</v>
      </c>
      <c r="B847" s="0" t="n">
        <v>6.23917</v>
      </c>
      <c r="C847" s="0" t="n">
        <v>8.92743</v>
      </c>
      <c r="D847" s="0" t="n">
        <v>10.90355</v>
      </c>
      <c r="E847" s="0" t="n">
        <v>13.7996</v>
      </c>
      <c r="F847" s="0" t="n">
        <v>14.73216</v>
      </c>
      <c r="G847" s="0" t="n">
        <v>15.31534</v>
      </c>
      <c r="H847" s="0" t="n">
        <v>16.57229</v>
      </c>
      <c r="I847" s="0" t="n">
        <v>16.85569</v>
      </c>
      <c r="J847" s="0" t="n">
        <v>18.80737</v>
      </c>
      <c r="K847" s="0" t="n">
        <v>19.08083</v>
      </c>
      <c r="L847" s="0" t="n">
        <v>19.5496</v>
      </c>
      <c r="M847" s="0" t="n">
        <v>20.33582</v>
      </c>
    </row>
    <row r="848" customFormat="false" ht="12.75" hidden="false" customHeight="false" outlineLevel="0" collapsed="false">
      <c r="A848" s="8" t="n">
        <v>7.041667</v>
      </c>
      <c r="B848" s="0" t="n">
        <v>6.240017</v>
      </c>
      <c r="C848" s="0" t="n">
        <v>8.93149</v>
      </c>
      <c r="D848" s="0" t="n">
        <v>10.90793</v>
      </c>
      <c r="E848" s="0" t="n">
        <v>13.80531</v>
      </c>
      <c r="F848" s="0" t="n">
        <v>14.73796</v>
      </c>
      <c r="G848" s="0" t="n">
        <v>15.31937</v>
      </c>
      <c r="H848" s="0" t="n">
        <v>16.57725</v>
      </c>
      <c r="I848" s="0" t="n">
        <v>16.85939</v>
      </c>
      <c r="J848" s="0" t="n">
        <v>18.81383</v>
      </c>
      <c r="K848" s="0" t="n">
        <v>19.08713</v>
      </c>
      <c r="L848" s="0" t="n">
        <v>19.55588</v>
      </c>
      <c r="M848" s="0" t="n">
        <v>20.34274</v>
      </c>
    </row>
    <row r="849" customFormat="false" ht="12.75" hidden="false" customHeight="false" outlineLevel="0" collapsed="false">
      <c r="A849" s="8" t="n">
        <v>7.05</v>
      </c>
      <c r="B849" s="0" t="n">
        <v>6.240864</v>
      </c>
      <c r="C849" s="0" t="n">
        <v>8.93555</v>
      </c>
      <c r="D849" s="0" t="n">
        <v>10.9123</v>
      </c>
      <c r="E849" s="0" t="n">
        <v>13.81101</v>
      </c>
      <c r="F849" s="0" t="n">
        <v>14.74376</v>
      </c>
      <c r="G849" s="0" t="n">
        <v>15.32339</v>
      </c>
      <c r="H849" s="0" t="n">
        <v>16.5822</v>
      </c>
      <c r="I849" s="0" t="n">
        <v>16.86308</v>
      </c>
      <c r="J849" s="0" t="n">
        <v>18.82027</v>
      </c>
      <c r="K849" s="0" t="n">
        <v>19.09341</v>
      </c>
      <c r="L849" s="0" t="n">
        <v>19.56214</v>
      </c>
      <c r="M849" s="0" t="n">
        <v>20.34964</v>
      </c>
    </row>
    <row r="850" customFormat="false" ht="12.75" hidden="false" customHeight="false" outlineLevel="0" collapsed="false">
      <c r="A850" s="8" t="n">
        <v>7.058334</v>
      </c>
      <c r="B850" s="0" t="n">
        <v>6.241712</v>
      </c>
      <c r="C850" s="0" t="n">
        <v>8.939609</v>
      </c>
      <c r="D850" s="0" t="n">
        <v>10.91668</v>
      </c>
      <c r="E850" s="0" t="n">
        <v>13.8167</v>
      </c>
      <c r="F850" s="0" t="n">
        <v>14.74955</v>
      </c>
      <c r="G850" s="0" t="n">
        <v>15.32741</v>
      </c>
      <c r="H850" s="0" t="n">
        <v>16.58713</v>
      </c>
      <c r="I850" s="0" t="n">
        <v>16.86676</v>
      </c>
      <c r="J850" s="0" t="n">
        <v>18.8267</v>
      </c>
      <c r="K850" s="0" t="n">
        <v>19.09969</v>
      </c>
      <c r="L850" s="0" t="n">
        <v>19.56838</v>
      </c>
      <c r="M850" s="0" t="n">
        <v>20.35654</v>
      </c>
    </row>
    <row r="851" customFormat="false" ht="12.75" hidden="false" customHeight="false" outlineLevel="0" collapsed="false">
      <c r="A851" s="8" t="n">
        <v>7.066667</v>
      </c>
      <c r="B851" s="0" t="n">
        <v>6.242559</v>
      </c>
      <c r="C851" s="0" t="n">
        <v>8.943668</v>
      </c>
      <c r="D851" s="0" t="n">
        <v>10.92104</v>
      </c>
      <c r="E851" s="0" t="n">
        <v>13.82239</v>
      </c>
      <c r="F851" s="0" t="n">
        <v>14.75533</v>
      </c>
      <c r="G851" s="0" t="n">
        <v>15.33141</v>
      </c>
      <c r="H851" s="0" t="n">
        <v>16.59206</v>
      </c>
      <c r="I851" s="0" t="n">
        <v>16.87043</v>
      </c>
      <c r="J851" s="0" t="n">
        <v>18.83312</v>
      </c>
      <c r="K851" s="0" t="n">
        <v>19.10595</v>
      </c>
      <c r="L851" s="0" t="n">
        <v>19.57462</v>
      </c>
      <c r="M851" s="0" t="n">
        <v>20.36342</v>
      </c>
    </row>
    <row r="852" customFormat="false" ht="12.75" hidden="false" customHeight="false" outlineLevel="0" collapsed="false">
      <c r="A852" s="8" t="n">
        <v>7.075</v>
      </c>
      <c r="B852" s="0" t="n">
        <v>6.243407</v>
      </c>
      <c r="C852" s="0" t="n">
        <v>8.947728</v>
      </c>
      <c r="D852" s="0" t="n">
        <v>10.92541</v>
      </c>
      <c r="E852" s="0" t="n">
        <v>13.82807</v>
      </c>
      <c r="F852" s="0" t="n">
        <v>14.7611</v>
      </c>
      <c r="G852" s="0" t="n">
        <v>15.33541</v>
      </c>
      <c r="H852" s="0" t="n">
        <v>16.59698</v>
      </c>
      <c r="I852" s="0" t="n">
        <v>16.8741</v>
      </c>
      <c r="J852" s="0" t="n">
        <v>18.83953</v>
      </c>
      <c r="K852" s="0" t="n">
        <v>19.1122</v>
      </c>
      <c r="L852" s="0" t="n">
        <v>19.58084</v>
      </c>
      <c r="M852" s="0" t="n">
        <v>20.37029</v>
      </c>
    </row>
    <row r="853" customFormat="false" ht="12.75" hidden="false" customHeight="false" outlineLevel="0" collapsed="false">
      <c r="A853" s="8" t="n">
        <v>7.083333</v>
      </c>
      <c r="B853" s="0" t="n">
        <v>6.244254</v>
      </c>
      <c r="C853" s="0" t="n">
        <v>8.951787</v>
      </c>
      <c r="D853" s="0" t="n">
        <v>10.92977</v>
      </c>
      <c r="E853" s="0" t="n">
        <v>13.83374</v>
      </c>
      <c r="F853" s="0" t="n">
        <v>14.76687</v>
      </c>
      <c r="G853" s="0" t="n">
        <v>15.3394</v>
      </c>
      <c r="H853" s="0" t="n">
        <v>16.60189</v>
      </c>
      <c r="I853" s="0" t="n">
        <v>16.87775</v>
      </c>
      <c r="J853" s="0" t="n">
        <v>18.84593</v>
      </c>
      <c r="K853" s="0" t="n">
        <v>19.11843</v>
      </c>
      <c r="L853" s="0" t="n">
        <v>19.58705</v>
      </c>
      <c r="M853" s="0" t="n">
        <v>20.37714</v>
      </c>
    </row>
    <row r="854" customFormat="false" ht="12.75" hidden="false" customHeight="false" outlineLevel="0" collapsed="false">
      <c r="A854" s="8" t="n">
        <v>7.091667</v>
      </c>
      <c r="B854" s="0" t="n">
        <v>6.245101</v>
      </c>
      <c r="C854" s="0" t="n">
        <v>8.955847</v>
      </c>
      <c r="D854" s="0" t="n">
        <v>10.93413</v>
      </c>
      <c r="E854" s="0" t="n">
        <v>13.83941</v>
      </c>
      <c r="F854" s="0" t="n">
        <v>14.77263</v>
      </c>
      <c r="G854" s="0" t="n">
        <v>15.34338</v>
      </c>
      <c r="H854" s="0" t="n">
        <v>16.60679</v>
      </c>
      <c r="I854" s="0" t="n">
        <v>16.8814</v>
      </c>
      <c r="J854" s="0" t="n">
        <v>18.85231</v>
      </c>
      <c r="K854" s="0" t="n">
        <v>19.12465</v>
      </c>
      <c r="L854" s="0" t="n">
        <v>19.59324</v>
      </c>
      <c r="M854" s="0" t="n">
        <v>20.38398</v>
      </c>
    </row>
    <row r="855" customFormat="false" ht="12.75" hidden="false" customHeight="false" outlineLevel="0" collapsed="false">
      <c r="A855" s="8" t="n">
        <v>7.1</v>
      </c>
      <c r="B855" s="0" t="n">
        <v>6.245949</v>
      </c>
      <c r="C855" s="0" t="n">
        <v>8.959907</v>
      </c>
      <c r="D855" s="0" t="n">
        <v>10.93849</v>
      </c>
      <c r="E855" s="0" t="n">
        <v>13.84508</v>
      </c>
      <c r="F855" s="0" t="n">
        <v>14.77838</v>
      </c>
      <c r="G855" s="0" t="n">
        <v>15.34736</v>
      </c>
      <c r="H855" s="0" t="n">
        <v>16.61168</v>
      </c>
      <c r="I855" s="0" t="n">
        <v>16.88504</v>
      </c>
      <c r="J855" s="0" t="n">
        <v>18.85869</v>
      </c>
      <c r="K855" s="0" t="n">
        <v>19.13087</v>
      </c>
      <c r="L855" s="0" t="n">
        <v>19.59942</v>
      </c>
      <c r="M855" s="0" t="n">
        <v>20.3908</v>
      </c>
    </row>
    <row r="856" customFormat="false" ht="12.75" hidden="false" customHeight="false" outlineLevel="0" collapsed="false">
      <c r="A856" s="8" t="n">
        <v>7.108334</v>
      </c>
      <c r="B856" s="0" t="n">
        <v>6.246797</v>
      </c>
      <c r="C856" s="0" t="n">
        <v>8.963965</v>
      </c>
      <c r="D856" s="0" t="n">
        <v>10.94284</v>
      </c>
      <c r="E856" s="0" t="n">
        <v>13.85073</v>
      </c>
      <c r="F856" s="0" t="n">
        <v>14.78413</v>
      </c>
      <c r="G856" s="0" t="n">
        <v>15.35133</v>
      </c>
      <c r="H856" s="0" t="n">
        <v>16.61656</v>
      </c>
      <c r="I856" s="0" t="n">
        <v>16.88866</v>
      </c>
      <c r="J856" s="0" t="n">
        <v>18.86505</v>
      </c>
      <c r="K856" s="0" t="n">
        <v>19.13706</v>
      </c>
      <c r="L856" s="0" t="n">
        <v>19.60559</v>
      </c>
      <c r="M856" s="0" t="n">
        <v>20.39761</v>
      </c>
    </row>
    <row r="857" customFormat="false" ht="12.75" hidden="false" customHeight="false" outlineLevel="0" collapsed="false">
      <c r="A857" s="8" t="n">
        <v>7.116667</v>
      </c>
      <c r="B857" s="0" t="n">
        <v>6.247644</v>
      </c>
      <c r="C857" s="0" t="n">
        <v>8.968025</v>
      </c>
      <c r="D857" s="0" t="n">
        <v>10.94719</v>
      </c>
      <c r="E857" s="0" t="n">
        <v>13.85639</v>
      </c>
      <c r="F857" s="0" t="n">
        <v>14.78987</v>
      </c>
      <c r="G857" s="0" t="n">
        <v>15.35528</v>
      </c>
      <c r="H857" s="0" t="n">
        <v>16.62143</v>
      </c>
      <c r="I857" s="0" t="n">
        <v>16.89228</v>
      </c>
      <c r="J857" s="0" t="n">
        <v>18.8714</v>
      </c>
      <c r="K857" s="0" t="n">
        <v>19.14325</v>
      </c>
      <c r="L857" s="0" t="n">
        <v>19.61175</v>
      </c>
      <c r="M857" s="0" t="n">
        <v>20.40441</v>
      </c>
    </row>
    <row r="858" customFormat="false" ht="12.75" hidden="false" customHeight="false" outlineLevel="0" collapsed="false">
      <c r="A858" s="8" t="n">
        <v>7.125</v>
      </c>
      <c r="B858" s="0" t="n">
        <v>6.248491</v>
      </c>
      <c r="C858" s="0" t="n">
        <v>8.972085</v>
      </c>
      <c r="D858" s="0" t="n">
        <v>10.95154</v>
      </c>
      <c r="E858" s="0" t="n">
        <v>13.86203</v>
      </c>
      <c r="F858" s="0" t="n">
        <v>14.7956</v>
      </c>
      <c r="G858" s="0" t="n">
        <v>15.35923</v>
      </c>
      <c r="H858" s="0" t="n">
        <v>16.62629</v>
      </c>
      <c r="I858" s="0" t="n">
        <v>16.8959</v>
      </c>
      <c r="J858" s="0" t="n">
        <v>18.87773</v>
      </c>
      <c r="K858" s="0" t="n">
        <v>19.14942</v>
      </c>
      <c r="L858" s="0" t="n">
        <v>19.6179</v>
      </c>
      <c r="M858" s="0" t="n">
        <v>20.4112</v>
      </c>
    </row>
    <row r="859" customFormat="false" ht="12.75" hidden="false" customHeight="false" outlineLevel="0" collapsed="false">
      <c r="A859" s="8" t="n">
        <v>7.133334</v>
      </c>
      <c r="B859" s="0" t="n">
        <v>6.249339</v>
      </c>
      <c r="C859" s="0" t="n">
        <v>8.976145</v>
      </c>
      <c r="D859" s="0" t="n">
        <v>10.95589</v>
      </c>
      <c r="E859" s="0" t="n">
        <v>13.86767</v>
      </c>
      <c r="F859" s="0" t="n">
        <v>14.80132</v>
      </c>
      <c r="G859" s="0" t="n">
        <v>15.36318</v>
      </c>
      <c r="H859" s="0" t="n">
        <v>16.63115</v>
      </c>
      <c r="I859" s="0" t="n">
        <v>16.8995</v>
      </c>
      <c r="J859" s="0" t="n">
        <v>18.88405</v>
      </c>
      <c r="K859" s="0" t="n">
        <v>19.15558</v>
      </c>
      <c r="L859" s="0" t="n">
        <v>19.62403</v>
      </c>
      <c r="M859" s="0" t="n">
        <v>20.41797</v>
      </c>
    </row>
    <row r="860" customFormat="false" ht="12.75" hidden="false" customHeight="false" outlineLevel="0" collapsed="false">
      <c r="A860" s="8" t="n">
        <v>7.141667</v>
      </c>
      <c r="B860" s="0" t="n">
        <v>6.250186</v>
      </c>
      <c r="C860" s="0" t="n">
        <v>8.980204</v>
      </c>
      <c r="D860" s="0" t="n">
        <v>10.96023</v>
      </c>
      <c r="E860" s="0" t="n">
        <v>13.8733</v>
      </c>
      <c r="F860" s="0" t="n">
        <v>14.80704</v>
      </c>
      <c r="G860" s="0" t="n">
        <v>15.36711</v>
      </c>
      <c r="H860" s="0" t="n">
        <v>16.63599</v>
      </c>
      <c r="I860" s="0" t="n">
        <v>16.90309</v>
      </c>
      <c r="J860" s="0" t="n">
        <v>18.89037</v>
      </c>
      <c r="K860" s="0" t="n">
        <v>19.16173</v>
      </c>
      <c r="L860" s="0" t="n">
        <v>19.63014</v>
      </c>
      <c r="M860" s="0" t="n">
        <v>20.42473</v>
      </c>
    </row>
    <row r="861" customFormat="false" ht="12.75" hidden="false" customHeight="false" outlineLevel="0" collapsed="false">
      <c r="A861" s="8" t="n">
        <v>7.150001</v>
      </c>
      <c r="B861" s="0" t="n">
        <v>6.251034</v>
      </c>
      <c r="C861" s="0" t="n">
        <v>8.984263</v>
      </c>
      <c r="D861" s="0" t="n">
        <v>10.96457</v>
      </c>
      <c r="E861" s="0" t="n">
        <v>13.87893</v>
      </c>
      <c r="F861" s="0" t="n">
        <v>14.81275</v>
      </c>
      <c r="G861" s="0" t="n">
        <v>15.37104</v>
      </c>
      <c r="H861" s="0" t="n">
        <v>16.64082</v>
      </c>
      <c r="I861" s="0" t="n">
        <v>16.90668</v>
      </c>
      <c r="J861" s="0" t="n">
        <v>18.89667</v>
      </c>
      <c r="K861" s="0" t="n">
        <v>19.16787</v>
      </c>
      <c r="L861" s="0" t="n">
        <v>19.63625</v>
      </c>
      <c r="M861" s="0" t="n">
        <v>20.43147</v>
      </c>
    </row>
    <row r="862" customFormat="false" ht="12.75" hidden="false" customHeight="false" outlineLevel="0" collapsed="false">
      <c r="A862" s="8" t="n">
        <v>7.158334</v>
      </c>
      <c r="B862" s="0" t="n">
        <v>6.251881</v>
      </c>
      <c r="C862" s="0" t="n">
        <v>8.988323</v>
      </c>
      <c r="D862" s="0" t="n">
        <v>10.96891</v>
      </c>
      <c r="E862" s="0" t="n">
        <v>13.88455</v>
      </c>
      <c r="F862" s="0" t="n">
        <v>14.81845</v>
      </c>
      <c r="G862" s="0" t="n">
        <v>15.37495</v>
      </c>
      <c r="H862" s="0" t="n">
        <v>16.64565</v>
      </c>
      <c r="I862" s="0" t="n">
        <v>16.91025</v>
      </c>
      <c r="J862" s="0" t="n">
        <v>18.90296</v>
      </c>
      <c r="K862" s="0" t="n">
        <v>19.17399</v>
      </c>
      <c r="L862" s="0" t="n">
        <v>19.64234</v>
      </c>
      <c r="M862" s="0" t="n">
        <v>20.4382</v>
      </c>
    </row>
    <row r="863" customFormat="false" ht="12.75" hidden="false" customHeight="false" outlineLevel="0" collapsed="false">
      <c r="A863" s="8" t="n">
        <v>7.166667</v>
      </c>
      <c r="B863" s="0" t="n">
        <v>6.252729</v>
      </c>
      <c r="C863" s="0" t="n">
        <v>8.992382</v>
      </c>
      <c r="D863" s="0" t="n">
        <v>10.97324</v>
      </c>
      <c r="E863" s="0" t="n">
        <v>13.89017</v>
      </c>
      <c r="F863" s="0" t="n">
        <v>14.82415</v>
      </c>
      <c r="G863" s="0" t="n">
        <v>15.37887</v>
      </c>
      <c r="H863" s="0" t="n">
        <v>16.65047</v>
      </c>
      <c r="I863" s="0" t="n">
        <v>16.91382</v>
      </c>
      <c r="J863" s="0" t="n">
        <v>18.90923</v>
      </c>
      <c r="K863" s="0" t="n">
        <v>19.18011</v>
      </c>
      <c r="L863" s="0" t="n">
        <v>19.64842</v>
      </c>
      <c r="M863" s="0" t="n">
        <v>20.44492</v>
      </c>
    </row>
    <row r="864" customFormat="false" ht="12.75" hidden="false" customHeight="false" outlineLevel="0" collapsed="false">
      <c r="A864" s="8" t="n">
        <v>7.175</v>
      </c>
      <c r="B864" s="0" t="n">
        <v>6.253576</v>
      </c>
      <c r="C864" s="0" t="n">
        <v>8.996442</v>
      </c>
      <c r="D864" s="0" t="n">
        <v>10.97757</v>
      </c>
      <c r="E864" s="0" t="n">
        <v>13.89578</v>
      </c>
      <c r="F864" s="0" t="n">
        <v>14.82984</v>
      </c>
      <c r="G864" s="0" t="n">
        <v>15.38277</v>
      </c>
      <c r="H864" s="0" t="n">
        <v>16.65527</v>
      </c>
      <c r="I864" s="0" t="n">
        <v>16.91738</v>
      </c>
      <c r="J864" s="0" t="n">
        <v>18.9155</v>
      </c>
      <c r="K864" s="0" t="n">
        <v>19.1862</v>
      </c>
      <c r="L864" s="0" t="n">
        <v>19.65449</v>
      </c>
      <c r="M864" s="0" t="n">
        <v>20.45163</v>
      </c>
    </row>
    <row r="865" customFormat="false" ht="12.75" hidden="false" customHeight="false" outlineLevel="0" collapsed="false">
      <c r="A865" s="8" t="n">
        <v>7.183334</v>
      </c>
      <c r="B865" s="0" t="n">
        <v>6.254424</v>
      </c>
      <c r="C865" s="0" t="n">
        <v>9.000502</v>
      </c>
      <c r="D865" s="0" t="n">
        <v>10.9819</v>
      </c>
      <c r="E865" s="0" t="n">
        <v>13.90138</v>
      </c>
      <c r="F865" s="0" t="n">
        <v>14.83552</v>
      </c>
      <c r="G865" s="0" t="n">
        <v>15.38666</v>
      </c>
      <c r="H865" s="0" t="n">
        <v>16.66007</v>
      </c>
      <c r="I865" s="0" t="n">
        <v>16.92093</v>
      </c>
      <c r="J865" s="0" t="n">
        <v>18.92175</v>
      </c>
      <c r="K865" s="0" t="n">
        <v>19.19229</v>
      </c>
      <c r="L865" s="0" t="n">
        <v>19.66055</v>
      </c>
      <c r="M865" s="0" t="n">
        <v>20.45832</v>
      </c>
    </row>
    <row r="866" customFormat="false" ht="12.75" hidden="false" customHeight="false" outlineLevel="0" collapsed="false">
      <c r="A866" s="8" t="n">
        <v>7.191667</v>
      </c>
      <c r="B866" s="0" t="n">
        <v>6.255271</v>
      </c>
      <c r="C866" s="0" t="n">
        <v>9.00456</v>
      </c>
      <c r="D866" s="0" t="n">
        <v>10.98623</v>
      </c>
      <c r="E866" s="0" t="n">
        <v>13.90698</v>
      </c>
      <c r="F866" s="0" t="n">
        <v>14.8412</v>
      </c>
      <c r="G866" s="0" t="n">
        <v>15.39055</v>
      </c>
      <c r="H866" s="0" t="n">
        <v>16.66486</v>
      </c>
      <c r="I866" s="0" t="n">
        <v>16.92447</v>
      </c>
      <c r="J866" s="0" t="n">
        <v>18.92799</v>
      </c>
      <c r="K866" s="0" t="n">
        <v>19.19837</v>
      </c>
      <c r="L866" s="0" t="n">
        <v>19.66659</v>
      </c>
      <c r="M866" s="0" t="n">
        <v>20.46499</v>
      </c>
    </row>
    <row r="867" customFormat="false" ht="12.75" hidden="false" customHeight="false" outlineLevel="0" collapsed="false">
      <c r="A867" s="8" t="n">
        <v>7.2</v>
      </c>
      <c r="B867" s="0" t="n">
        <v>6.256119</v>
      </c>
      <c r="C867" s="0" t="n">
        <v>9.00862</v>
      </c>
      <c r="D867" s="0" t="n">
        <v>10.99055</v>
      </c>
      <c r="E867" s="0" t="n">
        <v>13.91257</v>
      </c>
      <c r="F867" s="0" t="n">
        <v>14.84687</v>
      </c>
      <c r="G867" s="0" t="n">
        <v>15.39443</v>
      </c>
      <c r="H867" s="0" t="n">
        <v>16.66964</v>
      </c>
      <c r="I867" s="0" t="n">
        <v>16.928</v>
      </c>
      <c r="J867" s="0" t="n">
        <v>18.93422</v>
      </c>
      <c r="K867" s="0" t="n">
        <v>19.20443</v>
      </c>
      <c r="L867" s="0" t="n">
        <v>19.67262</v>
      </c>
      <c r="M867" s="0" t="n">
        <v>20.47166</v>
      </c>
    </row>
    <row r="868" customFormat="false" ht="12.75" hidden="false" customHeight="false" outlineLevel="0" collapsed="false">
      <c r="A868" s="8" t="n">
        <v>7.208333</v>
      </c>
      <c r="B868" s="0" t="n">
        <v>6.256966</v>
      </c>
      <c r="C868" s="0" t="n">
        <v>9.01268</v>
      </c>
      <c r="D868" s="0" t="n">
        <v>10.99487</v>
      </c>
      <c r="E868" s="0" t="n">
        <v>13.91815</v>
      </c>
      <c r="F868" s="0" t="n">
        <v>14.85253</v>
      </c>
      <c r="G868" s="0" t="n">
        <v>15.3983</v>
      </c>
      <c r="H868" s="0" t="n">
        <v>16.67441</v>
      </c>
      <c r="I868" s="0" t="n">
        <v>16.93152</v>
      </c>
      <c r="J868" s="0" t="n">
        <v>18.94044</v>
      </c>
      <c r="K868" s="0" t="n">
        <v>19.21048</v>
      </c>
      <c r="L868" s="0" t="n">
        <v>19.67863</v>
      </c>
      <c r="M868" s="0" t="n">
        <v>20.47831</v>
      </c>
    </row>
    <row r="869" customFormat="false" ht="12.75" hidden="false" customHeight="false" outlineLevel="0" collapsed="false">
      <c r="A869" s="8" t="n">
        <v>7.216667</v>
      </c>
      <c r="B869" s="0" t="n">
        <v>6.257813</v>
      </c>
      <c r="C869" s="0" t="n">
        <v>9.016739</v>
      </c>
      <c r="D869" s="0" t="n">
        <v>10.99919</v>
      </c>
      <c r="E869" s="0" t="n">
        <v>13.92373</v>
      </c>
      <c r="F869" s="0" t="n">
        <v>14.85818</v>
      </c>
      <c r="G869" s="0" t="n">
        <v>15.40216</v>
      </c>
      <c r="H869" s="0" t="n">
        <v>16.67917</v>
      </c>
      <c r="I869" s="0" t="n">
        <v>16.93504</v>
      </c>
      <c r="J869" s="0" t="n">
        <v>18.94665</v>
      </c>
      <c r="K869" s="0" t="n">
        <v>19.21652</v>
      </c>
      <c r="L869" s="0" t="n">
        <v>19.68464</v>
      </c>
      <c r="M869" s="0" t="n">
        <v>20.48495</v>
      </c>
    </row>
    <row r="870" customFormat="false" ht="12.75" hidden="false" customHeight="false" outlineLevel="0" collapsed="false">
      <c r="A870" s="8" t="n">
        <v>7.225</v>
      </c>
      <c r="B870" s="0" t="n">
        <v>6.258661</v>
      </c>
      <c r="C870" s="0" t="n">
        <v>9.020799</v>
      </c>
      <c r="D870" s="0" t="n">
        <v>11.0035</v>
      </c>
      <c r="E870" s="0" t="n">
        <v>13.92931</v>
      </c>
      <c r="F870" s="0" t="n">
        <v>14.86383</v>
      </c>
      <c r="G870" s="0" t="n">
        <v>15.40602</v>
      </c>
      <c r="H870" s="0" t="n">
        <v>16.68392</v>
      </c>
      <c r="I870" s="0" t="n">
        <v>16.93855</v>
      </c>
      <c r="J870" s="0" t="n">
        <v>18.95284</v>
      </c>
      <c r="K870" s="0" t="n">
        <v>19.22255</v>
      </c>
      <c r="L870" s="0" t="n">
        <v>19.69063</v>
      </c>
      <c r="M870" s="0" t="n">
        <v>20.49158</v>
      </c>
    </row>
    <row r="871" customFormat="false" ht="12.75" hidden="false" customHeight="false" outlineLevel="0" collapsed="false">
      <c r="A871" s="8" t="n">
        <v>7.233334</v>
      </c>
      <c r="B871" s="0" t="n">
        <v>6.259509</v>
      </c>
      <c r="C871" s="0" t="n">
        <v>9.024858</v>
      </c>
      <c r="D871" s="0" t="n">
        <v>11.00781</v>
      </c>
      <c r="E871" s="0" t="n">
        <v>13.93488</v>
      </c>
      <c r="F871" s="0" t="n">
        <v>14.86947</v>
      </c>
      <c r="G871" s="0" t="n">
        <v>15.40987</v>
      </c>
      <c r="H871" s="0" t="n">
        <v>16.68866</v>
      </c>
      <c r="I871" s="0" t="n">
        <v>16.94204</v>
      </c>
      <c r="J871" s="0" t="n">
        <v>18.95902</v>
      </c>
      <c r="K871" s="0" t="n">
        <v>19.22857</v>
      </c>
      <c r="L871" s="0" t="n">
        <v>19.69661</v>
      </c>
      <c r="M871" s="0" t="n">
        <v>20.49819</v>
      </c>
    </row>
    <row r="872" customFormat="false" ht="12.75" hidden="false" customHeight="false" outlineLevel="0" collapsed="false">
      <c r="A872" s="8" t="n">
        <v>7.241667</v>
      </c>
      <c r="B872" s="0" t="n">
        <v>6.260356</v>
      </c>
      <c r="C872" s="0" t="n">
        <v>9.028918</v>
      </c>
      <c r="D872" s="0" t="n">
        <v>11.01212</v>
      </c>
      <c r="E872" s="0" t="n">
        <v>13.94044</v>
      </c>
      <c r="F872" s="0" t="n">
        <v>14.8751</v>
      </c>
      <c r="G872" s="0" t="n">
        <v>15.41371</v>
      </c>
      <c r="H872" s="0" t="n">
        <v>16.69339</v>
      </c>
      <c r="I872" s="0" t="n">
        <v>16.94553</v>
      </c>
      <c r="J872" s="0" t="n">
        <v>18.96519</v>
      </c>
      <c r="K872" s="0" t="n">
        <v>19.23457</v>
      </c>
      <c r="L872" s="0" t="n">
        <v>19.70258</v>
      </c>
      <c r="M872" s="0" t="n">
        <v>20.50479</v>
      </c>
    </row>
    <row r="873" customFormat="false" ht="12.75" hidden="false" customHeight="false" outlineLevel="0" collapsed="false">
      <c r="A873" s="8" t="n">
        <v>7.25</v>
      </c>
      <c r="B873" s="0" t="n">
        <v>6.261203</v>
      </c>
      <c r="C873" s="0" t="n">
        <v>9.032977</v>
      </c>
      <c r="D873" s="0" t="n">
        <v>11.01643</v>
      </c>
      <c r="E873" s="0" t="n">
        <v>13.94599</v>
      </c>
      <c r="F873" s="0" t="n">
        <v>14.88073</v>
      </c>
      <c r="G873" s="0" t="n">
        <v>15.41754</v>
      </c>
      <c r="H873" s="0" t="n">
        <v>16.69812</v>
      </c>
      <c r="I873" s="0" t="n">
        <v>16.94901</v>
      </c>
      <c r="J873" s="0" t="n">
        <v>18.97135</v>
      </c>
      <c r="K873" s="0" t="n">
        <v>19.24056</v>
      </c>
      <c r="L873" s="0" t="n">
        <v>19.70853</v>
      </c>
      <c r="M873" s="0" t="n">
        <v>20.51137</v>
      </c>
    </row>
    <row r="874" customFormat="false" ht="12.75" hidden="false" customHeight="false" outlineLevel="0" collapsed="false">
      <c r="A874" s="8" t="n">
        <v>7.258334</v>
      </c>
      <c r="B874" s="0" t="n">
        <v>6.262051</v>
      </c>
      <c r="C874" s="0" t="n">
        <v>9.037037</v>
      </c>
      <c r="D874" s="0" t="n">
        <v>11.02073</v>
      </c>
      <c r="E874" s="0" t="n">
        <v>13.95154</v>
      </c>
      <c r="F874" s="0" t="n">
        <v>14.88635</v>
      </c>
      <c r="G874" s="0" t="n">
        <v>15.42137</v>
      </c>
      <c r="H874" s="0" t="n">
        <v>16.70283</v>
      </c>
      <c r="I874" s="0" t="n">
        <v>16.95249</v>
      </c>
      <c r="J874" s="0" t="n">
        <v>18.9775</v>
      </c>
      <c r="K874" s="0" t="n">
        <v>19.24654</v>
      </c>
      <c r="L874" s="0" t="n">
        <v>19.71448</v>
      </c>
      <c r="M874" s="0" t="n">
        <v>20.51794</v>
      </c>
    </row>
    <row r="875" customFormat="false" ht="12.75" hidden="false" customHeight="false" outlineLevel="0" collapsed="false">
      <c r="A875" s="8" t="n">
        <v>7.266667</v>
      </c>
      <c r="B875" s="0" t="n">
        <v>6.262898</v>
      </c>
      <c r="C875" s="0" t="n">
        <v>9.041096</v>
      </c>
      <c r="D875" s="0" t="n">
        <v>11.02503</v>
      </c>
      <c r="E875" s="0" t="n">
        <v>13.95709</v>
      </c>
      <c r="F875" s="0" t="n">
        <v>14.89196</v>
      </c>
      <c r="G875" s="0" t="n">
        <v>15.42519</v>
      </c>
      <c r="H875" s="0" t="n">
        <v>16.70754</v>
      </c>
      <c r="I875" s="0" t="n">
        <v>16.95595</v>
      </c>
      <c r="J875" s="0" t="n">
        <v>18.98364</v>
      </c>
      <c r="K875" s="0" t="n">
        <v>19.25251</v>
      </c>
      <c r="L875" s="0" t="n">
        <v>19.72041</v>
      </c>
      <c r="M875" s="0" t="n">
        <v>20.5245</v>
      </c>
    </row>
    <row r="876" customFormat="false" ht="12.75" hidden="false" customHeight="false" outlineLevel="0" collapsed="false">
      <c r="A876" s="8" t="n">
        <v>7.275001</v>
      </c>
      <c r="B876" s="0" t="n">
        <v>6.263746</v>
      </c>
      <c r="C876" s="0" t="n">
        <v>9.045156</v>
      </c>
      <c r="D876" s="0" t="n">
        <v>11.02933</v>
      </c>
      <c r="E876" s="0" t="n">
        <v>13.96263</v>
      </c>
      <c r="F876" s="0" t="n">
        <v>14.89757</v>
      </c>
      <c r="G876" s="0" t="n">
        <v>15.429</v>
      </c>
      <c r="H876" s="0" t="n">
        <v>16.71224</v>
      </c>
      <c r="I876" s="0" t="n">
        <v>16.95941</v>
      </c>
      <c r="J876" s="0" t="n">
        <v>18.98976</v>
      </c>
      <c r="K876" s="0" t="n">
        <v>19.25846</v>
      </c>
      <c r="L876" s="0" t="n">
        <v>19.72632</v>
      </c>
      <c r="M876" s="0" t="n">
        <v>20.53105</v>
      </c>
    </row>
    <row r="877" customFormat="false" ht="12.75" hidden="false" customHeight="false" outlineLevel="0" collapsed="false">
      <c r="A877" s="8" t="n">
        <v>7.283334</v>
      </c>
      <c r="B877" s="0" t="n">
        <v>6.264593</v>
      </c>
      <c r="C877" s="0" t="n">
        <v>9.049215</v>
      </c>
      <c r="D877" s="0" t="n">
        <v>11.03362</v>
      </c>
      <c r="E877" s="0" t="n">
        <v>13.96816</v>
      </c>
      <c r="F877" s="0" t="n">
        <v>14.90317</v>
      </c>
      <c r="G877" s="0" t="n">
        <v>15.4328</v>
      </c>
      <c r="H877" s="0" t="n">
        <v>16.71693</v>
      </c>
      <c r="I877" s="0" t="n">
        <v>16.96286</v>
      </c>
      <c r="J877" s="0" t="n">
        <v>18.99587</v>
      </c>
      <c r="K877" s="0" t="n">
        <v>19.2644</v>
      </c>
      <c r="L877" s="0" t="n">
        <v>19.73223</v>
      </c>
      <c r="M877" s="0" t="n">
        <v>20.53758</v>
      </c>
    </row>
    <row r="878" customFormat="false" ht="12.75" hidden="false" customHeight="false" outlineLevel="0" collapsed="false">
      <c r="A878" s="8" t="n">
        <v>7.291667</v>
      </c>
      <c r="B878" s="0" t="n">
        <v>6.26544</v>
      </c>
      <c r="C878" s="0" t="n">
        <v>9.053275</v>
      </c>
      <c r="D878" s="0" t="n">
        <v>11.03791</v>
      </c>
      <c r="E878" s="0" t="n">
        <v>13.97369</v>
      </c>
      <c r="F878" s="0" t="n">
        <v>14.90876</v>
      </c>
      <c r="G878" s="0" t="n">
        <v>15.43659</v>
      </c>
      <c r="H878" s="0" t="n">
        <v>16.72161</v>
      </c>
      <c r="I878" s="0" t="n">
        <v>16.9663</v>
      </c>
      <c r="J878" s="0" t="n">
        <v>19.00197</v>
      </c>
      <c r="K878" s="0" t="n">
        <v>19.27034</v>
      </c>
      <c r="L878" s="0" t="n">
        <v>19.73812</v>
      </c>
      <c r="M878" s="0" t="n">
        <v>20.54411</v>
      </c>
    </row>
    <row r="879" customFormat="false" ht="12.75" hidden="false" customHeight="false" outlineLevel="0" collapsed="false">
      <c r="A879" s="8" t="n">
        <v>7.3</v>
      </c>
      <c r="B879" s="0" t="n">
        <v>6.266288</v>
      </c>
      <c r="C879" s="0" t="n">
        <v>9.057334</v>
      </c>
      <c r="D879" s="0" t="n">
        <v>11.0422</v>
      </c>
      <c r="E879" s="0" t="n">
        <v>13.97921</v>
      </c>
      <c r="F879" s="0" t="n">
        <v>14.91434</v>
      </c>
      <c r="G879" s="0" t="n">
        <v>15.44038</v>
      </c>
      <c r="H879" s="0" t="n">
        <v>16.72628</v>
      </c>
      <c r="I879" s="0" t="n">
        <v>16.96972</v>
      </c>
      <c r="J879" s="0" t="n">
        <v>19.00806</v>
      </c>
      <c r="K879" s="0" t="n">
        <v>19.27625</v>
      </c>
      <c r="L879" s="0" t="n">
        <v>19.744</v>
      </c>
      <c r="M879" s="0" t="n">
        <v>20.55061</v>
      </c>
    </row>
    <row r="880" customFormat="false" ht="12.75" hidden="false" customHeight="false" outlineLevel="0" collapsed="false">
      <c r="A880" s="8" t="n">
        <v>7.308334</v>
      </c>
      <c r="B880" s="0" t="n">
        <v>6.267136</v>
      </c>
      <c r="C880" s="0" t="n">
        <v>9.061394</v>
      </c>
      <c r="D880" s="0" t="n">
        <v>11.04649</v>
      </c>
      <c r="E880" s="0" t="n">
        <v>13.98472</v>
      </c>
      <c r="F880" s="0" t="n">
        <v>14.91992</v>
      </c>
      <c r="G880" s="0" t="n">
        <v>15.44416</v>
      </c>
      <c r="H880" s="0" t="n">
        <v>16.73094</v>
      </c>
      <c r="I880" s="0" t="n">
        <v>16.97315</v>
      </c>
      <c r="J880" s="0" t="n">
        <v>19.01414</v>
      </c>
      <c r="K880" s="0" t="n">
        <v>19.28216</v>
      </c>
      <c r="L880" s="0" t="n">
        <v>19.74987</v>
      </c>
      <c r="M880" s="0" t="n">
        <v>20.55711</v>
      </c>
    </row>
    <row r="881" customFormat="false" ht="12.75" hidden="false" customHeight="false" outlineLevel="0" collapsed="false">
      <c r="A881" s="8" t="n">
        <v>7.316667</v>
      </c>
      <c r="B881" s="0" t="n">
        <v>6.267983</v>
      </c>
      <c r="C881" s="0" t="n">
        <v>9.065454</v>
      </c>
      <c r="D881" s="0" t="n">
        <v>11.05077</v>
      </c>
      <c r="E881" s="0" t="n">
        <v>13.99023</v>
      </c>
      <c r="F881" s="0" t="n">
        <v>14.9255</v>
      </c>
      <c r="G881" s="0" t="n">
        <v>15.44793</v>
      </c>
      <c r="H881" s="0" t="n">
        <v>16.73559</v>
      </c>
      <c r="I881" s="0" t="n">
        <v>16.97656</v>
      </c>
      <c r="J881" s="0" t="n">
        <v>19.02021</v>
      </c>
      <c r="K881" s="0" t="n">
        <v>19.28806</v>
      </c>
      <c r="L881" s="0" t="n">
        <v>19.75573</v>
      </c>
      <c r="M881" s="0" t="n">
        <v>20.56359</v>
      </c>
    </row>
    <row r="882" customFormat="false" ht="12.75" hidden="false" customHeight="false" outlineLevel="0" collapsed="false">
      <c r="A882" s="8" t="n">
        <v>7.325</v>
      </c>
      <c r="B882" s="0" t="n">
        <v>6.26883</v>
      </c>
      <c r="C882" s="0" t="n">
        <v>9.069512</v>
      </c>
      <c r="D882" s="0" t="n">
        <v>11.05505</v>
      </c>
      <c r="E882" s="0" t="n">
        <v>13.99573</v>
      </c>
      <c r="F882" s="0" t="n">
        <v>14.93106</v>
      </c>
      <c r="G882" s="0" t="n">
        <v>15.45169</v>
      </c>
      <c r="H882" s="0" t="n">
        <v>16.74023</v>
      </c>
      <c r="I882" s="0" t="n">
        <v>16.97997</v>
      </c>
      <c r="J882" s="0" t="n">
        <v>19.02627</v>
      </c>
      <c r="K882" s="0" t="n">
        <v>19.29394</v>
      </c>
      <c r="L882" s="0" t="n">
        <v>19.76157</v>
      </c>
      <c r="M882" s="0" t="n">
        <v>20.57006</v>
      </c>
    </row>
    <row r="883" customFormat="false" ht="12.75" hidden="false" customHeight="false" outlineLevel="0" collapsed="false">
      <c r="A883" s="8" t="n">
        <v>7.333333</v>
      </c>
      <c r="B883" s="0" t="n">
        <v>6.269678</v>
      </c>
      <c r="C883" s="0" t="n">
        <v>9.073572</v>
      </c>
      <c r="D883" s="0" t="n">
        <v>11.05933</v>
      </c>
      <c r="E883" s="0" t="n">
        <v>14.00123</v>
      </c>
      <c r="F883" s="0" t="n">
        <v>14.93662</v>
      </c>
      <c r="G883" s="0" t="n">
        <v>15.45545</v>
      </c>
      <c r="H883" s="0" t="n">
        <v>16.74487</v>
      </c>
      <c r="I883" s="0" t="n">
        <v>16.98337</v>
      </c>
      <c r="J883" s="0" t="n">
        <v>19.03231</v>
      </c>
      <c r="K883" s="0" t="n">
        <v>19.29982</v>
      </c>
      <c r="L883" s="0" t="n">
        <v>19.7674</v>
      </c>
      <c r="M883" s="0" t="n">
        <v>20.57652</v>
      </c>
    </row>
    <row r="884" customFormat="false" ht="12.75" hidden="false" customHeight="false" outlineLevel="0" collapsed="false">
      <c r="A884" s="8" t="n">
        <v>7.341667</v>
      </c>
      <c r="B884" s="0" t="n">
        <v>6.270525</v>
      </c>
      <c r="C884" s="0" t="n">
        <v>9.077632</v>
      </c>
      <c r="D884" s="0" t="n">
        <v>11.0636</v>
      </c>
      <c r="E884" s="0" t="n">
        <v>14.00672</v>
      </c>
      <c r="F884" s="0" t="n">
        <v>14.94217</v>
      </c>
      <c r="G884" s="0" t="n">
        <v>15.4592</v>
      </c>
      <c r="H884" s="0" t="n">
        <v>16.74949</v>
      </c>
      <c r="I884" s="0" t="n">
        <v>16.98676</v>
      </c>
      <c r="J884" s="0" t="n">
        <v>19.03834</v>
      </c>
      <c r="K884" s="0" t="n">
        <v>19.30568</v>
      </c>
      <c r="L884" s="0" t="n">
        <v>19.77322</v>
      </c>
      <c r="M884" s="0" t="n">
        <v>20.58296</v>
      </c>
    </row>
    <row r="885" customFormat="false" ht="12.75" hidden="false" customHeight="false" outlineLevel="0" collapsed="false">
      <c r="A885" s="8" t="n">
        <v>7.35</v>
      </c>
      <c r="B885" s="0" t="n">
        <v>6.271373</v>
      </c>
      <c r="C885" s="0" t="n">
        <v>9.081691</v>
      </c>
      <c r="D885" s="0" t="n">
        <v>11.06787</v>
      </c>
      <c r="E885" s="0" t="n">
        <v>14.01221</v>
      </c>
      <c r="F885" s="0" t="n">
        <v>14.94771</v>
      </c>
      <c r="G885" s="0" t="n">
        <v>15.46294</v>
      </c>
      <c r="H885" s="0" t="n">
        <v>16.75411</v>
      </c>
      <c r="I885" s="0" t="n">
        <v>16.99014</v>
      </c>
      <c r="J885" s="0" t="n">
        <v>19.04436</v>
      </c>
      <c r="K885" s="0" t="n">
        <v>19.31153</v>
      </c>
      <c r="L885" s="0" t="n">
        <v>19.77903</v>
      </c>
      <c r="M885" s="0" t="n">
        <v>20.58939</v>
      </c>
    </row>
    <row r="886" customFormat="false" ht="12.75" hidden="false" customHeight="false" outlineLevel="0" collapsed="false">
      <c r="A886" s="8" t="n">
        <v>7.358334</v>
      </c>
      <c r="B886" s="0" t="n">
        <v>6.27222</v>
      </c>
      <c r="C886" s="0" t="n">
        <v>9.085751</v>
      </c>
      <c r="D886" s="0" t="n">
        <v>11.07214</v>
      </c>
      <c r="E886" s="0" t="n">
        <v>14.01769</v>
      </c>
      <c r="F886" s="0" t="n">
        <v>14.95325</v>
      </c>
      <c r="G886" s="0" t="n">
        <v>15.46668</v>
      </c>
      <c r="H886" s="0" t="n">
        <v>16.75872</v>
      </c>
      <c r="I886" s="0" t="n">
        <v>16.99351</v>
      </c>
      <c r="J886" s="0" t="n">
        <v>19.05037</v>
      </c>
      <c r="K886" s="0" t="n">
        <v>19.31736</v>
      </c>
      <c r="L886" s="0" t="n">
        <v>19.78483</v>
      </c>
      <c r="M886" s="0" t="n">
        <v>20.59581</v>
      </c>
    </row>
    <row r="887" customFormat="false" ht="12.75" hidden="false" customHeight="false" outlineLevel="0" collapsed="false">
      <c r="A887" s="8" t="n">
        <v>7.366667</v>
      </c>
      <c r="B887" s="0" t="n">
        <v>6.273068</v>
      </c>
      <c r="C887" s="0" t="n">
        <v>9.08981</v>
      </c>
      <c r="D887" s="0" t="n">
        <v>11.07641</v>
      </c>
      <c r="E887" s="0" t="n">
        <v>14.02316</v>
      </c>
      <c r="F887" s="0" t="n">
        <v>14.95878</v>
      </c>
      <c r="G887" s="0" t="n">
        <v>15.4704</v>
      </c>
      <c r="H887" s="0" t="n">
        <v>16.76332</v>
      </c>
      <c r="I887" s="0" t="n">
        <v>16.99687</v>
      </c>
      <c r="J887" s="0" t="n">
        <v>19.05637</v>
      </c>
      <c r="K887" s="0" t="n">
        <v>19.32319</v>
      </c>
      <c r="L887" s="0" t="n">
        <v>19.79061</v>
      </c>
      <c r="M887" s="0" t="n">
        <v>20.60221</v>
      </c>
    </row>
    <row r="888" customFormat="false" ht="12.75" hidden="false" customHeight="false" outlineLevel="0" collapsed="false">
      <c r="A888" s="8" t="n">
        <v>7.375</v>
      </c>
      <c r="B888" s="0" t="n">
        <v>6.273915</v>
      </c>
      <c r="C888" s="0" t="n">
        <v>9.093869</v>
      </c>
      <c r="D888" s="0" t="n">
        <v>11.08067</v>
      </c>
      <c r="E888" s="0" t="n">
        <v>14.02863</v>
      </c>
      <c r="F888" s="0" t="n">
        <v>14.9643</v>
      </c>
      <c r="G888" s="0" t="n">
        <v>15.47412</v>
      </c>
      <c r="H888" s="0" t="n">
        <v>16.76791</v>
      </c>
      <c r="I888" s="0" t="n">
        <v>17.00023</v>
      </c>
      <c r="J888" s="0" t="n">
        <v>19.06236</v>
      </c>
      <c r="K888" s="0" t="n">
        <v>19.329</v>
      </c>
      <c r="L888" s="0" t="n">
        <v>19.79638</v>
      </c>
      <c r="M888" s="0" t="n">
        <v>20.60861</v>
      </c>
    </row>
    <row r="889" customFormat="false" ht="12.75" hidden="false" customHeight="false" outlineLevel="0" collapsed="false">
      <c r="A889" s="8" t="n">
        <v>7.383334</v>
      </c>
      <c r="B889" s="0" t="n">
        <v>6.274763</v>
      </c>
      <c r="C889" s="0" t="n">
        <v>9.097929</v>
      </c>
      <c r="D889" s="0" t="n">
        <v>11.08493</v>
      </c>
      <c r="E889" s="0" t="n">
        <v>14.03409</v>
      </c>
      <c r="F889" s="0" t="n">
        <v>14.96982</v>
      </c>
      <c r="G889" s="0" t="n">
        <v>15.47783</v>
      </c>
      <c r="H889" s="0" t="n">
        <v>16.77249</v>
      </c>
      <c r="I889" s="0" t="n">
        <v>17.00358</v>
      </c>
      <c r="J889" s="0" t="n">
        <v>19.06833</v>
      </c>
      <c r="K889" s="0" t="n">
        <v>19.33481</v>
      </c>
      <c r="L889" s="0" t="n">
        <v>19.80214</v>
      </c>
      <c r="M889" s="0" t="n">
        <v>20.61499</v>
      </c>
    </row>
    <row r="890" customFormat="false" ht="12.75" hidden="false" customHeight="false" outlineLevel="0" collapsed="false">
      <c r="A890" s="8" t="n">
        <v>7.391667</v>
      </c>
      <c r="B890" s="0" t="n">
        <v>6.27561</v>
      </c>
      <c r="C890" s="0" t="n">
        <v>9.101989</v>
      </c>
      <c r="D890" s="0" t="n">
        <v>11.08919</v>
      </c>
      <c r="E890" s="0" t="n">
        <v>14.03955</v>
      </c>
      <c r="F890" s="0" t="n">
        <v>14.97533</v>
      </c>
      <c r="G890" s="0" t="n">
        <v>15.48154</v>
      </c>
      <c r="H890" s="0" t="n">
        <v>16.77706</v>
      </c>
      <c r="I890" s="0" t="n">
        <v>17.00692</v>
      </c>
      <c r="J890" s="0" t="n">
        <v>19.0743</v>
      </c>
      <c r="K890" s="0" t="n">
        <v>19.3406</v>
      </c>
      <c r="L890" s="0" t="n">
        <v>19.80789</v>
      </c>
      <c r="M890" s="0" t="n">
        <v>20.62136</v>
      </c>
    </row>
    <row r="891" customFormat="false" ht="12.75" hidden="false" customHeight="false" outlineLevel="0" collapsed="false">
      <c r="A891" s="8" t="n">
        <v>7.400001</v>
      </c>
      <c r="B891" s="0" t="n">
        <v>6.276458</v>
      </c>
      <c r="C891" s="0" t="n">
        <v>9.106049</v>
      </c>
      <c r="D891" s="0" t="n">
        <v>11.09345</v>
      </c>
      <c r="E891" s="0" t="n">
        <v>14.045</v>
      </c>
      <c r="F891" s="0" t="n">
        <v>14.98083</v>
      </c>
      <c r="G891" s="0" t="n">
        <v>15.48524</v>
      </c>
      <c r="H891" s="0" t="n">
        <v>16.78163</v>
      </c>
      <c r="I891" s="0" t="n">
        <v>17.01025</v>
      </c>
      <c r="J891" s="0" t="n">
        <v>19.08025</v>
      </c>
      <c r="K891" s="0" t="n">
        <v>19.34638</v>
      </c>
      <c r="L891" s="0" t="n">
        <v>19.81363</v>
      </c>
      <c r="M891" s="0" t="n">
        <v>20.62771</v>
      </c>
    </row>
    <row r="892" customFormat="false" ht="12.75" hidden="false" customHeight="false" outlineLevel="0" collapsed="false">
      <c r="A892" s="8" t="n">
        <v>7.408334</v>
      </c>
      <c r="B892" s="0" t="n">
        <v>6.277305</v>
      </c>
      <c r="C892" s="0" t="n">
        <v>9.110107</v>
      </c>
      <c r="D892" s="0" t="n">
        <v>11.0977</v>
      </c>
      <c r="E892" s="0" t="n">
        <v>14.05045</v>
      </c>
      <c r="F892" s="0" t="n">
        <v>14.98633</v>
      </c>
      <c r="G892" s="0" t="n">
        <v>15.48892</v>
      </c>
      <c r="H892" s="0" t="n">
        <v>16.78618</v>
      </c>
      <c r="I892" s="0" t="n">
        <v>17.01357</v>
      </c>
      <c r="J892" s="0" t="n">
        <v>19.08619</v>
      </c>
      <c r="K892" s="0" t="n">
        <v>19.35214</v>
      </c>
      <c r="L892" s="0" t="n">
        <v>19.81935</v>
      </c>
      <c r="M892" s="0" t="n">
        <v>20.63405</v>
      </c>
    </row>
    <row r="893" customFormat="false" ht="12.75" hidden="false" customHeight="false" outlineLevel="0" collapsed="false">
      <c r="A893" s="8" t="n">
        <v>7.416667</v>
      </c>
      <c r="B893" s="0" t="n">
        <v>6.278152</v>
      </c>
      <c r="C893" s="0" t="n">
        <v>9.114167</v>
      </c>
      <c r="D893" s="0" t="n">
        <v>11.10195</v>
      </c>
      <c r="E893" s="0" t="n">
        <v>14.05589</v>
      </c>
      <c r="F893" s="0" t="n">
        <v>14.99182</v>
      </c>
      <c r="G893" s="0" t="n">
        <v>15.49261</v>
      </c>
      <c r="H893" s="0" t="n">
        <v>16.79073</v>
      </c>
      <c r="I893" s="0" t="n">
        <v>17.01689</v>
      </c>
      <c r="J893" s="0" t="n">
        <v>19.09212</v>
      </c>
      <c r="K893" s="0" t="n">
        <v>19.3579</v>
      </c>
      <c r="L893" s="0" t="n">
        <v>19.82506</v>
      </c>
      <c r="M893" s="0" t="n">
        <v>20.64038</v>
      </c>
    </row>
    <row r="894" customFormat="false" ht="12.75" hidden="false" customHeight="false" outlineLevel="0" collapsed="false">
      <c r="A894" s="8" t="n">
        <v>7.425</v>
      </c>
      <c r="B894" s="0" t="n">
        <v>6.279</v>
      </c>
      <c r="C894" s="0" t="n">
        <v>9.118226</v>
      </c>
      <c r="D894" s="0" t="n">
        <v>11.10619</v>
      </c>
      <c r="E894" s="0" t="n">
        <v>14.06132</v>
      </c>
      <c r="F894" s="0" t="n">
        <v>14.9973</v>
      </c>
      <c r="G894" s="0" t="n">
        <v>15.49628</v>
      </c>
      <c r="H894" s="0" t="n">
        <v>16.79527</v>
      </c>
      <c r="I894" s="0" t="n">
        <v>17.0202</v>
      </c>
      <c r="J894" s="0" t="n">
        <v>19.09805</v>
      </c>
      <c r="K894" s="0" t="n">
        <v>19.36365</v>
      </c>
      <c r="L894" s="0" t="n">
        <v>19.83076</v>
      </c>
      <c r="M894" s="0" t="n">
        <v>20.6467</v>
      </c>
    </row>
    <row r="895" customFormat="false" ht="12.75" hidden="false" customHeight="false" outlineLevel="0" collapsed="false">
      <c r="A895" s="8" t="n">
        <v>7.433334</v>
      </c>
      <c r="B895" s="0" t="n">
        <v>6.279848</v>
      </c>
      <c r="C895" s="0" t="n">
        <v>9.122286</v>
      </c>
      <c r="D895" s="0" t="n">
        <v>11.11044</v>
      </c>
      <c r="E895" s="0" t="n">
        <v>14.06675</v>
      </c>
      <c r="F895" s="0" t="n">
        <v>15.00278</v>
      </c>
      <c r="G895" s="0" t="n">
        <v>15.49995</v>
      </c>
      <c r="H895" s="0" t="n">
        <v>16.7998</v>
      </c>
      <c r="I895" s="0" t="n">
        <v>17.0235</v>
      </c>
      <c r="J895" s="0" t="n">
        <v>19.10395</v>
      </c>
      <c r="K895" s="0" t="n">
        <v>19.36938</v>
      </c>
      <c r="L895" s="0" t="n">
        <v>19.83645</v>
      </c>
      <c r="M895" s="0" t="n">
        <v>20.653</v>
      </c>
    </row>
    <row r="896" customFormat="false" ht="12.75" hidden="false" customHeight="false" outlineLevel="0" collapsed="false">
      <c r="A896" s="8" t="n">
        <v>7.441667</v>
      </c>
      <c r="B896" s="0" t="n">
        <v>6.280695</v>
      </c>
      <c r="C896" s="0" t="n">
        <v>9.126346</v>
      </c>
      <c r="D896" s="0" t="n">
        <v>11.11468</v>
      </c>
      <c r="E896" s="0" t="n">
        <v>14.07217</v>
      </c>
      <c r="F896" s="0" t="n">
        <v>15.00825</v>
      </c>
      <c r="G896" s="0" t="n">
        <v>15.50361</v>
      </c>
      <c r="H896" s="0" t="n">
        <v>16.80432</v>
      </c>
      <c r="I896" s="0" t="n">
        <v>17.02679</v>
      </c>
      <c r="J896" s="0" t="n">
        <v>19.10985</v>
      </c>
      <c r="K896" s="0" t="n">
        <v>19.3751</v>
      </c>
      <c r="L896" s="0" t="n">
        <v>19.84212</v>
      </c>
      <c r="M896" s="0" t="n">
        <v>20.65929</v>
      </c>
    </row>
    <row r="897" customFormat="false" ht="12.75" hidden="false" customHeight="false" outlineLevel="0" collapsed="false">
      <c r="A897" s="8" t="n">
        <v>7.45</v>
      </c>
      <c r="B897" s="0" t="n">
        <v>6.281542</v>
      </c>
      <c r="C897" s="0" t="n">
        <v>9.130404</v>
      </c>
      <c r="D897" s="0" t="n">
        <v>11.11892</v>
      </c>
      <c r="E897" s="0" t="n">
        <v>14.07759</v>
      </c>
      <c r="F897" s="0" t="n">
        <v>15.01371</v>
      </c>
      <c r="G897" s="0" t="n">
        <v>15.50726</v>
      </c>
      <c r="H897" s="0" t="n">
        <v>16.80883</v>
      </c>
      <c r="I897" s="0" t="n">
        <v>17.03007</v>
      </c>
      <c r="J897" s="0" t="n">
        <v>19.11574</v>
      </c>
      <c r="K897" s="0" t="n">
        <v>19.38081</v>
      </c>
      <c r="L897" s="0" t="n">
        <v>19.84779</v>
      </c>
      <c r="M897" s="0" t="n">
        <v>20.66557</v>
      </c>
    </row>
    <row r="898" customFormat="false" ht="12.75" hidden="false" customHeight="false" outlineLevel="0" collapsed="false">
      <c r="A898" s="8" t="n">
        <v>7.458333</v>
      </c>
      <c r="B898" s="0" t="n">
        <v>6.28239</v>
      </c>
      <c r="C898" s="0" t="n">
        <v>9.134464</v>
      </c>
      <c r="D898" s="0" t="n">
        <v>11.12315</v>
      </c>
      <c r="E898" s="0" t="n">
        <v>14.083</v>
      </c>
      <c r="F898" s="0" t="n">
        <v>15.01917</v>
      </c>
      <c r="G898" s="0" t="n">
        <v>15.51091</v>
      </c>
      <c r="H898" s="0" t="n">
        <v>16.81333</v>
      </c>
      <c r="I898" s="0" t="n">
        <v>17.03335</v>
      </c>
      <c r="J898" s="0" t="n">
        <v>19.12161</v>
      </c>
      <c r="K898" s="0" t="n">
        <v>19.38651</v>
      </c>
      <c r="L898" s="0" t="n">
        <v>19.85344</v>
      </c>
      <c r="M898" s="0" t="n">
        <v>20.67184</v>
      </c>
    </row>
    <row r="899" customFormat="false" ht="12.75" hidden="false" customHeight="false" outlineLevel="0" collapsed="false">
      <c r="A899" s="8" t="n">
        <v>7.466667</v>
      </c>
      <c r="B899" s="0" t="n">
        <v>6.283237</v>
      </c>
      <c r="C899" s="0" t="n">
        <v>9.138524</v>
      </c>
      <c r="D899" s="0" t="n">
        <v>11.12739</v>
      </c>
      <c r="E899" s="0" t="n">
        <v>14.0884</v>
      </c>
      <c r="F899" s="0" t="n">
        <v>15.02462</v>
      </c>
      <c r="G899" s="0" t="n">
        <v>15.51454</v>
      </c>
      <c r="H899" s="0" t="n">
        <v>16.81783</v>
      </c>
      <c r="I899" s="0" t="n">
        <v>17.03662</v>
      </c>
      <c r="J899" s="0" t="n">
        <v>19.12748</v>
      </c>
      <c r="K899" s="0" t="n">
        <v>19.3922</v>
      </c>
      <c r="L899" s="0" t="n">
        <v>19.85908</v>
      </c>
      <c r="M899" s="0" t="n">
        <v>20.67809</v>
      </c>
    </row>
    <row r="900" customFormat="false" ht="12.75" hidden="false" customHeight="false" outlineLevel="0" collapsed="false">
      <c r="A900" s="8" t="n">
        <v>7.475</v>
      </c>
      <c r="B900" s="0" t="n">
        <v>6.284085</v>
      </c>
      <c r="C900" s="0" t="n">
        <v>9.142584</v>
      </c>
      <c r="D900" s="0" t="n">
        <v>11.13161</v>
      </c>
      <c r="E900" s="0" t="n">
        <v>14.0938</v>
      </c>
      <c r="F900" s="0" t="n">
        <v>15.03006</v>
      </c>
      <c r="G900" s="0" t="n">
        <v>15.51817</v>
      </c>
      <c r="H900" s="0" t="n">
        <v>16.82231</v>
      </c>
      <c r="I900" s="0" t="n">
        <v>17.03988</v>
      </c>
      <c r="J900" s="0" t="n">
        <v>19.13333</v>
      </c>
      <c r="K900" s="0" t="n">
        <v>19.39787</v>
      </c>
      <c r="L900" s="0" t="n">
        <v>19.86471</v>
      </c>
      <c r="M900" s="0" t="n">
        <v>20.68434</v>
      </c>
    </row>
    <row r="901" customFormat="false" ht="12.75" hidden="false" customHeight="false" outlineLevel="0" collapsed="false">
      <c r="A901" s="8" t="n">
        <v>7.483334</v>
      </c>
      <c r="B901" s="0" t="n">
        <v>6.284932</v>
      </c>
      <c r="C901" s="0" t="n">
        <v>9.146643</v>
      </c>
      <c r="D901" s="0" t="n">
        <v>11.13584</v>
      </c>
      <c r="E901" s="0" t="n">
        <v>14.09919</v>
      </c>
      <c r="F901" s="0" t="n">
        <v>15.03549</v>
      </c>
      <c r="G901" s="0" t="n">
        <v>15.5218</v>
      </c>
      <c r="H901" s="0" t="n">
        <v>16.82679</v>
      </c>
      <c r="I901" s="0" t="n">
        <v>17.04313</v>
      </c>
      <c r="J901" s="0" t="n">
        <v>19.13917</v>
      </c>
      <c r="K901" s="0" t="n">
        <v>19.40354</v>
      </c>
      <c r="L901" s="0" t="n">
        <v>19.87033</v>
      </c>
      <c r="M901" s="0" t="n">
        <v>20.69057</v>
      </c>
    </row>
    <row r="902" customFormat="false" ht="12.75" hidden="false" customHeight="false" outlineLevel="0" collapsed="false">
      <c r="A902" s="8" t="n">
        <v>7.491667</v>
      </c>
      <c r="B902" s="0" t="n">
        <v>6.285779</v>
      </c>
      <c r="C902" s="0" t="n">
        <v>9.150702</v>
      </c>
      <c r="D902" s="0" t="n">
        <v>11.14007</v>
      </c>
      <c r="E902" s="0" t="n">
        <v>14.10458</v>
      </c>
      <c r="F902" s="0" t="n">
        <v>15.04092</v>
      </c>
      <c r="G902" s="0" t="n">
        <v>15.52541</v>
      </c>
      <c r="H902" s="0" t="n">
        <v>16.83126</v>
      </c>
      <c r="I902" s="0" t="n">
        <v>17.04637</v>
      </c>
      <c r="J902" s="0" t="n">
        <v>19.145</v>
      </c>
      <c r="K902" s="0" t="n">
        <v>19.40919</v>
      </c>
      <c r="L902" s="0" t="n">
        <v>19.87593</v>
      </c>
      <c r="M902" s="0" t="n">
        <v>20.69678</v>
      </c>
    </row>
    <row r="903" customFormat="false" ht="12.75" hidden="false" customHeight="false" outlineLevel="0" collapsed="false">
      <c r="A903" s="8" t="n">
        <v>7.5</v>
      </c>
      <c r="B903" s="0" t="n">
        <v>6.286627</v>
      </c>
      <c r="C903" s="0" t="n">
        <v>9.154762</v>
      </c>
      <c r="D903" s="0" t="n">
        <v>11.14429</v>
      </c>
      <c r="E903" s="0" t="n">
        <v>14.10996</v>
      </c>
      <c r="F903" s="0" t="n">
        <v>15.04635</v>
      </c>
      <c r="G903" s="0" t="n">
        <v>15.52902</v>
      </c>
      <c r="H903" s="0" t="n">
        <v>16.83572</v>
      </c>
      <c r="I903" s="0" t="n">
        <v>17.04961</v>
      </c>
      <c r="J903" s="0" t="n">
        <v>19.15082</v>
      </c>
      <c r="K903" s="0" t="n">
        <v>19.41484</v>
      </c>
      <c r="L903" s="0" t="n">
        <v>19.88153</v>
      </c>
      <c r="M903" s="0" t="n">
        <v>20.70299</v>
      </c>
    </row>
    <row r="904" customFormat="false" ht="12.75" hidden="false" customHeight="false" outlineLevel="0" collapsed="false">
      <c r="A904" s="8" t="n">
        <v>7.508334</v>
      </c>
      <c r="B904" s="0" t="n">
        <v>6.287475</v>
      </c>
      <c r="C904" s="0" t="n">
        <v>9.158821</v>
      </c>
      <c r="D904" s="0" t="n">
        <v>11.14851</v>
      </c>
      <c r="E904" s="0" t="n">
        <v>14.11534</v>
      </c>
      <c r="F904" s="0" t="n">
        <v>15.05176</v>
      </c>
      <c r="G904" s="0" t="n">
        <v>15.53262</v>
      </c>
      <c r="H904" s="0" t="n">
        <v>16.84017</v>
      </c>
      <c r="I904" s="0" t="n">
        <v>17.05284</v>
      </c>
      <c r="J904" s="0" t="n">
        <v>19.15663</v>
      </c>
      <c r="K904" s="0" t="n">
        <v>19.42047</v>
      </c>
      <c r="L904" s="0" t="n">
        <v>19.88711</v>
      </c>
      <c r="M904" s="0" t="n">
        <v>20.70918</v>
      </c>
    </row>
    <row r="905" customFormat="false" ht="12.75" hidden="false" customHeight="false" outlineLevel="0" collapsed="false">
      <c r="A905" s="8" t="n">
        <v>7.516667</v>
      </c>
      <c r="B905" s="0" t="n">
        <v>6.288322</v>
      </c>
      <c r="C905" s="0" t="n">
        <v>9.162881</v>
      </c>
      <c r="D905" s="0" t="n">
        <v>11.15272</v>
      </c>
      <c r="E905" s="0" t="n">
        <v>14.12071</v>
      </c>
      <c r="F905" s="0" t="n">
        <v>15.05717</v>
      </c>
      <c r="G905" s="0" t="n">
        <v>15.53622</v>
      </c>
      <c r="H905" s="0" t="n">
        <v>16.84461</v>
      </c>
      <c r="I905" s="0" t="n">
        <v>17.05606</v>
      </c>
      <c r="J905" s="0" t="n">
        <v>19.16243</v>
      </c>
      <c r="K905" s="0" t="n">
        <v>19.42609</v>
      </c>
      <c r="L905" s="0" t="n">
        <v>19.89268</v>
      </c>
      <c r="M905" s="0" t="n">
        <v>20.71536</v>
      </c>
    </row>
    <row r="906" customFormat="false" ht="12.75" hidden="false" customHeight="false" outlineLevel="0" collapsed="false">
      <c r="A906" s="8" t="n">
        <v>7.525001</v>
      </c>
      <c r="B906" s="0" t="n">
        <v>6.289169</v>
      </c>
      <c r="C906" s="0" t="n">
        <v>9.166941</v>
      </c>
      <c r="D906" s="0" t="n">
        <v>11.15694</v>
      </c>
      <c r="E906" s="0" t="n">
        <v>14.12607</v>
      </c>
      <c r="F906" s="0" t="n">
        <v>15.06257</v>
      </c>
      <c r="G906" s="0" t="n">
        <v>15.5398</v>
      </c>
      <c r="H906" s="0" t="n">
        <v>16.84905</v>
      </c>
      <c r="I906" s="0" t="n">
        <v>17.05927</v>
      </c>
      <c r="J906" s="0" t="n">
        <v>19.16822</v>
      </c>
      <c r="K906" s="0" t="n">
        <v>19.4317</v>
      </c>
      <c r="L906" s="0" t="n">
        <v>19.89824</v>
      </c>
      <c r="M906" s="0" t="n">
        <v>20.72153</v>
      </c>
    </row>
    <row r="907" customFormat="false" ht="12.75" hidden="false" customHeight="false" outlineLevel="0" collapsed="false">
      <c r="A907" s="8" t="n">
        <v>7.533334</v>
      </c>
      <c r="B907" s="0" t="n">
        <v>6.290017</v>
      </c>
      <c r="C907" s="0" t="n">
        <v>9.171</v>
      </c>
      <c r="D907" s="0" t="n">
        <v>11.16115</v>
      </c>
      <c r="E907" s="0" t="n">
        <v>14.13143</v>
      </c>
      <c r="F907" s="0" t="n">
        <v>15.06797</v>
      </c>
      <c r="G907" s="0" t="n">
        <v>15.54338</v>
      </c>
      <c r="H907" s="0" t="n">
        <v>16.85348</v>
      </c>
      <c r="I907" s="0" t="n">
        <v>17.06247</v>
      </c>
      <c r="J907" s="0" t="n">
        <v>19.17399</v>
      </c>
      <c r="K907" s="0" t="n">
        <v>19.43729</v>
      </c>
      <c r="L907" s="0" t="n">
        <v>19.90379</v>
      </c>
      <c r="M907" s="0" t="n">
        <v>20.72769</v>
      </c>
    </row>
    <row r="908" customFormat="false" ht="12.75" hidden="false" customHeight="false" outlineLevel="0" collapsed="false">
      <c r="A908" s="8" t="n">
        <v>7.541667</v>
      </c>
      <c r="B908" s="0" t="n">
        <v>6.290864</v>
      </c>
      <c r="C908" s="0" t="n">
        <v>9.175059</v>
      </c>
      <c r="D908" s="0" t="n">
        <v>11.16535</v>
      </c>
      <c r="E908" s="0" t="n">
        <v>14.13679</v>
      </c>
      <c r="F908" s="0" t="n">
        <v>15.07336</v>
      </c>
      <c r="G908" s="0" t="n">
        <v>15.54696</v>
      </c>
      <c r="H908" s="0" t="n">
        <v>16.85789</v>
      </c>
      <c r="I908" s="0" t="n">
        <v>17.06567</v>
      </c>
      <c r="J908" s="0" t="n">
        <v>19.17976</v>
      </c>
      <c r="K908" s="0" t="n">
        <v>19.44288</v>
      </c>
      <c r="L908" s="0" t="n">
        <v>19.90932</v>
      </c>
      <c r="M908" s="0" t="n">
        <v>20.73383</v>
      </c>
    </row>
    <row r="909" customFormat="false" ht="12.75" hidden="false" customHeight="false" outlineLevel="0" collapsed="false">
      <c r="A909" s="8" t="n">
        <v>7.55</v>
      </c>
      <c r="B909" s="0" t="n">
        <v>6.291712</v>
      </c>
      <c r="C909" s="0" t="n">
        <v>9.179119</v>
      </c>
      <c r="D909" s="0" t="n">
        <v>11.16956</v>
      </c>
      <c r="E909" s="0" t="n">
        <v>14.14213</v>
      </c>
      <c r="F909" s="0" t="n">
        <v>15.07874</v>
      </c>
      <c r="G909" s="0" t="n">
        <v>15.55052</v>
      </c>
      <c r="H909" s="0" t="n">
        <v>16.8623</v>
      </c>
      <c r="I909" s="0" t="n">
        <v>17.06886</v>
      </c>
      <c r="J909" s="0" t="n">
        <v>19.18551</v>
      </c>
      <c r="K909" s="0" t="n">
        <v>19.44845</v>
      </c>
      <c r="L909" s="0" t="n">
        <v>19.91485</v>
      </c>
      <c r="M909" s="0" t="n">
        <v>20.73996</v>
      </c>
    </row>
    <row r="910" customFormat="false" ht="12.75" hidden="false" customHeight="false" outlineLevel="0" collapsed="false">
      <c r="A910" s="8" t="n">
        <v>7.558334</v>
      </c>
      <c r="B910" s="0" t="n">
        <v>6.292559</v>
      </c>
      <c r="C910" s="0" t="n">
        <v>9.183178</v>
      </c>
      <c r="D910" s="0" t="n">
        <v>11.17376</v>
      </c>
      <c r="E910" s="0" t="n">
        <v>14.14748</v>
      </c>
      <c r="F910" s="0" t="n">
        <v>15.08412</v>
      </c>
      <c r="G910" s="0" t="n">
        <v>15.55408</v>
      </c>
      <c r="H910" s="0" t="n">
        <v>16.8667</v>
      </c>
      <c r="I910" s="0" t="n">
        <v>17.07204</v>
      </c>
      <c r="J910" s="0" t="n">
        <v>19.19126</v>
      </c>
      <c r="K910" s="0" t="n">
        <v>19.45402</v>
      </c>
      <c r="L910" s="0" t="n">
        <v>19.92036</v>
      </c>
      <c r="M910" s="0" t="n">
        <v>20.74608</v>
      </c>
    </row>
    <row r="911" customFormat="false" ht="12.75" hidden="false" customHeight="false" outlineLevel="0" collapsed="false">
      <c r="A911" s="8" t="n">
        <v>7.566667</v>
      </c>
      <c r="B911" s="0" t="n">
        <v>6.293407</v>
      </c>
      <c r="C911" s="0" t="n">
        <v>9.187238</v>
      </c>
      <c r="D911" s="0" t="n">
        <v>11.17796</v>
      </c>
      <c r="E911" s="0" t="n">
        <v>14.15281</v>
      </c>
      <c r="F911" s="0" t="n">
        <v>15.08949</v>
      </c>
      <c r="G911" s="0" t="n">
        <v>15.55763</v>
      </c>
      <c r="H911" s="0" t="n">
        <v>16.8711</v>
      </c>
      <c r="I911" s="0" t="n">
        <v>17.07521</v>
      </c>
      <c r="J911" s="0" t="n">
        <v>19.19699</v>
      </c>
      <c r="K911" s="0" t="n">
        <v>19.45957</v>
      </c>
      <c r="L911" s="0" t="n">
        <v>19.92587</v>
      </c>
      <c r="M911" s="0" t="n">
        <v>20.75219</v>
      </c>
    </row>
    <row r="912" customFormat="false" ht="12.75" hidden="false" customHeight="false" outlineLevel="0" collapsed="false">
      <c r="A912" s="8" t="n">
        <v>7.575</v>
      </c>
      <c r="B912" s="0" t="n">
        <v>6.294254</v>
      </c>
      <c r="C912" s="0" t="n">
        <v>9.191298</v>
      </c>
      <c r="D912" s="0" t="n">
        <v>11.18216</v>
      </c>
      <c r="E912" s="0" t="n">
        <v>14.15814</v>
      </c>
      <c r="F912" s="0" t="n">
        <v>15.09485</v>
      </c>
      <c r="G912" s="0" t="n">
        <v>15.56118</v>
      </c>
      <c r="H912" s="0" t="n">
        <v>16.87548</v>
      </c>
      <c r="I912" s="0" t="n">
        <v>17.07838</v>
      </c>
      <c r="J912" s="0" t="n">
        <v>19.20271</v>
      </c>
      <c r="K912" s="0" t="n">
        <v>19.46511</v>
      </c>
      <c r="L912" s="0" t="n">
        <v>19.93135</v>
      </c>
      <c r="M912" s="0" t="n">
        <v>20.75829</v>
      </c>
    </row>
    <row r="913" customFormat="false" ht="12.75" hidden="false" customHeight="false" outlineLevel="0" collapsed="false">
      <c r="A913" s="8" t="n">
        <v>7.583333</v>
      </c>
      <c r="B913" s="0" t="n">
        <v>6.295102</v>
      </c>
      <c r="C913" s="0" t="n">
        <v>9.195356</v>
      </c>
      <c r="D913" s="0" t="n">
        <v>11.18635</v>
      </c>
      <c r="E913" s="0" t="n">
        <v>14.16347</v>
      </c>
      <c r="F913" s="0" t="n">
        <v>15.1002</v>
      </c>
      <c r="G913" s="0" t="n">
        <v>15.56471</v>
      </c>
      <c r="H913" s="0" t="n">
        <v>16.87986</v>
      </c>
      <c r="I913" s="0" t="n">
        <v>17.08154</v>
      </c>
      <c r="J913" s="0" t="n">
        <v>19.20842</v>
      </c>
      <c r="K913" s="0" t="n">
        <v>19.47064</v>
      </c>
      <c r="L913" s="0" t="n">
        <v>19.93683</v>
      </c>
      <c r="M913" s="0" t="n">
        <v>20.76437</v>
      </c>
    </row>
    <row r="914" customFormat="false" ht="12.75" hidden="false" customHeight="false" outlineLevel="0" collapsed="false">
      <c r="A914" s="8" t="n">
        <v>7.591667</v>
      </c>
      <c r="B914" s="0" t="n">
        <v>6.295949</v>
      </c>
      <c r="C914" s="0" t="n">
        <v>9.199416</v>
      </c>
      <c r="D914" s="0" t="n">
        <v>11.19054</v>
      </c>
      <c r="E914" s="0" t="n">
        <v>14.16879</v>
      </c>
      <c r="F914" s="0" t="n">
        <v>15.10555</v>
      </c>
      <c r="G914" s="0" t="n">
        <v>15.56824</v>
      </c>
      <c r="H914" s="0" t="n">
        <v>16.88422</v>
      </c>
      <c r="I914" s="0" t="n">
        <v>17.08469</v>
      </c>
      <c r="J914" s="0" t="n">
        <v>19.21412</v>
      </c>
      <c r="K914" s="0" t="n">
        <v>19.47616</v>
      </c>
      <c r="L914" s="0" t="n">
        <v>19.9423</v>
      </c>
      <c r="M914" s="0" t="n">
        <v>20.77044</v>
      </c>
    </row>
    <row r="915" customFormat="false" ht="12.75" hidden="false" customHeight="false" outlineLevel="0" collapsed="false">
      <c r="A915" s="8" t="n">
        <v>7.6</v>
      </c>
      <c r="B915" s="0" t="n">
        <v>6.296797</v>
      </c>
      <c r="C915" s="0" t="n">
        <v>9.203476</v>
      </c>
      <c r="D915" s="0" t="n">
        <v>11.19473</v>
      </c>
      <c r="E915" s="0" t="n">
        <v>14.1741</v>
      </c>
      <c r="F915" s="0" t="n">
        <v>15.1109</v>
      </c>
      <c r="G915" s="0" t="n">
        <v>15.57177</v>
      </c>
      <c r="H915" s="0" t="n">
        <v>16.88858</v>
      </c>
      <c r="I915" s="0" t="n">
        <v>17.08783</v>
      </c>
      <c r="J915" s="0" t="n">
        <v>19.21981</v>
      </c>
      <c r="K915" s="0" t="n">
        <v>19.48167</v>
      </c>
      <c r="L915" s="0" t="n">
        <v>19.94776</v>
      </c>
      <c r="M915" s="0" t="n">
        <v>20.7765</v>
      </c>
    </row>
    <row r="916" customFormat="false" ht="12.75" hidden="false" customHeight="false" outlineLevel="0" collapsed="false">
      <c r="A916" s="8" t="n">
        <v>7.608334</v>
      </c>
      <c r="B916" s="0" t="n">
        <v>6.297644</v>
      </c>
      <c r="C916" s="0" t="n">
        <v>9.207535</v>
      </c>
      <c r="D916" s="0" t="n">
        <v>11.19892</v>
      </c>
      <c r="E916" s="0" t="n">
        <v>14.17941</v>
      </c>
      <c r="F916" s="0" t="n">
        <v>15.11623</v>
      </c>
      <c r="G916" s="0" t="n">
        <v>15.57528</v>
      </c>
      <c r="H916" s="0" t="n">
        <v>16.89293</v>
      </c>
      <c r="I916" s="0" t="n">
        <v>17.09097</v>
      </c>
      <c r="J916" s="0" t="n">
        <v>19.22549</v>
      </c>
      <c r="K916" s="0" t="n">
        <v>19.48717</v>
      </c>
      <c r="L916" s="0" t="n">
        <v>19.9532</v>
      </c>
      <c r="M916" s="0" t="n">
        <v>20.78255</v>
      </c>
    </row>
    <row r="917" customFormat="false" ht="12.75" hidden="false" customHeight="false" outlineLevel="0" collapsed="false">
      <c r="A917" s="8" t="n">
        <v>7.616667</v>
      </c>
      <c r="B917" s="0" t="n">
        <v>6.298491</v>
      </c>
      <c r="C917" s="0" t="n">
        <v>9.211595</v>
      </c>
      <c r="D917" s="0" t="n">
        <v>11.2031</v>
      </c>
      <c r="E917" s="0" t="n">
        <v>14.18471</v>
      </c>
      <c r="F917" s="0" t="n">
        <v>15.12156</v>
      </c>
      <c r="G917" s="0" t="n">
        <v>15.57879</v>
      </c>
      <c r="H917" s="0" t="n">
        <v>16.89727</v>
      </c>
      <c r="I917" s="0" t="n">
        <v>17.09409</v>
      </c>
      <c r="J917" s="0" t="n">
        <v>19.23116</v>
      </c>
      <c r="K917" s="0" t="n">
        <v>19.49266</v>
      </c>
      <c r="L917" s="0" t="n">
        <v>19.95864</v>
      </c>
      <c r="M917" s="0" t="n">
        <v>20.78858</v>
      </c>
    </row>
    <row r="918" customFormat="false" ht="12.75" hidden="false" customHeight="false" outlineLevel="0" collapsed="false">
      <c r="A918" s="8" t="n">
        <v>7.625</v>
      </c>
      <c r="B918" s="0" t="n">
        <v>6.299339</v>
      </c>
      <c r="C918" s="0" t="n">
        <v>9.215654</v>
      </c>
      <c r="D918" s="0" t="n">
        <v>11.20728</v>
      </c>
      <c r="E918" s="0" t="n">
        <v>14.19001</v>
      </c>
      <c r="F918" s="0" t="n">
        <v>15.12689</v>
      </c>
      <c r="G918" s="0" t="n">
        <v>15.58229</v>
      </c>
      <c r="H918" s="0" t="n">
        <v>16.90161</v>
      </c>
      <c r="I918" s="0" t="n">
        <v>17.09721</v>
      </c>
      <c r="J918" s="0" t="n">
        <v>19.23682</v>
      </c>
      <c r="K918" s="0" t="n">
        <v>19.49813</v>
      </c>
      <c r="L918" s="0" t="n">
        <v>19.96406</v>
      </c>
      <c r="M918" s="0" t="n">
        <v>20.7946</v>
      </c>
    </row>
    <row r="919" customFormat="false" ht="12.75" hidden="false" customHeight="false" outlineLevel="0" collapsed="false">
      <c r="A919" s="8" t="n">
        <v>7.633334</v>
      </c>
      <c r="B919" s="0" t="n">
        <v>6.300187</v>
      </c>
      <c r="C919" s="0" t="n">
        <v>9.219713</v>
      </c>
      <c r="D919" s="0" t="n">
        <v>11.21146</v>
      </c>
      <c r="E919" s="0" t="n">
        <v>14.1953</v>
      </c>
      <c r="F919" s="0" t="n">
        <v>15.1322</v>
      </c>
      <c r="G919" s="0" t="n">
        <v>15.58579</v>
      </c>
      <c r="H919" s="0" t="n">
        <v>16.90593</v>
      </c>
      <c r="I919" s="0" t="n">
        <v>17.10033</v>
      </c>
      <c r="J919" s="0" t="n">
        <v>19.24246</v>
      </c>
      <c r="K919" s="0" t="n">
        <v>19.5036</v>
      </c>
      <c r="L919" s="0" t="n">
        <v>19.96947</v>
      </c>
      <c r="M919" s="0" t="n">
        <v>20.80062</v>
      </c>
    </row>
    <row r="920" customFormat="false" ht="12.75" hidden="false" customHeight="false" outlineLevel="0" collapsed="false">
      <c r="A920" s="8" t="n">
        <v>7.641667</v>
      </c>
      <c r="B920" s="0" t="n">
        <v>6.301034</v>
      </c>
      <c r="C920" s="0" t="n">
        <v>9.223773</v>
      </c>
      <c r="D920" s="0" t="n">
        <v>11.21563</v>
      </c>
      <c r="E920" s="0" t="n">
        <v>14.20058</v>
      </c>
      <c r="F920" s="0" t="n">
        <v>15.13751</v>
      </c>
      <c r="G920" s="0" t="n">
        <v>15.58927</v>
      </c>
      <c r="H920" s="0" t="n">
        <v>16.91025</v>
      </c>
      <c r="I920" s="0" t="n">
        <v>17.10343</v>
      </c>
      <c r="J920" s="0" t="n">
        <v>19.2481</v>
      </c>
      <c r="K920" s="0" t="n">
        <v>19.50905</v>
      </c>
      <c r="L920" s="0" t="n">
        <v>19.97487</v>
      </c>
      <c r="M920" s="0" t="n">
        <v>20.80661</v>
      </c>
    </row>
    <row r="921" customFormat="false" ht="12.75" hidden="false" customHeight="false" outlineLevel="0" collapsed="false">
      <c r="A921" s="8" t="n">
        <v>7.650001</v>
      </c>
      <c r="B921" s="0" t="n">
        <v>6.301881</v>
      </c>
      <c r="C921" s="0" t="n">
        <v>9.227833</v>
      </c>
      <c r="D921" s="0" t="n">
        <v>11.2198</v>
      </c>
      <c r="E921" s="0" t="n">
        <v>14.20586</v>
      </c>
      <c r="F921" s="0" t="n">
        <v>15.14282</v>
      </c>
      <c r="G921" s="0" t="n">
        <v>15.59276</v>
      </c>
      <c r="H921" s="0" t="n">
        <v>16.91456</v>
      </c>
      <c r="I921" s="0" t="n">
        <v>17.10653</v>
      </c>
      <c r="J921" s="0" t="n">
        <v>19.25373</v>
      </c>
      <c r="K921" s="0" t="n">
        <v>19.5145</v>
      </c>
      <c r="L921" s="0" t="n">
        <v>19.98026</v>
      </c>
      <c r="M921" s="0" t="n">
        <v>20.8126</v>
      </c>
    </row>
    <row r="922" customFormat="false" ht="12.75" hidden="false" customHeight="false" outlineLevel="0" collapsed="false">
      <c r="A922" s="8" t="n">
        <v>7.658334</v>
      </c>
      <c r="B922" s="0" t="n">
        <v>6.302729</v>
      </c>
      <c r="C922" s="0" t="n">
        <v>9.231893</v>
      </c>
      <c r="D922" s="0" t="n">
        <v>11.22397</v>
      </c>
      <c r="E922" s="0" t="n">
        <v>14.21114</v>
      </c>
      <c r="F922" s="0" t="n">
        <v>15.14811</v>
      </c>
      <c r="G922" s="0" t="n">
        <v>15.59623</v>
      </c>
      <c r="H922" s="0" t="n">
        <v>16.91886</v>
      </c>
      <c r="I922" s="0" t="n">
        <v>17.10962</v>
      </c>
      <c r="J922" s="0" t="n">
        <v>19.25934</v>
      </c>
      <c r="K922" s="0" t="n">
        <v>19.51993</v>
      </c>
      <c r="L922" s="0" t="n">
        <v>19.98563</v>
      </c>
      <c r="M922" s="0" t="n">
        <v>20.81858</v>
      </c>
    </row>
    <row r="923" customFormat="false" ht="12.75" hidden="false" customHeight="false" outlineLevel="0" collapsed="false">
      <c r="A923" s="8" t="n">
        <v>7.666667</v>
      </c>
      <c r="B923" s="0" t="n">
        <v>6.303576</v>
      </c>
      <c r="C923" s="0" t="n">
        <v>9.235951</v>
      </c>
      <c r="D923" s="0" t="n">
        <v>11.22814</v>
      </c>
      <c r="E923" s="0" t="n">
        <v>14.21641</v>
      </c>
      <c r="F923" s="0" t="n">
        <v>15.1534</v>
      </c>
      <c r="G923" s="0" t="n">
        <v>15.5997</v>
      </c>
      <c r="H923" s="0" t="n">
        <v>16.92315</v>
      </c>
      <c r="I923" s="0" t="n">
        <v>17.1127</v>
      </c>
      <c r="J923" s="0" t="n">
        <v>19.26494</v>
      </c>
      <c r="K923" s="0" t="n">
        <v>19.52535</v>
      </c>
      <c r="L923" s="0" t="n">
        <v>19.991</v>
      </c>
      <c r="M923" s="0" t="n">
        <v>20.82454</v>
      </c>
    </row>
    <row r="924" customFormat="false" ht="12.75" hidden="false" customHeight="false" outlineLevel="0" collapsed="false">
      <c r="A924" s="8" t="n">
        <v>7.675</v>
      </c>
      <c r="B924" s="0" t="n">
        <v>6.304424</v>
      </c>
      <c r="C924" s="0" t="n">
        <v>9.240011</v>
      </c>
      <c r="D924" s="0" t="n">
        <v>11.2323</v>
      </c>
      <c r="E924" s="0" t="n">
        <v>14.22167</v>
      </c>
      <c r="F924" s="0" t="n">
        <v>15.15869</v>
      </c>
      <c r="G924" s="0" t="n">
        <v>15.60316</v>
      </c>
      <c r="H924" s="0" t="n">
        <v>16.92744</v>
      </c>
      <c r="I924" s="0" t="n">
        <v>17.11577</v>
      </c>
      <c r="J924" s="0" t="n">
        <v>19.27054</v>
      </c>
      <c r="K924" s="0" t="n">
        <v>19.53076</v>
      </c>
      <c r="L924" s="0" t="n">
        <v>19.99635</v>
      </c>
      <c r="M924" s="0" t="n">
        <v>20.83049</v>
      </c>
    </row>
    <row r="925" customFormat="false" ht="12.75" hidden="false" customHeight="false" outlineLevel="0" collapsed="false">
      <c r="A925" s="8" t="n">
        <v>7.683334</v>
      </c>
      <c r="B925" s="0" t="n">
        <v>6.305271</v>
      </c>
      <c r="C925" s="0" t="n">
        <v>9.244071</v>
      </c>
      <c r="D925" s="0" t="n">
        <v>11.23646</v>
      </c>
      <c r="E925" s="0" t="n">
        <v>14.22693</v>
      </c>
      <c r="F925" s="0" t="n">
        <v>15.16397</v>
      </c>
      <c r="G925" s="0" t="n">
        <v>15.60661</v>
      </c>
      <c r="H925" s="0" t="n">
        <v>16.93172</v>
      </c>
      <c r="I925" s="0" t="n">
        <v>17.11884</v>
      </c>
      <c r="J925" s="0" t="n">
        <v>19.27612</v>
      </c>
      <c r="K925" s="0" t="n">
        <v>19.53616</v>
      </c>
      <c r="L925" s="0" t="n">
        <v>20.0017</v>
      </c>
      <c r="M925" s="0" t="n">
        <v>20.83643</v>
      </c>
    </row>
    <row r="926" customFormat="false" ht="12.75" hidden="false" customHeight="false" outlineLevel="0" collapsed="false">
      <c r="A926" s="8" t="n">
        <v>7.691667</v>
      </c>
      <c r="B926" s="0" t="n">
        <v>6.306118</v>
      </c>
      <c r="C926" s="0" t="n">
        <v>9.24813</v>
      </c>
      <c r="D926" s="0" t="n">
        <v>11.24062</v>
      </c>
      <c r="E926" s="0" t="n">
        <v>14.23218</v>
      </c>
      <c r="F926" s="0" t="n">
        <v>15.16924</v>
      </c>
      <c r="G926" s="0" t="n">
        <v>15.61005</v>
      </c>
      <c r="H926" s="0" t="n">
        <v>16.93598</v>
      </c>
      <c r="I926" s="0" t="n">
        <v>17.1219</v>
      </c>
      <c r="J926" s="0" t="n">
        <v>19.28169</v>
      </c>
      <c r="K926" s="0" t="n">
        <v>19.54155</v>
      </c>
      <c r="L926" s="0" t="n">
        <v>20.00703</v>
      </c>
      <c r="M926" s="0" t="n">
        <v>20.84236</v>
      </c>
    </row>
    <row r="927" customFormat="false" ht="12.75" hidden="false" customHeight="false" outlineLevel="0" collapsed="false">
      <c r="A927" s="8" t="n">
        <v>7.7</v>
      </c>
      <c r="B927" s="0" t="n">
        <v>6.306966</v>
      </c>
      <c r="C927" s="0" t="n">
        <v>9.25219</v>
      </c>
      <c r="D927" s="0" t="n">
        <v>11.24478</v>
      </c>
      <c r="E927" s="0" t="n">
        <v>14.23743</v>
      </c>
      <c r="F927" s="0" t="n">
        <v>15.1745</v>
      </c>
      <c r="G927" s="0" t="n">
        <v>15.61349</v>
      </c>
      <c r="H927" s="0" t="n">
        <v>16.94024</v>
      </c>
      <c r="I927" s="0" t="n">
        <v>17.12495</v>
      </c>
      <c r="J927" s="0" t="n">
        <v>19.28725</v>
      </c>
      <c r="K927" s="0" t="n">
        <v>19.54693</v>
      </c>
      <c r="L927" s="0" t="n">
        <v>20.01235</v>
      </c>
      <c r="M927" s="0" t="n">
        <v>20.84828</v>
      </c>
    </row>
    <row r="928" customFormat="false" ht="12.75" hidden="false" customHeight="false" outlineLevel="0" collapsed="false">
      <c r="A928" s="8" t="n">
        <v>7.708334</v>
      </c>
      <c r="B928" s="0" t="n">
        <v>6.307814</v>
      </c>
      <c r="C928" s="0" t="n">
        <v>9.256249</v>
      </c>
      <c r="D928" s="0" t="n">
        <v>11.24893</v>
      </c>
      <c r="E928" s="0" t="n">
        <v>14.24267</v>
      </c>
      <c r="F928" s="0" t="n">
        <v>15.17976</v>
      </c>
      <c r="G928" s="0" t="n">
        <v>15.61693</v>
      </c>
      <c r="H928" s="0" t="n">
        <v>16.94449</v>
      </c>
      <c r="I928" s="0" t="n">
        <v>17.128</v>
      </c>
      <c r="J928" s="0" t="n">
        <v>19.29281</v>
      </c>
      <c r="K928" s="0" t="n">
        <v>19.55229</v>
      </c>
      <c r="L928" s="0" t="n">
        <v>20.01766</v>
      </c>
      <c r="M928" s="0" t="n">
        <v>20.85418</v>
      </c>
    </row>
    <row r="929" customFormat="false" ht="12.75" hidden="false" customHeight="false" outlineLevel="0" collapsed="false">
      <c r="A929" s="8" t="n">
        <v>7.716667</v>
      </c>
      <c r="B929" s="0" t="n">
        <v>6.308661</v>
      </c>
      <c r="C929" s="0" t="n">
        <v>9.260308</v>
      </c>
      <c r="D929" s="0" t="n">
        <v>11.25308</v>
      </c>
      <c r="E929" s="0" t="n">
        <v>14.2479</v>
      </c>
      <c r="F929" s="0" t="n">
        <v>15.18501</v>
      </c>
      <c r="G929" s="0" t="n">
        <v>15.62035</v>
      </c>
      <c r="H929" s="0" t="n">
        <v>16.94874</v>
      </c>
      <c r="I929" s="0" t="n">
        <v>17.13104</v>
      </c>
      <c r="J929" s="0" t="n">
        <v>19.29835</v>
      </c>
      <c r="K929" s="0" t="n">
        <v>19.55765</v>
      </c>
      <c r="L929" s="0" t="n">
        <v>20.02296</v>
      </c>
      <c r="M929" s="0" t="n">
        <v>20.86007</v>
      </c>
    </row>
    <row r="930" customFormat="false" ht="12.75" hidden="false" customHeight="false" outlineLevel="0" collapsed="false">
      <c r="A930" s="8" t="n">
        <v>7.725</v>
      </c>
      <c r="B930" s="0" t="n">
        <v>6.309508</v>
      </c>
      <c r="C930" s="0" t="n">
        <v>9.264368</v>
      </c>
      <c r="D930" s="0" t="n">
        <v>11.25723</v>
      </c>
      <c r="E930" s="0" t="n">
        <v>14.25313</v>
      </c>
      <c r="F930" s="0" t="n">
        <v>15.19026</v>
      </c>
      <c r="G930" s="0" t="n">
        <v>15.62377</v>
      </c>
      <c r="H930" s="0" t="n">
        <v>16.95297</v>
      </c>
      <c r="I930" s="0" t="n">
        <v>17.13407</v>
      </c>
      <c r="J930" s="0" t="n">
        <v>19.30388</v>
      </c>
      <c r="K930" s="0" t="n">
        <v>19.563</v>
      </c>
      <c r="L930" s="0" t="n">
        <v>20.02825</v>
      </c>
      <c r="M930" s="0" t="n">
        <v>20.86596</v>
      </c>
    </row>
    <row r="931" customFormat="false" ht="12.75" hidden="false" customHeight="false" outlineLevel="0" collapsed="false">
      <c r="A931" s="8" t="n">
        <v>7.733334</v>
      </c>
      <c r="B931" s="0" t="n">
        <v>6.310356</v>
      </c>
      <c r="C931" s="0" t="n">
        <v>9.268428</v>
      </c>
      <c r="D931" s="0" t="n">
        <v>11.26137</v>
      </c>
      <c r="E931" s="0" t="n">
        <v>14.25836</v>
      </c>
      <c r="F931" s="0" t="n">
        <v>15.19549</v>
      </c>
      <c r="G931" s="0" t="n">
        <v>15.62718</v>
      </c>
      <c r="H931" s="0" t="n">
        <v>16.9572</v>
      </c>
      <c r="I931" s="0" t="n">
        <v>17.13709</v>
      </c>
      <c r="J931" s="0" t="n">
        <v>19.3094</v>
      </c>
      <c r="K931" s="0" t="n">
        <v>19.56833</v>
      </c>
      <c r="L931" s="0" t="n">
        <v>20.03353</v>
      </c>
      <c r="M931" s="0" t="n">
        <v>20.87182</v>
      </c>
    </row>
    <row r="932" customFormat="false" ht="12.75" hidden="false" customHeight="false" outlineLevel="0" collapsed="false">
      <c r="A932" s="8" t="n">
        <v>7.741667</v>
      </c>
      <c r="B932" s="0" t="n">
        <v>6.311203</v>
      </c>
      <c r="C932" s="0" t="n">
        <v>9.272487</v>
      </c>
      <c r="D932" s="0" t="n">
        <v>11.26551</v>
      </c>
      <c r="E932" s="0" t="n">
        <v>14.26357</v>
      </c>
      <c r="F932" s="0" t="n">
        <v>15.20073</v>
      </c>
      <c r="G932" s="0" t="n">
        <v>15.63058</v>
      </c>
      <c r="H932" s="0" t="n">
        <v>16.96142</v>
      </c>
      <c r="I932" s="0" t="n">
        <v>17.1401</v>
      </c>
      <c r="J932" s="0" t="n">
        <v>19.31491</v>
      </c>
      <c r="K932" s="0" t="n">
        <v>19.57366</v>
      </c>
      <c r="L932" s="0" t="n">
        <v>20.03879</v>
      </c>
      <c r="M932" s="0" t="n">
        <v>20.87768</v>
      </c>
    </row>
    <row r="933" customFormat="false" ht="12.75" hidden="false" customHeight="false" outlineLevel="0" collapsed="false">
      <c r="A933" s="8" t="n">
        <v>7.75</v>
      </c>
      <c r="B933" s="0" t="n">
        <v>6.312051</v>
      </c>
      <c r="C933" s="0" t="n">
        <v>9.276546</v>
      </c>
      <c r="D933" s="0" t="n">
        <v>11.26965</v>
      </c>
      <c r="E933" s="0" t="n">
        <v>14.26879</v>
      </c>
      <c r="F933" s="0" t="n">
        <v>15.20595</v>
      </c>
      <c r="G933" s="0" t="n">
        <v>15.63398</v>
      </c>
      <c r="H933" s="0" t="n">
        <v>16.96563</v>
      </c>
      <c r="I933" s="0" t="n">
        <v>17.14311</v>
      </c>
      <c r="J933" s="0" t="n">
        <v>19.32041</v>
      </c>
      <c r="K933" s="0" t="n">
        <v>19.57897</v>
      </c>
      <c r="L933" s="0" t="n">
        <v>20.04405</v>
      </c>
      <c r="M933" s="0" t="n">
        <v>20.88353</v>
      </c>
    </row>
    <row r="934" customFormat="false" ht="12.75" hidden="false" customHeight="false" outlineLevel="0" collapsed="false">
      <c r="A934" s="8" t="n">
        <v>7.758334</v>
      </c>
      <c r="B934" s="0" t="n">
        <v>6.312898</v>
      </c>
      <c r="C934" s="0" t="n">
        <v>9.280606</v>
      </c>
      <c r="D934" s="0" t="n">
        <v>11.27379</v>
      </c>
      <c r="E934" s="0" t="n">
        <v>14.274</v>
      </c>
      <c r="F934" s="0" t="n">
        <v>15.21117</v>
      </c>
      <c r="G934" s="0" t="n">
        <v>15.63737</v>
      </c>
      <c r="H934" s="0" t="n">
        <v>16.96983</v>
      </c>
      <c r="I934" s="0" t="n">
        <v>17.14611</v>
      </c>
      <c r="J934" s="0" t="n">
        <v>19.3259</v>
      </c>
      <c r="K934" s="0" t="n">
        <v>19.58427</v>
      </c>
      <c r="L934" s="0" t="n">
        <v>20.04929</v>
      </c>
      <c r="M934" s="0" t="n">
        <v>20.88936</v>
      </c>
    </row>
    <row r="935" customFormat="false" ht="12.75" hidden="false" customHeight="false" outlineLevel="0" collapsed="false">
      <c r="A935" s="8" t="n">
        <v>7.766667</v>
      </c>
      <c r="B935" s="0" t="n">
        <v>6.313746</v>
      </c>
      <c r="C935" s="0" t="n">
        <v>9.284665</v>
      </c>
      <c r="D935" s="0" t="n">
        <v>11.27792</v>
      </c>
      <c r="E935" s="0" t="n">
        <v>14.2792</v>
      </c>
      <c r="F935" s="0" t="n">
        <v>15.21638</v>
      </c>
      <c r="G935" s="0" t="n">
        <v>15.64076</v>
      </c>
      <c r="H935" s="0" t="n">
        <v>16.97403</v>
      </c>
      <c r="I935" s="0" t="n">
        <v>17.14911</v>
      </c>
      <c r="J935" s="0" t="n">
        <v>19.33138</v>
      </c>
      <c r="K935" s="0" t="n">
        <v>19.58957</v>
      </c>
      <c r="L935" s="0" t="n">
        <v>20.05452</v>
      </c>
      <c r="M935" s="0" t="n">
        <v>20.89519</v>
      </c>
    </row>
    <row r="936" customFormat="false" ht="12.75" hidden="false" customHeight="false" outlineLevel="0" collapsed="false">
      <c r="A936" s="8" t="n">
        <v>7.775001</v>
      </c>
      <c r="B936" s="0" t="n">
        <v>6.314593</v>
      </c>
      <c r="C936" s="0" t="n">
        <v>9.288725</v>
      </c>
      <c r="D936" s="0" t="n">
        <v>11.28205</v>
      </c>
      <c r="E936" s="0" t="n">
        <v>14.28439</v>
      </c>
      <c r="F936" s="0" t="n">
        <v>15.22159</v>
      </c>
      <c r="G936" s="0" t="n">
        <v>15.64413</v>
      </c>
      <c r="H936" s="0" t="n">
        <v>16.97821</v>
      </c>
      <c r="I936" s="0" t="n">
        <v>17.15209</v>
      </c>
      <c r="J936" s="0" t="n">
        <v>19.33684</v>
      </c>
      <c r="K936" s="0" t="n">
        <v>19.59485</v>
      </c>
      <c r="L936" s="0" t="n">
        <v>20.05975</v>
      </c>
      <c r="M936" s="0" t="n">
        <v>20.901</v>
      </c>
    </row>
    <row r="937" customFormat="false" ht="12.75" hidden="false" customHeight="false" outlineLevel="0" collapsed="false">
      <c r="A937" s="8" t="n">
        <v>7.783334</v>
      </c>
      <c r="B937" s="0" t="n">
        <v>6.315441</v>
      </c>
      <c r="C937" s="0" t="n">
        <v>9.292785</v>
      </c>
      <c r="D937" s="0" t="n">
        <v>11.28618</v>
      </c>
      <c r="E937" s="0" t="n">
        <v>14.28959</v>
      </c>
      <c r="F937" s="0" t="n">
        <v>15.22679</v>
      </c>
      <c r="G937" s="0" t="n">
        <v>15.6475</v>
      </c>
      <c r="H937" s="0" t="n">
        <v>16.98239</v>
      </c>
      <c r="I937" s="0" t="n">
        <v>17.15507</v>
      </c>
      <c r="J937" s="0" t="n">
        <v>19.3423</v>
      </c>
      <c r="K937" s="0" t="n">
        <v>19.60012</v>
      </c>
      <c r="L937" s="0" t="n">
        <v>20.06496</v>
      </c>
      <c r="M937" s="0" t="n">
        <v>20.9068</v>
      </c>
    </row>
    <row r="938" customFormat="false" ht="12.75" hidden="false" customHeight="false" outlineLevel="0" collapsed="false">
      <c r="A938" s="8" t="n">
        <v>7.791667</v>
      </c>
      <c r="B938" s="0" t="n">
        <v>6.316288</v>
      </c>
      <c r="C938" s="0" t="n">
        <v>9.296844</v>
      </c>
      <c r="D938" s="0" t="n">
        <v>11.29031</v>
      </c>
      <c r="E938" s="0" t="n">
        <v>14.29477</v>
      </c>
      <c r="F938" s="0" t="n">
        <v>15.23198</v>
      </c>
      <c r="G938" s="0" t="n">
        <v>15.65087</v>
      </c>
      <c r="H938" s="0" t="n">
        <v>16.98656</v>
      </c>
      <c r="I938" s="0" t="n">
        <v>17.15804</v>
      </c>
      <c r="J938" s="0" t="n">
        <v>19.34775</v>
      </c>
      <c r="K938" s="0" t="n">
        <v>19.60538</v>
      </c>
      <c r="L938" s="0" t="n">
        <v>20.07016</v>
      </c>
      <c r="M938" s="0" t="n">
        <v>20.91259</v>
      </c>
    </row>
    <row r="939" customFormat="false" ht="12.75" hidden="false" customHeight="false" outlineLevel="0" collapsed="false">
      <c r="A939" s="8" t="n">
        <v>7.8</v>
      </c>
      <c r="B939" s="0" t="n">
        <v>6.317136</v>
      </c>
      <c r="C939" s="0" t="n">
        <v>9.300903</v>
      </c>
      <c r="D939" s="0" t="n">
        <v>11.29443</v>
      </c>
      <c r="E939" s="0" t="n">
        <v>14.29995</v>
      </c>
      <c r="F939" s="0" t="n">
        <v>15.23717</v>
      </c>
      <c r="G939" s="0" t="n">
        <v>15.65423</v>
      </c>
      <c r="H939" s="0" t="n">
        <v>16.99073</v>
      </c>
      <c r="I939" s="0" t="n">
        <v>17.16101</v>
      </c>
      <c r="J939" s="0" t="n">
        <v>19.35319</v>
      </c>
      <c r="K939" s="0" t="n">
        <v>19.61063</v>
      </c>
      <c r="L939" s="0" t="n">
        <v>20.07535</v>
      </c>
      <c r="M939" s="0" t="n">
        <v>20.91836</v>
      </c>
    </row>
    <row r="940" customFormat="false" ht="12.75" hidden="false" customHeight="false" outlineLevel="0" collapsed="false">
      <c r="A940" s="8" t="n">
        <v>7.808334</v>
      </c>
      <c r="B940" s="0" t="n">
        <v>6.317983</v>
      </c>
      <c r="C940" s="0" t="n">
        <v>9.304963</v>
      </c>
      <c r="D940" s="0" t="n">
        <v>11.29855</v>
      </c>
      <c r="E940" s="0" t="n">
        <v>14.30513</v>
      </c>
      <c r="F940" s="0" t="n">
        <v>15.24235</v>
      </c>
      <c r="G940" s="0" t="n">
        <v>15.65758</v>
      </c>
      <c r="H940" s="0" t="n">
        <v>16.99488</v>
      </c>
      <c r="I940" s="0" t="n">
        <v>17.16397</v>
      </c>
      <c r="J940" s="0" t="n">
        <v>19.35861</v>
      </c>
      <c r="K940" s="0" t="n">
        <v>19.61587</v>
      </c>
      <c r="L940" s="0" t="n">
        <v>20.08053</v>
      </c>
      <c r="M940" s="0" t="n">
        <v>20.92413</v>
      </c>
    </row>
    <row r="941" customFormat="false" ht="12.75" hidden="false" customHeight="false" outlineLevel="0" collapsed="false">
      <c r="A941" s="8" t="n">
        <v>7.816667</v>
      </c>
      <c r="B941" s="0" t="n">
        <v>6.31883</v>
      </c>
      <c r="C941" s="0" t="n">
        <v>9.309022</v>
      </c>
      <c r="D941" s="0" t="n">
        <v>11.30267</v>
      </c>
      <c r="E941" s="0" t="n">
        <v>14.31029</v>
      </c>
      <c r="F941" s="0" t="n">
        <v>15.24753</v>
      </c>
      <c r="G941" s="0" t="n">
        <v>15.66092</v>
      </c>
      <c r="H941" s="0" t="n">
        <v>16.99903</v>
      </c>
      <c r="I941" s="0" t="n">
        <v>17.16692</v>
      </c>
      <c r="J941" s="0" t="n">
        <v>19.36403</v>
      </c>
      <c r="K941" s="0" t="n">
        <v>19.6211</v>
      </c>
      <c r="L941" s="0" t="n">
        <v>20.0857</v>
      </c>
      <c r="M941" s="0" t="n">
        <v>20.92988</v>
      </c>
    </row>
    <row r="942" customFormat="false" ht="12.75" hidden="false" customHeight="false" outlineLevel="0" collapsed="false">
      <c r="A942" s="8" t="n">
        <v>7.825</v>
      </c>
      <c r="B942" s="0" t="n">
        <v>6.319678</v>
      </c>
      <c r="C942" s="0" t="n">
        <v>9.313082</v>
      </c>
      <c r="D942" s="0" t="n">
        <v>11.30678</v>
      </c>
      <c r="E942" s="0" t="n">
        <v>14.31546</v>
      </c>
      <c r="F942" s="0" t="n">
        <v>15.2527</v>
      </c>
      <c r="G942" s="0" t="n">
        <v>15.66426</v>
      </c>
      <c r="H942" s="0" t="n">
        <v>17.00317</v>
      </c>
      <c r="I942" s="0" t="n">
        <v>17.16986</v>
      </c>
      <c r="J942" s="0" t="n">
        <v>19.36944</v>
      </c>
      <c r="K942" s="0" t="n">
        <v>19.62632</v>
      </c>
      <c r="L942" s="0" t="n">
        <v>20.09085</v>
      </c>
      <c r="M942" s="0" t="n">
        <v>20.93563</v>
      </c>
    </row>
    <row r="943" customFormat="false" ht="12.75" hidden="false" customHeight="false" outlineLevel="0" collapsed="false">
      <c r="A943" s="8" t="n">
        <v>7.833334</v>
      </c>
      <c r="B943" s="0" t="n">
        <v>6.320526</v>
      </c>
      <c r="C943" s="0" t="n">
        <v>9.317142</v>
      </c>
      <c r="D943" s="0" t="n">
        <v>11.3109</v>
      </c>
      <c r="E943" s="0" t="n">
        <v>14.32062</v>
      </c>
      <c r="F943" s="0" t="n">
        <v>15.25786</v>
      </c>
      <c r="G943" s="0" t="n">
        <v>15.66759</v>
      </c>
      <c r="H943" s="0" t="n">
        <v>17.0073</v>
      </c>
      <c r="I943" s="0" t="n">
        <v>17.17279</v>
      </c>
      <c r="J943" s="0" t="n">
        <v>19.37483</v>
      </c>
      <c r="K943" s="0" t="n">
        <v>19.63153</v>
      </c>
      <c r="L943" s="0" t="n">
        <v>20.096</v>
      </c>
      <c r="M943" s="0" t="n">
        <v>20.94136</v>
      </c>
    </row>
    <row r="944" customFormat="false" ht="12.75" hidden="false" customHeight="false" outlineLevel="0" collapsed="false">
      <c r="A944" s="8" t="n">
        <v>7.841667</v>
      </c>
      <c r="B944" s="0" t="n">
        <v>6.321373</v>
      </c>
      <c r="C944" s="0" t="n">
        <v>9.321201</v>
      </c>
      <c r="D944" s="0" t="n">
        <v>11.31501</v>
      </c>
      <c r="E944" s="0" t="n">
        <v>14.32577</v>
      </c>
      <c r="F944" s="0" t="n">
        <v>15.26301</v>
      </c>
      <c r="G944" s="0" t="n">
        <v>15.67091</v>
      </c>
      <c r="H944" s="0" t="n">
        <v>17.01142</v>
      </c>
      <c r="I944" s="0" t="n">
        <v>17.17572</v>
      </c>
      <c r="J944" s="0" t="n">
        <v>19.38022</v>
      </c>
      <c r="K944" s="0" t="n">
        <v>19.63673</v>
      </c>
      <c r="L944" s="0" t="n">
        <v>20.10114</v>
      </c>
      <c r="M944" s="0" t="n">
        <v>20.94708</v>
      </c>
    </row>
    <row r="945" customFormat="false" ht="12.75" hidden="false" customHeight="false" outlineLevel="0" collapsed="false">
      <c r="A945" s="8" t="n">
        <v>7.85</v>
      </c>
      <c r="B945" s="0" t="n">
        <v>6.32222</v>
      </c>
      <c r="C945" s="0" t="n">
        <v>9.32526</v>
      </c>
      <c r="D945" s="0" t="n">
        <v>11.31911</v>
      </c>
      <c r="E945" s="0" t="n">
        <v>14.33091</v>
      </c>
      <c r="F945" s="0" t="n">
        <v>15.26816</v>
      </c>
      <c r="G945" s="0" t="n">
        <v>15.67423</v>
      </c>
      <c r="H945" s="0" t="n">
        <v>17.01554</v>
      </c>
      <c r="I945" s="0" t="n">
        <v>17.17864</v>
      </c>
      <c r="J945" s="0" t="n">
        <v>19.3856</v>
      </c>
      <c r="K945" s="0" t="n">
        <v>19.64192</v>
      </c>
      <c r="L945" s="0" t="n">
        <v>20.10626</v>
      </c>
      <c r="M945" s="0" t="n">
        <v>20.95279</v>
      </c>
    </row>
    <row r="946" customFormat="false" ht="12.75" hidden="false" customHeight="false" outlineLevel="0" collapsed="false">
      <c r="A946" s="8" t="n">
        <v>7.858334</v>
      </c>
      <c r="B946" s="0" t="n">
        <v>6.323068</v>
      </c>
      <c r="C946" s="0" t="n">
        <v>9.32932</v>
      </c>
      <c r="D946" s="0" t="n">
        <v>11.32322</v>
      </c>
      <c r="E946" s="0" t="n">
        <v>14.33606</v>
      </c>
      <c r="F946" s="0" t="n">
        <v>15.2733</v>
      </c>
      <c r="G946" s="0" t="n">
        <v>15.67754</v>
      </c>
      <c r="H946" s="0" t="n">
        <v>17.01965</v>
      </c>
      <c r="I946" s="0" t="n">
        <v>17.18156</v>
      </c>
      <c r="J946" s="0" t="n">
        <v>19.39096</v>
      </c>
      <c r="K946" s="0" t="n">
        <v>19.64709</v>
      </c>
      <c r="L946" s="0" t="n">
        <v>20.11138</v>
      </c>
      <c r="M946" s="0" t="n">
        <v>20.95848</v>
      </c>
    </row>
    <row r="947" customFormat="false" ht="12.75" hidden="false" customHeight="false" outlineLevel="0" collapsed="false">
      <c r="A947" s="8" t="n">
        <v>7.866667</v>
      </c>
      <c r="B947" s="0" t="n">
        <v>6.323915</v>
      </c>
      <c r="C947" s="0" t="n">
        <v>9.33338</v>
      </c>
      <c r="D947" s="0" t="n">
        <v>11.32732</v>
      </c>
      <c r="E947" s="0" t="n">
        <v>14.34119</v>
      </c>
      <c r="F947" s="0" t="n">
        <v>15.27844</v>
      </c>
      <c r="G947" s="0" t="n">
        <v>15.68084</v>
      </c>
      <c r="H947" s="0" t="n">
        <v>17.02374</v>
      </c>
      <c r="I947" s="0" t="n">
        <v>17.18447</v>
      </c>
      <c r="J947" s="0" t="n">
        <v>19.39632</v>
      </c>
      <c r="K947" s="0" t="n">
        <v>19.65226</v>
      </c>
      <c r="L947" s="0" t="n">
        <v>20.11648</v>
      </c>
      <c r="M947" s="0" t="n">
        <v>20.96417</v>
      </c>
    </row>
    <row r="948" customFormat="false" ht="12.75" hidden="false" customHeight="false" outlineLevel="0" collapsed="false">
      <c r="A948" s="8" t="n">
        <v>7.875</v>
      </c>
      <c r="B948" s="0" t="n">
        <v>6.324763</v>
      </c>
      <c r="C948" s="0" t="n">
        <v>9.337439</v>
      </c>
      <c r="D948" s="0" t="n">
        <v>11.33142</v>
      </c>
      <c r="E948" s="0" t="n">
        <v>14.34632</v>
      </c>
      <c r="F948" s="0" t="n">
        <v>15.28357</v>
      </c>
      <c r="G948" s="0" t="n">
        <v>15.68414</v>
      </c>
      <c r="H948" s="0" t="n">
        <v>17.02784</v>
      </c>
      <c r="I948" s="0" t="n">
        <v>17.18736</v>
      </c>
      <c r="J948" s="0" t="n">
        <v>19.40166</v>
      </c>
      <c r="K948" s="0" t="n">
        <v>19.65742</v>
      </c>
      <c r="L948" s="0" t="n">
        <v>20.12158</v>
      </c>
      <c r="M948" s="0" t="n">
        <v>20.96984</v>
      </c>
    </row>
    <row r="949" customFormat="false" ht="12.75" hidden="false" customHeight="false" outlineLevel="0" collapsed="false">
      <c r="A949" s="8" t="n">
        <v>7.883334</v>
      </c>
      <c r="B949" s="0" t="n">
        <v>6.32561</v>
      </c>
      <c r="C949" s="0" t="n">
        <v>9.341498</v>
      </c>
      <c r="D949" s="0" t="n">
        <v>11.33551</v>
      </c>
      <c r="E949" s="0" t="n">
        <v>14.35145</v>
      </c>
      <c r="F949" s="0" t="n">
        <v>15.28869</v>
      </c>
      <c r="G949" s="0" t="n">
        <v>15.68743</v>
      </c>
      <c r="H949" s="0" t="n">
        <v>17.03192</v>
      </c>
      <c r="I949" s="0" t="n">
        <v>17.19026</v>
      </c>
      <c r="J949" s="0" t="n">
        <v>19.407</v>
      </c>
      <c r="K949" s="0" t="n">
        <v>19.66257</v>
      </c>
      <c r="L949" s="0" t="n">
        <v>20.12666</v>
      </c>
      <c r="M949" s="0" t="n">
        <v>20.97551</v>
      </c>
    </row>
    <row r="950" customFormat="false" ht="12.75" hidden="false" customHeight="false" outlineLevel="0" collapsed="false">
      <c r="A950" s="8" t="n">
        <v>7.891667</v>
      </c>
      <c r="B950" s="0" t="n">
        <v>6.326458</v>
      </c>
      <c r="C950" s="0" t="n">
        <v>9.345557</v>
      </c>
      <c r="D950" s="0" t="n">
        <v>11.3396</v>
      </c>
      <c r="E950" s="0" t="n">
        <v>14.35657</v>
      </c>
      <c r="F950" s="0" t="n">
        <v>15.29381</v>
      </c>
      <c r="G950" s="0" t="n">
        <v>15.69071</v>
      </c>
      <c r="H950" s="0" t="n">
        <v>17.036</v>
      </c>
      <c r="I950" s="0" t="n">
        <v>17.19314</v>
      </c>
      <c r="J950" s="0" t="n">
        <v>19.41232</v>
      </c>
      <c r="K950" s="0" t="n">
        <v>19.6677</v>
      </c>
      <c r="L950" s="0" t="n">
        <v>20.13173</v>
      </c>
      <c r="M950" s="0" t="n">
        <v>20.98116</v>
      </c>
    </row>
    <row r="951" customFormat="false" ht="12.75" hidden="false" customHeight="false" outlineLevel="0" collapsed="false">
      <c r="A951" s="8" t="n">
        <v>7.900001</v>
      </c>
      <c r="B951" s="0" t="n">
        <v>6.327305</v>
      </c>
      <c r="C951" s="0" t="n">
        <v>9.349617</v>
      </c>
      <c r="D951" s="0" t="n">
        <v>11.34369</v>
      </c>
      <c r="E951" s="0" t="n">
        <v>14.36168</v>
      </c>
      <c r="F951" s="0" t="n">
        <v>15.29892</v>
      </c>
      <c r="G951" s="0" t="n">
        <v>15.69399</v>
      </c>
      <c r="H951" s="0" t="n">
        <v>17.04006</v>
      </c>
      <c r="I951" s="0" t="n">
        <v>17.19602</v>
      </c>
      <c r="J951" s="0" t="n">
        <v>19.41764</v>
      </c>
      <c r="K951" s="0" t="n">
        <v>19.67283</v>
      </c>
      <c r="L951" s="0" t="n">
        <v>20.13679</v>
      </c>
      <c r="M951" s="0" t="n">
        <v>20.9868</v>
      </c>
    </row>
    <row r="952" customFormat="false" ht="12.75" hidden="false" customHeight="false" outlineLevel="0" collapsed="false">
      <c r="A952" s="8" t="n">
        <v>7.908334</v>
      </c>
      <c r="B952" s="0" t="n">
        <v>6.328153</v>
      </c>
      <c r="C952" s="0" t="n">
        <v>9.353677</v>
      </c>
      <c r="D952" s="0" t="n">
        <v>11.34778</v>
      </c>
      <c r="E952" s="0" t="n">
        <v>14.36679</v>
      </c>
      <c r="F952" s="0" t="n">
        <v>15.30403</v>
      </c>
      <c r="G952" s="0" t="n">
        <v>15.69726</v>
      </c>
      <c r="H952" s="0" t="n">
        <v>17.04412</v>
      </c>
      <c r="I952" s="0" t="n">
        <v>17.19889</v>
      </c>
      <c r="J952" s="0" t="n">
        <v>19.42295</v>
      </c>
      <c r="K952" s="0" t="n">
        <v>19.67795</v>
      </c>
      <c r="L952" s="0" t="n">
        <v>20.14184</v>
      </c>
      <c r="M952" s="0" t="n">
        <v>20.99243</v>
      </c>
    </row>
    <row r="953" customFormat="false" ht="12.75" hidden="false" customHeight="false" outlineLevel="0" collapsed="false">
      <c r="A953" s="8" t="n">
        <v>7.916667</v>
      </c>
      <c r="B953" s="0" t="n">
        <v>6.329</v>
      </c>
      <c r="C953" s="0" t="n">
        <v>9.357737</v>
      </c>
      <c r="D953" s="0" t="n">
        <v>11.35187</v>
      </c>
      <c r="E953" s="0" t="n">
        <v>14.37189</v>
      </c>
      <c r="F953" s="0" t="n">
        <v>15.30912</v>
      </c>
      <c r="G953" s="0" t="n">
        <v>15.70052</v>
      </c>
      <c r="H953" s="0" t="n">
        <v>17.04818</v>
      </c>
      <c r="I953" s="0" t="n">
        <v>17.20176</v>
      </c>
      <c r="J953" s="0" t="n">
        <v>19.42824</v>
      </c>
      <c r="K953" s="0" t="n">
        <v>19.68305</v>
      </c>
      <c r="L953" s="0" t="n">
        <v>20.14688</v>
      </c>
      <c r="M953" s="0" t="n">
        <v>20.99805</v>
      </c>
    </row>
    <row r="954" customFormat="false" ht="12.75" hidden="false" customHeight="false" outlineLevel="0" collapsed="false">
      <c r="A954" s="8" t="n">
        <v>7.925</v>
      </c>
      <c r="B954" s="0" t="n">
        <v>6.329847</v>
      </c>
      <c r="C954" s="0" t="n">
        <v>9.361795</v>
      </c>
      <c r="D954" s="0" t="n">
        <v>11.35595</v>
      </c>
      <c r="E954" s="0" t="n">
        <v>14.37699</v>
      </c>
      <c r="F954" s="0" t="n">
        <v>15.31422</v>
      </c>
      <c r="G954" s="0" t="n">
        <v>15.70378</v>
      </c>
      <c r="H954" s="0" t="n">
        <v>17.05222</v>
      </c>
      <c r="I954" s="0" t="n">
        <v>17.20462</v>
      </c>
      <c r="J954" s="0" t="n">
        <v>19.43353</v>
      </c>
      <c r="K954" s="0" t="n">
        <v>19.68815</v>
      </c>
      <c r="L954" s="0" t="n">
        <v>20.15191</v>
      </c>
      <c r="M954" s="0" t="n">
        <v>21.00366</v>
      </c>
    </row>
    <row r="955" customFormat="false" ht="12.75" hidden="false" customHeight="false" outlineLevel="0" collapsed="false">
      <c r="A955" s="8" t="n">
        <v>7.933334</v>
      </c>
      <c r="B955" s="0" t="n">
        <v>6.330695</v>
      </c>
      <c r="C955" s="0" t="n">
        <v>9.365855</v>
      </c>
      <c r="D955" s="0" t="n">
        <v>11.36003</v>
      </c>
      <c r="E955" s="0" t="n">
        <v>14.38209</v>
      </c>
      <c r="F955" s="0" t="n">
        <v>15.3193</v>
      </c>
      <c r="G955" s="0" t="n">
        <v>15.70703</v>
      </c>
      <c r="H955" s="0" t="n">
        <v>17.05626</v>
      </c>
      <c r="I955" s="0" t="n">
        <v>17.20747</v>
      </c>
      <c r="J955" s="0" t="n">
        <v>19.4388</v>
      </c>
      <c r="K955" s="0" t="n">
        <v>19.69323</v>
      </c>
      <c r="L955" s="0" t="n">
        <v>20.15693</v>
      </c>
      <c r="M955" s="0" t="n">
        <v>21.00925</v>
      </c>
    </row>
    <row r="956" customFormat="false" ht="12.75" hidden="false" customHeight="false" outlineLevel="0" collapsed="false">
      <c r="A956" s="8" t="n">
        <v>7.941667</v>
      </c>
      <c r="B956" s="0" t="n">
        <v>6.331542</v>
      </c>
      <c r="C956" s="0" t="n">
        <v>9.369915</v>
      </c>
      <c r="D956" s="0" t="n">
        <v>11.36411</v>
      </c>
      <c r="E956" s="0" t="n">
        <v>14.38717</v>
      </c>
      <c r="F956" s="0" t="n">
        <v>15.32438</v>
      </c>
      <c r="G956" s="0" t="n">
        <v>15.71028</v>
      </c>
      <c r="H956" s="0" t="n">
        <v>17.06029</v>
      </c>
      <c r="I956" s="0" t="n">
        <v>17.21031</v>
      </c>
      <c r="J956" s="0" t="n">
        <v>19.44407</v>
      </c>
      <c r="K956" s="0" t="n">
        <v>19.69831</v>
      </c>
      <c r="L956" s="0" t="n">
        <v>20.16195</v>
      </c>
      <c r="M956" s="0" t="n">
        <v>21.01484</v>
      </c>
    </row>
    <row r="957" customFormat="false" ht="12.75" hidden="false" customHeight="false" outlineLevel="0" collapsed="false">
      <c r="A957" s="8" t="n">
        <v>7.95</v>
      </c>
      <c r="B957" s="0" t="n">
        <v>6.33239</v>
      </c>
      <c r="C957" s="0" t="n">
        <v>9.373974</v>
      </c>
      <c r="D957" s="0" t="n">
        <v>11.36818</v>
      </c>
      <c r="E957" s="0" t="n">
        <v>14.39225</v>
      </c>
      <c r="F957" s="0" t="n">
        <v>15.32946</v>
      </c>
      <c r="G957" s="0" t="n">
        <v>15.71351</v>
      </c>
      <c r="H957" s="0" t="n">
        <v>17.06431</v>
      </c>
      <c r="I957" s="0" t="n">
        <v>17.21315</v>
      </c>
      <c r="J957" s="0" t="n">
        <v>19.44932</v>
      </c>
      <c r="K957" s="0" t="n">
        <v>19.70337</v>
      </c>
      <c r="L957" s="0" t="n">
        <v>20.16694</v>
      </c>
      <c r="M957" s="0" t="n">
        <v>21.02041</v>
      </c>
    </row>
    <row r="958" customFormat="false" ht="12.75" hidden="false" customHeight="false" outlineLevel="0" collapsed="false">
      <c r="A958" s="8" t="n">
        <v>7.958334</v>
      </c>
      <c r="B958" s="0" t="n">
        <v>6.333238</v>
      </c>
      <c r="C958" s="0" t="n">
        <v>9.378034</v>
      </c>
      <c r="D958" s="0" t="n">
        <v>11.37225</v>
      </c>
      <c r="E958" s="0" t="n">
        <v>14.39733</v>
      </c>
      <c r="F958" s="0" t="n">
        <v>15.33452</v>
      </c>
      <c r="G958" s="0" t="n">
        <v>15.71674</v>
      </c>
      <c r="H958" s="0" t="n">
        <v>17.06833</v>
      </c>
      <c r="I958" s="0" t="n">
        <v>17.21598</v>
      </c>
      <c r="J958" s="0" t="n">
        <v>19.45457</v>
      </c>
      <c r="K958" s="0" t="n">
        <v>19.70843</v>
      </c>
      <c r="L958" s="0" t="n">
        <v>20.17193</v>
      </c>
      <c r="M958" s="0" t="n">
        <v>21.02598</v>
      </c>
    </row>
    <row r="959" customFormat="false" ht="12.75" hidden="false" customHeight="false" outlineLevel="0" collapsed="false">
      <c r="A959" s="8" t="n">
        <v>7.966667</v>
      </c>
      <c r="B959" s="0" t="n">
        <v>6.334085</v>
      </c>
      <c r="C959" s="0" t="n">
        <v>9.382093</v>
      </c>
      <c r="D959" s="0" t="n">
        <v>11.37632</v>
      </c>
      <c r="E959" s="0" t="n">
        <v>14.4024</v>
      </c>
      <c r="F959" s="0" t="n">
        <v>15.33959</v>
      </c>
      <c r="G959" s="0" t="n">
        <v>15.71997</v>
      </c>
      <c r="H959" s="0" t="n">
        <v>17.07233</v>
      </c>
      <c r="I959" s="0" t="n">
        <v>17.21881</v>
      </c>
      <c r="J959" s="0" t="n">
        <v>19.4598</v>
      </c>
      <c r="K959" s="0" t="n">
        <v>19.71347</v>
      </c>
      <c r="L959" s="0" t="n">
        <v>20.17691</v>
      </c>
      <c r="M959" s="0" t="n">
        <v>21.03153</v>
      </c>
    </row>
    <row r="960" customFormat="false" ht="12.75" hidden="false" customHeight="false" outlineLevel="0" collapsed="false">
      <c r="A960" s="8" t="n">
        <v>7.975</v>
      </c>
      <c r="B960" s="0" t="n">
        <v>6.334932</v>
      </c>
      <c r="C960" s="0" t="n">
        <v>9.386152</v>
      </c>
      <c r="D960" s="0" t="n">
        <v>11.38039</v>
      </c>
      <c r="E960" s="0" t="n">
        <v>14.40747</v>
      </c>
      <c r="F960" s="0" t="n">
        <v>15.34464</v>
      </c>
      <c r="G960" s="0" t="n">
        <v>15.72319</v>
      </c>
      <c r="H960" s="0" t="n">
        <v>17.07633</v>
      </c>
      <c r="I960" s="0" t="n">
        <v>17.22162</v>
      </c>
      <c r="J960" s="0" t="n">
        <v>19.46503</v>
      </c>
      <c r="K960" s="0" t="n">
        <v>19.71851</v>
      </c>
      <c r="L960" s="0" t="n">
        <v>20.18188</v>
      </c>
      <c r="M960" s="0" t="n">
        <v>21.03707</v>
      </c>
    </row>
    <row r="961" customFormat="false" ht="12.75" hidden="false" customHeight="false" outlineLevel="0" collapsed="false">
      <c r="A961" s="8" t="n">
        <v>7.983334</v>
      </c>
      <c r="B961" s="0" t="n">
        <v>6.33578</v>
      </c>
      <c r="C961" s="0" t="n">
        <v>9.390212</v>
      </c>
      <c r="D961" s="0" t="n">
        <v>11.38445</v>
      </c>
      <c r="E961" s="0" t="n">
        <v>14.41253</v>
      </c>
      <c r="F961" s="0" t="n">
        <v>15.34969</v>
      </c>
      <c r="G961" s="0" t="n">
        <v>15.7264</v>
      </c>
      <c r="H961" s="0" t="n">
        <v>17.08032</v>
      </c>
      <c r="I961" s="0" t="n">
        <v>17.22443</v>
      </c>
      <c r="J961" s="0" t="n">
        <v>19.47025</v>
      </c>
      <c r="K961" s="0" t="n">
        <v>19.72353</v>
      </c>
      <c r="L961" s="0" t="n">
        <v>20.18684</v>
      </c>
      <c r="M961" s="0" t="n">
        <v>21.0426</v>
      </c>
    </row>
    <row r="962" customFormat="false" ht="12.75" hidden="false" customHeight="false" outlineLevel="0" collapsed="false">
      <c r="A962" s="8" t="n">
        <v>7.991667</v>
      </c>
      <c r="B962" s="0" t="n">
        <v>6.336627</v>
      </c>
      <c r="C962" s="0" t="n">
        <v>9.394272</v>
      </c>
      <c r="D962" s="0" t="n">
        <v>11.38851</v>
      </c>
      <c r="E962" s="0" t="n">
        <v>14.41758</v>
      </c>
      <c r="F962" s="0" t="n">
        <v>15.35473</v>
      </c>
      <c r="G962" s="0" t="n">
        <v>15.72961</v>
      </c>
      <c r="H962" s="0" t="n">
        <v>17.0843</v>
      </c>
      <c r="I962" s="0" t="n">
        <v>17.22723</v>
      </c>
      <c r="J962" s="0" t="n">
        <v>19.47545</v>
      </c>
      <c r="K962" s="0" t="n">
        <v>19.72855</v>
      </c>
      <c r="L962" s="0" t="n">
        <v>20.19178</v>
      </c>
      <c r="M962" s="0" t="n">
        <v>21.04812</v>
      </c>
    </row>
    <row r="963" customFormat="false" ht="12.75" hidden="false" customHeight="false" outlineLevel="0" collapsed="false">
      <c r="A963" s="8" t="n">
        <v>8</v>
      </c>
      <c r="B963" s="0" t="n">
        <v>6.337475</v>
      </c>
      <c r="C963" s="0" t="n">
        <v>9.398331</v>
      </c>
      <c r="D963" s="0" t="n">
        <v>11.39257</v>
      </c>
      <c r="E963" s="0" t="n">
        <v>14.42263</v>
      </c>
      <c r="F963" s="0" t="n">
        <v>15.35977</v>
      </c>
      <c r="G963" s="0" t="n">
        <v>15.7328</v>
      </c>
      <c r="H963" s="0" t="n">
        <v>17.08828</v>
      </c>
      <c r="I963" s="0" t="n">
        <v>17.23003</v>
      </c>
      <c r="J963" s="0" t="n">
        <v>19.48065</v>
      </c>
      <c r="K963" s="0" t="n">
        <v>19.73355</v>
      </c>
      <c r="L963" s="0" t="n">
        <v>20.19672</v>
      </c>
      <c r="M963" s="0" t="n">
        <v>21.05363</v>
      </c>
    </row>
    <row r="964" customFormat="false" ht="12.75" hidden="false" customHeight="false" outlineLevel="0" collapsed="false">
      <c r="A964" s="8" t="n">
        <v>8.008334</v>
      </c>
      <c r="B964" s="0" t="n">
        <v>6.338322</v>
      </c>
      <c r="C964" s="0" t="n">
        <v>9.40239</v>
      </c>
      <c r="D964" s="0" t="n">
        <v>11.39663</v>
      </c>
      <c r="E964" s="0" t="n">
        <v>14.42768</v>
      </c>
      <c r="F964" s="0" t="n">
        <v>15.3648</v>
      </c>
      <c r="G964" s="0" t="n">
        <v>15.736</v>
      </c>
      <c r="H964" s="0" t="n">
        <v>17.09225</v>
      </c>
      <c r="I964" s="0" t="n">
        <v>17.23282</v>
      </c>
      <c r="J964" s="0" t="n">
        <v>19.48584</v>
      </c>
      <c r="K964" s="0" t="n">
        <v>19.73855</v>
      </c>
      <c r="L964" s="0" t="n">
        <v>20.20165</v>
      </c>
      <c r="M964" s="0" t="n">
        <v>21.05913</v>
      </c>
    </row>
    <row r="965" customFormat="false" ht="12.75" hidden="false" customHeight="false" outlineLevel="0" collapsed="false">
      <c r="A965" s="8" t="n">
        <v>8.016667</v>
      </c>
      <c r="B965" s="0" t="n">
        <v>6.33917</v>
      </c>
      <c r="C965" s="0" t="n">
        <v>9.40645</v>
      </c>
      <c r="D965" s="0" t="n">
        <v>11.40068</v>
      </c>
      <c r="E965" s="0" t="n">
        <v>14.43272</v>
      </c>
      <c r="F965" s="0" t="n">
        <v>15.36982</v>
      </c>
      <c r="G965" s="0" t="n">
        <v>15.73918</v>
      </c>
      <c r="H965" s="0" t="n">
        <v>17.09621</v>
      </c>
      <c r="I965" s="0" t="n">
        <v>17.2356</v>
      </c>
      <c r="J965" s="0" t="n">
        <v>19.49101</v>
      </c>
      <c r="K965" s="0" t="n">
        <v>19.74353</v>
      </c>
      <c r="L965" s="0" t="n">
        <v>20.20656</v>
      </c>
      <c r="M965" s="0" t="n">
        <v>21.06461</v>
      </c>
    </row>
    <row r="966" customFormat="false" ht="12.75" hidden="false" customHeight="false" outlineLevel="0" collapsed="false">
      <c r="A966" s="8" t="n">
        <v>8.025001</v>
      </c>
      <c r="B966" s="0" t="n">
        <v>6.340017</v>
      </c>
      <c r="C966" s="0" t="n">
        <v>9.410509</v>
      </c>
      <c r="D966" s="0" t="n">
        <v>11.40473</v>
      </c>
      <c r="E966" s="0" t="n">
        <v>14.43775</v>
      </c>
      <c r="F966" s="0" t="n">
        <v>15.37484</v>
      </c>
      <c r="G966" s="0" t="n">
        <v>15.74236</v>
      </c>
      <c r="H966" s="0" t="n">
        <v>17.10016</v>
      </c>
      <c r="I966" s="0" t="n">
        <v>17.23838</v>
      </c>
      <c r="J966" s="0" t="n">
        <v>19.49618</v>
      </c>
      <c r="K966" s="0" t="n">
        <v>19.74851</v>
      </c>
      <c r="L966" s="0" t="n">
        <v>20.21147</v>
      </c>
      <c r="M966" s="0" t="n">
        <v>21.07009</v>
      </c>
    </row>
    <row r="967" customFormat="false" ht="12.75" hidden="false" customHeight="false" outlineLevel="0" collapsed="false">
      <c r="A967" s="8" t="n">
        <v>8.033334</v>
      </c>
      <c r="B967" s="0" t="n">
        <v>6.340865</v>
      </c>
      <c r="C967" s="0" t="n">
        <v>9.414569</v>
      </c>
      <c r="D967" s="0" t="n">
        <v>11.40878</v>
      </c>
      <c r="E967" s="0" t="n">
        <v>14.44278</v>
      </c>
      <c r="F967" s="0" t="n">
        <v>15.37985</v>
      </c>
      <c r="G967" s="0" t="n">
        <v>15.74554</v>
      </c>
      <c r="H967" s="0" t="n">
        <v>17.10411</v>
      </c>
      <c r="I967" s="0" t="n">
        <v>17.24115</v>
      </c>
      <c r="J967" s="0" t="n">
        <v>19.50134</v>
      </c>
      <c r="K967" s="0" t="n">
        <v>19.75347</v>
      </c>
      <c r="L967" s="0" t="n">
        <v>20.21636</v>
      </c>
      <c r="M967" s="0" t="n">
        <v>21.07555</v>
      </c>
    </row>
    <row r="968" customFormat="false" ht="12.75" hidden="false" customHeight="false" outlineLevel="0" collapsed="false">
      <c r="A968" s="8" t="n">
        <v>8.041667</v>
      </c>
      <c r="B968" s="0" t="n">
        <v>6.341712</v>
      </c>
      <c r="C968" s="0" t="n">
        <v>9.418629</v>
      </c>
      <c r="D968" s="0" t="n">
        <v>11.41282</v>
      </c>
      <c r="E968" s="0" t="n">
        <v>14.4478</v>
      </c>
      <c r="F968" s="0" t="n">
        <v>15.38485</v>
      </c>
      <c r="G968" s="0" t="n">
        <v>15.7487</v>
      </c>
      <c r="H968" s="0" t="n">
        <v>17.10804</v>
      </c>
      <c r="I968" s="0" t="n">
        <v>17.24391</v>
      </c>
      <c r="J968" s="0" t="n">
        <v>19.50648</v>
      </c>
      <c r="K968" s="0" t="n">
        <v>19.75843</v>
      </c>
      <c r="L968" s="0" t="n">
        <v>20.22125</v>
      </c>
      <c r="M968" s="0" t="n">
        <v>21.08101</v>
      </c>
    </row>
    <row r="969" customFormat="false" ht="12.75" hidden="false" customHeight="false" outlineLevel="0" collapsed="false">
      <c r="A969" s="8" t="n">
        <v>8.05</v>
      </c>
      <c r="B969" s="0" t="n">
        <v>6.342559</v>
      </c>
      <c r="C969" s="0" t="n">
        <v>9.422688</v>
      </c>
      <c r="D969" s="0" t="n">
        <v>11.41687</v>
      </c>
      <c r="E969" s="0" t="n">
        <v>14.45282</v>
      </c>
      <c r="F969" s="0" t="n">
        <v>15.38985</v>
      </c>
      <c r="G969" s="0" t="n">
        <v>15.75186</v>
      </c>
      <c r="H969" s="0" t="n">
        <v>17.11197</v>
      </c>
      <c r="I969" s="0" t="n">
        <v>17.24666</v>
      </c>
      <c r="J969" s="0" t="n">
        <v>19.51162</v>
      </c>
      <c r="K969" s="0" t="n">
        <v>19.76337</v>
      </c>
      <c r="L969" s="0" t="n">
        <v>20.22613</v>
      </c>
      <c r="M969" s="0" t="n">
        <v>21.08645</v>
      </c>
    </row>
    <row r="970" customFormat="false" ht="12.75" hidden="false" customHeight="false" outlineLevel="0" collapsed="false">
      <c r="A970" s="8" t="n">
        <v>8.058333</v>
      </c>
      <c r="B970" s="0" t="n">
        <v>6.343407</v>
      </c>
      <c r="C970" s="0" t="n">
        <v>9.426747</v>
      </c>
      <c r="D970" s="0" t="n">
        <v>11.4209</v>
      </c>
      <c r="E970" s="0" t="n">
        <v>14.45783</v>
      </c>
      <c r="F970" s="0" t="n">
        <v>15.39485</v>
      </c>
      <c r="G970" s="0" t="n">
        <v>15.75502</v>
      </c>
      <c r="H970" s="0" t="n">
        <v>17.1159</v>
      </c>
      <c r="I970" s="0" t="n">
        <v>17.24941</v>
      </c>
      <c r="J970" s="0" t="n">
        <v>19.51675</v>
      </c>
      <c r="K970" s="0" t="n">
        <v>19.76831</v>
      </c>
      <c r="L970" s="0" t="n">
        <v>20.23099</v>
      </c>
      <c r="M970" s="0" t="n">
        <v>21.09188</v>
      </c>
    </row>
    <row r="971" customFormat="false" ht="12.75" hidden="false" customHeight="false" outlineLevel="0" collapsed="false">
      <c r="A971" s="8" t="n">
        <v>8.066668</v>
      </c>
      <c r="B971" s="0" t="n">
        <v>6.344254</v>
      </c>
      <c r="C971" s="0" t="n">
        <v>9.430807</v>
      </c>
      <c r="D971" s="0" t="n">
        <v>11.42494</v>
      </c>
      <c r="E971" s="0" t="n">
        <v>14.46284</v>
      </c>
      <c r="F971" s="0" t="n">
        <v>15.39983</v>
      </c>
      <c r="G971" s="0" t="n">
        <v>15.75817</v>
      </c>
      <c r="H971" s="0" t="n">
        <v>17.11981</v>
      </c>
      <c r="I971" s="0" t="n">
        <v>17.25216</v>
      </c>
      <c r="J971" s="0" t="n">
        <v>19.52187</v>
      </c>
      <c r="K971" s="0" t="n">
        <v>19.77323</v>
      </c>
      <c r="L971" s="0" t="n">
        <v>20.23585</v>
      </c>
      <c r="M971" s="0" t="n">
        <v>21.0973</v>
      </c>
    </row>
    <row r="972" customFormat="false" ht="12.75" hidden="false" customHeight="false" outlineLevel="0" collapsed="false">
      <c r="A972" s="8" t="n">
        <v>8.075001</v>
      </c>
      <c r="B972" s="0" t="n">
        <v>6.345102</v>
      </c>
      <c r="C972" s="0" t="n">
        <v>9.434867</v>
      </c>
      <c r="D972" s="0" t="n">
        <v>11.42898</v>
      </c>
      <c r="E972" s="0" t="n">
        <v>14.46784</v>
      </c>
      <c r="F972" s="0" t="n">
        <v>15.40481</v>
      </c>
      <c r="G972" s="0" t="n">
        <v>15.76131</v>
      </c>
      <c r="H972" s="0" t="n">
        <v>17.12372</v>
      </c>
      <c r="I972" s="0" t="n">
        <v>17.25489</v>
      </c>
      <c r="J972" s="0" t="n">
        <v>19.52698</v>
      </c>
      <c r="K972" s="0" t="n">
        <v>19.77815</v>
      </c>
      <c r="L972" s="0" t="n">
        <v>20.24069</v>
      </c>
      <c r="M972" s="0" t="n">
        <v>21.10271</v>
      </c>
    </row>
    <row r="973" customFormat="false" ht="12.75" hidden="false" customHeight="false" outlineLevel="0" collapsed="false">
      <c r="A973" s="8" t="n">
        <v>8.083334</v>
      </c>
      <c r="B973" s="0" t="n">
        <v>6.345949</v>
      </c>
      <c r="C973" s="0" t="n">
        <v>9.438926</v>
      </c>
      <c r="D973" s="0" t="n">
        <v>11.43301</v>
      </c>
      <c r="E973" s="0" t="n">
        <v>14.47284</v>
      </c>
      <c r="F973" s="0" t="n">
        <v>15.40979</v>
      </c>
      <c r="G973" s="0" t="n">
        <v>15.76444</v>
      </c>
      <c r="H973" s="0" t="n">
        <v>17.12762</v>
      </c>
      <c r="I973" s="0" t="n">
        <v>17.25762</v>
      </c>
      <c r="J973" s="0" t="n">
        <v>19.53208</v>
      </c>
      <c r="K973" s="0" t="n">
        <v>19.78305</v>
      </c>
      <c r="L973" s="0" t="n">
        <v>20.24553</v>
      </c>
      <c r="M973" s="0" t="n">
        <v>21.10811</v>
      </c>
    </row>
    <row r="974" customFormat="false" ht="12.75" hidden="false" customHeight="false" outlineLevel="0" collapsed="false">
      <c r="A974" s="8" t="n">
        <v>8.091667</v>
      </c>
      <c r="B974" s="0" t="n">
        <v>6.346797</v>
      </c>
      <c r="C974" s="0" t="n">
        <v>9.442986</v>
      </c>
      <c r="D974" s="0" t="n">
        <v>11.43704</v>
      </c>
      <c r="E974" s="0" t="n">
        <v>14.47783</v>
      </c>
      <c r="F974" s="0" t="n">
        <v>15.41476</v>
      </c>
      <c r="G974" s="0" t="n">
        <v>15.76757</v>
      </c>
      <c r="H974" s="0" t="n">
        <v>17.13151</v>
      </c>
      <c r="I974" s="0" t="n">
        <v>17.26034</v>
      </c>
      <c r="J974" s="0" t="n">
        <v>19.53717</v>
      </c>
      <c r="K974" s="0" t="n">
        <v>19.78795</v>
      </c>
      <c r="L974" s="0" t="n">
        <v>20.25035</v>
      </c>
      <c r="M974" s="0" t="n">
        <v>21.1135</v>
      </c>
    </row>
    <row r="975" customFormat="false" ht="12.75" hidden="false" customHeight="false" outlineLevel="0" collapsed="false">
      <c r="A975" s="8" t="n">
        <v>8.1</v>
      </c>
      <c r="B975" s="0" t="n">
        <v>6.347644</v>
      </c>
      <c r="C975" s="0" t="n">
        <v>9.447044</v>
      </c>
      <c r="D975" s="0" t="n">
        <v>11.44106</v>
      </c>
      <c r="E975" s="0" t="n">
        <v>14.48281</v>
      </c>
      <c r="F975" s="0" t="n">
        <v>15.41972</v>
      </c>
      <c r="G975" s="0" t="n">
        <v>15.7707</v>
      </c>
      <c r="H975" s="0" t="n">
        <v>17.1354</v>
      </c>
      <c r="I975" s="0" t="n">
        <v>17.26306</v>
      </c>
      <c r="J975" s="0" t="n">
        <v>19.54225</v>
      </c>
      <c r="K975" s="0" t="n">
        <v>19.79284</v>
      </c>
      <c r="L975" s="0" t="n">
        <v>20.25517</v>
      </c>
      <c r="M975" s="0" t="n">
        <v>21.11888</v>
      </c>
    </row>
    <row r="976" customFormat="false" ht="12.75" hidden="false" customHeight="false" outlineLevel="0" collapsed="false">
      <c r="A976" s="8" t="n">
        <v>8.108334</v>
      </c>
      <c r="B976" s="0" t="n">
        <v>6.348492</v>
      </c>
      <c r="C976" s="0" t="n">
        <v>9.451104</v>
      </c>
      <c r="D976" s="0" t="n">
        <v>11.44509</v>
      </c>
      <c r="E976" s="0" t="n">
        <v>14.48779</v>
      </c>
      <c r="F976" s="0" t="n">
        <v>15.42467</v>
      </c>
      <c r="G976" s="0" t="n">
        <v>15.77381</v>
      </c>
      <c r="H976" s="0" t="n">
        <v>17.13928</v>
      </c>
      <c r="I976" s="0" t="n">
        <v>17.26577</v>
      </c>
      <c r="J976" s="0" t="n">
        <v>19.54732</v>
      </c>
      <c r="K976" s="0" t="n">
        <v>19.79771</v>
      </c>
      <c r="L976" s="0" t="n">
        <v>20.25997</v>
      </c>
      <c r="M976" s="0" t="n">
        <v>21.12425</v>
      </c>
    </row>
    <row r="977" customFormat="false" ht="12.75" hidden="false" customHeight="false" outlineLevel="0" collapsed="false">
      <c r="A977" s="8" t="n">
        <v>8.116667</v>
      </c>
      <c r="B977" s="0" t="n">
        <v>6.349339</v>
      </c>
      <c r="C977" s="0" t="n">
        <v>9.455164</v>
      </c>
      <c r="D977" s="0" t="n">
        <v>11.44911</v>
      </c>
      <c r="E977" s="0" t="n">
        <v>14.49277</v>
      </c>
      <c r="F977" s="0" t="n">
        <v>15.42962</v>
      </c>
      <c r="G977" s="0" t="n">
        <v>15.77692</v>
      </c>
      <c r="H977" s="0" t="n">
        <v>17.14315</v>
      </c>
      <c r="I977" s="0" t="n">
        <v>17.26847</v>
      </c>
      <c r="J977" s="0" t="n">
        <v>19.55238</v>
      </c>
      <c r="K977" s="0" t="n">
        <v>19.80258</v>
      </c>
      <c r="L977" s="0" t="n">
        <v>20.26477</v>
      </c>
      <c r="M977" s="0" t="n">
        <v>21.12961</v>
      </c>
    </row>
    <row r="978" customFormat="false" ht="12.75" hidden="false" customHeight="false" outlineLevel="0" collapsed="false">
      <c r="A978" s="8" t="n">
        <v>8.125</v>
      </c>
      <c r="B978" s="0" t="n">
        <v>6.350186</v>
      </c>
      <c r="C978" s="0" t="n">
        <v>9.459223</v>
      </c>
      <c r="D978" s="0" t="n">
        <v>11.45313</v>
      </c>
      <c r="E978" s="0" t="n">
        <v>14.49774</v>
      </c>
      <c r="F978" s="0" t="n">
        <v>15.43457</v>
      </c>
      <c r="G978" s="0" t="n">
        <v>15.78003</v>
      </c>
      <c r="H978" s="0" t="n">
        <v>17.14701</v>
      </c>
      <c r="I978" s="0" t="n">
        <v>17.27117</v>
      </c>
      <c r="J978" s="0" t="n">
        <v>19.55743</v>
      </c>
      <c r="K978" s="0" t="n">
        <v>19.80744</v>
      </c>
      <c r="L978" s="0" t="n">
        <v>20.26955</v>
      </c>
      <c r="M978" s="0" t="n">
        <v>21.13495</v>
      </c>
    </row>
    <row r="979" customFormat="false" ht="12.75" hidden="false" customHeight="false" outlineLevel="0" collapsed="false">
      <c r="A979" s="8" t="n">
        <v>8.133334</v>
      </c>
      <c r="B979" s="0" t="n">
        <v>6.351034</v>
      </c>
      <c r="C979" s="0" t="n">
        <v>9.463283</v>
      </c>
      <c r="D979" s="0" t="n">
        <v>11.45714</v>
      </c>
      <c r="E979" s="0" t="n">
        <v>14.5027</v>
      </c>
      <c r="F979" s="0" t="n">
        <v>15.43951</v>
      </c>
      <c r="G979" s="0" t="n">
        <v>15.78312</v>
      </c>
      <c r="H979" s="0" t="n">
        <v>17.15087</v>
      </c>
      <c r="I979" s="0" t="n">
        <v>17.27386</v>
      </c>
      <c r="J979" s="0" t="n">
        <v>19.56247</v>
      </c>
      <c r="K979" s="0" t="n">
        <v>19.81228</v>
      </c>
      <c r="L979" s="0" t="n">
        <v>20.27433</v>
      </c>
      <c r="M979" s="0" t="n">
        <v>21.14029</v>
      </c>
    </row>
    <row r="980" customFormat="false" ht="12.75" hidden="false" customHeight="false" outlineLevel="0" collapsed="false">
      <c r="A980" s="8" t="n">
        <v>8.141667</v>
      </c>
      <c r="B980" s="0" t="n">
        <v>6.351882</v>
      </c>
      <c r="C980" s="0" t="n">
        <v>9.467342</v>
      </c>
      <c r="D980" s="0" t="n">
        <v>11.46116</v>
      </c>
      <c r="E980" s="0" t="n">
        <v>14.50766</v>
      </c>
      <c r="F980" s="0" t="n">
        <v>15.44444</v>
      </c>
      <c r="G980" s="0" t="n">
        <v>15.78622</v>
      </c>
      <c r="H980" s="0" t="n">
        <v>17.15471</v>
      </c>
      <c r="I980" s="0" t="n">
        <v>17.27654</v>
      </c>
      <c r="J980" s="0" t="n">
        <v>19.5675</v>
      </c>
      <c r="K980" s="0" t="n">
        <v>19.81712</v>
      </c>
      <c r="L980" s="0" t="n">
        <v>20.27909</v>
      </c>
      <c r="M980" s="0" t="n">
        <v>21.14562</v>
      </c>
    </row>
    <row r="981" customFormat="false" ht="12.75" hidden="false" customHeight="false" outlineLevel="0" collapsed="false">
      <c r="A981" s="8" t="n">
        <v>8.150001</v>
      </c>
      <c r="B981" s="0" t="n">
        <v>6.352729</v>
      </c>
      <c r="C981" s="0" t="n">
        <v>9.471402</v>
      </c>
      <c r="D981" s="0" t="n">
        <v>11.46517</v>
      </c>
      <c r="E981" s="0" t="n">
        <v>14.51262</v>
      </c>
      <c r="F981" s="0" t="n">
        <v>15.44936</v>
      </c>
      <c r="G981" s="0" t="n">
        <v>15.7893</v>
      </c>
      <c r="H981" s="0" t="n">
        <v>17.15855</v>
      </c>
      <c r="I981" s="0" t="n">
        <v>17.27921</v>
      </c>
      <c r="J981" s="0" t="n">
        <v>19.57253</v>
      </c>
      <c r="K981" s="0" t="n">
        <v>19.82195</v>
      </c>
      <c r="L981" s="0" t="n">
        <v>20.28385</v>
      </c>
      <c r="M981" s="0" t="n">
        <v>21.15093</v>
      </c>
    </row>
    <row r="982" customFormat="false" ht="12.75" hidden="false" customHeight="false" outlineLevel="0" collapsed="false">
      <c r="A982" s="8" t="n">
        <v>8.158334</v>
      </c>
      <c r="B982" s="0" t="n">
        <v>6.353576</v>
      </c>
      <c r="C982" s="0" t="n">
        <v>9.475461</v>
      </c>
      <c r="D982" s="0" t="n">
        <v>11.46917</v>
      </c>
      <c r="E982" s="0" t="n">
        <v>14.51756</v>
      </c>
      <c r="F982" s="0" t="n">
        <v>15.45428</v>
      </c>
      <c r="G982" s="0" t="n">
        <v>15.79238</v>
      </c>
      <c r="H982" s="0" t="n">
        <v>17.16239</v>
      </c>
      <c r="I982" s="0" t="n">
        <v>17.28188</v>
      </c>
      <c r="J982" s="0" t="n">
        <v>19.57754</v>
      </c>
      <c r="K982" s="0" t="n">
        <v>19.82677</v>
      </c>
      <c r="L982" s="0" t="n">
        <v>20.28859</v>
      </c>
      <c r="M982" s="0" t="n">
        <v>21.15623</v>
      </c>
    </row>
    <row r="983" customFormat="false" ht="12.75" hidden="false" customHeight="false" outlineLevel="0" collapsed="false">
      <c r="A983" s="8" t="n">
        <v>8.166667</v>
      </c>
      <c r="B983" s="0" t="n">
        <v>6.354424</v>
      </c>
      <c r="C983" s="0" t="n">
        <v>9.479521</v>
      </c>
      <c r="D983" s="0" t="n">
        <v>11.47318</v>
      </c>
      <c r="E983" s="0" t="n">
        <v>14.52251</v>
      </c>
      <c r="F983" s="0" t="n">
        <v>15.4592</v>
      </c>
      <c r="G983" s="0" t="n">
        <v>15.79545</v>
      </c>
      <c r="H983" s="0" t="n">
        <v>17.16621</v>
      </c>
      <c r="I983" s="0" t="n">
        <v>17.28455</v>
      </c>
      <c r="J983" s="0" t="n">
        <v>19.58254</v>
      </c>
      <c r="K983" s="0" t="n">
        <v>19.83158</v>
      </c>
      <c r="L983" s="0" t="n">
        <v>20.29333</v>
      </c>
      <c r="M983" s="0" t="n">
        <v>21.16153</v>
      </c>
    </row>
    <row r="984" customFormat="false" ht="12.75" hidden="false" customHeight="false" outlineLevel="0" collapsed="false">
      <c r="A984" s="8" t="n">
        <v>8.175</v>
      </c>
      <c r="B984" s="0" t="n">
        <v>6.355271</v>
      </c>
      <c r="C984" s="0" t="n">
        <v>9.48358</v>
      </c>
      <c r="D984" s="0" t="n">
        <v>11.47718</v>
      </c>
      <c r="E984" s="0" t="n">
        <v>14.52744</v>
      </c>
      <c r="F984" s="0" t="n">
        <v>15.4641</v>
      </c>
      <c r="G984" s="0" t="n">
        <v>15.79852</v>
      </c>
      <c r="H984" s="0" t="n">
        <v>17.17003</v>
      </c>
      <c r="I984" s="0" t="n">
        <v>17.2872</v>
      </c>
      <c r="J984" s="0" t="n">
        <v>19.58754</v>
      </c>
      <c r="K984" s="0" t="n">
        <v>19.83637</v>
      </c>
      <c r="L984" s="0" t="n">
        <v>20.29805</v>
      </c>
      <c r="M984" s="0" t="n">
        <v>21.16681</v>
      </c>
    </row>
    <row r="985" customFormat="false" ht="12.75" hidden="false" customHeight="false" outlineLevel="0" collapsed="false">
      <c r="A985" s="8" t="n">
        <v>8.183333</v>
      </c>
      <c r="B985" s="0" t="n">
        <v>6.356119</v>
      </c>
      <c r="C985" s="0" t="n">
        <v>9.487639</v>
      </c>
      <c r="D985" s="0" t="n">
        <v>11.48118</v>
      </c>
      <c r="E985" s="0" t="n">
        <v>14.53238</v>
      </c>
      <c r="F985" s="0" t="n">
        <v>15.469</v>
      </c>
      <c r="G985" s="0" t="n">
        <v>15.80158</v>
      </c>
      <c r="H985" s="0" t="n">
        <v>17.17384</v>
      </c>
      <c r="I985" s="0" t="n">
        <v>17.28985</v>
      </c>
      <c r="J985" s="0" t="n">
        <v>19.59252</v>
      </c>
      <c r="K985" s="0" t="n">
        <v>19.84116</v>
      </c>
      <c r="L985" s="0" t="n">
        <v>20.30277</v>
      </c>
      <c r="M985" s="0" t="n">
        <v>21.17208</v>
      </c>
    </row>
    <row r="986" customFormat="false" ht="12.75" hidden="false" customHeight="false" outlineLevel="0" collapsed="false">
      <c r="A986" s="8" t="n">
        <v>8.191668</v>
      </c>
      <c r="B986" s="0" t="n">
        <v>6.356966</v>
      </c>
      <c r="C986" s="0" t="n">
        <v>9.491699</v>
      </c>
      <c r="D986" s="0" t="n">
        <v>11.48518</v>
      </c>
      <c r="E986" s="0" t="n">
        <v>14.53731</v>
      </c>
      <c r="F986" s="0" t="n">
        <v>15.4739</v>
      </c>
      <c r="G986" s="0" t="n">
        <v>15.80464</v>
      </c>
      <c r="H986" s="0" t="n">
        <v>17.17765</v>
      </c>
      <c r="I986" s="0" t="n">
        <v>17.2925</v>
      </c>
      <c r="J986" s="0" t="n">
        <v>19.5975</v>
      </c>
      <c r="K986" s="0" t="n">
        <v>19.84594</v>
      </c>
      <c r="L986" s="0" t="n">
        <v>20.30748</v>
      </c>
      <c r="M986" s="0" t="n">
        <v>21.17735</v>
      </c>
    </row>
    <row r="987" customFormat="false" ht="12.75" hidden="false" customHeight="false" outlineLevel="0" collapsed="false">
      <c r="A987" s="8" t="n">
        <v>8.200001</v>
      </c>
      <c r="B987" s="0" t="n">
        <v>6.357814</v>
      </c>
      <c r="C987" s="0" t="n">
        <v>9.495759</v>
      </c>
      <c r="D987" s="0" t="n">
        <v>11.48917</v>
      </c>
      <c r="E987" s="0" t="n">
        <v>14.54223</v>
      </c>
      <c r="F987" s="0" t="n">
        <v>15.47879</v>
      </c>
      <c r="G987" s="0" t="n">
        <v>15.80768</v>
      </c>
      <c r="H987" s="0" t="n">
        <v>17.18145</v>
      </c>
      <c r="I987" s="0" t="n">
        <v>17.29513</v>
      </c>
      <c r="J987" s="0" t="n">
        <v>19.60246</v>
      </c>
      <c r="K987" s="0" t="n">
        <v>19.85071</v>
      </c>
      <c r="L987" s="0" t="n">
        <v>20.31217</v>
      </c>
      <c r="M987" s="0" t="n">
        <v>21.1826</v>
      </c>
    </row>
    <row r="988" customFormat="false" ht="12.75" hidden="false" customHeight="false" outlineLevel="0" collapsed="false">
      <c r="A988" s="8" t="n">
        <v>8.208334</v>
      </c>
      <c r="B988" s="0" t="n">
        <v>6.358661</v>
      </c>
      <c r="C988" s="0" t="n">
        <v>9.499818</v>
      </c>
      <c r="D988" s="0" t="n">
        <v>11.49317</v>
      </c>
      <c r="E988" s="0" t="n">
        <v>14.54715</v>
      </c>
      <c r="F988" s="0" t="n">
        <v>15.48367</v>
      </c>
      <c r="G988" s="0" t="n">
        <v>15.81073</v>
      </c>
      <c r="H988" s="0" t="n">
        <v>17.18523</v>
      </c>
      <c r="I988" s="0" t="n">
        <v>17.29777</v>
      </c>
      <c r="J988" s="0" t="n">
        <v>19.60742</v>
      </c>
      <c r="K988" s="0" t="n">
        <v>19.85547</v>
      </c>
      <c r="L988" s="0" t="n">
        <v>20.31686</v>
      </c>
      <c r="M988" s="0" t="n">
        <v>21.18784</v>
      </c>
    </row>
    <row r="989" customFormat="false" ht="12.75" hidden="false" customHeight="false" outlineLevel="0" collapsed="false">
      <c r="A989" s="8" t="n">
        <v>8.216667</v>
      </c>
      <c r="B989" s="0" t="n">
        <v>6.359509</v>
      </c>
      <c r="C989" s="0" t="n">
        <v>9.503878</v>
      </c>
      <c r="D989" s="0" t="n">
        <v>11.49716</v>
      </c>
      <c r="E989" s="0" t="n">
        <v>14.55206</v>
      </c>
      <c r="F989" s="0" t="n">
        <v>15.48855</v>
      </c>
      <c r="G989" s="0" t="n">
        <v>15.81376</v>
      </c>
      <c r="H989" s="0" t="n">
        <v>17.18902</v>
      </c>
      <c r="I989" s="0" t="n">
        <v>17.30039</v>
      </c>
      <c r="J989" s="0" t="n">
        <v>19.61237</v>
      </c>
      <c r="K989" s="0" t="n">
        <v>19.86023</v>
      </c>
      <c r="L989" s="0" t="n">
        <v>20.32154</v>
      </c>
      <c r="M989" s="0" t="n">
        <v>21.19307</v>
      </c>
    </row>
    <row r="990" customFormat="false" ht="12.75" hidden="false" customHeight="false" outlineLevel="0" collapsed="false">
      <c r="A990" s="8" t="n">
        <v>8.225</v>
      </c>
      <c r="B990" s="0" t="n">
        <v>6.360356</v>
      </c>
      <c r="C990" s="0" t="n">
        <v>9.507937</v>
      </c>
      <c r="D990" s="0" t="n">
        <v>11.50114</v>
      </c>
      <c r="E990" s="0" t="n">
        <v>14.55696</v>
      </c>
      <c r="F990" s="0" t="n">
        <v>15.49342</v>
      </c>
      <c r="G990" s="0" t="n">
        <v>15.81679</v>
      </c>
      <c r="H990" s="0" t="n">
        <v>17.19279</v>
      </c>
      <c r="I990" s="0" t="n">
        <v>17.30301</v>
      </c>
      <c r="J990" s="0" t="n">
        <v>19.61731</v>
      </c>
      <c r="K990" s="0" t="n">
        <v>19.86497</v>
      </c>
      <c r="L990" s="0" t="n">
        <v>20.3262</v>
      </c>
      <c r="M990" s="0" t="n">
        <v>21.19829</v>
      </c>
    </row>
    <row r="991" customFormat="false" ht="12.75" hidden="false" customHeight="false" outlineLevel="0" collapsed="false">
      <c r="A991" s="8" t="n">
        <v>8.233334</v>
      </c>
      <c r="B991" s="0" t="n">
        <v>6.361204</v>
      </c>
      <c r="C991" s="0" t="n">
        <v>9.511996</v>
      </c>
      <c r="D991" s="0" t="n">
        <v>11.50513</v>
      </c>
      <c r="E991" s="0" t="n">
        <v>14.56187</v>
      </c>
      <c r="F991" s="0" t="n">
        <v>15.49829</v>
      </c>
      <c r="G991" s="0" t="n">
        <v>15.81982</v>
      </c>
      <c r="H991" s="0" t="n">
        <v>17.19656</v>
      </c>
      <c r="I991" s="0" t="n">
        <v>17.30562</v>
      </c>
      <c r="J991" s="0" t="n">
        <v>19.62223</v>
      </c>
      <c r="K991" s="0" t="n">
        <v>19.8697</v>
      </c>
      <c r="L991" s="0" t="n">
        <v>20.33086</v>
      </c>
      <c r="M991" s="0" t="n">
        <v>21.2035</v>
      </c>
    </row>
    <row r="992" customFormat="false" ht="12.75" hidden="false" customHeight="false" outlineLevel="0" collapsed="false">
      <c r="A992" s="8" t="n">
        <v>8.241667</v>
      </c>
      <c r="B992" s="0" t="n">
        <v>6.362051</v>
      </c>
      <c r="C992" s="0" t="n">
        <v>9.516056</v>
      </c>
      <c r="D992" s="0" t="n">
        <v>11.50911</v>
      </c>
      <c r="E992" s="0" t="n">
        <v>14.56676</v>
      </c>
      <c r="F992" s="0" t="n">
        <v>15.50315</v>
      </c>
      <c r="G992" s="0" t="n">
        <v>15.82284</v>
      </c>
      <c r="H992" s="0" t="n">
        <v>17.20032</v>
      </c>
      <c r="I992" s="0" t="n">
        <v>17.30823</v>
      </c>
      <c r="J992" s="0" t="n">
        <v>19.62715</v>
      </c>
      <c r="K992" s="0" t="n">
        <v>19.87442</v>
      </c>
      <c r="L992" s="0" t="n">
        <v>20.33551</v>
      </c>
      <c r="M992" s="0" t="n">
        <v>21.2087</v>
      </c>
    </row>
    <row r="993" customFormat="false" ht="12.75" hidden="false" customHeight="false" outlineLevel="0" collapsed="false">
      <c r="A993" s="8" t="n">
        <v>8.25</v>
      </c>
      <c r="B993" s="0" t="n">
        <v>6.362898</v>
      </c>
      <c r="C993" s="0" t="n">
        <v>9.520115</v>
      </c>
      <c r="D993" s="0" t="n">
        <v>11.51309</v>
      </c>
      <c r="E993" s="0" t="n">
        <v>14.57165</v>
      </c>
      <c r="F993" s="0" t="n">
        <v>15.508</v>
      </c>
      <c r="G993" s="0" t="n">
        <v>15.82585</v>
      </c>
      <c r="H993" s="0" t="n">
        <v>17.20407</v>
      </c>
      <c r="I993" s="0" t="n">
        <v>17.31082</v>
      </c>
      <c r="J993" s="0" t="n">
        <v>19.63206</v>
      </c>
      <c r="K993" s="0" t="n">
        <v>19.87914</v>
      </c>
      <c r="L993" s="0" t="n">
        <v>20.34015</v>
      </c>
      <c r="M993" s="0" t="n">
        <v>21.21389</v>
      </c>
    </row>
    <row r="994" customFormat="false" ht="12.75" hidden="false" customHeight="false" outlineLevel="0" collapsed="false">
      <c r="A994" s="8" t="n">
        <v>8.258334</v>
      </c>
      <c r="B994" s="0" t="n">
        <v>6.363746</v>
      </c>
      <c r="C994" s="0" t="n">
        <v>9.524176</v>
      </c>
      <c r="D994" s="0" t="n">
        <v>11.51707</v>
      </c>
      <c r="E994" s="0" t="n">
        <v>14.57654</v>
      </c>
      <c r="F994" s="0" t="n">
        <v>15.51285</v>
      </c>
      <c r="G994" s="0" t="n">
        <v>15.82885</v>
      </c>
      <c r="H994" s="0" t="n">
        <v>17.20782</v>
      </c>
      <c r="I994" s="0" t="n">
        <v>17.31342</v>
      </c>
      <c r="J994" s="0" t="n">
        <v>19.63696</v>
      </c>
      <c r="K994" s="0" t="n">
        <v>19.88384</v>
      </c>
      <c r="L994" s="0" t="n">
        <v>20.34477</v>
      </c>
      <c r="M994" s="0" t="n">
        <v>21.21907</v>
      </c>
    </row>
    <row r="995" customFormat="false" ht="12.75" hidden="false" customHeight="false" outlineLevel="0" collapsed="false">
      <c r="A995" s="8" t="n">
        <v>8.266667</v>
      </c>
      <c r="B995" s="0" t="n">
        <v>6.364594</v>
      </c>
      <c r="C995" s="0" t="n">
        <v>9.528234</v>
      </c>
      <c r="D995" s="0" t="n">
        <v>11.52104</v>
      </c>
      <c r="E995" s="0" t="n">
        <v>14.58142</v>
      </c>
      <c r="F995" s="0" t="n">
        <v>15.51769</v>
      </c>
      <c r="G995" s="0" t="n">
        <v>15.83185</v>
      </c>
      <c r="H995" s="0" t="n">
        <v>17.21156</v>
      </c>
      <c r="I995" s="0" t="n">
        <v>17.316</v>
      </c>
      <c r="J995" s="0" t="n">
        <v>19.64186</v>
      </c>
      <c r="K995" s="0" t="n">
        <v>19.88854</v>
      </c>
      <c r="L995" s="0" t="n">
        <v>20.34939</v>
      </c>
      <c r="M995" s="0" t="n">
        <v>21.22424</v>
      </c>
    </row>
    <row r="996" customFormat="false" ht="12.75" hidden="false" customHeight="false" outlineLevel="0" collapsed="false">
      <c r="A996" s="8" t="n">
        <v>8.275001</v>
      </c>
      <c r="B996" s="0" t="n">
        <v>6.365441</v>
      </c>
      <c r="C996" s="0" t="n">
        <v>9.532294</v>
      </c>
      <c r="D996" s="0" t="n">
        <v>11.52501</v>
      </c>
      <c r="E996" s="0" t="n">
        <v>14.5863</v>
      </c>
      <c r="F996" s="0" t="n">
        <v>15.52252</v>
      </c>
      <c r="G996" s="0" t="n">
        <v>15.83485</v>
      </c>
      <c r="H996" s="0" t="n">
        <v>17.21529</v>
      </c>
      <c r="I996" s="0" t="n">
        <v>17.31858</v>
      </c>
      <c r="J996" s="0" t="n">
        <v>19.64674</v>
      </c>
      <c r="K996" s="0" t="n">
        <v>19.89322</v>
      </c>
      <c r="L996" s="0" t="n">
        <v>20.354</v>
      </c>
      <c r="M996" s="0" t="n">
        <v>21.2294</v>
      </c>
    </row>
    <row r="997" customFormat="false" ht="12.75" hidden="false" customHeight="false" outlineLevel="0" collapsed="false">
      <c r="A997" s="8" t="n">
        <v>8.283334</v>
      </c>
      <c r="B997" s="0" t="n">
        <v>6.366288</v>
      </c>
      <c r="C997" s="0" t="n">
        <v>9.536353</v>
      </c>
      <c r="D997" s="0" t="n">
        <v>11.52898</v>
      </c>
      <c r="E997" s="0" t="n">
        <v>14.59117</v>
      </c>
      <c r="F997" s="0" t="n">
        <v>15.52735</v>
      </c>
      <c r="G997" s="0" t="n">
        <v>15.83784</v>
      </c>
      <c r="H997" s="0" t="n">
        <v>17.21902</v>
      </c>
      <c r="I997" s="0" t="n">
        <v>17.32116</v>
      </c>
      <c r="J997" s="0" t="n">
        <v>19.65161</v>
      </c>
      <c r="K997" s="0" t="n">
        <v>19.8979</v>
      </c>
      <c r="L997" s="0" t="n">
        <v>20.3586</v>
      </c>
      <c r="M997" s="0" t="n">
        <v>21.23455</v>
      </c>
    </row>
    <row r="998" customFormat="false" ht="12.75" hidden="false" customHeight="false" outlineLevel="0" collapsed="false">
      <c r="A998" s="8" t="n">
        <v>8.291667</v>
      </c>
      <c r="B998" s="0" t="n">
        <v>6.367136</v>
      </c>
      <c r="C998" s="0" t="n">
        <v>9.540413</v>
      </c>
      <c r="D998" s="0" t="n">
        <v>11.53294</v>
      </c>
      <c r="E998" s="0" t="n">
        <v>14.59603</v>
      </c>
      <c r="F998" s="0" t="n">
        <v>15.53218</v>
      </c>
      <c r="G998" s="0" t="n">
        <v>15.84082</v>
      </c>
      <c r="H998" s="0" t="n">
        <v>17.22273</v>
      </c>
      <c r="I998" s="0" t="n">
        <v>17.32372</v>
      </c>
      <c r="J998" s="0" t="n">
        <v>19.65648</v>
      </c>
      <c r="K998" s="0" t="n">
        <v>19.90256</v>
      </c>
      <c r="L998" s="0" t="n">
        <v>20.36319</v>
      </c>
      <c r="M998" s="0" t="n">
        <v>21.23969</v>
      </c>
    </row>
    <row r="999" customFormat="false" ht="12.75" hidden="false" customHeight="false" outlineLevel="0" collapsed="false">
      <c r="A999" s="8" t="n">
        <v>8.3</v>
      </c>
      <c r="B999" s="0" t="n">
        <v>6.367983</v>
      </c>
      <c r="C999" s="0" t="n">
        <v>9.544473</v>
      </c>
      <c r="D999" s="0" t="n">
        <v>11.53691</v>
      </c>
      <c r="E999" s="0" t="n">
        <v>14.60089</v>
      </c>
      <c r="F999" s="0" t="n">
        <v>15.53699</v>
      </c>
      <c r="G999" s="0" t="n">
        <v>15.84379</v>
      </c>
      <c r="H999" s="0" t="n">
        <v>17.22644</v>
      </c>
      <c r="I999" s="0" t="n">
        <v>17.32629</v>
      </c>
      <c r="J999" s="0" t="n">
        <v>19.66133</v>
      </c>
      <c r="K999" s="0" t="n">
        <v>19.90722</v>
      </c>
      <c r="L999" s="0" t="n">
        <v>20.36777</v>
      </c>
      <c r="M999" s="0" t="n">
        <v>21.24482</v>
      </c>
    </row>
    <row r="1000" customFormat="false" ht="12.75" hidden="false" customHeight="false" outlineLevel="0" collapsed="false">
      <c r="A1000" s="8" t="n">
        <v>8.308333</v>
      </c>
      <c r="B1000" s="0" t="n">
        <v>6.368831</v>
      </c>
      <c r="C1000" s="0" t="n">
        <v>9.548532</v>
      </c>
      <c r="D1000" s="0" t="n">
        <v>11.54087</v>
      </c>
      <c r="E1000" s="0" t="n">
        <v>14.60575</v>
      </c>
      <c r="F1000" s="0" t="n">
        <v>15.54181</v>
      </c>
      <c r="G1000" s="0" t="n">
        <v>15.84676</v>
      </c>
      <c r="H1000" s="0" t="n">
        <v>17.23015</v>
      </c>
      <c r="I1000" s="0" t="n">
        <v>17.32884</v>
      </c>
      <c r="J1000" s="0" t="n">
        <v>19.66618</v>
      </c>
      <c r="K1000" s="0" t="n">
        <v>19.91187</v>
      </c>
      <c r="L1000" s="0" t="n">
        <v>20.37234</v>
      </c>
      <c r="M1000" s="0" t="n">
        <v>21.24994</v>
      </c>
    </row>
    <row r="1001" customFormat="false" ht="12.75" hidden="false" customHeight="false" outlineLevel="0" collapsed="false">
      <c r="A1001" s="8" t="n">
        <v>8.316668</v>
      </c>
      <c r="B1001" s="0" t="n">
        <v>6.369678</v>
      </c>
      <c r="C1001" s="0" t="n">
        <v>9.552591</v>
      </c>
      <c r="D1001" s="0" t="n">
        <v>11.54483</v>
      </c>
      <c r="E1001" s="0" t="n">
        <v>14.6106</v>
      </c>
      <c r="F1001" s="0" t="n">
        <v>15.54661</v>
      </c>
      <c r="G1001" s="0" t="n">
        <v>15.84973</v>
      </c>
      <c r="H1001" s="0" t="n">
        <v>17.23384</v>
      </c>
      <c r="I1001" s="0" t="n">
        <v>17.33139</v>
      </c>
      <c r="J1001" s="0" t="n">
        <v>19.67101</v>
      </c>
      <c r="K1001" s="0" t="n">
        <v>19.91651</v>
      </c>
      <c r="L1001" s="0" t="n">
        <v>20.3769</v>
      </c>
      <c r="M1001" s="0" t="n">
        <v>21.25504</v>
      </c>
    </row>
    <row r="1002" customFormat="false" ht="12.75" hidden="false" customHeight="false" outlineLevel="0" collapsed="false">
      <c r="A1002" s="8" t="n">
        <v>8.325001</v>
      </c>
      <c r="B1002" s="0" t="n">
        <v>6.370526</v>
      </c>
      <c r="C1002" s="0" t="n">
        <v>9.556651</v>
      </c>
      <c r="D1002" s="0" t="n">
        <v>11.54878</v>
      </c>
      <c r="E1002" s="0" t="n">
        <v>14.61544</v>
      </c>
      <c r="F1002" s="0" t="n">
        <v>15.55141</v>
      </c>
      <c r="G1002" s="0" t="n">
        <v>15.85268</v>
      </c>
      <c r="H1002" s="0" t="n">
        <v>17.23753</v>
      </c>
      <c r="I1002" s="0" t="n">
        <v>17.33393</v>
      </c>
      <c r="J1002" s="0" t="n">
        <v>19.67584</v>
      </c>
      <c r="K1002" s="0" t="n">
        <v>19.92114</v>
      </c>
      <c r="L1002" s="0" t="n">
        <v>20.38145</v>
      </c>
      <c r="M1002" s="0" t="n">
        <v>21.26014</v>
      </c>
    </row>
    <row r="1003" customFormat="false" ht="12.75" hidden="false" customHeight="false" outlineLevel="0" collapsed="false">
      <c r="A1003" s="8" t="n">
        <v>8.333334</v>
      </c>
      <c r="B1003" s="0" t="n">
        <v>6.371373</v>
      </c>
      <c r="C1003" s="0" t="n">
        <v>9.560711</v>
      </c>
      <c r="D1003" s="0" t="n">
        <v>11.55274</v>
      </c>
      <c r="E1003" s="0" t="n">
        <v>14.62028</v>
      </c>
      <c r="F1003" s="0" t="n">
        <v>15.55621</v>
      </c>
      <c r="G1003" s="0" t="n">
        <v>15.85564</v>
      </c>
      <c r="H1003" s="0" t="n">
        <v>17.24122</v>
      </c>
      <c r="I1003" s="0" t="n">
        <v>17.33647</v>
      </c>
      <c r="J1003" s="0" t="n">
        <v>19.68066</v>
      </c>
      <c r="K1003" s="0" t="n">
        <v>19.92576</v>
      </c>
      <c r="L1003" s="0" t="n">
        <v>20.386</v>
      </c>
      <c r="M1003" s="0" t="n">
        <v>21.26523</v>
      </c>
    </row>
    <row r="1004" customFormat="false" ht="12.75" hidden="false" customHeight="false" outlineLevel="0" collapsed="false">
      <c r="A1004" s="8" t="n">
        <v>8.341667</v>
      </c>
      <c r="B1004" s="0" t="n">
        <v>6.372221</v>
      </c>
      <c r="C1004" s="0" t="n">
        <v>9.56477</v>
      </c>
      <c r="D1004" s="0" t="n">
        <v>11.55669</v>
      </c>
      <c r="E1004" s="0" t="n">
        <v>14.62512</v>
      </c>
      <c r="F1004" s="0" t="n">
        <v>15.56099</v>
      </c>
      <c r="G1004" s="0" t="n">
        <v>15.85858</v>
      </c>
      <c r="H1004" s="0" t="n">
        <v>17.24489</v>
      </c>
      <c r="I1004" s="0" t="n">
        <v>17.339</v>
      </c>
      <c r="J1004" s="0" t="n">
        <v>19.68547</v>
      </c>
      <c r="K1004" s="0" t="n">
        <v>19.93037</v>
      </c>
      <c r="L1004" s="0" t="n">
        <v>20.39053</v>
      </c>
      <c r="M1004" s="0" t="n">
        <v>21.27031</v>
      </c>
    </row>
    <row r="1005" customFormat="false" ht="12.75" hidden="false" customHeight="false" outlineLevel="0" collapsed="false">
      <c r="A1005" s="8" t="n">
        <v>8.35</v>
      </c>
      <c r="B1005" s="0" t="n">
        <v>6.373068</v>
      </c>
      <c r="C1005" s="0" t="n">
        <v>9.56883</v>
      </c>
      <c r="D1005" s="0" t="n">
        <v>11.56063</v>
      </c>
      <c r="E1005" s="0" t="n">
        <v>14.62995</v>
      </c>
      <c r="F1005" s="0" t="n">
        <v>15.56578</v>
      </c>
      <c r="G1005" s="0" t="n">
        <v>15.86152</v>
      </c>
      <c r="H1005" s="0" t="n">
        <v>17.24856</v>
      </c>
      <c r="I1005" s="0" t="n">
        <v>17.34153</v>
      </c>
      <c r="J1005" s="0" t="n">
        <v>19.69027</v>
      </c>
      <c r="K1005" s="0" t="n">
        <v>19.93497</v>
      </c>
      <c r="L1005" s="0" t="n">
        <v>20.39505</v>
      </c>
      <c r="M1005" s="0" t="n">
        <v>21.27537</v>
      </c>
    </row>
    <row r="1006" customFormat="false" ht="12.75" hidden="false" customHeight="false" outlineLevel="0" collapsed="false">
      <c r="A1006" s="8" t="n">
        <v>8.358334</v>
      </c>
      <c r="B1006" s="0" t="n">
        <v>6.373915</v>
      </c>
      <c r="C1006" s="0" t="n">
        <v>9.572888</v>
      </c>
      <c r="D1006" s="0" t="n">
        <v>11.56458</v>
      </c>
      <c r="E1006" s="0" t="n">
        <v>14.63477</v>
      </c>
      <c r="F1006" s="0" t="n">
        <v>15.57055</v>
      </c>
      <c r="G1006" s="0" t="n">
        <v>15.86446</v>
      </c>
      <c r="H1006" s="0" t="n">
        <v>17.25222</v>
      </c>
      <c r="I1006" s="0" t="n">
        <v>17.34404</v>
      </c>
      <c r="J1006" s="0" t="n">
        <v>19.69506</v>
      </c>
      <c r="K1006" s="0" t="n">
        <v>19.93956</v>
      </c>
      <c r="L1006" s="0" t="n">
        <v>20.39956</v>
      </c>
      <c r="M1006" s="0" t="n">
        <v>21.28043</v>
      </c>
    </row>
    <row r="1007" customFormat="false" ht="12.75" hidden="false" customHeight="false" outlineLevel="0" collapsed="false">
      <c r="A1007" s="8" t="n">
        <v>8.366667</v>
      </c>
      <c r="B1007" s="0" t="n">
        <v>6.374763</v>
      </c>
      <c r="C1007" s="0" t="n">
        <v>9.576948</v>
      </c>
      <c r="D1007" s="0" t="n">
        <v>11.56852</v>
      </c>
      <c r="E1007" s="0" t="n">
        <v>14.63959</v>
      </c>
      <c r="F1007" s="0" t="n">
        <v>15.57532</v>
      </c>
      <c r="G1007" s="0" t="n">
        <v>15.86739</v>
      </c>
      <c r="H1007" s="0" t="n">
        <v>17.25587</v>
      </c>
      <c r="I1007" s="0" t="n">
        <v>17.34656</v>
      </c>
      <c r="J1007" s="0" t="n">
        <v>19.69984</v>
      </c>
      <c r="K1007" s="0" t="n">
        <v>19.94415</v>
      </c>
      <c r="L1007" s="0" t="n">
        <v>20.40407</v>
      </c>
      <c r="M1007" s="0" t="n">
        <v>21.28548</v>
      </c>
    </row>
    <row r="1008" customFormat="false" ht="12.75" hidden="false" customHeight="false" outlineLevel="0" collapsed="false">
      <c r="A1008" s="8" t="n">
        <v>8.375</v>
      </c>
      <c r="B1008" s="0" t="n">
        <v>6.37561</v>
      </c>
      <c r="C1008" s="0" t="n">
        <v>9.581008</v>
      </c>
      <c r="D1008" s="0" t="n">
        <v>11.57246</v>
      </c>
      <c r="E1008" s="0" t="n">
        <v>14.6444</v>
      </c>
      <c r="F1008" s="0" t="n">
        <v>15.58009</v>
      </c>
      <c r="G1008" s="0" t="n">
        <v>15.87031</v>
      </c>
      <c r="H1008" s="0" t="n">
        <v>17.25952</v>
      </c>
      <c r="I1008" s="0" t="n">
        <v>17.34906</v>
      </c>
      <c r="J1008" s="0" t="n">
        <v>19.70461</v>
      </c>
      <c r="K1008" s="0" t="n">
        <v>19.94872</v>
      </c>
      <c r="L1008" s="0" t="n">
        <v>20.40857</v>
      </c>
      <c r="M1008" s="0" t="n">
        <v>21.29052</v>
      </c>
    </row>
    <row r="1009" customFormat="false" ht="12.75" hidden="false" customHeight="false" outlineLevel="0" collapsed="false">
      <c r="A1009" s="8" t="n">
        <v>8.383334</v>
      </c>
      <c r="B1009" s="0" t="n">
        <v>6.376458</v>
      </c>
      <c r="C1009" s="0" t="n">
        <v>9.585068</v>
      </c>
      <c r="D1009" s="0" t="n">
        <v>11.5764</v>
      </c>
      <c r="E1009" s="0" t="n">
        <v>14.64921</v>
      </c>
      <c r="F1009" s="0" t="n">
        <v>15.58485</v>
      </c>
      <c r="G1009" s="0" t="n">
        <v>15.87323</v>
      </c>
      <c r="H1009" s="0" t="n">
        <v>17.26316</v>
      </c>
      <c r="I1009" s="0" t="n">
        <v>17.35156</v>
      </c>
      <c r="J1009" s="0" t="n">
        <v>19.70938</v>
      </c>
      <c r="K1009" s="0" t="n">
        <v>19.95329</v>
      </c>
      <c r="L1009" s="0" t="n">
        <v>20.41305</v>
      </c>
      <c r="M1009" s="0" t="n">
        <v>21.29555</v>
      </c>
    </row>
    <row r="1010" customFormat="false" ht="12.75" hidden="false" customHeight="false" outlineLevel="0" collapsed="false">
      <c r="A1010" s="8" t="n">
        <v>8.391667</v>
      </c>
      <c r="B1010" s="0" t="n">
        <v>6.377305</v>
      </c>
      <c r="C1010" s="0" t="n">
        <v>9.589127</v>
      </c>
      <c r="D1010" s="0" t="n">
        <v>11.58033</v>
      </c>
      <c r="E1010" s="0" t="n">
        <v>14.65402</v>
      </c>
      <c r="F1010" s="0" t="n">
        <v>15.5896</v>
      </c>
      <c r="G1010" s="0" t="n">
        <v>15.87614</v>
      </c>
      <c r="H1010" s="0" t="n">
        <v>17.2668</v>
      </c>
      <c r="I1010" s="0" t="n">
        <v>17.35406</v>
      </c>
      <c r="J1010" s="0" t="n">
        <v>19.71413</v>
      </c>
      <c r="K1010" s="0" t="n">
        <v>19.95784</v>
      </c>
      <c r="L1010" s="0" t="n">
        <v>20.41753</v>
      </c>
      <c r="M1010" s="0" t="n">
        <v>21.30056</v>
      </c>
    </row>
    <row r="1011" customFormat="false" ht="12.75" hidden="false" customHeight="false" outlineLevel="0" collapsed="false">
      <c r="A1011" s="8" t="n">
        <v>8.400001</v>
      </c>
      <c r="B1011" s="0" t="n">
        <v>6.378153</v>
      </c>
      <c r="C1011" s="0" t="n">
        <v>9.593186</v>
      </c>
      <c r="D1011" s="0" t="n">
        <v>11.58427</v>
      </c>
      <c r="E1011" s="0" t="n">
        <v>14.65881</v>
      </c>
      <c r="F1011" s="0" t="n">
        <v>15.59435</v>
      </c>
      <c r="G1011" s="0" t="n">
        <v>15.87904</v>
      </c>
      <c r="H1011" s="0" t="n">
        <v>17.27042</v>
      </c>
      <c r="I1011" s="0" t="n">
        <v>17.35654</v>
      </c>
      <c r="J1011" s="0" t="n">
        <v>19.71888</v>
      </c>
      <c r="K1011" s="0" t="n">
        <v>19.96239</v>
      </c>
      <c r="L1011" s="0" t="n">
        <v>20.422</v>
      </c>
      <c r="M1011" s="0" t="n">
        <v>21.30557</v>
      </c>
    </row>
    <row r="1012" customFormat="false" ht="12.75" hidden="false" customHeight="false" outlineLevel="0" collapsed="false">
      <c r="A1012" s="8" t="n">
        <v>8.408334</v>
      </c>
      <c r="B1012" s="0" t="n">
        <v>6.379</v>
      </c>
      <c r="C1012" s="0" t="n">
        <v>9.597245</v>
      </c>
      <c r="D1012" s="0" t="n">
        <v>11.5882</v>
      </c>
      <c r="E1012" s="0" t="n">
        <v>14.66361</v>
      </c>
      <c r="F1012" s="0" t="n">
        <v>15.59909</v>
      </c>
      <c r="G1012" s="0" t="n">
        <v>15.88194</v>
      </c>
      <c r="H1012" s="0" t="n">
        <v>17.27404</v>
      </c>
      <c r="I1012" s="0" t="n">
        <v>17.35902</v>
      </c>
      <c r="J1012" s="0" t="n">
        <v>19.72362</v>
      </c>
      <c r="K1012" s="0" t="n">
        <v>19.96693</v>
      </c>
      <c r="L1012" s="0" t="n">
        <v>20.42645</v>
      </c>
      <c r="M1012" s="0" t="n">
        <v>21.31057</v>
      </c>
    </row>
    <row r="1013" customFormat="false" ht="12.75" hidden="false" customHeight="false" outlineLevel="0" collapsed="false">
      <c r="A1013" s="8" t="n">
        <v>8.416667</v>
      </c>
      <c r="B1013" s="0" t="n">
        <v>6.379848</v>
      </c>
      <c r="C1013" s="0" t="n">
        <v>9.601305</v>
      </c>
      <c r="D1013" s="0" t="n">
        <v>11.59212</v>
      </c>
      <c r="E1013" s="0" t="n">
        <v>14.6684</v>
      </c>
      <c r="F1013" s="0" t="n">
        <v>15.60382</v>
      </c>
      <c r="G1013" s="0" t="n">
        <v>15.88483</v>
      </c>
      <c r="H1013" s="0" t="n">
        <v>17.27765</v>
      </c>
      <c r="I1013" s="0" t="n">
        <v>17.3615</v>
      </c>
      <c r="J1013" s="0" t="n">
        <v>19.72834</v>
      </c>
      <c r="K1013" s="0" t="n">
        <v>19.97146</v>
      </c>
      <c r="L1013" s="0" t="n">
        <v>20.4309</v>
      </c>
      <c r="M1013" s="0" t="n">
        <v>21.31556</v>
      </c>
    </row>
    <row r="1014" customFormat="false" ht="12.75" hidden="false" customHeight="false" outlineLevel="0" collapsed="false">
      <c r="A1014" s="8" t="n">
        <v>8.425</v>
      </c>
      <c r="B1014" s="0" t="n">
        <v>6.380695</v>
      </c>
      <c r="C1014" s="0" t="n">
        <v>9.605365</v>
      </c>
      <c r="D1014" s="0" t="n">
        <v>11.59605</v>
      </c>
      <c r="E1014" s="0" t="n">
        <v>14.67318</v>
      </c>
      <c r="F1014" s="0" t="n">
        <v>15.60855</v>
      </c>
      <c r="G1014" s="0" t="n">
        <v>15.88772</v>
      </c>
      <c r="H1014" s="0" t="n">
        <v>17.28126</v>
      </c>
      <c r="I1014" s="0" t="n">
        <v>17.36397</v>
      </c>
      <c r="J1014" s="0" t="n">
        <v>19.73306</v>
      </c>
      <c r="K1014" s="0" t="n">
        <v>19.97598</v>
      </c>
      <c r="L1014" s="0" t="n">
        <v>20.43534</v>
      </c>
      <c r="M1014" s="0" t="n">
        <v>21.32053</v>
      </c>
    </row>
    <row r="1015" customFormat="false" ht="12.75" hidden="false" customHeight="false" outlineLevel="0" collapsed="false">
      <c r="A1015" s="8" t="n">
        <v>8.433333</v>
      </c>
      <c r="B1015" s="0" t="n">
        <v>6.381543</v>
      </c>
      <c r="C1015" s="0" t="n">
        <v>9.609424</v>
      </c>
      <c r="D1015" s="0" t="n">
        <v>11.59997</v>
      </c>
      <c r="E1015" s="0" t="n">
        <v>14.67796</v>
      </c>
      <c r="F1015" s="0" t="n">
        <v>15.61327</v>
      </c>
      <c r="G1015" s="0" t="n">
        <v>15.8906</v>
      </c>
      <c r="H1015" s="0" t="n">
        <v>17.28486</v>
      </c>
      <c r="I1015" s="0" t="n">
        <v>17.36643</v>
      </c>
      <c r="J1015" s="0" t="n">
        <v>19.73777</v>
      </c>
      <c r="K1015" s="0" t="n">
        <v>19.98049</v>
      </c>
      <c r="L1015" s="0" t="n">
        <v>20.43977</v>
      </c>
      <c r="M1015" s="0" t="n">
        <v>21.3255</v>
      </c>
    </row>
    <row r="1016" customFormat="false" ht="12.75" hidden="false" customHeight="false" outlineLevel="0" collapsed="false">
      <c r="A1016" s="8" t="n">
        <v>8.441668</v>
      </c>
      <c r="B1016" s="0" t="n">
        <v>6.38239</v>
      </c>
      <c r="C1016" s="0" t="n">
        <v>9.613483</v>
      </c>
      <c r="D1016" s="0" t="n">
        <v>11.60389</v>
      </c>
      <c r="E1016" s="0" t="n">
        <v>14.68273</v>
      </c>
      <c r="F1016" s="0" t="n">
        <v>15.61799</v>
      </c>
      <c r="G1016" s="0" t="n">
        <v>15.89348</v>
      </c>
      <c r="H1016" s="0" t="n">
        <v>17.28845</v>
      </c>
      <c r="I1016" s="0" t="n">
        <v>17.36889</v>
      </c>
      <c r="J1016" s="0" t="n">
        <v>19.74248</v>
      </c>
      <c r="K1016" s="0" t="n">
        <v>19.98499</v>
      </c>
      <c r="L1016" s="0" t="n">
        <v>20.44419</v>
      </c>
      <c r="M1016" s="0" t="n">
        <v>21.33046</v>
      </c>
    </row>
    <row r="1017" customFormat="false" ht="12.75" hidden="false" customHeight="false" outlineLevel="0" collapsed="false">
      <c r="A1017" s="8" t="n">
        <v>8.450001</v>
      </c>
      <c r="B1017" s="0" t="n">
        <v>6.383237</v>
      </c>
      <c r="C1017" s="0" t="n">
        <v>9.617543</v>
      </c>
      <c r="D1017" s="0" t="n">
        <v>11.60781</v>
      </c>
      <c r="E1017" s="0" t="n">
        <v>14.6875</v>
      </c>
      <c r="F1017" s="0" t="n">
        <v>15.6227</v>
      </c>
      <c r="G1017" s="0" t="n">
        <v>15.89635</v>
      </c>
      <c r="H1017" s="0" t="n">
        <v>17.29203</v>
      </c>
      <c r="I1017" s="0" t="n">
        <v>17.37134</v>
      </c>
      <c r="J1017" s="0" t="n">
        <v>19.74717</v>
      </c>
      <c r="K1017" s="0" t="n">
        <v>19.98948</v>
      </c>
      <c r="L1017" s="0" t="n">
        <v>20.4486</v>
      </c>
      <c r="M1017" s="0" t="n">
        <v>21.33541</v>
      </c>
    </row>
    <row r="1018" customFormat="false" ht="12.75" hidden="false" customHeight="false" outlineLevel="0" collapsed="false">
      <c r="A1018" s="8" t="n">
        <v>8.458334</v>
      </c>
      <c r="B1018" s="0" t="n">
        <v>6.384085</v>
      </c>
      <c r="C1018" s="0" t="n">
        <v>9.621603</v>
      </c>
      <c r="D1018" s="0" t="n">
        <v>11.61172</v>
      </c>
      <c r="E1018" s="0" t="n">
        <v>14.69226</v>
      </c>
      <c r="F1018" s="0" t="n">
        <v>15.62741</v>
      </c>
      <c r="G1018" s="0" t="n">
        <v>15.89921</v>
      </c>
      <c r="H1018" s="0" t="n">
        <v>17.29561</v>
      </c>
      <c r="I1018" s="0" t="n">
        <v>17.37379</v>
      </c>
      <c r="J1018" s="0" t="n">
        <v>19.75185</v>
      </c>
      <c r="K1018" s="0" t="n">
        <v>19.99397</v>
      </c>
      <c r="L1018" s="0" t="n">
        <v>20.453</v>
      </c>
      <c r="M1018" s="0" t="n">
        <v>21.34035</v>
      </c>
    </row>
    <row r="1019" customFormat="false" ht="12.75" hidden="false" customHeight="false" outlineLevel="0" collapsed="false">
      <c r="A1019" s="8" t="n">
        <v>8.466667</v>
      </c>
      <c r="B1019" s="0" t="n">
        <v>6.384933</v>
      </c>
      <c r="C1019" s="0" t="n">
        <v>9.625662</v>
      </c>
      <c r="D1019" s="0" t="n">
        <v>11.61563</v>
      </c>
      <c r="E1019" s="0" t="n">
        <v>14.69702</v>
      </c>
      <c r="F1019" s="0" t="n">
        <v>15.63211</v>
      </c>
      <c r="G1019" s="0" t="n">
        <v>15.90207</v>
      </c>
      <c r="H1019" s="0" t="n">
        <v>17.29918</v>
      </c>
      <c r="I1019" s="0" t="n">
        <v>17.37623</v>
      </c>
      <c r="J1019" s="0" t="n">
        <v>19.75653</v>
      </c>
      <c r="K1019" s="0" t="n">
        <v>19.99844</v>
      </c>
      <c r="L1019" s="0" t="n">
        <v>20.4574</v>
      </c>
      <c r="M1019" s="0" t="n">
        <v>21.34527</v>
      </c>
    </row>
    <row r="1020" customFormat="false" ht="12.75" hidden="false" customHeight="false" outlineLevel="0" collapsed="false">
      <c r="A1020" s="8" t="n">
        <v>8.475</v>
      </c>
      <c r="B1020" s="0" t="n">
        <v>6.38578</v>
      </c>
      <c r="C1020" s="0" t="n">
        <v>9.629722</v>
      </c>
      <c r="D1020" s="0" t="n">
        <v>11.61954</v>
      </c>
      <c r="E1020" s="0" t="n">
        <v>14.70177</v>
      </c>
      <c r="F1020" s="0" t="n">
        <v>15.6368</v>
      </c>
      <c r="G1020" s="0" t="n">
        <v>15.90493</v>
      </c>
      <c r="H1020" s="0" t="n">
        <v>17.30275</v>
      </c>
      <c r="I1020" s="0" t="n">
        <v>17.37866</v>
      </c>
      <c r="J1020" s="0" t="n">
        <v>19.76119</v>
      </c>
      <c r="K1020" s="0" t="n">
        <v>20.0029</v>
      </c>
      <c r="L1020" s="0" t="n">
        <v>20.46178</v>
      </c>
      <c r="M1020" s="0" t="n">
        <v>21.35019</v>
      </c>
    </row>
    <row r="1021" customFormat="false" ht="12.75" hidden="false" customHeight="false" outlineLevel="0" collapsed="false">
      <c r="A1021" s="8" t="n">
        <v>8.483334</v>
      </c>
      <c r="B1021" s="0" t="n">
        <v>6.386627</v>
      </c>
      <c r="C1021" s="0" t="n">
        <v>9.63378</v>
      </c>
      <c r="D1021" s="0" t="n">
        <v>11.62345</v>
      </c>
      <c r="E1021" s="0" t="n">
        <v>14.70652</v>
      </c>
      <c r="F1021" s="0" t="n">
        <v>15.64149</v>
      </c>
      <c r="G1021" s="0" t="n">
        <v>15.90777</v>
      </c>
      <c r="H1021" s="0" t="n">
        <v>17.3063</v>
      </c>
      <c r="I1021" s="0" t="n">
        <v>17.38109</v>
      </c>
      <c r="J1021" s="0" t="n">
        <v>19.76585</v>
      </c>
      <c r="K1021" s="0" t="n">
        <v>20.00736</v>
      </c>
      <c r="L1021" s="0" t="n">
        <v>20.46616</v>
      </c>
      <c r="M1021" s="0" t="n">
        <v>21.3551</v>
      </c>
    </row>
    <row r="1022" customFormat="false" ht="12.75" hidden="false" customHeight="false" outlineLevel="0" collapsed="false">
      <c r="A1022" s="8" t="n">
        <v>8.491667</v>
      </c>
      <c r="B1022" s="0" t="n">
        <v>6.387475</v>
      </c>
      <c r="C1022" s="0" t="n">
        <v>9.63784</v>
      </c>
      <c r="D1022" s="0" t="n">
        <v>11.62735</v>
      </c>
      <c r="E1022" s="0" t="n">
        <v>14.71126</v>
      </c>
      <c r="F1022" s="0" t="n">
        <v>15.64618</v>
      </c>
      <c r="G1022" s="0" t="n">
        <v>15.91061</v>
      </c>
      <c r="H1022" s="0" t="n">
        <v>17.30985</v>
      </c>
      <c r="I1022" s="0" t="n">
        <v>17.38351</v>
      </c>
      <c r="J1022" s="0" t="n">
        <v>19.7705</v>
      </c>
      <c r="K1022" s="0" t="n">
        <v>20.01181</v>
      </c>
      <c r="L1022" s="0" t="n">
        <v>20.47052</v>
      </c>
      <c r="M1022" s="0" t="n">
        <v>21.36</v>
      </c>
    </row>
    <row r="1023" customFormat="false" ht="12.75" hidden="false" customHeight="false" outlineLevel="0" collapsed="false">
      <c r="A1023" s="8" t="n">
        <v>8.5</v>
      </c>
      <c r="B1023" s="0" t="n">
        <v>6.388322</v>
      </c>
      <c r="C1023" s="0" t="n">
        <v>9.6419</v>
      </c>
      <c r="D1023" s="0" t="n">
        <v>11.63125</v>
      </c>
      <c r="E1023" s="0" t="n">
        <v>14.716</v>
      </c>
      <c r="F1023" s="0" t="n">
        <v>15.65085</v>
      </c>
      <c r="G1023" s="0" t="n">
        <v>15.91345</v>
      </c>
      <c r="H1023" s="0" t="n">
        <v>17.3134</v>
      </c>
      <c r="I1023" s="0" t="n">
        <v>17.38593</v>
      </c>
      <c r="J1023" s="0" t="n">
        <v>19.77514</v>
      </c>
      <c r="K1023" s="0" t="n">
        <v>20.01625</v>
      </c>
      <c r="L1023" s="0" t="n">
        <v>20.47488</v>
      </c>
      <c r="M1023" s="0" t="n">
        <v>21.36489</v>
      </c>
    </row>
    <row r="1024" customFormat="false" ht="12.75" hidden="false" customHeight="false" outlineLevel="0" collapsed="false">
      <c r="A1024" s="8" t="n">
        <v>8.508334</v>
      </c>
      <c r="B1024" s="0" t="n">
        <v>6.38917</v>
      </c>
      <c r="C1024" s="0" t="n">
        <v>9.64596</v>
      </c>
      <c r="D1024" s="0" t="n">
        <v>11.63515</v>
      </c>
      <c r="E1024" s="0" t="n">
        <v>14.72073</v>
      </c>
      <c r="F1024" s="0" t="n">
        <v>15.65553</v>
      </c>
      <c r="G1024" s="0" t="n">
        <v>15.91628</v>
      </c>
      <c r="H1024" s="0" t="n">
        <v>17.31693</v>
      </c>
      <c r="I1024" s="0" t="n">
        <v>17.38834</v>
      </c>
      <c r="J1024" s="0" t="n">
        <v>19.77977</v>
      </c>
      <c r="K1024" s="0" t="n">
        <v>20.02068</v>
      </c>
      <c r="L1024" s="0" t="n">
        <v>20.47923</v>
      </c>
      <c r="M1024" s="0" t="n">
        <v>21.36977</v>
      </c>
    </row>
    <row r="1025" customFormat="false" ht="12.75" hidden="false" customHeight="false" outlineLevel="0" collapsed="false">
      <c r="A1025" s="8" t="n">
        <v>8.516667</v>
      </c>
      <c r="B1025" s="0" t="n">
        <v>6.390017</v>
      </c>
      <c r="C1025" s="0" t="n">
        <v>9.650019</v>
      </c>
      <c r="D1025" s="0" t="n">
        <v>11.63905</v>
      </c>
      <c r="E1025" s="0" t="n">
        <v>14.72546</v>
      </c>
      <c r="F1025" s="0" t="n">
        <v>15.66019</v>
      </c>
      <c r="G1025" s="0" t="n">
        <v>15.9191</v>
      </c>
      <c r="H1025" s="0" t="n">
        <v>17.32047</v>
      </c>
      <c r="I1025" s="0" t="n">
        <v>17.39074</v>
      </c>
      <c r="J1025" s="0" t="n">
        <v>19.78439</v>
      </c>
      <c r="K1025" s="0" t="n">
        <v>20.0251</v>
      </c>
      <c r="L1025" s="0" t="n">
        <v>20.48357</v>
      </c>
      <c r="M1025" s="0" t="n">
        <v>21.37464</v>
      </c>
    </row>
    <row r="1026" customFormat="false" ht="12.75" hidden="false" customHeight="false" outlineLevel="0" collapsed="false">
      <c r="A1026" s="8" t="n">
        <v>8.525001</v>
      </c>
      <c r="B1026" s="0" t="n">
        <v>6.390864</v>
      </c>
      <c r="C1026" s="0" t="n">
        <v>9.654078</v>
      </c>
      <c r="D1026" s="0" t="n">
        <v>11.64294</v>
      </c>
      <c r="E1026" s="0" t="n">
        <v>14.73018</v>
      </c>
      <c r="F1026" s="0" t="n">
        <v>15.66485</v>
      </c>
      <c r="G1026" s="0" t="n">
        <v>15.92192</v>
      </c>
      <c r="H1026" s="0" t="n">
        <v>17.32399</v>
      </c>
      <c r="I1026" s="0" t="n">
        <v>17.39314</v>
      </c>
      <c r="J1026" s="0" t="n">
        <v>19.789</v>
      </c>
      <c r="K1026" s="0" t="n">
        <v>20.02951</v>
      </c>
      <c r="L1026" s="0" t="n">
        <v>20.4879</v>
      </c>
      <c r="M1026" s="0" t="n">
        <v>21.3795</v>
      </c>
    </row>
    <row r="1027" customFormat="false" ht="12.75" hidden="false" customHeight="false" outlineLevel="0" collapsed="false">
      <c r="A1027" s="8" t="n">
        <v>8.533334</v>
      </c>
      <c r="B1027" s="0" t="n">
        <v>6.391712</v>
      </c>
      <c r="C1027" s="0" t="n">
        <v>9.658138</v>
      </c>
      <c r="D1027" s="0" t="n">
        <v>11.64683</v>
      </c>
      <c r="E1027" s="0" t="n">
        <v>14.7349</v>
      </c>
      <c r="F1027" s="0" t="n">
        <v>15.66951</v>
      </c>
      <c r="G1027" s="0" t="n">
        <v>15.92474</v>
      </c>
      <c r="H1027" s="0" t="n">
        <v>17.32751</v>
      </c>
      <c r="I1027" s="0" t="n">
        <v>17.39553</v>
      </c>
      <c r="J1027" s="0" t="n">
        <v>19.79361</v>
      </c>
      <c r="K1027" s="0" t="n">
        <v>20.03392</v>
      </c>
      <c r="L1027" s="0" t="n">
        <v>20.49222</v>
      </c>
      <c r="M1027" s="0" t="n">
        <v>21.38435</v>
      </c>
    </row>
    <row r="1028" customFormat="false" ht="12.75" hidden="false" customHeight="false" outlineLevel="0" collapsed="false">
      <c r="A1028" s="8" t="n">
        <v>8.541667</v>
      </c>
      <c r="B1028" s="0" t="n">
        <v>6.39256</v>
      </c>
      <c r="C1028" s="0" t="n">
        <v>9.662197</v>
      </c>
      <c r="D1028" s="0" t="n">
        <v>11.65072</v>
      </c>
      <c r="E1028" s="0" t="n">
        <v>14.73962</v>
      </c>
      <c r="F1028" s="0" t="n">
        <v>15.67415</v>
      </c>
      <c r="G1028" s="0" t="n">
        <v>15.92754</v>
      </c>
      <c r="H1028" s="0" t="n">
        <v>17.33101</v>
      </c>
      <c r="I1028" s="0" t="n">
        <v>17.39792</v>
      </c>
      <c r="J1028" s="0" t="n">
        <v>19.7982</v>
      </c>
      <c r="K1028" s="0" t="n">
        <v>20.03831</v>
      </c>
      <c r="L1028" s="0" t="n">
        <v>20.49653</v>
      </c>
      <c r="M1028" s="0" t="n">
        <v>21.38919</v>
      </c>
    </row>
    <row r="1029" customFormat="false" ht="12.75" hidden="false" customHeight="false" outlineLevel="0" collapsed="false">
      <c r="A1029" s="8" t="n">
        <v>8.55</v>
      </c>
      <c r="B1029" s="0" t="n">
        <v>6.393407</v>
      </c>
      <c r="C1029" s="0" t="n">
        <v>9.666257</v>
      </c>
      <c r="D1029" s="0" t="n">
        <v>11.65461</v>
      </c>
      <c r="E1029" s="0" t="n">
        <v>14.74432</v>
      </c>
      <c r="F1029" s="0" t="n">
        <v>15.6788</v>
      </c>
      <c r="G1029" s="0" t="n">
        <v>15.93035</v>
      </c>
      <c r="H1029" s="0" t="n">
        <v>17.33452</v>
      </c>
      <c r="I1029" s="0" t="n">
        <v>17.4003</v>
      </c>
      <c r="J1029" s="0" t="n">
        <v>19.80279</v>
      </c>
      <c r="K1029" s="0" t="n">
        <v>20.0427</v>
      </c>
      <c r="L1029" s="0" t="n">
        <v>20.50083</v>
      </c>
      <c r="M1029" s="0" t="n">
        <v>21.39403</v>
      </c>
    </row>
    <row r="1030" customFormat="false" ht="12.75" hidden="false" customHeight="false" outlineLevel="0" collapsed="false">
      <c r="A1030" s="8" t="n">
        <v>8.558333</v>
      </c>
      <c r="B1030" s="0" t="n">
        <v>6.394254</v>
      </c>
      <c r="C1030" s="0" t="n">
        <v>9.670316</v>
      </c>
      <c r="D1030" s="0" t="n">
        <v>11.65849</v>
      </c>
      <c r="E1030" s="0" t="n">
        <v>14.74903</v>
      </c>
      <c r="F1030" s="0" t="n">
        <v>15.68343</v>
      </c>
      <c r="G1030" s="0" t="n">
        <v>15.93314</v>
      </c>
      <c r="H1030" s="0" t="n">
        <v>17.33801</v>
      </c>
      <c r="I1030" s="0" t="n">
        <v>17.40267</v>
      </c>
      <c r="J1030" s="0" t="n">
        <v>19.80737</v>
      </c>
      <c r="K1030" s="0" t="n">
        <v>20.04708</v>
      </c>
      <c r="L1030" s="0" t="n">
        <v>20.50513</v>
      </c>
      <c r="M1030" s="0" t="n">
        <v>21.39885</v>
      </c>
    </row>
    <row r="1031" customFormat="false" ht="12.75" hidden="false" customHeight="false" outlineLevel="0" collapsed="false">
      <c r="A1031" s="8" t="n">
        <v>8.566668</v>
      </c>
      <c r="B1031" s="0" t="n">
        <v>6.395102</v>
      </c>
      <c r="C1031" s="0" t="n">
        <v>9.674376</v>
      </c>
      <c r="D1031" s="0" t="n">
        <v>11.66237</v>
      </c>
      <c r="E1031" s="0" t="n">
        <v>14.75372</v>
      </c>
      <c r="F1031" s="0" t="n">
        <v>15.68807</v>
      </c>
      <c r="G1031" s="0" t="n">
        <v>15.93593</v>
      </c>
      <c r="H1031" s="0" t="n">
        <v>17.34151</v>
      </c>
      <c r="I1031" s="0" t="n">
        <v>17.40504</v>
      </c>
      <c r="J1031" s="0" t="n">
        <v>19.81194</v>
      </c>
      <c r="K1031" s="0" t="n">
        <v>20.05145</v>
      </c>
      <c r="L1031" s="0" t="n">
        <v>20.50941</v>
      </c>
      <c r="M1031" s="0" t="n">
        <v>21.40366</v>
      </c>
    </row>
    <row r="1032" customFormat="false" ht="12.75" hidden="false" customHeight="false" outlineLevel="0" collapsed="false">
      <c r="A1032" s="8" t="n">
        <v>8.575001</v>
      </c>
      <c r="B1032" s="0" t="n">
        <v>6.395949</v>
      </c>
      <c r="C1032" s="0" t="n">
        <v>9.678435</v>
      </c>
      <c r="D1032" s="0" t="n">
        <v>11.66625</v>
      </c>
      <c r="E1032" s="0" t="n">
        <v>14.75842</v>
      </c>
      <c r="F1032" s="0" t="n">
        <v>15.69269</v>
      </c>
      <c r="G1032" s="0" t="n">
        <v>15.93872</v>
      </c>
      <c r="H1032" s="0" t="n">
        <v>17.34499</v>
      </c>
      <c r="I1032" s="0" t="n">
        <v>17.40741</v>
      </c>
      <c r="J1032" s="0" t="n">
        <v>19.8165</v>
      </c>
      <c r="K1032" s="0" t="n">
        <v>20.05581</v>
      </c>
      <c r="L1032" s="0" t="n">
        <v>20.51369</v>
      </c>
      <c r="M1032" s="0" t="n">
        <v>21.40847</v>
      </c>
    </row>
    <row r="1033" customFormat="false" ht="12.75" hidden="false" customHeight="false" outlineLevel="0" collapsed="false">
      <c r="A1033" s="8" t="n">
        <v>8.583334</v>
      </c>
      <c r="B1033" s="0" t="n">
        <v>6.396797</v>
      </c>
      <c r="C1033" s="0" t="n">
        <v>9.682495</v>
      </c>
      <c r="D1033" s="0" t="n">
        <v>11.67013</v>
      </c>
      <c r="E1033" s="0" t="n">
        <v>14.7631</v>
      </c>
      <c r="F1033" s="0" t="n">
        <v>15.69731</v>
      </c>
      <c r="G1033" s="0" t="n">
        <v>15.9415</v>
      </c>
      <c r="H1033" s="0" t="n">
        <v>17.34846</v>
      </c>
      <c r="I1033" s="0" t="n">
        <v>17.40977</v>
      </c>
      <c r="J1033" s="0" t="n">
        <v>19.82105</v>
      </c>
      <c r="K1033" s="0" t="n">
        <v>20.06016</v>
      </c>
      <c r="L1033" s="0" t="n">
        <v>20.51795</v>
      </c>
      <c r="M1033" s="0" t="n">
        <v>21.41326</v>
      </c>
    </row>
    <row r="1034" customFormat="false" ht="12.75" hidden="false" customHeight="false" outlineLevel="0" collapsed="false">
      <c r="A1034" s="8" t="n">
        <v>8.591667</v>
      </c>
      <c r="B1034" s="0" t="n">
        <v>6.397644</v>
      </c>
      <c r="C1034" s="0" t="n">
        <v>9.686554</v>
      </c>
      <c r="D1034" s="0" t="n">
        <v>11.674</v>
      </c>
      <c r="E1034" s="0" t="n">
        <v>14.76779</v>
      </c>
      <c r="F1034" s="0" t="n">
        <v>15.70193</v>
      </c>
      <c r="G1034" s="0" t="n">
        <v>15.94427</v>
      </c>
      <c r="H1034" s="0" t="n">
        <v>17.35193</v>
      </c>
      <c r="I1034" s="0" t="n">
        <v>17.41212</v>
      </c>
      <c r="J1034" s="0" t="n">
        <v>19.8256</v>
      </c>
      <c r="K1034" s="0" t="n">
        <v>20.0645</v>
      </c>
      <c r="L1034" s="0" t="n">
        <v>20.52221</v>
      </c>
      <c r="M1034" s="0" t="n">
        <v>21.41804</v>
      </c>
    </row>
    <row r="1035" customFormat="false" ht="12.75" hidden="false" customHeight="false" outlineLevel="0" collapsed="false">
      <c r="A1035" s="8" t="n">
        <v>8.6</v>
      </c>
      <c r="B1035" s="0" t="n">
        <v>6.398492</v>
      </c>
      <c r="C1035" s="0" t="n">
        <v>9.690614</v>
      </c>
      <c r="D1035" s="0" t="n">
        <v>11.67787</v>
      </c>
      <c r="E1035" s="0" t="n">
        <v>14.77246</v>
      </c>
      <c r="F1035" s="0" t="n">
        <v>15.70653</v>
      </c>
      <c r="G1035" s="0" t="n">
        <v>15.94704</v>
      </c>
      <c r="H1035" s="0" t="n">
        <v>17.3554</v>
      </c>
      <c r="I1035" s="0" t="n">
        <v>17.41446</v>
      </c>
      <c r="J1035" s="0" t="n">
        <v>19.83013</v>
      </c>
      <c r="K1035" s="0" t="n">
        <v>20.06883</v>
      </c>
      <c r="L1035" s="0" t="n">
        <v>20.52646</v>
      </c>
      <c r="M1035" s="0" t="n">
        <v>21.42282</v>
      </c>
    </row>
    <row r="1036" customFormat="false" ht="12.75" hidden="false" customHeight="false" outlineLevel="0" collapsed="false">
      <c r="A1036" s="8" t="n">
        <v>8.608334</v>
      </c>
      <c r="B1036" s="0" t="n">
        <v>6.399339</v>
      </c>
      <c r="C1036" s="0" t="n">
        <v>9.694674</v>
      </c>
      <c r="D1036" s="0" t="n">
        <v>11.68174</v>
      </c>
      <c r="E1036" s="0" t="n">
        <v>14.77714</v>
      </c>
      <c r="F1036" s="0" t="n">
        <v>15.71114</v>
      </c>
      <c r="G1036" s="0" t="n">
        <v>15.9498</v>
      </c>
      <c r="H1036" s="0" t="n">
        <v>17.35885</v>
      </c>
      <c r="I1036" s="0" t="n">
        <v>17.41681</v>
      </c>
      <c r="J1036" s="0" t="n">
        <v>19.83466</v>
      </c>
      <c r="K1036" s="0" t="n">
        <v>20.07316</v>
      </c>
      <c r="L1036" s="0" t="n">
        <v>20.5307</v>
      </c>
      <c r="M1036" s="0" t="n">
        <v>21.42758</v>
      </c>
    </row>
    <row r="1037" customFormat="false" ht="12.75" hidden="false" customHeight="false" outlineLevel="0" collapsed="false">
      <c r="A1037" s="8" t="n">
        <v>8.616667</v>
      </c>
      <c r="B1037" s="0" t="n">
        <v>6.400187</v>
      </c>
      <c r="C1037" s="0" t="n">
        <v>9.698732</v>
      </c>
      <c r="D1037" s="0" t="n">
        <v>11.6856</v>
      </c>
      <c r="E1037" s="0" t="n">
        <v>14.78181</v>
      </c>
      <c r="F1037" s="0" t="n">
        <v>15.71573</v>
      </c>
      <c r="G1037" s="0" t="n">
        <v>15.95256</v>
      </c>
      <c r="H1037" s="0" t="n">
        <v>17.3623</v>
      </c>
      <c r="I1037" s="0" t="n">
        <v>17.41914</v>
      </c>
      <c r="J1037" s="0" t="n">
        <v>19.83918</v>
      </c>
      <c r="K1037" s="0" t="n">
        <v>20.07747</v>
      </c>
      <c r="L1037" s="0" t="n">
        <v>20.53493</v>
      </c>
      <c r="M1037" s="0" t="n">
        <v>21.43234</v>
      </c>
    </row>
    <row r="1038" customFormat="false" ht="12.75" hidden="false" customHeight="false" outlineLevel="0" collapsed="false">
      <c r="A1038" s="8" t="n">
        <v>8.625</v>
      </c>
      <c r="B1038" s="0" t="n">
        <v>6.401034</v>
      </c>
      <c r="C1038" s="0" t="n">
        <v>9.702792</v>
      </c>
      <c r="D1038" s="0" t="n">
        <v>11.68947</v>
      </c>
      <c r="E1038" s="0" t="n">
        <v>14.78647</v>
      </c>
      <c r="F1038" s="0" t="n">
        <v>15.72032</v>
      </c>
      <c r="G1038" s="0" t="n">
        <v>15.95531</v>
      </c>
      <c r="H1038" s="0" t="n">
        <v>17.36575</v>
      </c>
      <c r="I1038" s="0" t="n">
        <v>17.42147</v>
      </c>
      <c r="J1038" s="0" t="n">
        <v>19.84369</v>
      </c>
      <c r="K1038" s="0" t="n">
        <v>20.08178</v>
      </c>
      <c r="L1038" s="0" t="n">
        <v>20.53916</v>
      </c>
      <c r="M1038" s="0" t="n">
        <v>21.43708</v>
      </c>
    </row>
    <row r="1039" customFormat="false" ht="12.75" hidden="false" customHeight="false" outlineLevel="0" collapsed="false">
      <c r="A1039" s="8" t="n">
        <v>8.633334</v>
      </c>
      <c r="B1039" s="0" t="n">
        <v>6.401882</v>
      </c>
      <c r="C1039" s="0" t="n">
        <v>9.706852</v>
      </c>
      <c r="D1039" s="0" t="n">
        <v>11.69333</v>
      </c>
      <c r="E1039" s="0" t="n">
        <v>14.79113</v>
      </c>
      <c r="F1039" s="0" t="n">
        <v>15.72491</v>
      </c>
      <c r="G1039" s="0" t="n">
        <v>15.95806</v>
      </c>
      <c r="H1039" s="0" t="n">
        <v>17.36918</v>
      </c>
      <c r="I1039" s="0" t="n">
        <v>17.42379</v>
      </c>
      <c r="J1039" s="0" t="n">
        <v>19.84819</v>
      </c>
      <c r="K1039" s="0" t="n">
        <v>20.08608</v>
      </c>
      <c r="L1039" s="0" t="n">
        <v>20.54337</v>
      </c>
      <c r="M1039" s="0" t="n">
        <v>21.44182</v>
      </c>
    </row>
    <row r="1040" customFormat="false" ht="12.75" hidden="false" customHeight="false" outlineLevel="0" collapsed="false">
      <c r="A1040" s="8" t="n">
        <v>8.641667</v>
      </c>
      <c r="B1040" s="0" t="n">
        <v>6.402729</v>
      </c>
      <c r="C1040" s="0" t="n">
        <v>9.710911</v>
      </c>
      <c r="D1040" s="0" t="n">
        <v>11.69718</v>
      </c>
      <c r="E1040" s="0" t="n">
        <v>14.79578</v>
      </c>
      <c r="F1040" s="0" t="n">
        <v>15.72949</v>
      </c>
      <c r="G1040" s="0" t="n">
        <v>15.9608</v>
      </c>
      <c r="H1040" s="0" t="n">
        <v>17.37261</v>
      </c>
      <c r="I1040" s="0" t="n">
        <v>17.42611</v>
      </c>
      <c r="J1040" s="0" t="n">
        <v>19.85268</v>
      </c>
      <c r="K1040" s="0" t="n">
        <v>20.09037</v>
      </c>
      <c r="L1040" s="0" t="n">
        <v>20.54758</v>
      </c>
      <c r="M1040" s="0" t="n">
        <v>21.44655</v>
      </c>
    </row>
    <row r="1041" customFormat="false" ht="12.75" hidden="false" customHeight="false" outlineLevel="0" collapsed="false">
      <c r="A1041" s="8" t="n">
        <v>8.650001</v>
      </c>
      <c r="B1041" s="0" t="n">
        <v>6.403576</v>
      </c>
      <c r="C1041" s="0" t="n">
        <v>9.714971</v>
      </c>
      <c r="D1041" s="0" t="n">
        <v>11.70104</v>
      </c>
      <c r="E1041" s="0" t="n">
        <v>14.80043</v>
      </c>
      <c r="F1041" s="0" t="n">
        <v>15.73407</v>
      </c>
      <c r="G1041" s="0" t="n">
        <v>15.96353</v>
      </c>
      <c r="H1041" s="0" t="n">
        <v>17.37604</v>
      </c>
      <c r="I1041" s="0" t="n">
        <v>17.42842</v>
      </c>
      <c r="J1041" s="0" t="n">
        <v>19.85717</v>
      </c>
      <c r="K1041" s="0" t="n">
        <v>20.09466</v>
      </c>
      <c r="L1041" s="0" t="n">
        <v>20.55177</v>
      </c>
      <c r="M1041" s="0" t="n">
        <v>21.45127</v>
      </c>
    </row>
    <row r="1042" customFormat="false" ht="12.75" hidden="false" customHeight="false" outlineLevel="0" collapsed="false">
      <c r="A1042" s="8" t="n">
        <v>8.658334</v>
      </c>
      <c r="B1042" s="0" t="n">
        <v>6.404424</v>
      </c>
      <c r="C1042" s="0" t="n">
        <v>9.71903</v>
      </c>
      <c r="D1042" s="0" t="n">
        <v>11.70489</v>
      </c>
      <c r="E1042" s="0" t="n">
        <v>14.80507</v>
      </c>
      <c r="F1042" s="0" t="n">
        <v>15.73864</v>
      </c>
      <c r="G1042" s="0" t="n">
        <v>15.96626</v>
      </c>
      <c r="H1042" s="0" t="n">
        <v>17.37945</v>
      </c>
      <c r="I1042" s="0" t="n">
        <v>17.43073</v>
      </c>
      <c r="J1042" s="0" t="n">
        <v>19.86164</v>
      </c>
      <c r="K1042" s="0" t="n">
        <v>20.09893</v>
      </c>
      <c r="L1042" s="0" t="n">
        <v>20.55596</v>
      </c>
      <c r="M1042" s="0" t="n">
        <v>21.45598</v>
      </c>
    </row>
    <row r="1043" customFormat="false" ht="12.75" hidden="false" customHeight="false" outlineLevel="0" collapsed="false">
      <c r="A1043" s="8" t="n">
        <v>8.666667</v>
      </c>
      <c r="B1043" s="0" t="n">
        <v>6.405272</v>
      </c>
      <c r="C1043" s="0" t="n">
        <v>9.723089</v>
      </c>
      <c r="D1043" s="0" t="n">
        <v>11.70874</v>
      </c>
      <c r="E1043" s="0" t="n">
        <v>14.80971</v>
      </c>
      <c r="F1043" s="0" t="n">
        <v>15.7432</v>
      </c>
      <c r="G1043" s="0" t="n">
        <v>15.96899</v>
      </c>
      <c r="H1043" s="0" t="n">
        <v>17.38286</v>
      </c>
      <c r="I1043" s="0" t="n">
        <v>17.43303</v>
      </c>
      <c r="J1043" s="0" t="n">
        <v>19.86611</v>
      </c>
      <c r="K1043" s="0" t="n">
        <v>20.1032</v>
      </c>
      <c r="L1043" s="0" t="n">
        <v>20.56014</v>
      </c>
      <c r="M1043" s="0" t="n">
        <v>21.46067</v>
      </c>
    </row>
    <row r="1044" customFormat="false" ht="12.75" hidden="false" customHeight="false" outlineLevel="0" collapsed="false">
      <c r="A1044" s="8" t="n">
        <v>8.675</v>
      </c>
      <c r="B1044" s="0" t="n">
        <v>6.406119</v>
      </c>
      <c r="C1044" s="0" t="n">
        <v>9.727149</v>
      </c>
      <c r="D1044" s="0" t="n">
        <v>11.71259</v>
      </c>
      <c r="E1044" s="0" t="n">
        <v>14.81434</v>
      </c>
      <c r="F1044" s="0" t="n">
        <v>15.74776</v>
      </c>
      <c r="G1044" s="0" t="n">
        <v>15.97171</v>
      </c>
      <c r="H1044" s="0" t="n">
        <v>17.38627</v>
      </c>
      <c r="I1044" s="0" t="n">
        <v>17.43533</v>
      </c>
      <c r="J1044" s="0" t="n">
        <v>19.87057</v>
      </c>
      <c r="K1044" s="0" t="n">
        <v>20.10745</v>
      </c>
      <c r="L1044" s="0" t="n">
        <v>20.56431</v>
      </c>
      <c r="M1044" s="0" t="n">
        <v>21.46536</v>
      </c>
    </row>
    <row r="1045" customFormat="false" ht="12.75" hidden="false" customHeight="false" outlineLevel="0" collapsed="false">
      <c r="A1045" s="8" t="n">
        <v>8.683333</v>
      </c>
      <c r="B1045" s="0" t="n">
        <v>6.406966</v>
      </c>
      <c r="C1045" s="0" t="n">
        <v>9.731208</v>
      </c>
      <c r="D1045" s="0" t="n">
        <v>11.71644</v>
      </c>
      <c r="E1045" s="0" t="n">
        <v>14.81897</v>
      </c>
      <c r="F1045" s="0" t="n">
        <v>15.75231</v>
      </c>
      <c r="G1045" s="0" t="n">
        <v>15.97442</v>
      </c>
      <c r="H1045" s="0" t="n">
        <v>17.38967</v>
      </c>
      <c r="I1045" s="0" t="n">
        <v>17.43762</v>
      </c>
      <c r="J1045" s="0" t="n">
        <v>19.87502</v>
      </c>
      <c r="K1045" s="0" t="n">
        <v>20.1117</v>
      </c>
      <c r="L1045" s="0" t="n">
        <v>20.56847</v>
      </c>
      <c r="M1045" s="0" t="n">
        <v>21.47005</v>
      </c>
    </row>
    <row r="1046" customFormat="false" ht="12.75" hidden="false" customHeight="false" outlineLevel="0" collapsed="false">
      <c r="A1046" s="8" t="n">
        <v>8.691668</v>
      </c>
      <c r="B1046" s="0" t="n">
        <v>6.407814</v>
      </c>
      <c r="C1046" s="0" t="n">
        <v>9.735269</v>
      </c>
      <c r="D1046" s="0" t="n">
        <v>11.72028</v>
      </c>
      <c r="E1046" s="0" t="n">
        <v>14.8236</v>
      </c>
      <c r="F1046" s="0" t="n">
        <v>15.75686</v>
      </c>
      <c r="G1046" s="0" t="n">
        <v>15.97713</v>
      </c>
      <c r="H1046" s="0" t="n">
        <v>17.39306</v>
      </c>
      <c r="I1046" s="0" t="n">
        <v>17.4399</v>
      </c>
      <c r="J1046" s="0" t="n">
        <v>19.87947</v>
      </c>
      <c r="K1046" s="0" t="n">
        <v>20.11594</v>
      </c>
      <c r="L1046" s="0" t="n">
        <v>20.57263</v>
      </c>
      <c r="M1046" s="0" t="n">
        <v>21.47472</v>
      </c>
    </row>
    <row r="1047" customFormat="false" ht="12.75" hidden="false" customHeight="false" outlineLevel="0" collapsed="false">
      <c r="A1047" s="8" t="n">
        <v>8.700001</v>
      </c>
      <c r="B1047" s="0" t="n">
        <v>6.408661</v>
      </c>
      <c r="C1047" s="0" t="n">
        <v>9.739327</v>
      </c>
      <c r="D1047" s="0" t="n">
        <v>11.72412</v>
      </c>
      <c r="E1047" s="0" t="n">
        <v>14.82821</v>
      </c>
      <c r="F1047" s="0" t="n">
        <v>15.7614</v>
      </c>
      <c r="G1047" s="0" t="n">
        <v>15.97983</v>
      </c>
      <c r="H1047" s="0" t="n">
        <v>17.39644</v>
      </c>
      <c r="I1047" s="0" t="n">
        <v>17.44218</v>
      </c>
      <c r="J1047" s="0" t="n">
        <v>19.8839</v>
      </c>
      <c r="K1047" s="0" t="n">
        <v>20.12017</v>
      </c>
      <c r="L1047" s="0" t="n">
        <v>20.57677</v>
      </c>
      <c r="M1047" s="0" t="n">
        <v>21.47938</v>
      </c>
    </row>
    <row r="1048" customFormat="false" ht="12.75" hidden="false" customHeight="false" outlineLevel="0" collapsed="false">
      <c r="A1048" s="8" t="n">
        <v>8.708334</v>
      </c>
      <c r="B1048" s="0" t="n">
        <v>6.409509</v>
      </c>
      <c r="C1048" s="0" t="n">
        <v>9.743387</v>
      </c>
      <c r="D1048" s="0" t="n">
        <v>11.72796</v>
      </c>
      <c r="E1048" s="0" t="n">
        <v>14.83283</v>
      </c>
      <c r="F1048" s="0" t="n">
        <v>15.76593</v>
      </c>
      <c r="G1048" s="0" t="n">
        <v>15.98253</v>
      </c>
      <c r="H1048" s="0" t="n">
        <v>17.39982</v>
      </c>
      <c r="I1048" s="0" t="n">
        <v>17.44445</v>
      </c>
      <c r="J1048" s="0" t="n">
        <v>19.88832</v>
      </c>
      <c r="K1048" s="0" t="n">
        <v>20.12439</v>
      </c>
      <c r="L1048" s="0" t="n">
        <v>20.58091</v>
      </c>
      <c r="M1048" s="0" t="n">
        <v>21.48403</v>
      </c>
    </row>
    <row r="1049" customFormat="false" ht="12.75" hidden="false" customHeight="false" outlineLevel="0" collapsed="false">
      <c r="A1049" s="8" t="n">
        <v>8.716667</v>
      </c>
      <c r="B1049" s="0" t="n">
        <v>6.410356</v>
      </c>
      <c r="C1049" s="0" t="n">
        <v>9.747446</v>
      </c>
      <c r="D1049" s="0" t="n">
        <v>11.73179</v>
      </c>
      <c r="E1049" s="0" t="n">
        <v>14.83744</v>
      </c>
      <c r="F1049" s="0" t="n">
        <v>15.77046</v>
      </c>
      <c r="G1049" s="0" t="n">
        <v>15.98522</v>
      </c>
      <c r="H1049" s="0" t="n">
        <v>17.40319</v>
      </c>
      <c r="I1049" s="0" t="n">
        <v>17.44672</v>
      </c>
      <c r="J1049" s="0" t="n">
        <v>19.89274</v>
      </c>
      <c r="K1049" s="0" t="n">
        <v>20.12861</v>
      </c>
      <c r="L1049" s="0" t="n">
        <v>20.58503</v>
      </c>
      <c r="M1049" s="0" t="n">
        <v>21.48868</v>
      </c>
    </row>
    <row r="1050" customFormat="false" ht="12.75" hidden="false" customHeight="false" outlineLevel="0" collapsed="false">
      <c r="A1050" s="8" t="n">
        <v>8.725</v>
      </c>
      <c r="B1050" s="0" t="n">
        <v>6.411203</v>
      </c>
      <c r="C1050" s="0" t="n">
        <v>9.751506</v>
      </c>
      <c r="D1050" s="0" t="n">
        <v>11.73563</v>
      </c>
      <c r="E1050" s="0" t="n">
        <v>14.84204</v>
      </c>
      <c r="F1050" s="0" t="n">
        <v>15.77499</v>
      </c>
      <c r="G1050" s="0" t="n">
        <v>15.9879</v>
      </c>
      <c r="H1050" s="0" t="n">
        <v>17.40656</v>
      </c>
      <c r="I1050" s="0" t="n">
        <v>17.44898</v>
      </c>
      <c r="J1050" s="0" t="n">
        <v>19.89715</v>
      </c>
      <c r="K1050" s="0" t="n">
        <v>20.13281</v>
      </c>
      <c r="L1050" s="0" t="n">
        <v>20.58915</v>
      </c>
      <c r="M1050" s="0" t="n">
        <v>21.49331</v>
      </c>
    </row>
    <row r="1051" customFormat="false" ht="12.75" hidden="false" customHeight="false" outlineLevel="0" collapsed="false">
      <c r="A1051" s="8" t="n">
        <v>8.733334</v>
      </c>
      <c r="B1051" s="0" t="n">
        <v>6.412051</v>
      </c>
      <c r="C1051" s="0" t="n">
        <v>9.755566</v>
      </c>
      <c r="D1051" s="0" t="n">
        <v>11.73946</v>
      </c>
      <c r="E1051" s="0" t="n">
        <v>14.84664</v>
      </c>
      <c r="F1051" s="0" t="n">
        <v>15.7795</v>
      </c>
      <c r="G1051" s="0" t="n">
        <v>15.99058</v>
      </c>
      <c r="H1051" s="0" t="n">
        <v>17.40991</v>
      </c>
      <c r="I1051" s="0" t="n">
        <v>17.45124</v>
      </c>
      <c r="J1051" s="0" t="n">
        <v>19.90155</v>
      </c>
      <c r="K1051" s="0" t="n">
        <v>20.13701</v>
      </c>
      <c r="L1051" s="0" t="n">
        <v>20.59326</v>
      </c>
      <c r="M1051" s="0" t="n">
        <v>21.49794</v>
      </c>
    </row>
    <row r="1052" customFormat="false" ht="12.75" hidden="false" customHeight="false" outlineLevel="0" collapsed="false">
      <c r="A1052" s="8" t="n">
        <v>8.741667</v>
      </c>
      <c r="B1052" s="0" t="n">
        <v>6.412899</v>
      </c>
      <c r="C1052" s="0" t="n">
        <v>9.759624</v>
      </c>
      <c r="D1052" s="0" t="n">
        <v>11.74328</v>
      </c>
      <c r="E1052" s="0" t="n">
        <v>14.85123</v>
      </c>
      <c r="F1052" s="0" t="n">
        <v>15.78402</v>
      </c>
      <c r="G1052" s="0" t="n">
        <v>15.99326</v>
      </c>
      <c r="H1052" s="0" t="n">
        <v>17.41327</v>
      </c>
      <c r="I1052" s="0" t="n">
        <v>17.45349</v>
      </c>
      <c r="J1052" s="0" t="n">
        <v>19.90594</v>
      </c>
      <c r="K1052" s="0" t="n">
        <v>20.1412</v>
      </c>
      <c r="L1052" s="0" t="n">
        <v>20.59736</v>
      </c>
      <c r="M1052" s="0" t="n">
        <v>21.50255</v>
      </c>
    </row>
    <row r="1053" customFormat="false" ht="12.75" hidden="false" customHeight="false" outlineLevel="0" collapsed="false">
      <c r="A1053" s="8" t="n">
        <v>8.75</v>
      </c>
      <c r="B1053" s="0" t="n">
        <v>6.413746</v>
      </c>
      <c r="C1053" s="0" t="n">
        <v>9.763684</v>
      </c>
      <c r="D1053" s="0" t="n">
        <v>11.74711</v>
      </c>
      <c r="E1053" s="0" t="n">
        <v>14.85582</v>
      </c>
      <c r="F1053" s="0" t="n">
        <v>15.78852</v>
      </c>
      <c r="G1053" s="0" t="n">
        <v>15.99593</v>
      </c>
      <c r="H1053" s="0" t="n">
        <v>17.41661</v>
      </c>
      <c r="I1053" s="0" t="n">
        <v>17.45574</v>
      </c>
      <c r="J1053" s="0" t="n">
        <v>19.91033</v>
      </c>
      <c r="K1053" s="0" t="n">
        <v>20.14538</v>
      </c>
      <c r="L1053" s="0" t="n">
        <v>20.60146</v>
      </c>
      <c r="M1053" s="0" t="n">
        <v>21.50716</v>
      </c>
    </row>
    <row r="1054" customFormat="false" ht="12.75" hidden="false" customHeight="false" outlineLevel="0" collapsed="false">
      <c r="A1054" s="8" t="n">
        <v>8.758334</v>
      </c>
      <c r="B1054" s="0" t="n">
        <v>6.414593</v>
      </c>
      <c r="C1054" s="0" t="n">
        <v>9.767744</v>
      </c>
      <c r="D1054" s="0" t="n">
        <v>11.75093</v>
      </c>
      <c r="E1054" s="0" t="n">
        <v>14.86041</v>
      </c>
      <c r="F1054" s="0" t="n">
        <v>15.79303</v>
      </c>
      <c r="G1054" s="0" t="n">
        <v>15.9986</v>
      </c>
      <c r="H1054" s="0" t="n">
        <v>17.41995</v>
      </c>
      <c r="I1054" s="0" t="n">
        <v>17.45798</v>
      </c>
      <c r="J1054" s="0" t="n">
        <v>19.91471</v>
      </c>
      <c r="K1054" s="0" t="n">
        <v>20.14956</v>
      </c>
      <c r="L1054" s="0" t="n">
        <v>20.60554</v>
      </c>
      <c r="M1054" s="0" t="n">
        <v>21.51176</v>
      </c>
    </row>
    <row r="1055" customFormat="false" ht="12.75" hidden="false" customHeight="false" outlineLevel="0" collapsed="false">
      <c r="A1055" s="8" t="n">
        <v>8.766667</v>
      </c>
      <c r="B1055" s="0" t="n">
        <v>6.415441</v>
      </c>
      <c r="C1055" s="0" t="n">
        <v>9.771803</v>
      </c>
      <c r="D1055" s="0" t="n">
        <v>11.75475</v>
      </c>
      <c r="E1055" s="0" t="n">
        <v>14.86499</v>
      </c>
      <c r="F1055" s="0" t="n">
        <v>15.79752</v>
      </c>
      <c r="G1055" s="0" t="n">
        <v>16.00125</v>
      </c>
      <c r="H1055" s="0" t="n">
        <v>17.42328</v>
      </c>
      <c r="I1055" s="0" t="n">
        <v>17.46021</v>
      </c>
      <c r="J1055" s="0" t="n">
        <v>19.91907</v>
      </c>
      <c r="K1055" s="0" t="n">
        <v>20.15372</v>
      </c>
      <c r="L1055" s="0" t="n">
        <v>20.60962</v>
      </c>
      <c r="M1055" s="0" t="n">
        <v>21.51635</v>
      </c>
    </row>
    <row r="1056" customFormat="false" ht="12.75" hidden="false" customHeight="false" outlineLevel="0" collapsed="false">
      <c r="A1056" s="8" t="n">
        <v>8.775001</v>
      </c>
      <c r="B1056" s="0" t="n">
        <v>6.416288</v>
      </c>
      <c r="C1056" s="0" t="n">
        <v>9.775863</v>
      </c>
      <c r="D1056" s="0" t="n">
        <v>11.75857</v>
      </c>
      <c r="E1056" s="0" t="n">
        <v>14.86956</v>
      </c>
      <c r="F1056" s="0" t="n">
        <v>15.80201</v>
      </c>
      <c r="G1056" s="0" t="n">
        <v>16.00391</v>
      </c>
      <c r="H1056" s="0" t="n">
        <v>17.42661</v>
      </c>
      <c r="I1056" s="0" t="n">
        <v>17.46244</v>
      </c>
      <c r="J1056" s="0" t="n">
        <v>19.92343</v>
      </c>
      <c r="K1056" s="0" t="n">
        <v>20.15788</v>
      </c>
      <c r="L1056" s="0" t="n">
        <v>20.61368</v>
      </c>
      <c r="M1056" s="0" t="n">
        <v>21.52093</v>
      </c>
    </row>
    <row r="1057" customFormat="false" ht="12.75" hidden="false" customHeight="false" outlineLevel="0" collapsed="false">
      <c r="A1057" s="8" t="n">
        <v>8.783334</v>
      </c>
      <c r="B1057" s="0" t="n">
        <v>6.417136</v>
      </c>
      <c r="C1057" s="0" t="n">
        <v>9.779922</v>
      </c>
      <c r="D1057" s="0" t="n">
        <v>11.76238</v>
      </c>
      <c r="E1057" s="0" t="n">
        <v>14.87413</v>
      </c>
      <c r="F1057" s="0" t="n">
        <v>15.8065</v>
      </c>
      <c r="G1057" s="0" t="n">
        <v>16.00656</v>
      </c>
      <c r="H1057" s="0" t="n">
        <v>17.42993</v>
      </c>
      <c r="I1057" s="0" t="n">
        <v>17.46467</v>
      </c>
      <c r="J1057" s="0" t="n">
        <v>19.92778</v>
      </c>
      <c r="K1057" s="0" t="n">
        <v>20.16202</v>
      </c>
      <c r="L1057" s="0" t="n">
        <v>20.61774</v>
      </c>
      <c r="M1057" s="0" t="n">
        <v>21.5255</v>
      </c>
    </row>
    <row r="1058" customFormat="false" ht="12.75" hidden="false" customHeight="false" outlineLevel="0" collapsed="false">
      <c r="A1058" s="8" t="n">
        <v>8.791667</v>
      </c>
      <c r="B1058" s="0" t="n">
        <v>6.417983</v>
      </c>
      <c r="C1058" s="0" t="n">
        <v>9.783981</v>
      </c>
      <c r="D1058" s="0" t="n">
        <v>11.7662</v>
      </c>
      <c r="E1058" s="0" t="n">
        <v>14.8787</v>
      </c>
      <c r="F1058" s="0" t="n">
        <v>15.81098</v>
      </c>
      <c r="G1058" s="0" t="n">
        <v>16.0092</v>
      </c>
      <c r="H1058" s="0" t="n">
        <v>17.43324</v>
      </c>
      <c r="I1058" s="0" t="n">
        <v>17.46688</v>
      </c>
      <c r="J1058" s="0" t="n">
        <v>19.93213</v>
      </c>
      <c r="K1058" s="0" t="n">
        <v>20.16616</v>
      </c>
      <c r="L1058" s="0" t="n">
        <v>20.62179</v>
      </c>
      <c r="M1058" s="0" t="n">
        <v>21.53006</v>
      </c>
    </row>
    <row r="1059" customFormat="false" ht="12.75" hidden="false" customHeight="false" outlineLevel="0" collapsed="false">
      <c r="A1059" s="8" t="n">
        <v>8.8</v>
      </c>
      <c r="B1059" s="0" t="n">
        <v>6.41883</v>
      </c>
      <c r="C1059" s="0" t="n">
        <v>9.788041</v>
      </c>
      <c r="D1059" s="0" t="n">
        <v>11.77001</v>
      </c>
      <c r="E1059" s="0" t="n">
        <v>14.88326</v>
      </c>
      <c r="F1059" s="0" t="n">
        <v>15.81545</v>
      </c>
      <c r="G1059" s="0" t="n">
        <v>16.01184</v>
      </c>
      <c r="H1059" s="0" t="n">
        <v>17.43655</v>
      </c>
      <c r="I1059" s="0" t="n">
        <v>17.4691</v>
      </c>
      <c r="J1059" s="0" t="n">
        <v>19.93646</v>
      </c>
      <c r="K1059" s="0" t="n">
        <v>20.17029</v>
      </c>
      <c r="L1059" s="0" t="n">
        <v>20.62584</v>
      </c>
      <c r="M1059" s="0" t="n">
        <v>21.53461</v>
      </c>
    </row>
    <row r="1060" customFormat="false" ht="12.75" hidden="false" customHeight="false" outlineLevel="0" collapsed="false">
      <c r="A1060" s="8" t="n">
        <v>8.808333</v>
      </c>
      <c r="B1060" s="0" t="n">
        <v>6.419678</v>
      </c>
      <c r="C1060" s="0" t="n">
        <v>9.792101</v>
      </c>
      <c r="D1060" s="0" t="n">
        <v>11.77381</v>
      </c>
      <c r="E1060" s="0" t="n">
        <v>14.88781</v>
      </c>
      <c r="F1060" s="0" t="n">
        <v>15.81992</v>
      </c>
      <c r="G1060" s="0" t="n">
        <v>16.01447</v>
      </c>
      <c r="H1060" s="0" t="n">
        <v>17.43985</v>
      </c>
      <c r="I1060" s="0" t="n">
        <v>17.47131</v>
      </c>
      <c r="J1060" s="0" t="n">
        <v>19.94079</v>
      </c>
      <c r="K1060" s="0" t="n">
        <v>20.17442</v>
      </c>
      <c r="L1060" s="0" t="n">
        <v>20.62987</v>
      </c>
      <c r="M1060" s="0" t="n">
        <v>21.53915</v>
      </c>
    </row>
    <row r="1061" customFormat="false" ht="12.75" hidden="false" customHeight="false" outlineLevel="0" collapsed="false">
      <c r="A1061" s="8" t="n">
        <v>8.816668</v>
      </c>
      <c r="B1061" s="0" t="n">
        <v>6.420526</v>
      </c>
      <c r="C1061" s="0" t="n">
        <v>9.796161</v>
      </c>
      <c r="D1061" s="0" t="n">
        <v>11.77762</v>
      </c>
      <c r="E1061" s="0" t="n">
        <v>14.89236</v>
      </c>
      <c r="F1061" s="0" t="n">
        <v>15.82439</v>
      </c>
      <c r="G1061" s="0" t="n">
        <v>16.0171</v>
      </c>
      <c r="H1061" s="0" t="n">
        <v>17.44315</v>
      </c>
      <c r="I1061" s="0" t="n">
        <v>17.47351</v>
      </c>
      <c r="J1061" s="0" t="n">
        <v>19.9451</v>
      </c>
      <c r="K1061" s="0" t="n">
        <v>20.17853</v>
      </c>
      <c r="L1061" s="0" t="n">
        <v>20.63389</v>
      </c>
      <c r="M1061" s="0" t="n">
        <v>21.54369</v>
      </c>
    </row>
    <row r="1062" customFormat="false" ht="12.75" hidden="false" customHeight="false" outlineLevel="0" collapsed="false">
      <c r="A1062" s="8" t="n">
        <v>8.825001</v>
      </c>
      <c r="B1062" s="0" t="n">
        <v>6.421373</v>
      </c>
      <c r="C1062" s="0" t="n">
        <v>9.80022</v>
      </c>
      <c r="D1062" s="0" t="n">
        <v>11.78142</v>
      </c>
      <c r="E1062" s="0" t="n">
        <v>14.89691</v>
      </c>
      <c r="F1062" s="0" t="n">
        <v>15.82884</v>
      </c>
      <c r="G1062" s="0" t="n">
        <v>16.01972</v>
      </c>
      <c r="H1062" s="0" t="n">
        <v>17.44644</v>
      </c>
      <c r="I1062" s="0" t="n">
        <v>17.47571</v>
      </c>
      <c r="J1062" s="0" t="n">
        <v>19.94942</v>
      </c>
      <c r="K1062" s="0" t="n">
        <v>20.18264</v>
      </c>
      <c r="L1062" s="0" t="n">
        <v>20.63791</v>
      </c>
      <c r="M1062" s="0" t="n">
        <v>21.54821</v>
      </c>
    </row>
    <row r="1063" customFormat="false" ht="12.75" hidden="false" customHeight="false" outlineLevel="0" collapsed="false">
      <c r="A1063" s="8" t="n">
        <v>8.833334</v>
      </c>
      <c r="B1063" s="0" t="n">
        <v>6.42222</v>
      </c>
      <c r="C1063" s="0" t="n">
        <v>9.804279</v>
      </c>
      <c r="D1063" s="0" t="n">
        <v>11.78522</v>
      </c>
      <c r="E1063" s="0" t="n">
        <v>14.90145</v>
      </c>
      <c r="F1063" s="0" t="n">
        <v>15.8333</v>
      </c>
      <c r="G1063" s="0" t="n">
        <v>16.02234</v>
      </c>
      <c r="H1063" s="0" t="n">
        <v>17.44972</v>
      </c>
      <c r="I1063" s="0" t="n">
        <v>17.4779</v>
      </c>
      <c r="J1063" s="0" t="n">
        <v>19.95372</v>
      </c>
      <c r="K1063" s="0" t="n">
        <v>20.18673</v>
      </c>
      <c r="L1063" s="0" t="n">
        <v>20.64192</v>
      </c>
      <c r="M1063" s="0" t="n">
        <v>21.55273</v>
      </c>
    </row>
    <row r="1064" customFormat="false" ht="12.75" hidden="false" customHeight="false" outlineLevel="0" collapsed="false">
      <c r="A1064" s="8" t="n">
        <v>8.841667</v>
      </c>
      <c r="B1064" s="0" t="n">
        <v>6.423068</v>
      </c>
      <c r="C1064" s="0" t="n">
        <v>9.808338</v>
      </c>
      <c r="D1064" s="0" t="n">
        <v>11.78902</v>
      </c>
      <c r="E1064" s="0" t="n">
        <v>14.90598</v>
      </c>
      <c r="F1064" s="0" t="n">
        <v>15.83774</v>
      </c>
      <c r="G1064" s="0" t="n">
        <v>16.02495</v>
      </c>
      <c r="H1064" s="0" t="n">
        <v>17.45299</v>
      </c>
      <c r="I1064" s="0" t="n">
        <v>17.48008</v>
      </c>
      <c r="J1064" s="0" t="n">
        <v>19.95801</v>
      </c>
      <c r="K1064" s="0" t="n">
        <v>20.19082</v>
      </c>
      <c r="L1064" s="0" t="n">
        <v>20.64592</v>
      </c>
      <c r="M1064" s="0" t="n">
        <v>21.55724</v>
      </c>
    </row>
    <row r="1065" customFormat="false" ht="12.75" hidden="false" customHeight="false" outlineLevel="0" collapsed="false">
      <c r="A1065" s="8" t="n">
        <v>8.85</v>
      </c>
      <c r="B1065" s="0" t="n">
        <v>6.423915</v>
      </c>
      <c r="C1065" s="0" t="n">
        <v>9.812398</v>
      </c>
      <c r="D1065" s="0" t="n">
        <v>11.79281</v>
      </c>
      <c r="E1065" s="0" t="n">
        <v>14.91051</v>
      </c>
      <c r="F1065" s="0" t="n">
        <v>15.84218</v>
      </c>
      <c r="G1065" s="0" t="n">
        <v>16.02756</v>
      </c>
      <c r="H1065" s="0" t="n">
        <v>17.45626</v>
      </c>
      <c r="I1065" s="0" t="n">
        <v>17.48226</v>
      </c>
      <c r="J1065" s="0" t="n">
        <v>19.9623</v>
      </c>
      <c r="K1065" s="0" t="n">
        <v>20.19491</v>
      </c>
      <c r="L1065" s="0" t="n">
        <v>20.64991</v>
      </c>
      <c r="M1065" s="0" t="n">
        <v>21.56174</v>
      </c>
    </row>
    <row r="1066" customFormat="false" ht="12.75" hidden="false" customHeight="false" outlineLevel="0" collapsed="false">
      <c r="A1066" s="8" t="n">
        <v>8.858334</v>
      </c>
      <c r="B1066" s="0" t="n">
        <v>6.424763</v>
      </c>
      <c r="C1066" s="0" t="n">
        <v>9.816458</v>
      </c>
      <c r="D1066" s="0" t="n">
        <v>11.79661</v>
      </c>
      <c r="E1066" s="0" t="n">
        <v>14.91504</v>
      </c>
      <c r="F1066" s="0" t="n">
        <v>15.84662</v>
      </c>
      <c r="G1066" s="0" t="n">
        <v>16.03016</v>
      </c>
      <c r="H1066" s="0" t="n">
        <v>17.45953</v>
      </c>
      <c r="I1066" s="0" t="n">
        <v>17.48444</v>
      </c>
      <c r="J1066" s="0" t="n">
        <v>19.96657</v>
      </c>
      <c r="K1066" s="0" t="n">
        <v>20.19898</v>
      </c>
      <c r="L1066" s="0" t="n">
        <v>20.6539</v>
      </c>
      <c r="M1066" s="0" t="n">
        <v>21.56623</v>
      </c>
    </row>
    <row r="1067" customFormat="false" ht="12.75" hidden="false" customHeight="false" outlineLevel="0" collapsed="false">
      <c r="A1067" s="8" t="n">
        <v>8.866667</v>
      </c>
      <c r="B1067" s="0" t="n">
        <v>6.42561</v>
      </c>
      <c r="C1067" s="0" t="n">
        <v>9.820517</v>
      </c>
      <c r="D1067" s="0" t="n">
        <v>11.8004</v>
      </c>
      <c r="E1067" s="0" t="n">
        <v>14.91956</v>
      </c>
      <c r="F1067" s="0" t="n">
        <v>15.85105</v>
      </c>
      <c r="G1067" s="0" t="n">
        <v>16.03275</v>
      </c>
      <c r="H1067" s="0" t="n">
        <v>17.46278</v>
      </c>
      <c r="I1067" s="0" t="n">
        <v>17.48661</v>
      </c>
      <c r="J1067" s="0" t="n">
        <v>19.97084</v>
      </c>
      <c r="K1067" s="0" t="n">
        <v>20.20304</v>
      </c>
      <c r="L1067" s="0" t="n">
        <v>20.65787</v>
      </c>
      <c r="M1067" s="0" t="n">
        <v>21.57071</v>
      </c>
    </row>
    <row r="1068" customFormat="false" ht="12.75" hidden="false" customHeight="false" outlineLevel="0" collapsed="false">
      <c r="A1068" s="8" t="n">
        <v>8.875</v>
      </c>
      <c r="B1068" s="0" t="n">
        <v>6.426458</v>
      </c>
      <c r="C1068" s="0" t="n">
        <v>9.824576</v>
      </c>
      <c r="D1068" s="0" t="n">
        <v>11.80418</v>
      </c>
      <c r="E1068" s="0" t="n">
        <v>14.92408</v>
      </c>
      <c r="F1068" s="0" t="n">
        <v>15.85547</v>
      </c>
      <c r="G1068" s="0" t="n">
        <v>16.03534</v>
      </c>
      <c r="H1068" s="0" t="n">
        <v>17.46603</v>
      </c>
      <c r="I1068" s="0" t="n">
        <v>17.48878</v>
      </c>
      <c r="J1068" s="0" t="n">
        <v>19.97511</v>
      </c>
      <c r="K1068" s="0" t="n">
        <v>20.2071</v>
      </c>
      <c r="L1068" s="0" t="n">
        <v>20.66184</v>
      </c>
      <c r="M1068" s="0" t="n">
        <v>21.57518</v>
      </c>
    </row>
    <row r="1069" customFormat="false" ht="12.75" hidden="false" customHeight="false" outlineLevel="0" collapsed="false">
      <c r="A1069" s="8" t="n">
        <v>8.883334</v>
      </c>
      <c r="B1069" s="0" t="n">
        <v>6.427305</v>
      </c>
      <c r="C1069" s="0" t="n">
        <v>9.828636</v>
      </c>
      <c r="D1069" s="0" t="n">
        <v>11.80797</v>
      </c>
      <c r="E1069" s="0" t="n">
        <v>14.92859</v>
      </c>
      <c r="F1069" s="0" t="n">
        <v>15.85989</v>
      </c>
      <c r="G1069" s="0" t="n">
        <v>16.03793</v>
      </c>
      <c r="H1069" s="0" t="n">
        <v>17.46928</v>
      </c>
      <c r="I1069" s="0" t="n">
        <v>17.49094</v>
      </c>
      <c r="J1069" s="0" t="n">
        <v>19.97936</v>
      </c>
      <c r="K1069" s="0" t="n">
        <v>20.21115</v>
      </c>
      <c r="L1069" s="0" t="n">
        <v>20.6658</v>
      </c>
      <c r="M1069" s="0" t="n">
        <v>21.57964</v>
      </c>
    </row>
    <row r="1070" customFormat="false" ht="12.75" hidden="false" customHeight="false" outlineLevel="0" collapsed="false">
      <c r="A1070" s="8" t="n">
        <v>8.891667</v>
      </c>
      <c r="B1070" s="0" t="n">
        <v>6.428153</v>
      </c>
      <c r="C1070" s="0" t="n">
        <v>9.832696</v>
      </c>
      <c r="D1070" s="0" t="n">
        <v>11.81175</v>
      </c>
      <c r="E1070" s="0" t="n">
        <v>14.9331</v>
      </c>
      <c r="F1070" s="0" t="n">
        <v>15.86431</v>
      </c>
      <c r="G1070" s="0" t="n">
        <v>16.04051</v>
      </c>
      <c r="H1070" s="0" t="n">
        <v>17.47252</v>
      </c>
      <c r="I1070" s="0" t="n">
        <v>17.49309</v>
      </c>
      <c r="J1070" s="0" t="n">
        <v>19.9836</v>
      </c>
      <c r="K1070" s="0" t="n">
        <v>20.21519</v>
      </c>
      <c r="L1070" s="0" t="n">
        <v>20.66975</v>
      </c>
      <c r="M1070" s="0" t="n">
        <v>21.5841</v>
      </c>
    </row>
    <row r="1071" customFormat="false" ht="12.75" hidden="false" customHeight="false" outlineLevel="0" collapsed="false">
      <c r="A1071" s="8" t="n">
        <v>8.900001</v>
      </c>
      <c r="B1071" s="0" t="n">
        <v>6.429</v>
      </c>
      <c r="C1071" s="0" t="n">
        <v>9.836755</v>
      </c>
      <c r="D1071" s="0" t="n">
        <v>11.81553</v>
      </c>
      <c r="E1071" s="0" t="n">
        <v>14.9376</v>
      </c>
      <c r="F1071" s="0" t="n">
        <v>15.86872</v>
      </c>
      <c r="G1071" s="0" t="n">
        <v>16.04309</v>
      </c>
      <c r="H1071" s="0" t="n">
        <v>17.47575</v>
      </c>
      <c r="I1071" s="0" t="n">
        <v>17.49524</v>
      </c>
      <c r="J1071" s="0" t="n">
        <v>19.98784</v>
      </c>
      <c r="K1071" s="0" t="n">
        <v>20.21922</v>
      </c>
      <c r="L1071" s="0" t="n">
        <v>20.67369</v>
      </c>
      <c r="M1071" s="0" t="n">
        <v>21.58854</v>
      </c>
    </row>
    <row r="1072" customFormat="false" ht="12.75" hidden="false" customHeight="false" outlineLevel="0" collapsed="false">
      <c r="A1072" s="8" t="n">
        <v>8.908334</v>
      </c>
      <c r="B1072" s="0" t="n">
        <v>6.429848</v>
      </c>
      <c r="C1072" s="0" t="n">
        <v>9.840815</v>
      </c>
      <c r="D1072" s="0" t="n">
        <v>11.81931</v>
      </c>
      <c r="E1072" s="0" t="n">
        <v>14.9421</v>
      </c>
      <c r="F1072" s="0" t="n">
        <v>15.87312</v>
      </c>
      <c r="G1072" s="0" t="n">
        <v>16.04565</v>
      </c>
      <c r="H1072" s="0" t="n">
        <v>17.47898</v>
      </c>
      <c r="I1072" s="0" t="n">
        <v>17.49739</v>
      </c>
      <c r="J1072" s="0" t="n">
        <v>19.99207</v>
      </c>
      <c r="K1072" s="0" t="n">
        <v>20.22325</v>
      </c>
      <c r="L1072" s="0" t="n">
        <v>20.67762</v>
      </c>
      <c r="M1072" s="0" t="n">
        <v>21.59298</v>
      </c>
    </row>
    <row r="1073" customFormat="false" ht="12.75" hidden="false" customHeight="false" outlineLevel="0" collapsed="false">
      <c r="A1073" s="8" t="n">
        <v>8.916667</v>
      </c>
      <c r="B1073" s="0" t="n">
        <v>6.430695</v>
      </c>
      <c r="C1073" s="0" t="n">
        <v>9.844873</v>
      </c>
      <c r="D1073" s="0" t="n">
        <v>11.82309</v>
      </c>
      <c r="E1073" s="0" t="n">
        <v>14.94659</v>
      </c>
      <c r="F1073" s="0" t="n">
        <v>15.87752</v>
      </c>
      <c r="G1073" s="0" t="n">
        <v>16.04822</v>
      </c>
      <c r="H1073" s="0" t="n">
        <v>17.48219</v>
      </c>
      <c r="I1073" s="0" t="n">
        <v>17.49952</v>
      </c>
      <c r="J1073" s="0" t="n">
        <v>19.99629</v>
      </c>
      <c r="K1073" s="0" t="n">
        <v>20.22727</v>
      </c>
      <c r="L1073" s="0" t="n">
        <v>20.68155</v>
      </c>
      <c r="M1073" s="0" t="n">
        <v>21.5974</v>
      </c>
    </row>
    <row r="1074" customFormat="false" ht="12.75" hidden="false" customHeight="false" outlineLevel="0" collapsed="false">
      <c r="A1074" s="8" t="n">
        <v>8.925</v>
      </c>
      <c r="B1074" s="0" t="n">
        <v>6.431542</v>
      </c>
      <c r="C1074" s="0" t="n">
        <v>9.848933</v>
      </c>
      <c r="D1074" s="0" t="n">
        <v>11.82686</v>
      </c>
      <c r="E1074" s="0" t="n">
        <v>14.95108</v>
      </c>
      <c r="F1074" s="0" t="n">
        <v>15.88191</v>
      </c>
      <c r="G1074" s="0" t="n">
        <v>16.05078</v>
      </c>
      <c r="H1074" s="0" t="n">
        <v>17.48541</v>
      </c>
      <c r="I1074" s="0" t="n">
        <v>17.50166</v>
      </c>
      <c r="J1074" s="0" t="n">
        <v>20.00051</v>
      </c>
      <c r="K1074" s="0" t="n">
        <v>20.23128</v>
      </c>
      <c r="L1074" s="0" t="n">
        <v>20.68547</v>
      </c>
      <c r="M1074" s="0" t="n">
        <v>21.60182</v>
      </c>
    </row>
    <row r="1075" customFormat="false" ht="12.75" hidden="false" customHeight="false" outlineLevel="0" collapsed="false">
      <c r="A1075" s="8" t="n">
        <v>8.933333</v>
      </c>
      <c r="B1075" s="0" t="n">
        <v>6.43239</v>
      </c>
      <c r="C1075" s="0" t="n">
        <v>9.852993</v>
      </c>
      <c r="D1075" s="0" t="n">
        <v>11.83063</v>
      </c>
      <c r="E1075" s="0" t="n">
        <v>14.95556</v>
      </c>
      <c r="F1075" s="0" t="n">
        <v>15.8863</v>
      </c>
      <c r="G1075" s="0" t="n">
        <v>16.05333</v>
      </c>
      <c r="H1075" s="0" t="n">
        <v>17.48862</v>
      </c>
      <c r="I1075" s="0" t="n">
        <v>17.50379</v>
      </c>
      <c r="J1075" s="0" t="n">
        <v>20.00471</v>
      </c>
      <c r="K1075" s="0" t="n">
        <v>20.23528</v>
      </c>
      <c r="L1075" s="0" t="n">
        <v>20.68938</v>
      </c>
      <c r="M1075" s="0" t="n">
        <v>21.60623</v>
      </c>
    </row>
    <row r="1076" customFormat="false" ht="12.75" hidden="false" customHeight="false" outlineLevel="0" collapsed="false">
      <c r="A1076" s="8" t="n">
        <v>8.941668</v>
      </c>
      <c r="B1076" s="0" t="n">
        <v>6.433238</v>
      </c>
      <c r="C1076" s="0" t="n">
        <v>9.857053</v>
      </c>
      <c r="D1076" s="0" t="n">
        <v>11.8344</v>
      </c>
      <c r="E1076" s="0" t="n">
        <v>14.96004</v>
      </c>
      <c r="F1076" s="0" t="n">
        <v>15.89068</v>
      </c>
      <c r="G1076" s="0" t="n">
        <v>16.05588</v>
      </c>
      <c r="H1076" s="0" t="n">
        <v>17.49182</v>
      </c>
      <c r="I1076" s="0" t="n">
        <v>17.50591</v>
      </c>
      <c r="J1076" s="0" t="n">
        <v>20.00891</v>
      </c>
      <c r="K1076" s="0" t="n">
        <v>20.23927</v>
      </c>
      <c r="L1076" s="0" t="n">
        <v>20.69328</v>
      </c>
      <c r="M1076" s="0" t="n">
        <v>21.61064</v>
      </c>
    </row>
    <row r="1077" customFormat="false" ht="12.75" hidden="false" customHeight="false" outlineLevel="0" collapsed="false">
      <c r="A1077" s="8" t="n">
        <v>8.950001</v>
      </c>
      <c r="B1077" s="0" t="n">
        <v>6.434085</v>
      </c>
      <c r="C1077" s="0" t="n">
        <v>9.861112</v>
      </c>
      <c r="D1077" s="0" t="n">
        <v>11.83816</v>
      </c>
      <c r="E1077" s="0" t="n">
        <v>14.96452</v>
      </c>
      <c r="F1077" s="0" t="n">
        <v>15.89506</v>
      </c>
      <c r="G1077" s="0" t="n">
        <v>16.05843</v>
      </c>
      <c r="H1077" s="0" t="n">
        <v>17.49501</v>
      </c>
      <c r="I1077" s="0" t="n">
        <v>17.50803</v>
      </c>
      <c r="J1077" s="0" t="n">
        <v>20.0131</v>
      </c>
      <c r="K1077" s="0" t="n">
        <v>20.24326</v>
      </c>
      <c r="L1077" s="0" t="n">
        <v>20.69717</v>
      </c>
      <c r="M1077" s="0" t="n">
        <v>21.61503</v>
      </c>
    </row>
    <row r="1078" customFormat="false" ht="12.75" hidden="false" customHeight="false" outlineLevel="0" collapsed="false">
      <c r="A1078" s="8" t="n">
        <v>8.958334</v>
      </c>
      <c r="B1078" s="0" t="n">
        <v>6.434932</v>
      </c>
      <c r="C1078" s="0" t="n">
        <v>9.865171</v>
      </c>
      <c r="D1078" s="0" t="n">
        <v>11.84192</v>
      </c>
      <c r="E1078" s="0" t="n">
        <v>14.96898</v>
      </c>
      <c r="F1078" s="0" t="n">
        <v>15.89943</v>
      </c>
      <c r="G1078" s="0" t="n">
        <v>16.06097</v>
      </c>
      <c r="H1078" s="0" t="n">
        <v>17.4982</v>
      </c>
      <c r="I1078" s="0" t="n">
        <v>17.51014</v>
      </c>
      <c r="J1078" s="0" t="n">
        <v>20.01728</v>
      </c>
      <c r="K1078" s="0" t="n">
        <v>20.24723</v>
      </c>
      <c r="L1078" s="0" t="n">
        <v>20.70106</v>
      </c>
      <c r="M1078" s="0" t="n">
        <v>21.61941</v>
      </c>
    </row>
    <row r="1079" customFormat="false" ht="12.75" hidden="false" customHeight="false" outlineLevel="0" collapsed="false">
      <c r="A1079" s="8" t="n">
        <v>8.966667</v>
      </c>
      <c r="B1079" s="0" t="n">
        <v>6.43578</v>
      </c>
      <c r="C1079" s="0" t="n">
        <v>9.86923</v>
      </c>
      <c r="D1079" s="0" t="n">
        <v>11.84569</v>
      </c>
      <c r="E1079" s="0" t="n">
        <v>14.97345</v>
      </c>
      <c r="F1079" s="0" t="n">
        <v>15.90379</v>
      </c>
      <c r="G1079" s="0" t="n">
        <v>16.0635</v>
      </c>
      <c r="H1079" s="0" t="n">
        <v>17.50138</v>
      </c>
      <c r="I1079" s="0" t="n">
        <v>17.51225</v>
      </c>
      <c r="J1079" s="0" t="n">
        <v>20.02146</v>
      </c>
      <c r="K1079" s="0" t="n">
        <v>20.2512</v>
      </c>
      <c r="L1079" s="0" t="n">
        <v>20.70494</v>
      </c>
      <c r="M1079" s="0" t="n">
        <v>21.62379</v>
      </c>
    </row>
    <row r="1080" customFormat="false" ht="12.75" hidden="false" customHeight="false" outlineLevel="0" collapsed="false">
      <c r="A1080" s="8" t="n">
        <v>8.975</v>
      </c>
      <c r="B1080" s="0" t="n">
        <v>6.436627</v>
      </c>
      <c r="C1080" s="0" t="n">
        <v>9.87329</v>
      </c>
      <c r="D1080" s="0" t="n">
        <v>11.84944</v>
      </c>
      <c r="E1080" s="0" t="n">
        <v>14.97791</v>
      </c>
      <c r="F1080" s="0" t="n">
        <v>15.90815</v>
      </c>
      <c r="G1080" s="0" t="n">
        <v>16.06603</v>
      </c>
      <c r="H1080" s="0" t="n">
        <v>17.50456</v>
      </c>
      <c r="I1080" s="0" t="n">
        <v>17.51435</v>
      </c>
      <c r="J1080" s="0" t="n">
        <v>20.02562</v>
      </c>
      <c r="K1080" s="0" t="n">
        <v>20.25516</v>
      </c>
      <c r="L1080" s="0" t="n">
        <v>20.70881</v>
      </c>
      <c r="M1080" s="0" t="n">
        <v>21.62815</v>
      </c>
    </row>
    <row r="1081" customFormat="false" ht="12.75" hidden="false" customHeight="false" outlineLevel="0" collapsed="false">
      <c r="A1081" s="8" t="n">
        <v>8.983334</v>
      </c>
      <c r="B1081" s="0" t="n">
        <v>6.437475</v>
      </c>
      <c r="C1081" s="0" t="n">
        <v>9.87735</v>
      </c>
      <c r="D1081" s="0" t="n">
        <v>11.8532</v>
      </c>
      <c r="E1081" s="0" t="n">
        <v>14.98236</v>
      </c>
      <c r="F1081" s="0" t="n">
        <v>15.91251</v>
      </c>
      <c r="G1081" s="0" t="n">
        <v>16.06855</v>
      </c>
      <c r="H1081" s="0" t="n">
        <v>17.50773</v>
      </c>
      <c r="I1081" s="0" t="n">
        <v>17.51645</v>
      </c>
      <c r="J1081" s="0" t="n">
        <v>20.02978</v>
      </c>
      <c r="K1081" s="0" t="n">
        <v>20.25912</v>
      </c>
      <c r="L1081" s="0" t="n">
        <v>20.71267</v>
      </c>
      <c r="M1081" s="0" t="n">
        <v>21.63251</v>
      </c>
    </row>
    <row r="1082" customFormat="false" ht="12.75" hidden="false" customHeight="false" outlineLevel="0" collapsed="false">
      <c r="A1082" s="8" t="n">
        <v>8.991667</v>
      </c>
      <c r="B1082" s="0" t="n">
        <v>6.438322</v>
      </c>
      <c r="C1082" s="0" t="n">
        <v>9.881409</v>
      </c>
      <c r="D1082" s="0" t="n">
        <v>11.85695</v>
      </c>
      <c r="E1082" s="0" t="n">
        <v>14.98681</v>
      </c>
      <c r="F1082" s="0" t="n">
        <v>15.91685</v>
      </c>
      <c r="G1082" s="0" t="n">
        <v>16.07107</v>
      </c>
      <c r="H1082" s="0" t="n">
        <v>17.5109</v>
      </c>
      <c r="I1082" s="0" t="n">
        <v>17.51854</v>
      </c>
      <c r="J1082" s="0" t="n">
        <v>20.03393</v>
      </c>
      <c r="K1082" s="0" t="n">
        <v>20.26306</v>
      </c>
      <c r="L1082" s="0" t="n">
        <v>20.71652</v>
      </c>
      <c r="M1082" s="0" t="n">
        <v>21.63686</v>
      </c>
    </row>
    <row r="1083" customFormat="false" ht="12.75" hidden="false" customHeight="false" outlineLevel="0" collapsed="false">
      <c r="A1083" s="8" t="n">
        <v>9</v>
      </c>
      <c r="B1083" s="0" t="n">
        <v>6.439169</v>
      </c>
      <c r="C1083" s="0" t="n">
        <v>9.885468</v>
      </c>
      <c r="D1083" s="0" t="n">
        <v>11.8607</v>
      </c>
      <c r="E1083" s="0" t="n">
        <v>14.99126</v>
      </c>
      <c r="F1083" s="0" t="n">
        <v>15.9212</v>
      </c>
      <c r="G1083" s="0" t="n">
        <v>16.07359</v>
      </c>
      <c r="H1083" s="0" t="n">
        <v>17.51406</v>
      </c>
      <c r="I1083" s="0" t="n">
        <v>17.52063</v>
      </c>
      <c r="J1083" s="0" t="n">
        <v>20.03807</v>
      </c>
      <c r="K1083" s="0" t="n">
        <v>20.267</v>
      </c>
      <c r="L1083" s="0" t="n">
        <v>20.72036</v>
      </c>
      <c r="M1083" s="0" t="n">
        <v>21.6412</v>
      </c>
    </row>
    <row r="1084" customFormat="false" ht="12.75" hidden="false" customHeight="false" outlineLevel="0" collapsed="false">
      <c r="A1084" s="8" t="n">
        <v>9.008334</v>
      </c>
      <c r="B1084" s="0" t="n">
        <v>6.440017</v>
      </c>
      <c r="C1084" s="0" t="n">
        <v>9.889528</v>
      </c>
      <c r="D1084" s="0" t="n">
        <v>11.86445</v>
      </c>
      <c r="E1084" s="0" t="n">
        <v>14.9957</v>
      </c>
      <c r="F1084" s="0" t="n">
        <v>15.92554</v>
      </c>
      <c r="G1084" s="0" t="n">
        <v>16.0761</v>
      </c>
      <c r="H1084" s="0" t="n">
        <v>17.51721</v>
      </c>
      <c r="I1084" s="0" t="n">
        <v>17.52271</v>
      </c>
      <c r="J1084" s="0" t="n">
        <v>20.04221</v>
      </c>
      <c r="K1084" s="0" t="n">
        <v>20.27093</v>
      </c>
      <c r="L1084" s="0" t="n">
        <v>20.7242</v>
      </c>
      <c r="M1084" s="0" t="n">
        <v>21.64553</v>
      </c>
    </row>
    <row r="1085" customFormat="false" ht="12.75" hidden="false" customHeight="false" outlineLevel="0" collapsed="false">
      <c r="A1085" s="8" t="n">
        <v>9.016667</v>
      </c>
      <c r="B1085" s="0" t="n">
        <v>6.440865</v>
      </c>
      <c r="C1085" s="0" t="n">
        <v>9.893588</v>
      </c>
      <c r="D1085" s="0" t="n">
        <v>11.8682</v>
      </c>
      <c r="E1085" s="0" t="n">
        <v>15.00013</v>
      </c>
      <c r="F1085" s="0" t="n">
        <v>15.92987</v>
      </c>
      <c r="G1085" s="0" t="n">
        <v>16.0786</v>
      </c>
      <c r="H1085" s="0" t="n">
        <v>17.52036</v>
      </c>
      <c r="I1085" s="0" t="n">
        <v>17.52479</v>
      </c>
      <c r="J1085" s="0" t="n">
        <v>20.04634</v>
      </c>
      <c r="K1085" s="0" t="n">
        <v>20.27485</v>
      </c>
      <c r="L1085" s="0" t="n">
        <v>20.72803</v>
      </c>
      <c r="M1085" s="0" t="n">
        <v>21.64986</v>
      </c>
    </row>
    <row r="1086" customFormat="false" ht="12.75" hidden="false" customHeight="false" outlineLevel="0" collapsed="false">
      <c r="A1086" s="8" t="n">
        <v>9.025001</v>
      </c>
      <c r="B1086" s="0" t="n">
        <v>6.441712</v>
      </c>
      <c r="C1086" s="0" t="n">
        <v>9.897647</v>
      </c>
      <c r="D1086" s="0" t="n">
        <v>11.87194</v>
      </c>
      <c r="E1086" s="0" t="n">
        <v>15.00457</v>
      </c>
      <c r="F1086" s="0" t="n">
        <v>15.9342</v>
      </c>
      <c r="G1086" s="0" t="n">
        <v>16.0811</v>
      </c>
      <c r="H1086" s="0" t="n">
        <v>17.5235</v>
      </c>
      <c r="I1086" s="0" t="n">
        <v>17.52686</v>
      </c>
      <c r="J1086" s="0" t="n">
        <v>20.05045</v>
      </c>
      <c r="K1086" s="0" t="n">
        <v>20.27876</v>
      </c>
      <c r="L1086" s="0" t="n">
        <v>20.73185</v>
      </c>
      <c r="M1086" s="0" t="n">
        <v>21.65417</v>
      </c>
    </row>
    <row r="1087" customFormat="false" ht="12.75" hidden="false" customHeight="false" outlineLevel="0" collapsed="false">
      <c r="A1087" s="8" t="n">
        <v>9.033334</v>
      </c>
      <c r="B1087" s="0" t="n">
        <v>6.442559</v>
      </c>
      <c r="C1087" s="0" t="n">
        <v>9.901707</v>
      </c>
      <c r="D1087" s="0" t="n">
        <v>11.87568</v>
      </c>
      <c r="E1087" s="0" t="n">
        <v>15.00899</v>
      </c>
      <c r="F1087" s="0" t="n">
        <v>15.93852</v>
      </c>
      <c r="G1087" s="0" t="n">
        <v>16.08359</v>
      </c>
      <c r="H1087" s="0" t="n">
        <v>17.52663</v>
      </c>
      <c r="I1087" s="0" t="n">
        <v>17.52893</v>
      </c>
      <c r="J1087" s="0" t="n">
        <v>20.05457</v>
      </c>
      <c r="K1087" s="0" t="n">
        <v>20.28267</v>
      </c>
      <c r="L1087" s="0" t="n">
        <v>20.73566</v>
      </c>
      <c r="M1087" s="0" t="n">
        <v>21.65848</v>
      </c>
    </row>
    <row r="1088" customFormat="false" ht="12.75" hidden="false" customHeight="false" outlineLevel="0" collapsed="false">
      <c r="A1088" s="8" t="n">
        <v>9.041667</v>
      </c>
      <c r="B1088" s="0" t="n">
        <v>6.443407</v>
      </c>
      <c r="C1088" s="0" t="n">
        <v>9.905766</v>
      </c>
      <c r="D1088" s="0" t="n">
        <v>11.87942</v>
      </c>
      <c r="E1088" s="0" t="n">
        <v>15.01341</v>
      </c>
      <c r="F1088" s="0" t="n">
        <v>15.94284</v>
      </c>
      <c r="G1088" s="0" t="n">
        <v>16.08608</v>
      </c>
      <c r="H1088" s="0" t="n">
        <v>17.52976</v>
      </c>
      <c r="I1088" s="0" t="n">
        <v>17.53099</v>
      </c>
      <c r="J1088" s="0" t="n">
        <v>20.05867</v>
      </c>
      <c r="K1088" s="0" t="n">
        <v>20.28657</v>
      </c>
      <c r="L1088" s="0" t="n">
        <v>20.73947</v>
      </c>
      <c r="M1088" s="0" t="n">
        <v>21.66278</v>
      </c>
    </row>
    <row r="1089" customFormat="false" ht="12.75" hidden="false" customHeight="false" outlineLevel="0" collapsed="false">
      <c r="A1089" s="8" t="n">
        <v>9.05</v>
      </c>
      <c r="B1089" s="0" t="n">
        <v>6.444254</v>
      </c>
      <c r="C1089" s="0" t="n">
        <v>9.909825</v>
      </c>
      <c r="D1089" s="0" t="n">
        <v>11.88315</v>
      </c>
      <c r="E1089" s="0" t="n">
        <v>15.01783</v>
      </c>
      <c r="F1089" s="0" t="n">
        <v>15.94715</v>
      </c>
      <c r="G1089" s="0" t="n">
        <v>16.08856</v>
      </c>
      <c r="H1089" s="0" t="n">
        <v>17.53288</v>
      </c>
      <c r="I1089" s="0" t="n">
        <v>17.53305</v>
      </c>
      <c r="J1089" s="0" t="n">
        <v>20.06277</v>
      </c>
      <c r="K1089" s="0" t="n">
        <v>20.29046</v>
      </c>
      <c r="L1089" s="0" t="n">
        <v>20.74327</v>
      </c>
      <c r="M1089" s="0" t="n">
        <v>21.66706</v>
      </c>
    </row>
    <row r="1090" customFormat="false" ht="12.75" hidden="false" customHeight="false" outlineLevel="0" collapsed="false">
      <c r="A1090" s="8" t="n">
        <v>9.058333</v>
      </c>
      <c r="B1090" s="0" t="n">
        <v>6.445102</v>
      </c>
      <c r="C1090" s="0" t="n">
        <v>9.913885</v>
      </c>
      <c r="D1090" s="0" t="n">
        <v>11.88689</v>
      </c>
      <c r="E1090" s="0" t="n">
        <v>15.02224</v>
      </c>
      <c r="F1090" s="0" t="n">
        <v>15.95146</v>
      </c>
      <c r="G1090" s="0" t="n">
        <v>16.09104</v>
      </c>
      <c r="H1090" s="0" t="n">
        <v>17.536</v>
      </c>
      <c r="I1090" s="0" t="n">
        <v>17.5351</v>
      </c>
      <c r="J1090" s="0" t="n">
        <v>20.06685</v>
      </c>
      <c r="K1090" s="0" t="n">
        <v>20.29434</v>
      </c>
      <c r="L1090" s="0" t="n">
        <v>20.74706</v>
      </c>
      <c r="M1090" s="0" t="n">
        <v>21.67134</v>
      </c>
    </row>
    <row r="1091" customFormat="false" ht="12.75" hidden="false" customHeight="false" outlineLevel="0" collapsed="false">
      <c r="A1091" s="8" t="n">
        <v>9.066668</v>
      </c>
      <c r="B1091" s="0" t="n">
        <v>6.445949</v>
      </c>
      <c r="C1091" s="0" t="n">
        <v>9.917945</v>
      </c>
      <c r="D1091" s="0" t="n">
        <v>11.89062</v>
      </c>
      <c r="E1091" s="0" t="n">
        <v>15.02665</v>
      </c>
      <c r="F1091" s="0" t="n">
        <v>15.95576</v>
      </c>
      <c r="G1091" s="0" t="n">
        <v>16.09352</v>
      </c>
      <c r="H1091" s="0" t="n">
        <v>17.53911</v>
      </c>
      <c r="I1091" s="0" t="n">
        <v>17.53715</v>
      </c>
      <c r="J1091" s="0" t="n">
        <v>20.07093</v>
      </c>
      <c r="K1091" s="0" t="n">
        <v>20.29822</v>
      </c>
      <c r="L1091" s="0" t="n">
        <v>20.75084</v>
      </c>
      <c r="M1091" s="0" t="n">
        <v>21.67562</v>
      </c>
    </row>
    <row r="1092" customFormat="false" ht="12.75" hidden="false" customHeight="false" outlineLevel="0" collapsed="false">
      <c r="A1092" s="8" t="n">
        <v>9.075001</v>
      </c>
      <c r="B1092" s="0" t="n">
        <v>6.446797</v>
      </c>
      <c r="C1092" s="0" t="n">
        <v>9.922004</v>
      </c>
      <c r="D1092" s="0" t="n">
        <v>11.89435</v>
      </c>
      <c r="E1092" s="0" t="n">
        <v>15.03105</v>
      </c>
      <c r="F1092" s="0" t="n">
        <v>15.96006</v>
      </c>
      <c r="G1092" s="0" t="n">
        <v>16.09599</v>
      </c>
      <c r="H1092" s="0" t="n">
        <v>17.54221</v>
      </c>
      <c r="I1092" s="0" t="n">
        <v>17.53919</v>
      </c>
      <c r="J1092" s="0" t="n">
        <v>20.07501</v>
      </c>
      <c r="K1092" s="0" t="n">
        <v>20.30209</v>
      </c>
      <c r="L1092" s="0" t="n">
        <v>20.75461</v>
      </c>
      <c r="M1092" s="0" t="n">
        <v>21.67988</v>
      </c>
    </row>
    <row r="1093" customFormat="false" ht="12.75" hidden="false" customHeight="false" outlineLevel="0" collapsed="false">
      <c r="A1093" s="8" t="n">
        <v>9.083334</v>
      </c>
      <c r="B1093" s="0" t="n">
        <v>6.447644</v>
      </c>
      <c r="C1093" s="0" t="n">
        <v>9.926064</v>
      </c>
      <c r="D1093" s="0" t="n">
        <v>11.89807</v>
      </c>
      <c r="E1093" s="0" t="n">
        <v>15.03545</v>
      </c>
      <c r="F1093" s="0" t="n">
        <v>15.96435</v>
      </c>
      <c r="G1093" s="0" t="n">
        <v>16.09845</v>
      </c>
      <c r="H1093" s="0" t="n">
        <v>17.54531</v>
      </c>
      <c r="I1093" s="0" t="n">
        <v>17.54123</v>
      </c>
      <c r="J1093" s="0" t="n">
        <v>20.07907</v>
      </c>
      <c r="K1093" s="0" t="n">
        <v>20.30594</v>
      </c>
      <c r="L1093" s="0" t="n">
        <v>20.75838</v>
      </c>
      <c r="M1093" s="0" t="n">
        <v>21.68414</v>
      </c>
    </row>
    <row r="1094" customFormat="false" ht="12.75" hidden="false" customHeight="false" outlineLevel="0" collapsed="false">
      <c r="A1094" s="8" t="n">
        <v>9.091667</v>
      </c>
      <c r="B1094" s="0" t="n">
        <v>6.448492</v>
      </c>
      <c r="C1094" s="0" t="n">
        <v>9.930122</v>
      </c>
      <c r="D1094" s="0" t="n">
        <v>11.90179</v>
      </c>
      <c r="E1094" s="0" t="n">
        <v>15.03985</v>
      </c>
      <c r="F1094" s="0" t="n">
        <v>15.96863</v>
      </c>
      <c r="G1094" s="0" t="n">
        <v>16.10091</v>
      </c>
      <c r="H1094" s="0" t="n">
        <v>17.5484</v>
      </c>
      <c r="I1094" s="0" t="n">
        <v>17.54326</v>
      </c>
      <c r="J1094" s="0" t="n">
        <v>20.08313</v>
      </c>
      <c r="K1094" s="0" t="n">
        <v>20.3098</v>
      </c>
      <c r="L1094" s="0" t="n">
        <v>20.76213</v>
      </c>
      <c r="M1094" s="0" t="n">
        <v>21.68838</v>
      </c>
    </row>
    <row r="1095" customFormat="false" ht="12.75" hidden="false" customHeight="false" outlineLevel="0" collapsed="false">
      <c r="A1095" s="8" t="n">
        <v>9.1</v>
      </c>
      <c r="B1095" s="0" t="n">
        <v>6.449339</v>
      </c>
      <c r="C1095" s="0" t="n">
        <v>9.934182</v>
      </c>
      <c r="D1095" s="0" t="n">
        <v>11.90552</v>
      </c>
      <c r="E1095" s="0" t="n">
        <v>15.04424</v>
      </c>
      <c r="F1095" s="0" t="n">
        <v>15.97291</v>
      </c>
      <c r="G1095" s="0" t="n">
        <v>16.10336</v>
      </c>
      <c r="H1095" s="0" t="n">
        <v>17.55149</v>
      </c>
      <c r="I1095" s="0" t="n">
        <v>17.54529</v>
      </c>
      <c r="J1095" s="0" t="n">
        <v>20.08718</v>
      </c>
      <c r="K1095" s="0" t="n">
        <v>20.31364</v>
      </c>
      <c r="L1095" s="0" t="n">
        <v>20.76588</v>
      </c>
      <c r="M1095" s="0" t="n">
        <v>21.69262</v>
      </c>
    </row>
    <row r="1096" customFormat="false" ht="12.75" hidden="false" customHeight="false" outlineLevel="0" collapsed="false">
      <c r="A1096" s="8" t="n">
        <v>9.108334</v>
      </c>
      <c r="B1096" s="0" t="n">
        <v>6.450186</v>
      </c>
      <c r="C1096" s="0" t="n">
        <v>9.938242</v>
      </c>
      <c r="D1096" s="0" t="n">
        <v>11.90923</v>
      </c>
      <c r="E1096" s="0" t="n">
        <v>15.04862</v>
      </c>
      <c r="F1096" s="0" t="n">
        <v>15.97719</v>
      </c>
      <c r="G1096" s="0" t="n">
        <v>16.10581</v>
      </c>
      <c r="H1096" s="0" t="n">
        <v>17.55457</v>
      </c>
      <c r="I1096" s="0" t="n">
        <v>17.54731</v>
      </c>
      <c r="J1096" s="0" t="n">
        <v>20.09122</v>
      </c>
      <c r="K1096" s="0" t="n">
        <v>20.31748</v>
      </c>
      <c r="L1096" s="0" t="n">
        <v>20.76963</v>
      </c>
      <c r="M1096" s="0" t="n">
        <v>21.69685</v>
      </c>
    </row>
    <row r="1097" customFormat="false" ht="12.75" hidden="false" customHeight="false" outlineLevel="0" collapsed="false">
      <c r="A1097" s="8" t="n">
        <v>9.116667</v>
      </c>
      <c r="B1097" s="0" t="n">
        <v>6.451034</v>
      </c>
      <c r="C1097" s="0" t="n">
        <v>9.942301</v>
      </c>
      <c r="D1097" s="0" t="n">
        <v>11.91295</v>
      </c>
      <c r="E1097" s="0" t="n">
        <v>15.053</v>
      </c>
      <c r="F1097" s="0" t="n">
        <v>15.98146</v>
      </c>
      <c r="G1097" s="0" t="n">
        <v>16.10826</v>
      </c>
      <c r="H1097" s="0" t="n">
        <v>17.55765</v>
      </c>
      <c r="I1097" s="0" t="n">
        <v>17.54933</v>
      </c>
      <c r="J1097" s="0" t="n">
        <v>20.09525</v>
      </c>
      <c r="K1097" s="0" t="n">
        <v>20.32131</v>
      </c>
      <c r="L1097" s="0" t="n">
        <v>20.77336</v>
      </c>
      <c r="M1097" s="0" t="n">
        <v>21.70107</v>
      </c>
    </row>
    <row r="1098" customFormat="false" ht="12.75" hidden="false" customHeight="false" outlineLevel="0" collapsed="false">
      <c r="A1098" s="8" t="n">
        <v>9.125</v>
      </c>
      <c r="B1098" s="0" t="n">
        <v>6.451881</v>
      </c>
      <c r="C1098" s="0" t="n">
        <v>9.946361</v>
      </c>
      <c r="D1098" s="0" t="n">
        <v>11.91666</v>
      </c>
      <c r="E1098" s="0" t="n">
        <v>15.05737</v>
      </c>
      <c r="F1098" s="0" t="n">
        <v>15.98572</v>
      </c>
      <c r="G1098" s="0" t="n">
        <v>16.11069</v>
      </c>
      <c r="H1098" s="0" t="n">
        <v>17.56072</v>
      </c>
      <c r="I1098" s="0" t="n">
        <v>17.55134</v>
      </c>
      <c r="J1098" s="0" t="n">
        <v>20.09928</v>
      </c>
      <c r="K1098" s="0" t="n">
        <v>20.32513</v>
      </c>
      <c r="L1098" s="0" t="n">
        <v>20.77709</v>
      </c>
      <c r="M1098" s="0" t="n">
        <v>21.70529</v>
      </c>
    </row>
    <row r="1099" customFormat="false" ht="12.75" hidden="false" customHeight="false" outlineLevel="0" collapsed="false">
      <c r="A1099" s="8" t="n">
        <v>9.133334</v>
      </c>
      <c r="B1099" s="0" t="n">
        <v>6.452729</v>
      </c>
      <c r="C1099" s="0" t="n">
        <v>9.95042</v>
      </c>
      <c r="D1099" s="0" t="n">
        <v>11.92038</v>
      </c>
      <c r="E1099" s="0" t="n">
        <v>15.06175</v>
      </c>
      <c r="F1099" s="0" t="n">
        <v>15.98998</v>
      </c>
      <c r="G1099" s="0" t="n">
        <v>16.11313</v>
      </c>
      <c r="H1099" s="0" t="n">
        <v>17.56378</v>
      </c>
      <c r="I1099" s="0" t="n">
        <v>17.55335</v>
      </c>
      <c r="J1099" s="0" t="n">
        <v>20.1033</v>
      </c>
      <c r="K1099" s="0" t="n">
        <v>20.32894</v>
      </c>
      <c r="L1099" s="0" t="n">
        <v>20.78081</v>
      </c>
      <c r="M1099" s="0" t="n">
        <v>21.70949</v>
      </c>
    </row>
    <row r="1100" customFormat="false" ht="12.75" hidden="false" customHeight="false" outlineLevel="0" collapsed="false">
      <c r="A1100" s="8" t="n">
        <v>9.141667</v>
      </c>
      <c r="B1100" s="0" t="n">
        <v>6.453577</v>
      </c>
      <c r="C1100" s="0" t="n">
        <v>9.95448</v>
      </c>
      <c r="D1100" s="0" t="n">
        <v>11.92408</v>
      </c>
      <c r="E1100" s="0" t="n">
        <v>15.06611</v>
      </c>
      <c r="F1100" s="0" t="n">
        <v>15.99423</v>
      </c>
      <c r="G1100" s="0" t="n">
        <v>16.11556</v>
      </c>
      <c r="H1100" s="0" t="n">
        <v>17.56684</v>
      </c>
      <c r="I1100" s="0" t="n">
        <v>17.55535</v>
      </c>
      <c r="J1100" s="0" t="n">
        <v>20.10731</v>
      </c>
      <c r="K1100" s="0" t="n">
        <v>20.33275</v>
      </c>
      <c r="L1100" s="0" t="n">
        <v>20.78452</v>
      </c>
      <c r="M1100" s="0" t="n">
        <v>21.71369</v>
      </c>
    </row>
    <row r="1101" customFormat="false" ht="12.75" hidden="false" customHeight="false" outlineLevel="0" collapsed="false">
      <c r="A1101" s="8" t="n">
        <v>9.150001</v>
      </c>
      <c r="B1101" s="0" t="n">
        <v>6.454424</v>
      </c>
      <c r="C1101" s="0" t="n">
        <v>9.958539</v>
      </c>
      <c r="D1101" s="0" t="n">
        <v>11.92779</v>
      </c>
      <c r="E1101" s="0" t="n">
        <v>15.07047</v>
      </c>
      <c r="F1101" s="0" t="n">
        <v>15.99848</v>
      </c>
      <c r="G1101" s="0" t="n">
        <v>16.11798</v>
      </c>
      <c r="H1101" s="0" t="n">
        <v>17.56989</v>
      </c>
      <c r="I1101" s="0" t="n">
        <v>17.55735</v>
      </c>
      <c r="J1101" s="0" t="n">
        <v>20.11132</v>
      </c>
      <c r="K1101" s="0" t="n">
        <v>20.33655</v>
      </c>
      <c r="L1101" s="0" t="n">
        <v>20.78822</v>
      </c>
      <c r="M1101" s="0" t="n">
        <v>21.71788</v>
      </c>
    </row>
    <row r="1102" customFormat="false" ht="12.75" hidden="false" customHeight="false" outlineLevel="0" collapsed="false">
      <c r="A1102" s="8" t="n">
        <v>9.158334</v>
      </c>
      <c r="B1102" s="0" t="n">
        <v>6.455271</v>
      </c>
      <c r="C1102" s="0" t="n">
        <v>9.962599</v>
      </c>
      <c r="D1102" s="0" t="n">
        <v>11.93149</v>
      </c>
      <c r="E1102" s="0" t="n">
        <v>15.07483</v>
      </c>
      <c r="F1102" s="0" t="n">
        <v>16.00273</v>
      </c>
      <c r="G1102" s="0" t="n">
        <v>16.1204</v>
      </c>
      <c r="H1102" s="0" t="n">
        <v>17.57294</v>
      </c>
      <c r="I1102" s="0" t="n">
        <v>17.55934</v>
      </c>
      <c r="J1102" s="0" t="n">
        <v>20.11531</v>
      </c>
      <c r="K1102" s="0" t="n">
        <v>20.34034</v>
      </c>
      <c r="L1102" s="0" t="n">
        <v>20.79192</v>
      </c>
      <c r="M1102" s="0" t="n">
        <v>21.72206</v>
      </c>
    </row>
    <row r="1103" customFormat="false" ht="12.75" hidden="false" customHeight="false" outlineLevel="0" collapsed="false">
      <c r="A1103" s="8" t="n">
        <v>9.166667</v>
      </c>
      <c r="B1103" s="0" t="n">
        <v>6.456119</v>
      </c>
      <c r="C1103" s="0" t="n">
        <v>9.966658</v>
      </c>
      <c r="D1103" s="0" t="n">
        <v>11.9352</v>
      </c>
      <c r="E1103" s="0" t="n">
        <v>15.07918</v>
      </c>
      <c r="F1103" s="0" t="n">
        <v>16.00696</v>
      </c>
      <c r="G1103" s="0" t="n">
        <v>16.12282</v>
      </c>
      <c r="H1103" s="0" t="n">
        <v>17.57598</v>
      </c>
      <c r="I1103" s="0" t="n">
        <v>17.56133</v>
      </c>
      <c r="J1103" s="0" t="n">
        <v>20.1193</v>
      </c>
      <c r="K1103" s="0" t="n">
        <v>20.34412</v>
      </c>
      <c r="L1103" s="0" t="n">
        <v>20.79561</v>
      </c>
      <c r="M1103" s="0" t="n">
        <v>21.72623</v>
      </c>
    </row>
    <row r="1104" customFormat="false" ht="12.75" hidden="false" customHeight="false" outlineLevel="0" collapsed="false">
      <c r="A1104" s="8" t="n">
        <v>9.175</v>
      </c>
      <c r="B1104" s="0" t="n">
        <v>6.456966</v>
      </c>
      <c r="C1104" s="0" t="n">
        <v>9.970717</v>
      </c>
      <c r="D1104" s="0" t="n">
        <v>11.9389</v>
      </c>
      <c r="E1104" s="0" t="n">
        <v>15.08353</v>
      </c>
      <c r="F1104" s="0" t="n">
        <v>16.0112</v>
      </c>
      <c r="G1104" s="0" t="n">
        <v>16.12523</v>
      </c>
      <c r="H1104" s="0" t="n">
        <v>17.57901</v>
      </c>
      <c r="I1104" s="0" t="n">
        <v>17.56331</v>
      </c>
      <c r="J1104" s="0" t="n">
        <v>20.12328</v>
      </c>
      <c r="K1104" s="0" t="n">
        <v>20.34789</v>
      </c>
      <c r="L1104" s="0" t="n">
        <v>20.79929</v>
      </c>
      <c r="M1104" s="0" t="n">
        <v>21.73039</v>
      </c>
    </row>
    <row r="1105" customFormat="false" ht="12.75" hidden="false" customHeight="false" outlineLevel="0" collapsed="false">
      <c r="A1105" s="8" t="n">
        <v>9.183333</v>
      </c>
      <c r="B1105" s="0" t="n">
        <v>6.457814</v>
      </c>
      <c r="C1105" s="0" t="n">
        <v>9.974777</v>
      </c>
      <c r="D1105" s="0" t="n">
        <v>11.94259</v>
      </c>
      <c r="E1105" s="0" t="n">
        <v>15.08787</v>
      </c>
      <c r="F1105" s="0" t="n">
        <v>16.01542</v>
      </c>
      <c r="G1105" s="0" t="n">
        <v>16.12763</v>
      </c>
      <c r="H1105" s="0" t="n">
        <v>17.58204</v>
      </c>
      <c r="I1105" s="0" t="n">
        <v>17.56529</v>
      </c>
      <c r="J1105" s="0" t="n">
        <v>20.12726</v>
      </c>
      <c r="K1105" s="0" t="n">
        <v>20.35166</v>
      </c>
      <c r="L1105" s="0" t="n">
        <v>20.80296</v>
      </c>
      <c r="M1105" s="0" t="n">
        <v>21.73455</v>
      </c>
    </row>
    <row r="1106" customFormat="false" ht="12.75" hidden="false" customHeight="false" outlineLevel="0" collapsed="false">
      <c r="A1106" s="8" t="n">
        <v>9.191668</v>
      </c>
      <c r="B1106" s="0" t="n">
        <v>6.458661</v>
      </c>
      <c r="C1106" s="0" t="n">
        <v>9.978837</v>
      </c>
      <c r="D1106" s="0" t="n">
        <v>11.94629</v>
      </c>
      <c r="E1106" s="0" t="n">
        <v>15.09221</v>
      </c>
      <c r="F1106" s="0" t="n">
        <v>16.01965</v>
      </c>
      <c r="G1106" s="0" t="n">
        <v>16.13003</v>
      </c>
      <c r="H1106" s="0" t="n">
        <v>17.58506</v>
      </c>
      <c r="I1106" s="0" t="n">
        <v>17.56727</v>
      </c>
      <c r="J1106" s="0" t="n">
        <v>20.13122</v>
      </c>
      <c r="K1106" s="0" t="n">
        <v>20.35542</v>
      </c>
      <c r="L1106" s="0" t="n">
        <v>20.80663</v>
      </c>
      <c r="M1106" s="0" t="n">
        <v>21.73869</v>
      </c>
    </row>
    <row r="1107" customFormat="false" ht="12.75" hidden="false" customHeight="false" outlineLevel="0" collapsed="false">
      <c r="A1107" s="8" t="n">
        <v>9.200001</v>
      </c>
      <c r="B1107" s="0" t="n">
        <v>6.459508</v>
      </c>
      <c r="C1107" s="0" t="n">
        <v>9.982896</v>
      </c>
      <c r="D1107" s="0" t="n">
        <v>11.94998</v>
      </c>
      <c r="E1107" s="0" t="n">
        <v>15.09654</v>
      </c>
      <c r="F1107" s="0" t="n">
        <v>16.02386</v>
      </c>
      <c r="G1107" s="0" t="n">
        <v>16.13243</v>
      </c>
      <c r="H1107" s="0" t="n">
        <v>17.58808</v>
      </c>
      <c r="I1107" s="0" t="n">
        <v>17.56924</v>
      </c>
      <c r="J1107" s="0" t="n">
        <v>20.13518</v>
      </c>
      <c r="K1107" s="0" t="n">
        <v>20.35918</v>
      </c>
      <c r="L1107" s="0" t="n">
        <v>20.81028</v>
      </c>
      <c r="M1107" s="0" t="n">
        <v>21.74283</v>
      </c>
    </row>
    <row r="1108" customFormat="false" ht="12.75" hidden="false" customHeight="false" outlineLevel="0" collapsed="false">
      <c r="A1108" s="8" t="n">
        <v>9.208334</v>
      </c>
      <c r="B1108" s="0" t="n">
        <v>6.460356</v>
      </c>
      <c r="C1108" s="0" t="n">
        <v>9.986956</v>
      </c>
      <c r="D1108" s="0" t="n">
        <v>11.95367</v>
      </c>
      <c r="E1108" s="0" t="n">
        <v>15.10087</v>
      </c>
      <c r="F1108" s="0" t="n">
        <v>16.02808</v>
      </c>
      <c r="G1108" s="0" t="n">
        <v>16.13482</v>
      </c>
      <c r="H1108" s="0" t="n">
        <v>17.59109</v>
      </c>
      <c r="I1108" s="0" t="n">
        <v>17.5712</v>
      </c>
      <c r="J1108" s="0" t="n">
        <v>20.13913</v>
      </c>
      <c r="K1108" s="0" t="n">
        <v>20.36292</v>
      </c>
      <c r="L1108" s="0" t="n">
        <v>20.81393</v>
      </c>
      <c r="M1108" s="0" t="n">
        <v>21.74696</v>
      </c>
    </row>
    <row r="1109" customFormat="false" ht="12.75" hidden="false" customHeight="false" outlineLevel="0" collapsed="false">
      <c r="A1109" s="8" t="n">
        <v>9.216667</v>
      </c>
      <c r="B1109" s="0" t="n">
        <v>6.461204</v>
      </c>
      <c r="C1109" s="0" t="n">
        <v>9.991015</v>
      </c>
      <c r="D1109" s="0" t="n">
        <v>11.95735</v>
      </c>
      <c r="E1109" s="0" t="n">
        <v>15.1052</v>
      </c>
      <c r="F1109" s="0" t="n">
        <v>16.03228</v>
      </c>
      <c r="G1109" s="0" t="n">
        <v>16.13721</v>
      </c>
      <c r="H1109" s="0" t="n">
        <v>17.59409</v>
      </c>
      <c r="I1109" s="0" t="n">
        <v>17.57316</v>
      </c>
      <c r="J1109" s="0" t="n">
        <v>20.14308</v>
      </c>
      <c r="K1109" s="0" t="n">
        <v>20.36666</v>
      </c>
      <c r="L1109" s="0" t="n">
        <v>20.81757</v>
      </c>
      <c r="M1109" s="0" t="n">
        <v>21.75109</v>
      </c>
    </row>
    <row r="1110" customFormat="false" ht="12.75" hidden="false" customHeight="false" outlineLevel="0" collapsed="false">
      <c r="A1110" s="8" t="n">
        <v>9.225</v>
      </c>
      <c r="B1110" s="0" t="n">
        <v>6.462051</v>
      </c>
      <c r="C1110" s="0" t="n">
        <v>9.995074</v>
      </c>
      <c r="D1110" s="0" t="n">
        <v>11.96104</v>
      </c>
      <c r="E1110" s="0" t="n">
        <v>15.10952</v>
      </c>
      <c r="F1110" s="0" t="n">
        <v>16.03649</v>
      </c>
      <c r="G1110" s="0" t="n">
        <v>16.13959</v>
      </c>
      <c r="H1110" s="0" t="n">
        <v>17.59709</v>
      </c>
      <c r="I1110" s="0" t="n">
        <v>17.57512</v>
      </c>
      <c r="J1110" s="0" t="n">
        <v>20.14701</v>
      </c>
      <c r="K1110" s="0" t="n">
        <v>20.37039</v>
      </c>
      <c r="L1110" s="0" t="n">
        <v>20.82121</v>
      </c>
      <c r="M1110" s="0" t="n">
        <v>21.7552</v>
      </c>
    </row>
    <row r="1111" customFormat="false" ht="12.75" hidden="false" customHeight="false" outlineLevel="0" collapsed="false">
      <c r="A1111" s="8" t="n">
        <v>9.233334</v>
      </c>
      <c r="B1111" s="0" t="n">
        <v>6.462898</v>
      </c>
      <c r="C1111" s="0" t="n">
        <v>9.999134</v>
      </c>
      <c r="D1111" s="0" t="n">
        <v>11.96472</v>
      </c>
      <c r="E1111" s="0" t="n">
        <v>15.11383</v>
      </c>
      <c r="F1111" s="0" t="n">
        <v>16.04068</v>
      </c>
      <c r="G1111" s="0" t="n">
        <v>16.14196</v>
      </c>
      <c r="H1111" s="0" t="n">
        <v>17.60008</v>
      </c>
      <c r="I1111" s="0" t="n">
        <v>17.57706</v>
      </c>
      <c r="J1111" s="0" t="n">
        <v>20.15094</v>
      </c>
      <c r="K1111" s="0" t="n">
        <v>20.37411</v>
      </c>
      <c r="L1111" s="0" t="n">
        <v>20.82484</v>
      </c>
      <c r="M1111" s="0" t="n">
        <v>21.7593</v>
      </c>
    </row>
    <row r="1112" customFormat="false" ht="12.75" hidden="false" customHeight="false" outlineLevel="0" collapsed="false">
      <c r="A1112" s="8" t="n">
        <v>9.241667</v>
      </c>
      <c r="B1112" s="0" t="n">
        <v>6.463746</v>
      </c>
      <c r="C1112" s="0" t="n">
        <v>10.00319</v>
      </c>
      <c r="D1112" s="0" t="n">
        <v>11.9684</v>
      </c>
      <c r="E1112" s="0" t="n">
        <v>15.11814</v>
      </c>
      <c r="F1112" s="0" t="n">
        <v>16.04487</v>
      </c>
      <c r="G1112" s="0" t="n">
        <v>16.14433</v>
      </c>
      <c r="H1112" s="0" t="n">
        <v>17.60307</v>
      </c>
      <c r="I1112" s="0" t="n">
        <v>17.57901</v>
      </c>
      <c r="J1112" s="0" t="n">
        <v>20.15487</v>
      </c>
      <c r="K1112" s="0" t="n">
        <v>20.37783</v>
      </c>
      <c r="L1112" s="0" t="n">
        <v>20.82845</v>
      </c>
      <c r="M1112" s="0" t="n">
        <v>21.7634</v>
      </c>
    </row>
    <row r="1113" customFormat="false" ht="12.75" hidden="false" customHeight="false" outlineLevel="0" collapsed="false">
      <c r="A1113" s="8" t="n">
        <v>9.250001</v>
      </c>
      <c r="B1113" s="0" t="n">
        <v>6.464593</v>
      </c>
      <c r="C1113" s="0" t="n">
        <v>10.00725</v>
      </c>
      <c r="D1113" s="0" t="n">
        <v>11.97208</v>
      </c>
      <c r="E1113" s="0" t="n">
        <v>15.12245</v>
      </c>
      <c r="F1113" s="0" t="n">
        <v>16.04906</v>
      </c>
      <c r="G1113" s="0" t="n">
        <v>16.1467</v>
      </c>
      <c r="H1113" s="0" t="n">
        <v>17.60605</v>
      </c>
      <c r="I1113" s="0" t="n">
        <v>17.58095</v>
      </c>
      <c r="J1113" s="0" t="n">
        <v>20.15878</v>
      </c>
      <c r="K1113" s="0" t="n">
        <v>20.38154</v>
      </c>
      <c r="L1113" s="0" t="n">
        <v>20.83207</v>
      </c>
      <c r="M1113" s="0" t="n">
        <v>21.76749</v>
      </c>
    </row>
    <row r="1114" customFormat="false" ht="12.75" hidden="false" customHeight="false" outlineLevel="0" collapsed="false">
      <c r="A1114" s="8" t="n">
        <v>9.258334</v>
      </c>
      <c r="B1114" s="0" t="n">
        <v>6.465441</v>
      </c>
      <c r="C1114" s="0" t="n">
        <v>10.01131</v>
      </c>
      <c r="D1114" s="0" t="n">
        <v>11.97575</v>
      </c>
      <c r="E1114" s="0" t="n">
        <v>15.12675</v>
      </c>
      <c r="F1114" s="0" t="n">
        <v>16.05324</v>
      </c>
      <c r="G1114" s="0" t="n">
        <v>16.14907</v>
      </c>
      <c r="H1114" s="0" t="n">
        <v>17.60903</v>
      </c>
      <c r="I1114" s="0" t="n">
        <v>17.58289</v>
      </c>
      <c r="J1114" s="0" t="n">
        <v>20.16269</v>
      </c>
      <c r="K1114" s="0" t="n">
        <v>20.38524</v>
      </c>
      <c r="L1114" s="0" t="n">
        <v>20.83567</v>
      </c>
      <c r="M1114" s="0" t="n">
        <v>21.77157</v>
      </c>
    </row>
    <row r="1115" customFormat="false" ht="12.75" hidden="false" customHeight="false" outlineLevel="0" collapsed="false">
      <c r="A1115" s="8" t="n">
        <v>9.266667</v>
      </c>
      <c r="B1115" s="0" t="n">
        <v>6.466288</v>
      </c>
      <c r="C1115" s="0" t="n">
        <v>10.01537</v>
      </c>
      <c r="D1115" s="0" t="n">
        <v>11.97942</v>
      </c>
      <c r="E1115" s="0" t="n">
        <v>15.13105</v>
      </c>
      <c r="F1115" s="0" t="n">
        <v>16.05742</v>
      </c>
      <c r="G1115" s="0" t="n">
        <v>16.15142</v>
      </c>
      <c r="H1115" s="0" t="n">
        <v>17.612</v>
      </c>
      <c r="I1115" s="0" t="n">
        <v>17.58482</v>
      </c>
      <c r="J1115" s="0" t="n">
        <v>20.16659</v>
      </c>
      <c r="K1115" s="0" t="n">
        <v>20.38893</v>
      </c>
      <c r="L1115" s="0" t="n">
        <v>20.83927</v>
      </c>
      <c r="M1115" s="0" t="n">
        <v>21.77565</v>
      </c>
    </row>
    <row r="1116" customFormat="false" ht="12.75" hidden="false" customHeight="false" outlineLevel="0" collapsed="false">
      <c r="A1116" s="8" t="n">
        <v>9.275001</v>
      </c>
      <c r="B1116" s="0" t="n">
        <v>6.467135</v>
      </c>
      <c r="C1116" s="0" t="n">
        <v>10.01943</v>
      </c>
      <c r="D1116" s="0" t="n">
        <v>11.98309</v>
      </c>
      <c r="E1116" s="0" t="n">
        <v>15.13534</v>
      </c>
      <c r="F1116" s="0" t="n">
        <v>16.06159</v>
      </c>
      <c r="G1116" s="0" t="n">
        <v>16.15377</v>
      </c>
      <c r="H1116" s="0" t="n">
        <v>17.61497</v>
      </c>
      <c r="I1116" s="0" t="n">
        <v>17.58674</v>
      </c>
      <c r="J1116" s="0" t="n">
        <v>20.17048</v>
      </c>
      <c r="K1116" s="0" t="n">
        <v>20.39262</v>
      </c>
      <c r="L1116" s="0" t="n">
        <v>20.84286</v>
      </c>
      <c r="M1116" s="0" t="n">
        <v>21.77971</v>
      </c>
    </row>
    <row r="1117" customFormat="false" ht="12.75" hidden="false" customHeight="false" outlineLevel="0" collapsed="false">
      <c r="A1117" s="8" t="n">
        <v>9.283334</v>
      </c>
      <c r="B1117" s="0" t="n">
        <v>6.467983</v>
      </c>
      <c r="C1117" s="0" t="n">
        <v>10.02349</v>
      </c>
      <c r="D1117" s="0" t="n">
        <v>11.98676</v>
      </c>
      <c r="E1117" s="0" t="n">
        <v>15.13963</v>
      </c>
      <c r="F1117" s="0" t="n">
        <v>16.06575</v>
      </c>
      <c r="G1117" s="0" t="n">
        <v>16.15612</v>
      </c>
      <c r="H1117" s="0" t="n">
        <v>17.61793</v>
      </c>
      <c r="I1117" s="0" t="n">
        <v>17.58867</v>
      </c>
      <c r="J1117" s="0" t="n">
        <v>20.17436</v>
      </c>
      <c r="K1117" s="0" t="n">
        <v>20.3963</v>
      </c>
      <c r="L1117" s="0" t="n">
        <v>20.84644</v>
      </c>
      <c r="M1117" s="0" t="n">
        <v>21.78377</v>
      </c>
    </row>
    <row r="1118" customFormat="false" ht="12.75" hidden="false" customHeight="false" outlineLevel="0" collapsed="false">
      <c r="A1118" s="8" t="n">
        <v>9.291667</v>
      </c>
      <c r="B1118" s="0" t="n">
        <v>6.468831</v>
      </c>
      <c r="C1118" s="0" t="n">
        <v>10.02755</v>
      </c>
      <c r="D1118" s="0" t="n">
        <v>11.99043</v>
      </c>
      <c r="E1118" s="0" t="n">
        <v>15.14391</v>
      </c>
      <c r="F1118" s="0" t="n">
        <v>16.06991</v>
      </c>
      <c r="G1118" s="0" t="n">
        <v>16.15846</v>
      </c>
      <c r="H1118" s="0" t="n">
        <v>17.62088</v>
      </c>
      <c r="I1118" s="0" t="n">
        <v>17.59058</v>
      </c>
      <c r="J1118" s="0" t="n">
        <v>20.17824</v>
      </c>
      <c r="K1118" s="0" t="n">
        <v>20.39997</v>
      </c>
      <c r="L1118" s="0" t="n">
        <v>20.85002</v>
      </c>
      <c r="M1118" s="0" t="n">
        <v>21.78782</v>
      </c>
    </row>
    <row r="1119" customFormat="false" ht="12.75" hidden="false" customHeight="false" outlineLevel="0" collapsed="false">
      <c r="A1119" s="8" t="n">
        <v>9.3</v>
      </c>
      <c r="B1119" s="0" t="n">
        <v>6.469678</v>
      </c>
      <c r="C1119" s="0" t="n">
        <v>10.03161</v>
      </c>
      <c r="D1119" s="0" t="n">
        <v>11.99409</v>
      </c>
      <c r="E1119" s="0" t="n">
        <v>15.14819</v>
      </c>
      <c r="F1119" s="0" t="n">
        <v>16.07407</v>
      </c>
      <c r="G1119" s="0" t="n">
        <v>16.1608</v>
      </c>
      <c r="H1119" s="0" t="n">
        <v>17.62383</v>
      </c>
      <c r="I1119" s="0" t="n">
        <v>17.59249</v>
      </c>
      <c r="J1119" s="0" t="n">
        <v>20.18211</v>
      </c>
      <c r="K1119" s="0" t="n">
        <v>20.40363</v>
      </c>
      <c r="L1119" s="0" t="n">
        <v>20.85358</v>
      </c>
      <c r="M1119" s="0" t="n">
        <v>21.79186</v>
      </c>
    </row>
    <row r="1120" customFormat="false" ht="12.75" hidden="false" customHeight="false" outlineLevel="0" collapsed="false">
      <c r="A1120" s="8" t="n">
        <v>9.308333</v>
      </c>
      <c r="B1120" s="0" t="n">
        <v>6.470525</v>
      </c>
      <c r="C1120" s="0" t="n">
        <v>10.03567</v>
      </c>
      <c r="D1120" s="0" t="n">
        <v>11.99775</v>
      </c>
      <c r="E1120" s="0" t="n">
        <v>15.15246</v>
      </c>
      <c r="F1120" s="0" t="n">
        <v>16.07822</v>
      </c>
      <c r="G1120" s="0" t="n">
        <v>16.16314</v>
      </c>
      <c r="H1120" s="0" t="n">
        <v>17.62677</v>
      </c>
      <c r="I1120" s="0" t="n">
        <v>17.5944</v>
      </c>
      <c r="J1120" s="0" t="n">
        <v>20.18597</v>
      </c>
      <c r="K1120" s="0" t="n">
        <v>20.40729</v>
      </c>
      <c r="L1120" s="0" t="n">
        <v>20.85714</v>
      </c>
      <c r="M1120" s="0" t="n">
        <v>21.79589</v>
      </c>
    </row>
    <row r="1121" customFormat="false" ht="12.75" hidden="false" customHeight="false" outlineLevel="0" collapsed="false">
      <c r="A1121" s="8" t="n">
        <v>9.316668</v>
      </c>
      <c r="B1121" s="0" t="n">
        <v>6.471373</v>
      </c>
      <c r="C1121" s="0" t="n">
        <v>10.03973</v>
      </c>
      <c r="D1121" s="0" t="n">
        <v>12.00141</v>
      </c>
      <c r="E1121" s="0" t="n">
        <v>15.15673</v>
      </c>
      <c r="F1121" s="0" t="n">
        <v>16.08237</v>
      </c>
      <c r="G1121" s="0" t="n">
        <v>16.16547</v>
      </c>
      <c r="H1121" s="0" t="n">
        <v>17.62971</v>
      </c>
      <c r="I1121" s="0" t="n">
        <v>17.59631</v>
      </c>
      <c r="J1121" s="0" t="n">
        <v>20.18983</v>
      </c>
      <c r="K1121" s="0" t="n">
        <v>20.41094</v>
      </c>
      <c r="L1121" s="0" t="n">
        <v>20.8607</v>
      </c>
      <c r="M1121" s="0" t="n">
        <v>21.79992</v>
      </c>
    </row>
    <row r="1122" customFormat="false" ht="12.75" hidden="false" customHeight="false" outlineLevel="0" collapsed="false">
      <c r="A1122" s="8" t="n">
        <v>9.325001</v>
      </c>
      <c r="B1122" s="0" t="n">
        <v>6.47222</v>
      </c>
      <c r="C1122" s="0" t="n">
        <v>10.04379</v>
      </c>
      <c r="D1122" s="0" t="n">
        <v>12.00506</v>
      </c>
      <c r="E1122" s="0" t="n">
        <v>15.161</v>
      </c>
      <c r="F1122" s="0" t="n">
        <v>16.08651</v>
      </c>
      <c r="G1122" s="0" t="n">
        <v>16.16779</v>
      </c>
      <c r="H1122" s="0" t="n">
        <v>17.63264</v>
      </c>
      <c r="I1122" s="0" t="n">
        <v>17.5982</v>
      </c>
      <c r="J1122" s="0" t="n">
        <v>20.19368</v>
      </c>
      <c r="K1122" s="0" t="n">
        <v>20.41458</v>
      </c>
      <c r="L1122" s="0" t="n">
        <v>20.86424</v>
      </c>
      <c r="M1122" s="0" t="n">
        <v>21.80394</v>
      </c>
    </row>
    <row r="1123" customFormat="false" ht="12.75" hidden="false" customHeight="false" outlineLevel="0" collapsed="false">
      <c r="A1123" s="8" t="n">
        <v>9.333334</v>
      </c>
      <c r="B1123" s="0" t="n">
        <v>6.473068</v>
      </c>
      <c r="C1123" s="0" t="n">
        <v>10.04785</v>
      </c>
      <c r="D1123" s="0" t="n">
        <v>12.00872</v>
      </c>
      <c r="E1123" s="0" t="n">
        <v>15.16526</v>
      </c>
      <c r="F1123" s="0" t="n">
        <v>16.09064</v>
      </c>
      <c r="G1123" s="0" t="n">
        <v>16.17011</v>
      </c>
      <c r="H1123" s="0" t="n">
        <v>17.63556</v>
      </c>
      <c r="I1123" s="0" t="n">
        <v>17.6001</v>
      </c>
      <c r="J1123" s="0" t="n">
        <v>20.19752</v>
      </c>
      <c r="K1123" s="0" t="n">
        <v>20.41822</v>
      </c>
      <c r="L1123" s="0" t="n">
        <v>20.86778</v>
      </c>
      <c r="M1123" s="0" t="n">
        <v>21.80795</v>
      </c>
    </row>
    <row r="1124" customFormat="false" ht="12.75" hidden="false" customHeight="false" outlineLevel="0" collapsed="false">
      <c r="A1124" s="8" t="n">
        <v>9.341667</v>
      </c>
      <c r="B1124" s="0" t="n">
        <v>6.473915</v>
      </c>
      <c r="C1124" s="0" t="n">
        <v>10.05191</v>
      </c>
      <c r="D1124" s="0" t="n">
        <v>12.01237</v>
      </c>
      <c r="E1124" s="0" t="n">
        <v>15.16951</v>
      </c>
      <c r="F1124" s="0" t="n">
        <v>16.09477</v>
      </c>
      <c r="G1124" s="0" t="n">
        <v>16.17243</v>
      </c>
      <c r="H1124" s="0" t="n">
        <v>17.63848</v>
      </c>
      <c r="I1124" s="0" t="n">
        <v>17.60199</v>
      </c>
      <c r="J1124" s="0" t="n">
        <v>20.20135</v>
      </c>
      <c r="K1124" s="0" t="n">
        <v>20.42184</v>
      </c>
      <c r="L1124" s="0" t="n">
        <v>20.87131</v>
      </c>
      <c r="M1124" s="0" t="n">
        <v>21.81195</v>
      </c>
    </row>
    <row r="1125" customFormat="false" ht="12.75" hidden="false" customHeight="false" outlineLevel="0" collapsed="false">
      <c r="A1125" s="8" t="n">
        <v>9.35</v>
      </c>
      <c r="B1125" s="0" t="n">
        <v>6.474763</v>
      </c>
      <c r="C1125" s="0" t="n">
        <v>10.05597</v>
      </c>
      <c r="D1125" s="0" t="n">
        <v>12.01602</v>
      </c>
      <c r="E1125" s="0" t="n">
        <v>15.17376</v>
      </c>
      <c r="F1125" s="0" t="n">
        <v>16.0989</v>
      </c>
      <c r="G1125" s="0" t="n">
        <v>16.17474</v>
      </c>
      <c r="H1125" s="0" t="n">
        <v>17.6414</v>
      </c>
      <c r="I1125" s="0" t="n">
        <v>17.60387</v>
      </c>
      <c r="J1125" s="0" t="n">
        <v>20.20518</v>
      </c>
      <c r="K1125" s="0" t="n">
        <v>20.42546</v>
      </c>
      <c r="L1125" s="0" t="n">
        <v>20.87483</v>
      </c>
      <c r="M1125" s="0" t="n">
        <v>21.81594</v>
      </c>
    </row>
    <row r="1126" customFormat="false" ht="12.75" hidden="false" customHeight="false" outlineLevel="0" collapsed="false">
      <c r="A1126" s="8" t="n">
        <v>9.358334</v>
      </c>
      <c r="B1126" s="0" t="n">
        <v>6.47561</v>
      </c>
      <c r="C1126" s="0" t="n">
        <v>10.06003</v>
      </c>
      <c r="D1126" s="0" t="n">
        <v>12.01966</v>
      </c>
      <c r="E1126" s="0" t="n">
        <v>15.17801</v>
      </c>
      <c r="F1126" s="0" t="n">
        <v>16.10302</v>
      </c>
      <c r="G1126" s="0" t="n">
        <v>16.17704</v>
      </c>
      <c r="H1126" s="0" t="n">
        <v>17.64431</v>
      </c>
      <c r="I1126" s="0" t="n">
        <v>17.60575</v>
      </c>
      <c r="J1126" s="0" t="n">
        <v>20.209</v>
      </c>
      <c r="K1126" s="0" t="n">
        <v>20.42908</v>
      </c>
      <c r="L1126" s="0" t="n">
        <v>20.87835</v>
      </c>
      <c r="M1126" s="0" t="n">
        <v>21.81993</v>
      </c>
    </row>
    <row r="1127" customFormat="false" ht="12.75" hidden="false" customHeight="false" outlineLevel="0" collapsed="false">
      <c r="A1127" s="8" t="n">
        <v>9.366667</v>
      </c>
      <c r="B1127" s="0" t="n">
        <v>6.476458</v>
      </c>
      <c r="C1127" s="0" t="n">
        <v>10.06409</v>
      </c>
      <c r="D1127" s="0" t="n">
        <v>12.02331</v>
      </c>
      <c r="E1127" s="0" t="n">
        <v>15.18225</v>
      </c>
      <c r="F1127" s="0" t="n">
        <v>16.10713</v>
      </c>
      <c r="G1127" s="0" t="n">
        <v>16.17934</v>
      </c>
      <c r="H1127" s="0" t="n">
        <v>17.64721</v>
      </c>
      <c r="I1127" s="0" t="n">
        <v>17.60763</v>
      </c>
      <c r="J1127" s="0" t="n">
        <v>20.21281</v>
      </c>
      <c r="K1127" s="0" t="n">
        <v>20.43268</v>
      </c>
      <c r="L1127" s="0" t="n">
        <v>20.88186</v>
      </c>
      <c r="M1127" s="0" t="n">
        <v>21.8239</v>
      </c>
    </row>
    <row r="1128" customFormat="false" ht="12.75" hidden="false" customHeight="false" outlineLevel="0" collapsed="false">
      <c r="A1128" s="8" t="n">
        <v>9.375001</v>
      </c>
      <c r="B1128" s="0" t="n">
        <v>6.477305</v>
      </c>
      <c r="C1128" s="0" t="n">
        <v>10.06814</v>
      </c>
      <c r="D1128" s="0" t="n">
        <v>12.02695</v>
      </c>
      <c r="E1128" s="0" t="n">
        <v>15.18649</v>
      </c>
      <c r="F1128" s="0" t="n">
        <v>16.11124</v>
      </c>
      <c r="G1128" s="0" t="n">
        <v>16.18164</v>
      </c>
      <c r="H1128" s="0" t="n">
        <v>17.65011</v>
      </c>
      <c r="I1128" s="0" t="n">
        <v>17.6095</v>
      </c>
      <c r="J1128" s="0" t="n">
        <v>20.21662</v>
      </c>
      <c r="K1128" s="0" t="n">
        <v>20.43628</v>
      </c>
      <c r="L1128" s="0" t="n">
        <v>20.88536</v>
      </c>
      <c r="M1128" s="0" t="n">
        <v>21.82787</v>
      </c>
    </row>
    <row r="1129" customFormat="false" ht="12.75" hidden="false" customHeight="false" outlineLevel="0" collapsed="false">
      <c r="A1129" s="8" t="n">
        <v>9.383334</v>
      </c>
      <c r="B1129" s="0" t="n">
        <v>6.478153</v>
      </c>
      <c r="C1129" s="0" t="n">
        <v>10.0722</v>
      </c>
      <c r="D1129" s="0" t="n">
        <v>12.03059</v>
      </c>
      <c r="E1129" s="0" t="n">
        <v>15.19072</v>
      </c>
      <c r="F1129" s="0" t="n">
        <v>16.11535</v>
      </c>
      <c r="G1129" s="0" t="n">
        <v>16.18393</v>
      </c>
      <c r="H1129" s="0" t="n">
        <v>17.653</v>
      </c>
      <c r="I1129" s="0" t="n">
        <v>17.61136</v>
      </c>
      <c r="J1129" s="0" t="n">
        <v>20.22042</v>
      </c>
      <c r="K1129" s="0" t="n">
        <v>20.43987</v>
      </c>
      <c r="L1129" s="0" t="n">
        <v>20.88885</v>
      </c>
      <c r="M1129" s="0" t="n">
        <v>21.83183</v>
      </c>
    </row>
    <row r="1130" customFormat="false" ht="12.75" hidden="false" customHeight="false" outlineLevel="0" collapsed="false">
      <c r="A1130" s="8" t="n">
        <v>9.391667</v>
      </c>
      <c r="B1130" s="0" t="n">
        <v>6.479</v>
      </c>
      <c r="C1130" s="0" t="n">
        <v>10.07626</v>
      </c>
      <c r="D1130" s="0" t="n">
        <v>12.03422</v>
      </c>
      <c r="E1130" s="0" t="n">
        <v>15.19495</v>
      </c>
      <c r="F1130" s="0" t="n">
        <v>16.11944</v>
      </c>
      <c r="G1130" s="0" t="n">
        <v>16.18622</v>
      </c>
      <c r="H1130" s="0" t="n">
        <v>17.65589</v>
      </c>
      <c r="I1130" s="0" t="n">
        <v>17.61323</v>
      </c>
      <c r="J1130" s="0" t="n">
        <v>20.22421</v>
      </c>
      <c r="K1130" s="0" t="n">
        <v>20.44346</v>
      </c>
      <c r="L1130" s="0" t="n">
        <v>20.89234</v>
      </c>
      <c r="M1130" s="0" t="n">
        <v>21.83579</v>
      </c>
    </row>
    <row r="1131" customFormat="false" ht="12.75" hidden="false" customHeight="false" outlineLevel="0" collapsed="false">
      <c r="A1131" s="8" t="n">
        <v>9.400001</v>
      </c>
      <c r="B1131" s="0" t="n">
        <v>6.479847</v>
      </c>
      <c r="C1131" s="0" t="n">
        <v>10.08032</v>
      </c>
      <c r="D1131" s="0" t="n">
        <v>12.03786</v>
      </c>
      <c r="E1131" s="0" t="n">
        <v>15.19918</v>
      </c>
      <c r="F1131" s="0" t="n">
        <v>16.12354</v>
      </c>
      <c r="G1131" s="0" t="n">
        <v>16.1885</v>
      </c>
      <c r="H1131" s="0" t="n">
        <v>17.65877</v>
      </c>
      <c r="I1131" s="0" t="n">
        <v>17.61508</v>
      </c>
      <c r="J1131" s="0" t="n">
        <v>20.22799</v>
      </c>
      <c r="K1131" s="0" t="n">
        <v>20.44704</v>
      </c>
      <c r="L1131" s="0" t="n">
        <v>20.89582</v>
      </c>
      <c r="M1131" s="0" t="n">
        <v>21.83973</v>
      </c>
    </row>
    <row r="1132" customFormat="false" ht="12.75" hidden="false" customHeight="false" outlineLevel="0" collapsed="false">
      <c r="A1132" s="8" t="n">
        <v>9.408334</v>
      </c>
      <c r="B1132" s="0" t="n">
        <v>6.480695</v>
      </c>
      <c r="C1132" s="0" t="n">
        <v>10.08438</v>
      </c>
      <c r="D1132" s="0" t="n">
        <v>12.04149</v>
      </c>
      <c r="E1132" s="0" t="n">
        <v>15.2034</v>
      </c>
      <c r="F1132" s="0" t="n">
        <v>16.12763</v>
      </c>
      <c r="G1132" s="0" t="n">
        <v>16.19078</v>
      </c>
      <c r="H1132" s="0" t="n">
        <v>17.66164</v>
      </c>
      <c r="I1132" s="0" t="n">
        <v>17.61694</v>
      </c>
      <c r="J1132" s="0" t="n">
        <v>20.23176</v>
      </c>
      <c r="K1132" s="0" t="n">
        <v>20.45061</v>
      </c>
      <c r="L1132" s="0" t="n">
        <v>20.89929</v>
      </c>
      <c r="M1132" s="0" t="n">
        <v>21.84367</v>
      </c>
    </row>
    <row r="1133" customFormat="false" ht="12.75" hidden="false" customHeight="false" outlineLevel="0" collapsed="false">
      <c r="A1133" s="8" t="n">
        <v>9.416667</v>
      </c>
      <c r="B1133" s="0" t="n">
        <v>6.481542</v>
      </c>
      <c r="C1133" s="0" t="n">
        <v>10.08844</v>
      </c>
      <c r="D1133" s="0" t="n">
        <v>12.04512</v>
      </c>
      <c r="E1133" s="0" t="n">
        <v>15.20761</v>
      </c>
      <c r="F1133" s="0" t="n">
        <v>16.13171</v>
      </c>
      <c r="G1133" s="0" t="n">
        <v>16.19305</v>
      </c>
      <c r="H1133" s="0" t="n">
        <v>17.66451</v>
      </c>
      <c r="I1133" s="0" t="n">
        <v>17.61878</v>
      </c>
      <c r="J1133" s="0" t="n">
        <v>20.23553</v>
      </c>
      <c r="K1133" s="0" t="n">
        <v>20.45417</v>
      </c>
      <c r="L1133" s="0" t="n">
        <v>20.90275</v>
      </c>
      <c r="M1133" s="0" t="n">
        <v>21.8476</v>
      </c>
    </row>
    <row r="1134" customFormat="false" ht="12.75" hidden="false" customHeight="false" outlineLevel="0" collapsed="false">
      <c r="A1134" s="8" t="n">
        <v>9.425</v>
      </c>
      <c r="B1134" s="0" t="n">
        <v>6.48239</v>
      </c>
      <c r="C1134" s="0" t="n">
        <v>10.0925</v>
      </c>
      <c r="D1134" s="0" t="n">
        <v>12.04874</v>
      </c>
      <c r="E1134" s="0" t="n">
        <v>15.21182</v>
      </c>
      <c r="F1134" s="0" t="n">
        <v>16.13579</v>
      </c>
      <c r="G1134" s="0" t="n">
        <v>16.19532</v>
      </c>
      <c r="H1134" s="0" t="n">
        <v>17.66738</v>
      </c>
      <c r="I1134" s="0" t="n">
        <v>17.62063</v>
      </c>
      <c r="J1134" s="0" t="n">
        <v>20.2393</v>
      </c>
      <c r="K1134" s="0" t="n">
        <v>20.45773</v>
      </c>
      <c r="L1134" s="0" t="n">
        <v>20.90621</v>
      </c>
      <c r="M1134" s="0" t="n">
        <v>21.85152</v>
      </c>
    </row>
    <row r="1135" customFormat="false" ht="12.75" hidden="false" customHeight="false" outlineLevel="0" collapsed="false">
      <c r="A1135" s="8" t="n">
        <v>9.433333</v>
      </c>
      <c r="B1135" s="0" t="n">
        <v>6.483237</v>
      </c>
      <c r="C1135" s="0" t="n">
        <v>10.09656</v>
      </c>
      <c r="D1135" s="0" t="n">
        <v>12.05237</v>
      </c>
      <c r="E1135" s="0" t="n">
        <v>15.21603</v>
      </c>
      <c r="F1135" s="0" t="n">
        <v>16.13987</v>
      </c>
      <c r="G1135" s="0" t="n">
        <v>16.19759</v>
      </c>
      <c r="H1135" s="0" t="n">
        <v>17.67024</v>
      </c>
      <c r="I1135" s="0" t="n">
        <v>17.62247</v>
      </c>
      <c r="J1135" s="0" t="n">
        <v>20.24305</v>
      </c>
      <c r="K1135" s="0" t="n">
        <v>20.46128</v>
      </c>
      <c r="L1135" s="0" t="n">
        <v>20.90966</v>
      </c>
      <c r="M1135" s="0" t="n">
        <v>21.85544</v>
      </c>
    </row>
    <row r="1136" customFormat="false" ht="12.75" hidden="false" customHeight="false" outlineLevel="0" collapsed="false">
      <c r="A1136" s="8" t="n">
        <v>9.441668</v>
      </c>
      <c r="B1136" s="0" t="n">
        <v>6.484085</v>
      </c>
      <c r="C1136" s="0" t="n">
        <v>10.10062</v>
      </c>
      <c r="D1136" s="0" t="n">
        <v>12.05599</v>
      </c>
      <c r="E1136" s="0" t="n">
        <v>15.22023</v>
      </c>
      <c r="F1136" s="0" t="n">
        <v>16.14394</v>
      </c>
      <c r="G1136" s="0" t="n">
        <v>16.19985</v>
      </c>
      <c r="H1136" s="0" t="n">
        <v>17.67309</v>
      </c>
      <c r="I1136" s="0" t="n">
        <v>17.6243</v>
      </c>
      <c r="J1136" s="0" t="n">
        <v>20.2468</v>
      </c>
      <c r="K1136" s="0" t="n">
        <v>20.46482</v>
      </c>
      <c r="L1136" s="0" t="n">
        <v>20.91311</v>
      </c>
      <c r="M1136" s="0" t="n">
        <v>21.85935</v>
      </c>
    </row>
    <row r="1137" customFormat="false" ht="12.75" hidden="false" customHeight="false" outlineLevel="0" collapsed="false">
      <c r="A1137" s="8" t="n">
        <v>9.450001</v>
      </c>
      <c r="B1137" s="0" t="n">
        <v>6.484932</v>
      </c>
      <c r="C1137" s="0" t="n">
        <v>10.10468</v>
      </c>
      <c r="D1137" s="0" t="n">
        <v>12.05961</v>
      </c>
      <c r="E1137" s="0" t="n">
        <v>15.22443</v>
      </c>
      <c r="F1137" s="0" t="n">
        <v>16.148</v>
      </c>
      <c r="G1137" s="0" t="n">
        <v>16.2021</v>
      </c>
      <c r="H1137" s="0" t="n">
        <v>17.67594</v>
      </c>
      <c r="I1137" s="0" t="n">
        <v>17.62613</v>
      </c>
      <c r="J1137" s="0" t="n">
        <v>20.25054</v>
      </c>
      <c r="K1137" s="0" t="n">
        <v>20.46835</v>
      </c>
      <c r="L1137" s="0" t="n">
        <v>20.91654</v>
      </c>
      <c r="M1137" s="0" t="n">
        <v>21.86325</v>
      </c>
    </row>
    <row r="1138" customFormat="false" ht="12.75" hidden="false" customHeight="false" outlineLevel="0" collapsed="false">
      <c r="A1138" s="8" t="n">
        <v>9.458334</v>
      </c>
      <c r="B1138" s="0" t="n">
        <v>6.48578</v>
      </c>
      <c r="C1138" s="0" t="n">
        <v>10.10874</v>
      </c>
      <c r="D1138" s="0" t="n">
        <v>12.06323</v>
      </c>
      <c r="E1138" s="0" t="n">
        <v>15.22862</v>
      </c>
      <c r="F1138" s="0" t="n">
        <v>16.15206</v>
      </c>
      <c r="G1138" s="0" t="n">
        <v>16.20436</v>
      </c>
      <c r="H1138" s="0" t="n">
        <v>17.67878</v>
      </c>
      <c r="I1138" s="0" t="n">
        <v>17.62796</v>
      </c>
      <c r="J1138" s="0" t="n">
        <v>20.25427</v>
      </c>
      <c r="K1138" s="0" t="n">
        <v>20.47188</v>
      </c>
      <c r="L1138" s="0" t="n">
        <v>20.91997</v>
      </c>
      <c r="M1138" s="0" t="n">
        <v>21.86714</v>
      </c>
    </row>
    <row r="1139" customFormat="false" ht="12.75" hidden="false" customHeight="false" outlineLevel="0" collapsed="false">
      <c r="A1139" s="8" t="n">
        <v>9.466667</v>
      </c>
      <c r="B1139" s="0" t="n">
        <v>6.486627</v>
      </c>
      <c r="C1139" s="0" t="n">
        <v>10.1128</v>
      </c>
      <c r="D1139" s="0" t="n">
        <v>12.06684</v>
      </c>
      <c r="E1139" s="0" t="n">
        <v>15.23281</v>
      </c>
      <c r="F1139" s="0" t="n">
        <v>16.15611</v>
      </c>
      <c r="G1139" s="0" t="n">
        <v>16.2066</v>
      </c>
      <c r="H1139" s="0" t="n">
        <v>17.68162</v>
      </c>
      <c r="I1139" s="0" t="n">
        <v>17.62978</v>
      </c>
      <c r="J1139" s="0" t="n">
        <v>20.258</v>
      </c>
      <c r="K1139" s="0" t="n">
        <v>20.4754</v>
      </c>
      <c r="L1139" s="0" t="n">
        <v>20.92339</v>
      </c>
      <c r="M1139" s="0" t="n">
        <v>21.87102</v>
      </c>
    </row>
    <row r="1140" customFormat="false" ht="12.75" hidden="false" customHeight="false" outlineLevel="0" collapsed="false">
      <c r="A1140" s="8" t="n">
        <v>9.475</v>
      </c>
      <c r="B1140" s="0" t="n">
        <v>6.487474</v>
      </c>
      <c r="C1140" s="0" t="n">
        <v>10.11686</v>
      </c>
      <c r="D1140" s="0" t="n">
        <v>12.07045</v>
      </c>
      <c r="E1140" s="0" t="n">
        <v>15.237</v>
      </c>
      <c r="F1140" s="0" t="n">
        <v>16.16016</v>
      </c>
      <c r="G1140" s="0" t="n">
        <v>16.20884</v>
      </c>
      <c r="H1140" s="0" t="n">
        <v>17.68445</v>
      </c>
      <c r="I1140" s="0" t="n">
        <v>17.6316</v>
      </c>
      <c r="J1140" s="0" t="n">
        <v>20.26172</v>
      </c>
      <c r="K1140" s="0" t="n">
        <v>20.47891</v>
      </c>
      <c r="L1140" s="0" t="n">
        <v>20.92681</v>
      </c>
      <c r="M1140" s="0" t="n">
        <v>21.8749</v>
      </c>
    </row>
    <row r="1141" customFormat="false" ht="12.75" hidden="false" customHeight="false" outlineLevel="0" collapsed="false">
      <c r="A1141" s="8" t="n">
        <v>9.483334</v>
      </c>
      <c r="B1141" s="0" t="n">
        <v>6.488322</v>
      </c>
      <c r="C1141" s="0" t="n">
        <v>10.12092</v>
      </c>
      <c r="D1141" s="0" t="n">
        <v>12.07406</v>
      </c>
      <c r="E1141" s="0" t="n">
        <v>15.24118</v>
      </c>
      <c r="F1141" s="0" t="n">
        <v>16.16421</v>
      </c>
      <c r="G1141" s="0" t="n">
        <v>16.21108</v>
      </c>
      <c r="H1141" s="0" t="n">
        <v>17.68727</v>
      </c>
      <c r="I1141" s="0" t="n">
        <v>17.63341</v>
      </c>
      <c r="J1141" s="0" t="n">
        <v>20.26543</v>
      </c>
      <c r="K1141" s="0" t="n">
        <v>20.48242</v>
      </c>
      <c r="L1141" s="0" t="n">
        <v>20.93021</v>
      </c>
      <c r="M1141" s="0" t="n">
        <v>21.87877</v>
      </c>
    </row>
    <row r="1142" customFormat="false" ht="12.75" hidden="false" customHeight="false" outlineLevel="0" collapsed="false">
      <c r="A1142" s="8" t="n">
        <v>9.491667</v>
      </c>
      <c r="B1142" s="0" t="n">
        <v>6.48917</v>
      </c>
      <c r="C1142" s="0" t="n">
        <v>10.12498</v>
      </c>
      <c r="D1142" s="0" t="n">
        <v>12.07767</v>
      </c>
      <c r="E1142" s="0" t="n">
        <v>15.24535</v>
      </c>
      <c r="F1142" s="0" t="n">
        <v>16.16825</v>
      </c>
      <c r="G1142" s="0" t="n">
        <v>16.21331</v>
      </c>
      <c r="H1142" s="0" t="n">
        <v>17.6901</v>
      </c>
      <c r="I1142" s="0" t="n">
        <v>17.63522</v>
      </c>
      <c r="J1142" s="0" t="n">
        <v>20.26914</v>
      </c>
      <c r="K1142" s="0" t="n">
        <v>20.48592</v>
      </c>
      <c r="L1142" s="0" t="n">
        <v>20.93361</v>
      </c>
      <c r="M1142" s="0" t="n">
        <v>21.88263</v>
      </c>
    </row>
    <row r="1143" customFormat="false" ht="12.75" hidden="false" customHeight="false" outlineLevel="0" collapsed="false">
      <c r="A1143" s="8" t="n">
        <v>9.500001</v>
      </c>
      <c r="B1143" s="0" t="n">
        <v>6.490017</v>
      </c>
      <c r="C1143" s="0" t="n">
        <v>10.12904</v>
      </c>
      <c r="D1143" s="0" t="n">
        <v>12.08128</v>
      </c>
      <c r="E1143" s="0" t="n">
        <v>15.24952</v>
      </c>
      <c r="F1143" s="0" t="n">
        <v>16.17228</v>
      </c>
      <c r="G1143" s="0" t="n">
        <v>16.21554</v>
      </c>
      <c r="H1143" s="0" t="n">
        <v>17.69291</v>
      </c>
      <c r="I1143" s="0" t="n">
        <v>17.63702</v>
      </c>
      <c r="J1143" s="0" t="n">
        <v>20.27284</v>
      </c>
      <c r="K1143" s="0" t="n">
        <v>20.48941</v>
      </c>
      <c r="L1143" s="0" t="n">
        <v>20.93701</v>
      </c>
      <c r="M1143" s="0" t="n">
        <v>21.88648</v>
      </c>
    </row>
    <row r="1144" customFormat="false" ht="12.75" hidden="false" customHeight="false" outlineLevel="0" collapsed="false">
      <c r="A1144" s="8" t="n">
        <v>9.508334</v>
      </c>
      <c r="B1144" s="0" t="n">
        <v>6.490864</v>
      </c>
      <c r="C1144" s="0" t="n">
        <v>10.1331</v>
      </c>
      <c r="D1144" s="0" t="n">
        <v>12.08488</v>
      </c>
      <c r="E1144" s="0" t="n">
        <v>15.25369</v>
      </c>
      <c r="F1144" s="0" t="n">
        <v>16.17631</v>
      </c>
      <c r="G1144" s="0" t="n">
        <v>16.21777</v>
      </c>
      <c r="H1144" s="0" t="n">
        <v>17.69572</v>
      </c>
      <c r="I1144" s="0" t="n">
        <v>17.63882</v>
      </c>
      <c r="J1144" s="0" t="n">
        <v>20.27653</v>
      </c>
      <c r="K1144" s="0" t="n">
        <v>20.4929</v>
      </c>
      <c r="L1144" s="0" t="n">
        <v>20.94039</v>
      </c>
      <c r="M1144" s="0" t="n">
        <v>21.89033</v>
      </c>
    </row>
    <row r="1145" customFormat="false" ht="12.75" hidden="false" customHeight="false" outlineLevel="0" collapsed="false">
      <c r="A1145" s="8" t="n">
        <v>9.516667</v>
      </c>
      <c r="B1145" s="0" t="n">
        <v>6.491712</v>
      </c>
      <c r="C1145" s="0" t="n">
        <v>10.13716</v>
      </c>
      <c r="D1145" s="0" t="n">
        <v>12.08848</v>
      </c>
      <c r="E1145" s="0" t="n">
        <v>15.25785</v>
      </c>
      <c r="F1145" s="0" t="n">
        <v>16.18034</v>
      </c>
      <c r="G1145" s="0" t="n">
        <v>16.21999</v>
      </c>
      <c r="H1145" s="0" t="n">
        <v>17.69853</v>
      </c>
      <c r="I1145" s="0" t="n">
        <v>17.64062</v>
      </c>
      <c r="J1145" s="0" t="n">
        <v>20.28021</v>
      </c>
      <c r="K1145" s="0" t="n">
        <v>20.49638</v>
      </c>
      <c r="L1145" s="0" t="n">
        <v>20.94377</v>
      </c>
      <c r="M1145" s="0" t="n">
        <v>21.89417</v>
      </c>
    </row>
    <row r="1146" customFormat="false" ht="12.75" hidden="false" customHeight="false" outlineLevel="0" collapsed="false">
      <c r="A1146" s="8" t="n">
        <v>9.525001</v>
      </c>
      <c r="B1146" s="0" t="n">
        <v>6.492559</v>
      </c>
      <c r="C1146" s="0" t="n">
        <v>10.14122</v>
      </c>
      <c r="D1146" s="0" t="n">
        <v>12.09208</v>
      </c>
      <c r="E1146" s="0" t="n">
        <v>15.26201</v>
      </c>
      <c r="F1146" s="0" t="n">
        <v>16.18435</v>
      </c>
      <c r="G1146" s="0" t="n">
        <v>16.2222</v>
      </c>
      <c r="H1146" s="0" t="n">
        <v>17.70133</v>
      </c>
      <c r="I1146" s="0" t="n">
        <v>17.64241</v>
      </c>
      <c r="J1146" s="0" t="n">
        <v>20.28389</v>
      </c>
      <c r="K1146" s="0" t="n">
        <v>20.49985</v>
      </c>
      <c r="L1146" s="0" t="n">
        <v>20.94714</v>
      </c>
      <c r="M1146" s="0" t="n">
        <v>21.89799</v>
      </c>
    </row>
    <row r="1147" customFormat="false" ht="12.75" hidden="false" customHeight="false" outlineLevel="0" collapsed="false">
      <c r="A1147" s="8" t="n">
        <v>9.533334</v>
      </c>
      <c r="B1147" s="0" t="n">
        <v>6.493407</v>
      </c>
      <c r="C1147" s="0" t="n">
        <v>10.14528</v>
      </c>
      <c r="D1147" s="0" t="n">
        <v>12.09568</v>
      </c>
      <c r="E1147" s="0" t="n">
        <v>15.26616</v>
      </c>
      <c r="F1147" s="0" t="n">
        <v>16.18837</v>
      </c>
      <c r="G1147" s="0" t="n">
        <v>16.22441</v>
      </c>
      <c r="H1147" s="0" t="n">
        <v>17.70412</v>
      </c>
      <c r="I1147" s="0" t="n">
        <v>17.64419</v>
      </c>
      <c r="J1147" s="0" t="n">
        <v>20.28756</v>
      </c>
      <c r="K1147" s="0" t="n">
        <v>20.50331</v>
      </c>
      <c r="L1147" s="0" t="n">
        <v>20.95051</v>
      </c>
      <c r="M1147" s="0" t="n">
        <v>21.90182</v>
      </c>
    </row>
    <row r="1148" customFormat="false" ht="12.75" hidden="false" customHeight="false" outlineLevel="0" collapsed="false">
      <c r="A1148" s="8" t="n">
        <v>9.541667</v>
      </c>
      <c r="B1148" s="0" t="n">
        <v>6.494254</v>
      </c>
      <c r="C1148" s="0" t="n">
        <v>10.14933</v>
      </c>
      <c r="D1148" s="0" t="n">
        <v>12.09927</v>
      </c>
      <c r="E1148" s="0" t="n">
        <v>15.27031</v>
      </c>
      <c r="F1148" s="0" t="n">
        <v>16.19238</v>
      </c>
      <c r="G1148" s="0" t="n">
        <v>16.22662</v>
      </c>
      <c r="H1148" s="0" t="n">
        <v>17.70691</v>
      </c>
      <c r="I1148" s="0" t="n">
        <v>17.64598</v>
      </c>
      <c r="J1148" s="0" t="n">
        <v>20.29123</v>
      </c>
      <c r="K1148" s="0" t="n">
        <v>20.50677</v>
      </c>
      <c r="L1148" s="0" t="n">
        <v>20.95387</v>
      </c>
      <c r="M1148" s="0" t="n">
        <v>21.90563</v>
      </c>
    </row>
    <row r="1149" customFormat="false" ht="12.75" hidden="false" customHeight="false" outlineLevel="0" collapsed="false">
      <c r="A1149" s="8" t="n">
        <v>9.55</v>
      </c>
      <c r="B1149" s="0" t="n">
        <v>6.495101</v>
      </c>
      <c r="C1149" s="0" t="n">
        <v>10.15339</v>
      </c>
      <c r="D1149" s="0" t="n">
        <v>12.10286</v>
      </c>
      <c r="E1149" s="0" t="n">
        <v>15.27445</v>
      </c>
      <c r="F1149" s="0" t="n">
        <v>16.19638</v>
      </c>
      <c r="G1149" s="0" t="n">
        <v>16.22882</v>
      </c>
      <c r="H1149" s="0" t="n">
        <v>17.70969</v>
      </c>
      <c r="I1149" s="0" t="n">
        <v>17.64775</v>
      </c>
      <c r="J1149" s="0" t="n">
        <v>20.29488</v>
      </c>
      <c r="K1149" s="0" t="n">
        <v>20.51022</v>
      </c>
      <c r="L1149" s="0" t="n">
        <v>20.95722</v>
      </c>
      <c r="M1149" s="0" t="n">
        <v>21.90944</v>
      </c>
    </row>
    <row r="1150" customFormat="false" ht="12.75" hidden="false" customHeight="false" outlineLevel="0" collapsed="false">
      <c r="A1150" s="8" t="n">
        <v>9.558333</v>
      </c>
      <c r="B1150" s="0" t="n">
        <v>6.495949</v>
      </c>
      <c r="C1150" s="0" t="n">
        <v>10.15745</v>
      </c>
      <c r="D1150" s="0" t="n">
        <v>12.10645</v>
      </c>
      <c r="E1150" s="0" t="n">
        <v>15.27859</v>
      </c>
      <c r="F1150" s="0" t="n">
        <v>16.20038</v>
      </c>
      <c r="G1150" s="0" t="n">
        <v>16.23102</v>
      </c>
      <c r="H1150" s="0" t="n">
        <v>17.71247</v>
      </c>
      <c r="I1150" s="0" t="n">
        <v>17.64952</v>
      </c>
      <c r="J1150" s="0" t="n">
        <v>20.29853</v>
      </c>
      <c r="K1150" s="0" t="n">
        <v>20.51366</v>
      </c>
      <c r="L1150" s="0" t="n">
        <v>20.96056</v>
      </c>
      <c r="M1150" s="0" t="n">
        <v>21.91324</v>
      </c>
    </row>
    <row r="1151" customFormat="false" ht="12.75" hidden="false" customHeight="false" outlineLevel="0" collapsed="false">
      <c r="A1151" s="8" t="n">
        <v>9.566668</v>
      </c>
      <c r="B1151" s="0" t="n">
        <v>6.496797</v>
      </c>
      <c r="C1151" s="0" t="n">
        <v>10.16151</v>
      </c>
      <c r="D1151" s="0" t="n">
        <v>12.11004</v>
      </c>
      <c r="E1151" s="0" t="n">
        <v>15.28273</v>
      </c>
      <c r="F1151" s="0" t="n">
        <v>16.20438</v>
      </c>
      <c r="G1151" s="0" t="n">
        <v>16.23321</v>
      </c>
      <c r="H1151" s="0" t="n">
        <v>17.71524</v>
      </c>
      <c r="I1151" s="0" t="n">
        <v>17.65129</v>
      </c>
      <c r="J1151" s="0" t="n">
        <v>20.30218</v>
      </c>
      <c r="K1151" s="0" t="n">
        <v>20.5171</v>
      </c>
      <c r="L1151" s="0" t="n">
        <v>20.9639</v>
      </c>
      <c r="M1151" s="0" t="n">
        <v>21.91703</v>
      </c>
    </row>
    <row r="1152" customFormat="false" ht="12.75" hidden="false" customHeight="false" outlineLevel="0" collapsed="false">
      <c r="A1152" s="8" t="n">
        <v>9.575001</v>
      </c>
      <c r="B1152" s="0" t="n">
        <v>6.497644</v>
      </c>
      <c r="C1152" s="0" t="n">
        <v>10.16557</v>
      </c>
      <c r="D1152" s="0" t="n">
        <v>12.11362</v>
      </c>
      <c r="E1152" s="0" t="n">
        <v>15.28686</v>
      </c>
      <c r="F1152" s="0" t="n">
        <v>16.20837</v>
      </c>
      <c r="G1152" s="0" t="n">
        <v>16.2354</v>
      </c>
      <c r="H1152" s="0" t="n">
        <v>17.71801</v>
      </c>
      <c r="I1152" s="0" t="n">
        <v>17.65306</v>
      </c>
      <c r="J1152" s="0" t="n">
        <v>20.30581</v>
      </c>
      <c r="K1152" s="0" t="n">
        <v>20.52053</v>
      </c>
      <c r="L1152" s="0" t="n">
        <v>20.96723</v>
      </c>
      <c r="M1152" s="0" t="n">
        <v>21.92082</v>
      </c>
    </row>
    <row r="1153" customFormat="false" ht="12.75" hidden="false" customHeight="false" outlineLevel="0" collapsed="false">
      <c r="A1153" s="8" t="n">
        <v>9.583334</v>
      </c>
      <c r="B1153" s="0" t="n">
        <v>6.498491</v>
      </c>
      <c r="C1153" s="0" t="n">
        <v>10.16963</v>
      </c>
      <c r="D1153" s="0" t="n">
        <v>12.1172</v>
      </c>
      <c r="E1153" s="0" t="n">
        <v>15.29099</v>
      </c>
      <c r="F1153" s="0" t="n">
        <v>16.21235</v>
      </c>
      <c r="G1153" s="0" t="n">
        <v>16.23758</v>
      </c>
      <c r="H1153" s="0" t="n">
        <v>17.72077</v>
      </c>
      <c r="I1153" s="0" t="n">
        <v>17.65482</v>
      </c>
      <c r="J1153" s="0" t="n">
        <v>20.30944</v>
      </c>
      <c r="K1153" s="0" t="n">
        <v>20.52396</v>
      </c>
      <c r="L1153" s="0" t="n">
        <v>20.97055</v>
      </c>
      <c r="M1153" s="0" t="n">
        <v>21.92459</v>
      </c>
    </row>
    <row r="1154" customFormat="false" ht="12.75" hidden="false" customHeight="false" outlineLevel="0" collapsed="false">
      <c r="A1154" s="8" t="n">
        <v>9.591667</v>
      </c>
      <c r="B1154" s="0" t="n">
        <v>6.499339</v>
      </c>
      <c r="C1154" s="0" t="n">
        <v>10.17369</v>
      </c>
      <c r="D1154" s="0" t="n">
        <v>12.12078</v>
      </c>
      <c r="E1154" s="0" t="n">
        <v>15.29511</v>
      </c>
      <c r="F1154" s="0" t="n">
        <v>16.21633</v>
      </c>
      <c r="G1154" s="0" t="n">
        <v>16.23976</v>
      </c>
      <c r="H1154" s="0" t="n">
        <v>17.72353</v>
      </c>
      <c r="I1154" s="0" t="n">
        <v>17.65658</v>
      </c>
      <c r="J1154" s="0" t="n">
        <v>20.31307</v>
      </c>
      <c r="K1154" s="0" t="n">
        <v>20.52737</v>
      </c>
      <c r="L1154" s="0" t="n">
        <v>20.97387</v>
      </c>
      <c r="M1154" s="0" t="n">
        <v>21.92836</v>
      </c>
    </row>
    <row r="1155" customFormat="false" ht="12.75" hidden="false" customHeight="false" outlineLevel="0" collapsed="false">
      <c r="A1155" s="8" t="n">
        <v>9.6</v>
      </c>
      <c r="B1155" s="0" t="n">
        <v>6.500186</v>
      </c>
      <c r="C1155" s="0" t="n">
        <v>10.17775</v>
      </c>
      <c r="D1155" s="0" t="n">
        <v>12.12436</v>
      </c>
      <c r="E1155" s="0" t="n">
        <v>15.29923</v>
      </c>
      <c r="F1155" s="0" t="n">
        <v>16.22031</v>
      </c>
      <c r="G1155" s="0" t="n">
        <v>16.24194</v>
      </c>
      <c r="H1155" s="0" t="n">
        <v>17.72628</v>
      </c>
      <c r="I1155" s="0" t="n">
        <v>17.65833</v>
      </c>
      <c r="J1155" s="0" t="n">
        <v>20.31668</v>
      </c>
      <c r="K1155" s="0" t="n">
        <v>20.53078</v>
      </c>
      <c r="L1155" s="0" t="n">
        <v>20.97718</v>
      </c>
      <c r="M1155" s="0" t="n">
        <v>21.93213</v>
      </c>
    </row>
    <row r="1156" customFormat="false" ht="12.75" hidden="false" customHeight="false" outlineLevel="0" collapsed="false">
      <c r="A1156" s="8" t="n">
        <v>9.608334</v>
      </c>
      <c r="B1156" s="0" t="n">
        <v>6.501034</v>
      </c>
      <c r="C1156" s="0" t="n">
        <v>10.18181</v>
      </c>
      <c r="D1156" s="0" t="n">
        <v>12.12793</v>
      </c>
      <c r="E1156" s="0" t="n">
        <v>15.30334</v>
      </c>
      <c r="F1156" s="0" t="n">
        <v>16.22428</v>
      </c>
      <c r="G1156" s="0" t="n">
        <v>16.24411</v>
      </c>
      <c r="H1156" s="0" t="n">
        <v>17.72903</v>
      </c>
      <c r="I1156" s="0" t="n">
        <v>17.66007</v>
      </c>
      <c r="J1156" s="0" t="n">
        <v>20.32029</v>
      </c>
      <c r="K1156" s="0" t="n">
        <v>20.53419</v>
      </c>
      <c r="L1156" s="0" t="n">
        <v>20.98048</v>
      </c>
      <c r="M1156" s="0" t="n">
        <v>21.93588</v>
      </c>
    </row>
    <row r="1157" customFormat="false" ht="12.75" hidden="false" customHeight="false" outlineLevel="0" collapsed="false">
      <c r="A1157" s="8" t="n">
        <v>9.616667</v>
      </c>
      <c r="B1157" s="0" t="n">
        <v>6.501881</v>
      </c>
      <c r="C1157" s="0" t="n">
        <v>10.18587</v>
      </c>
      <c r="D1157" s="0" t="n">
        <v>12.13151</v>
      </c>
      <c r="E1157" s="0" t="n">
        <v>15.30745</v>
      </c>
      <c r="F1157" s="0" t="n">
        <v>16.22824</v>
      </c>
      <c r="G1157" s="0" t="n">
        <v>16.24627</v>
      </c>
      <c r="H1157" s="0" t="n">
        <v>17.73177</v>
      </c>
      <c r="I1157" s="0" t="n">
        <v>17.66182</v>
      </c>
      <c r="J1157" s="0" t="n">
        <v>20.32389</v>
      </c>
      <c r="K1157" s="0" t="n">
        <v>20.53758</v>
      </c>
      <c r="L1157" s="0" t="n">
        <v>20.98378</v>
      </c>
      <c r="M1157" s="0" t="n">
        <v>21.93963</v>
      </c>
    </row>
    <row r="1158" customFormat="false" ht="12.75" hidden="false" customHeight="false" outlineLevel="0" collapsed="false">
      <c r="A1158" s="8" t="n">
        <v>9.625001</v>
      </c>
      <c r="B1158" s="0" t="n">
        <v>6.502729</v>
      </c>
      <c r="C1158" s="0" t="n">
        <v>10.18993</v>
      </c>
      <c r="D1158" s="0" t="n">
        <v>12.13508</v>
      </c>
      <c r="E1158" s="0" t="n">
        <v>15.31156</v>
      </c>
      <c r="F1158" s="0" t="n">
        <v>16.2322</v>
      </c>
      <c r="G1158" s="0" t="n">
        <v>16.24844</v>
      </c>
      <c r="H1158" s="0" t="n">
        <v>17.7345</v>
      </c>
      <c r="I1158" s="0" t="n">
        <v>17.66356</v>
      </c>
      <c r="J1158" s="0" t="n">
        <v>20.32749</v>
      </c>
      <c r="K1158" s="0" t="n">
        <v>20.54097</v>
      </c>
      <c r="L1158" s="0" t="n">
        <v>20.98707</v>
      </c>
      <c r="M1158" s="0" t="n">
        <v>21.94337</v>
      </c>
    </row>
    <row r="1159" customFormat="false" ht="12.75" hidden="false" customHeight="false" outlineLevel="0" collapsed="false">
      <c r="A1159" s="8" t="n">
        <v>9.633334</v>
      </c>
      <c r="B1159" s="0" t="n">
        <v>6.503576</v>
      </c>
      <c r="C1159" s="0" t="n">
        <v>10.19399</v>
      </c>
      <c r="D1159" s="0" t="n">
        <v>12.13864</v>
      </c>
      <c r="E1159" s="0" t="n">
        <v>15.31566</v>
      </c>
      <c r="F1159" s="0" t="n">
        <v>16.23616</v>
      </c>
      <c r="G1159" s="0" t="n">
        <v>16.2506</v>
      </c>
      <c r="H1159" s="0" t="n">
        <v>17.73723</v>
      </c>
      <c r="I1159" s="0" t="n">
        <v>17.66529</v>
      </c>
      <c r="J1159" s="0" t="n">
        <v>20.33108</v>
      </c>
      <c r="K1159" s="0" t="n">
        <v>20.54435</v>
      </c>
      <c r="L1159" s="0" t="n">
        <v>20.99035</v>
      </c>
      <c r="M1159" s="0" t="n">
        <v>21.9471</v>
      </c>
    </row>
    <row r="1160" customFormat="false" ht="12.75" hidden="false" customHeight="false" outlineLevel="0" collapsed="false">
      <c r="A1160" s="8" t="n">
        <v>9.641667</v>
      </c>
      <c r="B1160" s="0" t="n">
        <v>6.504424</v>
      </c>
      <c r="C1160" s="0" t="n">
        <v>10.19805</v>
      </c>
      <c r="D1160" s="0" t="n">
        <v>12.14221</v>
      </c>
      <c r="E1160" s="0" t="n">
        <v>15.31975</v>
      </c>
      <c r="F1160" s="0" t="n">
        <v>16.24011</v>
      </c>
      <c r="G1160" s="0" t="n">
        <v>16.25275</v>
      </c>
      <c r="H1160" s="0" t="n">
        <v>17.73996</v>
      </c>
      <c r="I1160" s="0" t="n">
        <v>17.66702</v>
      </c>
      <c r="J1160" s="0" t="n">
        <v>20.33466</v>
      </c>
      <c r="K1160" s="0" t="n">
        <v>20.54773</v>
      </c>
      <c r="L1160" s="0" t="n">
        <v>20.99362</v>
      </c>
      <c r="M1160" s="0" t="n">
        <v>21.95083</v>
      </c>
    </row>
    <row r="1161" customFormat="false" ht="12.75" hidden="false" customHeight="false" outlineLevel="0" collapsed="false">
      <c r="A1161" s="8" t="n">
        <v>9.650001</v>
      </c>
      <c r="B1161" s="0" t="n">
        <v>6.505271</v>
      </c>
      <c r="C1161" s="0" t="n">
        <v>10.20211</v>
      </c>
      <c r="D1161" s="0" t="n">
        <v>12.14577</v>
      </c>
      <c r="E1161" s="0" t="n">
        <v>15.32385</v>
      </c>
      <c r="F1161" s="0" t="n">
        <v>16.24406</v>
      </c>
      <c r="G1161" s="0" t="n">
        <v>16.2549</v>
      </c>
      <c r="H1161" s="0" t="n">
        <v>17.74268</v>
      </c>
      <c r="I1161" s="0" t="n">
        <v>17.66875</v>
      </c>
      <c r="J1161" s="0" t="n">
        <v>20.33823</v>
      </c>
      <c r="K1161" s="0" t="n">
        <v>20.5511</v>
      </c>
      <c r="L1161" s="0" t="n">
        <v>20.99689</v>
      </c>
      <c r="M1161" s="0" t="n">
        <v>21.95455</v>
      </c>
    </row>
    <row r="1162" customFormat="false" ht="12.75" hidden="false" customHeight="false" outlineLevel="0" collapsed="false">
      <c r="A1162" s="8" t="n">
        <v>9.658334</v>
      </c>
      <c r="B1162" s="0" t="n">
        <v>6.506118</v>
      </c>
      <c r="C1162" s="0" t="n">
        <v>10.20617</v>
      </c>
      <c r="D1162" s="0" t="n">
        <v>12.14933</v>
      </c>
      <c r="E1162" s="0" t="n">
        <v>15.32793</v>
      </c>
      <c r="F1162" s="0" t="n">
        <v>16.248</v>
      </c>
      <c r="G1162" s="0" t="n">
        <v>16.25704</v>
      </c>
      <c r="H1162" s="0" t="n">
        <v>17.74539</v>
      </c>
      <c r="I1162" s="0" t="n">
        <v>17.67047</v>
      </c>
      <c r="J1162" s="0" t="n">
        <v>20.3418</v>
      </c>
      <c r="K1162" s="0" t="n">
        <v>20.55446</v>
      </c>
      <c r="L1162" s="0" t="n">
        <v>21.00015</v>
      </c>
      <c r="M1162" s="0" t="n">
        <v>21.95826</v>
      </c>
    </row>
    <row r="1163" customFormat="false" ht="12.75" hidden="false" customHeight="false" outlineLevel="0" collapsed="false">
      <c r="A1163" s="8" t="n">
        <v>9.666667</v>
      </c>
      <c r="B1163" s="0" t="n">
        <v>6.506966</v>
      </c>
      <c r="C1163" s="0" t="n">
        <v>10.21023</v>
      </c>
      <c r="D1163" s="0" t="n">
        <v>12.15289</v>
      </c>
      <c r="E1163" s="0" t="n">
        <v>15.33202</v>
      </c>
      <c r="F1163" s="0" t="n">
        <v>16.25193</v>
      </c>
      <c r="G1163" s="0" t="n">
        <v>16.25918</v>
      </c>
      <c r="H1163" s="0" t="n">
        <v>17.7481</v>
      </c>
      <c r="I1163" s="0" t="n">
        <v>17.67219</v>
      </c>
      <c r="J1163" s="0" t="n">
        <v>20.34536</v>
      </c>
      <c r="K1163" s="0" t="n">
        <v>20.55782</v>
      </c>
      <c r="L1163" s="0" t="n">
        <v>21.00341</v>
      </c>
      <c r="M1163" s="0" t="n">
        <v>21.96196</v>
      </c>
    </row>
    <row r="1164" customFormat="false" ht="12.75" hidden="false" customHeight="false" outlineLevel="0" collapsed="false">
      <c r="A1164" s="8" t="n">
        <v>9.675</v>
      </c>
      <c r="B1164" s="0" t="n">
        <v>6.507813</v>
      </c>
      <c r="C1164" s="0" t="n">
        <v>10.21429</v>
      </c>
      <c r="D1164" s="0" t="n">
        <v>12.15645</v>
      </c>
      <c r="E1164" s="0" t="n">
        <v>15.3361</v>
      </c>
      <c r="F1164" s="0" t="n">
        <v>16.25587</v>
      </c>
      <c r="G1164" s="0" t="n">
        <v>16.26132</v>
      </c>
      <c r="H1164" s="0" t="n">
        <v>17.75081</v>
      </c>
      <c r="I1164" s="0" t="n">
        <v>17.6739</v>
      </c>
      <c r="J1164" s="0" t="n">
        <v>20.34892</v>
      </c>
      <c r="K1164" s="0" t="n">
        <v>20.56116</v>
      </c>
      <c r="L1164" s="0" t="n">
        <v>21.00666</v>
      </c>
      <c r="M1164" s="0" t="n">
        <v>21.96565</v>
      </c>
    </row>
    <row r="1165" customFormat="false" ht="12.75" hidden="false" customHeight="false" outlineLevel="0" collapsed="false">
      <c r="A1165" s="8" t="n">
        <v>9.683333</v>
      </c>
      <c r="B1165" s="0" t="n">
        <v>6.508661</v>
      </c>
      <c r="C1165" s="0" t="n">
        <v>10.21835</v>
      </c>
      <c r="D1165" s="0" t="n">
        <v>12.16</v>
      </c>
      <c r="E1165" s="0" t="n">
        <v>15.34017</v>
      </c>
      <c r="F1165" s="0" t="n">
        <v>16.25979</v>
      </c>
      <c r="G1165" s="0" t="n">
        <v>16.26345</v>
      </c>
      <c r="H1165" s="0" t="n">
        <v>17.75351</v>
      </c>
      <c r="I1165" s="0" t="n">
        <v>17.67561</v>
      </c>
      <c r="J1165" s="0" t="n">
        <v>20.35247</v>
      </c>
      <c r="K1165" s="0" t="n">
        <v>20.56451</v>
      </c>
      <c r="L1165" s="0" t="n">
        <v>21.0099</v>
      </c>
      <c r="M1165" s="0" t="n">
        <v>21.96934</v>
      </c>
    </row>
    <row r="1166" customFormat="false" ht="12.75" hidden="false" customHeight="false" outlineLevel="0" collapsed="false">
      <c r="A1166" s="8" t="n">
        <v>9.691668</v>
      </c>
      <c r="B1166" s="0" t="n">
        <v>6.509509</v>
      </c>
      <c r="C1166" s="0" t="n">
        <v>10.22241</v>
      </c>
      <c r="D1166" s="0" t="n">
        <v>12.16355</v>
      </c>
      <c r="E1166" s="0" t="n">
        <v>15.34424</v>
      </c>
      <c r="F1166" s="0" t="n">
        <v>16.26371</v>
      </c>
      <c r="G1166" s="0" t="n">
        <v>16.26558</v>
      </c>
      <c r="H1166" s="0" t="n">
        <v>17.7562</v>
      </c>
      <c r="I1166" s="0" t="n">
        <v>17.67732</v>
      </c>
      <c r="J1166" s="0" t="n">
        <v>20.35601</v>
      </c>
      <c r="K1166" s="0" t="n">
        <v>20.56784</v>
      </c>
      <c r="L1166" s="0" t="n">
        <v>21.01313</v>
      </c>
      <c r="M1166" s="0" t="n">
        <v>21.97302</v>
      </c>
    </row>
    <row r="1167" customFormat="false" ht="12.75" hidden="false" customHeight="false" outlineLevel="0" collapsed="false">
      <c r="A1167" s="8" t="n">
        <v>9.700001</v>
      </c>
      <c r="B1167" s="0" t="n">
        <v>6.510356</v>
      </c>
      <c r="C1167" s="0" t="n">
        <v>10.22646</v>
      </c>
      <c r="D1167" s="0" t="n">
        <v>12.1671</v>
      </c>
      <c r="E1167" s="0" t="n">
        <v>15.34831</v>
      </c>
      <c r="F1167" s="0" t="n">
        <v>16.26763</v>
      </c>
      <c r="G1167" s="0" t="n">
        <v>16.2677</v>
      </c>
      <c r="H1167" s="0" t="n">
        <v>17.75889</v>
      </c>
      <c r="I1167" s="0" t="n">
        <v>17.67902</v>
      </c>
      <c r="J1167" s="0" t="n">
        <v>20.35954</v>
      </c>
      <c r="K1167" s="0" t="n">
        <v>20.57117</v>
      </c>
      <c r="L1167" s="0" t="n">
        <v>21.01636</v>
      </c>
      <c r="M1167" s="0" t="n">
        <v>21.9767</v>
      </c>
    </row>
    <row r="1168" customFormat="false" ht="12.75" hidden="false" customHeight="false" outlineLevel="0" collapsed="false">
      <c r="A1168" s="8" t="n">
        <v>9.708334</v>
      </c>
      <c r="B1168" s="0" t="n">
        <v>6.511203</v>
      </c>
      <c r="C1168" s="0" t="n">
        <v>10.23052</v>
      </c>
      <c r="D1168" s="0" t="n">
        <v>12.17065</v>
      </c>
      <c r="E1168" s="0" t="n">
        <v>15.35237</v>
      </c>
      <c r="F1168" s="0" t="n">
        <v>16.27154</v>
      </c>
      <c r="G1168" s="0" t="n">
        <v>16.26982</v>
      </c>
      <c r="H1168" s="0" t="n">
        <v>17.76157</v>
      </c>
      <c r="I1168" s="0" t="n">
        <v>17.68072</v>
      </c>
      <c r="J1168" s="0" t="n">
        <v>20.36307</v>
      </c>
      <c r="K1168" s="0" t="n">
        <v>20.57449</v>
      </c>
      <c r="L1168" s="0" t="n">
        <v>21.01958</v>
      </c>
      <c r="M1168" s="0" t="n">
        <v>21.98037</v>
      </c>
    </row>
    <row r="1169" customFormat="false" ht="12.75" hidden="false" customHeight="false" outlineLevel="0" collapsed="false">
      <c r="A1169" s="8" t="n">
        <v>9.716667</v>
      </c>
      <c r="B1169" s="0" t="n">
        <v>6.512051</v>
      </c>
      <c r="C1169" s="0" t="n">
        <v>10.23458</v>
      </c>
      <c r="D1169" s="0" t="n">
        <v>12.17419</v>
      </c>
      <c r="E1169" s="0" t="n">
        <v>15.35643</v>
      </c>
      <c r="F1169" s="0" t="n">
        <v>16.27545</v>
      </c>
      <c r="G1169" s="0" t="n">
        <v>16.27194</v>
      </c>
      <c r="H1169" s="0" t="n">
        <v>17.76425</v>
      </c>
      <c r="I1169" s="0" t="n">
        <v>17.68241</v>
      </c>
      <c r="J1169" s="0" t="n">
        <v>20.36659</v>
      </c>
      <c r="K1169" s="0" t="n">
        <v>20.57781</v>
      </c>
      <c r="L1169" s="0" t="n">
        <v>21.0228</v>
      </c>
      <c r="M1169" s="0" t="n">
        <v>21.98402</v>
      </c>
    </row>
    <row r="1170" customFormat="false" ht="12.75" hidden="false" customHeight="false" outlineLevel="0" collapsed="false">
      <c r="A1170" s="8" t="n">
        <v>9.725</v>
      </c>
      <c r="B1170" s="0" t="n">
        <v>6.512898</v>
      </c>
      <c r="C1170" s="0" t="n">
        <v>10.23864</v>
      </c>
      <c r="D1170" s="0" t="n">
        <v>12.17773</v>
      </c>
      <c r="E1170" s="0" t="n">
        <v>15.36048</v>
      </c>
      <c r="F1170" s="0" t="n">
        <v>16.27935</v>
      </c>
      <c r="G1170" s="0" t="n">
        <v>16.27405</v>
      </c>
      <c r="H1170" s="0" t="n">
        <v>17.76693</v>
      </c>
      <c r="I1170" s="0" t="n">
        <v>17.6841</v>
      </c>
      <c r="J1170" s="0" t="n">
        <v>20.37011</v>
      </c>
      <c r="K1170" s="0" t="n">
        <v>20.58112</v>
      </c>
      <c r="L1170" s="0" t="n">
        <v>21.026</v>
      </c>
      <c r="M1170" s="0" t="n">
        <v>21.98768</v>
      </c>
    </row>
    <row r="1171" customFormat="false" ht="12.75" hidden="false" customHeight="false" outlineLevel="0" collapsed="false">
      <c r="A1171" s="8" t="n">
        <v>9.733334</v>
      </c>
      <c r="B1171" s="0" t="n">
        <v>6.513746</v>
      </c>
      <c r="C1171" s="0" t="n">
        <v>10.2427</v>
      </c>
      <c r="D1171" s="0" t="n">
        <v>12.18127</v>
      </c>
      <c r="E1171" s="0" t="n">
        <v>15.36453</v>
      </c>
      <c r="F1171" s="0" t="n">
        <v>16.28325</v>
      </c>
      <c r="G1171" s="0" t="n">
        <v>16.27616</v>
      </c>
      <c r="H1171" s="0" t="n">
        <v>17.76959</v>
      </c>
      <c r="I1171" s="0" t="n">
        <v>17.68578</v>
      </c>
      <c r="J1171" s="0" t="n">
        <v>20.37362</v>
      </c>
      <c r="K1171" s="0" t="n">
        <v>20.58442</v>
      </c>
      <c r="L1171" s="0" t="n">
        <v>21.02921</v>
      </c>
      <c r="M1171" s="0" t="n">
        <v>21.99132</v>
      </c>
    </row>
    <row r="1172" customFormat="false" ht="12.75" hidden="false" customHeight="false" outlineLevel="0" collapsed="false">
      <c r="A1172" s="8" t="n">
        <v>9.741667</v>
      </c>
      <c r="B1172" s="0" t="n">
        <v>6.514593</v>
      </c>
      <c r="C1172" s="0" t="n">
        <v>10.24676</v>
      </c>
      <c r="D1172" s="0" t="n">
        <v>12.18481</v>
      </c>
      <c r="E1172" s="0" t="n">
        <v>15.36857</v>
      </c>
      <c r="F1172" s="0" t="n">
        <v>16.28714</v>
      </c>
      <c r="G1172" s="0" t="n">
        <v>16.27826</v>
      </c>
      <c r="H1172" s="0" t="n">
        <v>17.77226</v>
      </c>
      <c r="I1172" s="0" t="n">
        <v>17.68746</v>
      </c>
      <c r="J1172" s="0" t="n">
        <v>20.37712</v>
      </c>
      <c r="K1172" s="0" t="n">
        <v>20.58772</v>
      </c>
      <c r="L1172" s="0" t="n">
        <v>21.0324</v>
      </c>
      <c r="M1172" s="0" t="n">
        <v>21.99496</v>
      </c>
    </row>
    <row r="1173" customFormat="false" ht="12.75" hidden="false" customHeight="false" outlineLevel="0" collapsed="false">
      <c r="A1173" s="8" t="n">
        <v>9.750001</v>
      </c>
      <c r="B1173" s="0" t="n">
        <v>6.51544</v>
      </c>
      <c r="C1173" s="0" t="n">
        <v>10.25082</v>
      </c>
      <c r="D1173" s="0" t="n">
        <v>12.18835</v>
      </c>
      <c r="E1173" s="0" t="n">
        <v>15.37261</v>
      </c>
      <c r="F1173" s="0" t="n">
        <v>16.29103</v>
      </c>
      <c r="G1173" s="0" t="n">
        <v>16.28036</v>
      </c>
      <c r="H1173" s="0" t="n">
        <v>17.77492</v>
      </c>
      <c r="I1173" s="0" t="n">
        <v>17.68914</v>
      </c>
      <c r="J1173" s="0" t="n">
        <v>20.38061</v>
      </c>
      <c r="K1173" s="0" t="n">
        <v>20.59101</v>
      </c>
      <c r="L1173" s="0" t="n">
        <v>21.03559</v>
      </c>
      <c r="M1173" s="0" t="n">
        <v>21.99859</v>
      </c>
    </row>
    <row r="1174" customFormat="false" ht="12.75" hidden="false" customHeight="false" outlineLevel="0" collapsed="false">
      <c r="A1174" s="8" t="n">
        <v>9.758334</v>
      </c>
      <c r="B1174" s="0" t="n">
        <v>6.516288</v>
      </c>
      <c r="C1174" s="0" t="n">
        <v>10.25488</v>
      </c>
      <c r="D1174" s="0" t="n">
        <v>12.19188</v>
      </c>
      <c r="E1174" s="0" t="n">
        <v>15.37665</v>
      </c>
      <c r="F1174" s="0" t="n">
        <v>16.29491</v>
      </c>
      <c r="G1174" s="0" t="n">
        <v>16.28245</v>
      </c>
      <c r="H1174" s="0" t="n">
        <v>17.77757</v>
      </c>
      <c r="I1174" s="0" t="n">
        <v>17.69081</v>
      </c>
      <c r="J1174" s="0" t="n">
        <v>20.3841</v>
      </c>
      <c r="K1174" s="0" t="n">
        <v>20.59429</v>
      </c>
      <c r="L1174" s="0" t="n">
        <v>21.03877</v>
      </c>
      <c r="M1174" s="0" t="n">
        <v>22.00221</v>
      </c>
    </row>
    <row r="1175" customFormat="false" ht="12.75" hidden="false" customHeight="false" outlineLevel="0" collapsed="false">
      <c r="A1175" s="8" t="n">
        <v>9.766667</v>
      </c>
      <c r="B1175" s="0" t="n">
        <v>6.517136</v>
      </c>
      <c r="C1175" s="0" t="n">
        <v>10.25894</v>
      </c>
      <c r="D1175" s="0" t="n">
        <v>12.19541</v>
      </c>
      <c r="E1175" s="0" t="n">
        <v>15.38068</v>
      </c>
      <c r="F1175" s="0" t="n">
        <v>16.29879</v>
      </c>
      <c r="G1175" s="0" t="n">
        <v>16.28454</v>
      </c>
      <c r="H1175" s="0" t="n">
        <v>17.78022</v>
      </c>
      <c r="I1175" s="0" t="n">
        <v>17.69248</v>
      </c>
      <c r="J1175" s="0" t="n">
        <v>20.38758</v>
      </c>
      <c r="K1175" s="0" t="n">
        <v>20.59756</v>
      </c>
      <c r="L1175" s="0" t="n">
        <v>21.04194</v>
      </c>
      <c r="M1175" s="0" t="n">
        <v>22.00583</v>
      </c>
    </row>
    <row r="1176" customFormat="false" ht="12.75" hidden="false" customHeight="false" outlineLevel="0" collapsed="false">
      <c r="A1176" s="8" t="n">
        <v>9.775001</v>
      </c>
      <c r="B1176" s="0" t="n">
        <v>6.517983</v>
      </c>
      <c r="C1176" s="0" t="n">
        <v>10.263</v>
      </c>
      <c r="D1176" s="0" t="n">
        <v>12.19894</v>
      </c>
      <c r="E1176" s="0" t="n">
        <v>15.38471</v>
      </c>
      <c r="F1176" s="0" t="n">
        <v>16.30267</v>
      </c>
      <c r="G1176" s="0" t="n">
        <v>16.28662</v>
      </c>
      <c r="H1176" s="0" t="n">
        <v>17.78286</v>
      </c>
      <c r="I1176" s="0" t="n">
        <v>17.69415</v>
      </c>
      <c r="J1176" s="0" t="n">
        <v>20.39106</v>
      </c>
      <c r="K1176" s="0" t="n">
        <v>20.60084</v>
      </c>
      <c r="L1176" s="0" t="n">
        <v>21.04511</v>
      </c>
      <c r="M1176" s="0" t="n">
        <v>22.00944</v>
      </c>
    </row>
    <row r="1177" customFormat="false" ht="12.75" hidden="false" customHeight="false" outlineLevel="0" collapsed="false">
      <c r="A1177" s="8" t="n">
        <v>9.783334</v>
      </c>
      <c r="B1177" s="0" t="n">
        <v>6.51883</v>
      </c>
      <c r="C1177" s="0" t="n">
        <v>10.26706</v>
      </c>
      <c r="D1177" s="0" t="n">
        <v>12.20246</v>
      </c>
      <c r="E1177" s="0" t="n">
        <v>15.38873</v>
      </c>
      <c r="F1177" s="0" t="n">
        <v>16.30654</v>
      </c>
      <c r="G1177" s="0" t="n">
        <v>16.28871</v>
      </c>
      <c r="H1177" s="0" t="n">
        <v>17.7855</v>
      </c>
      <c r="I1177" s="0" t="n">
        <v>17.69581</v>
      </c>
      <c r="J1177" s="0" t="n">
        <v>20.39453</v>
      </c>
      <c r="K1177" s="0" t="n">
        <v>20.6041</v>
      </c>
      <c r="L1177" s="0" t="n">
        <v>21.04827</v>
      </c>
      <c r="M1177" s="0" t="n">
        <v>22.01304</v>
      </c>
    </row>
    <row r="1178" customFormat="false" ht="12.75" hidden="false" customHeight="false" outlineLevel="0" collapsed="false">
      <c r="A1178" s="8" t="n">
        <v>9.791667</v>
      </c>
      <c r="B1178" s="0" t="n">
        <v>6.519678</v>
      </c>
      <c r="C1178" s="0" t="n">
        <v>10.27112</v>
      </c>
      <c r="D1178" s="0" t="n">
        <v>12.20599</v>
      </c>
      <c r="E1178" s="0" t="n">
        <v>15.39275</v>
      </c>
      <c r="F1178" s="0" t="n">
        <v>16.3104</v>
      </c>
      <c r="G1178" s="0" t="n">
        <v>16.29078</v>
      </c>
      <c r="H1178" s="0" t="n">
        <v>17.78813</v>
      </c>
      <c r="I1178" s="0" t="n">
        <v>17.69746</v>
      </c>
      <c r="J1178" s="0" t="n">
        <v>20.39799</v>
      </c>
      <c r="K1178" s="0" t="n">
        <v>20.60736</v>
      </c>
      <c r="L1178" s="0" t="n">
        <v>21.05143</v>
      </c>
      <c r="M1178" s="0" t="n">
        <v>22.01663</v>
      </c>
    </row>
    <row r="1179" customFormat="false" ht="12.75" hidden="false" customHeight="false" outlineLevel="0" collapsed="false">
      <c r="A1179" s="8" t="n">
        <v>9.8</v>
      </c>
      <c r="B1179" s="0" t="n">
        <v>6.520525</v>
      </c>
      <c r="C1179" s="0" t="n">
        <v>10.27518</v>
      </c>
      <c r="D1179" s="0" t="n">
        <v>12.20951</v>
      </c>
      <c r="E1179" s="0" t="n">
        <v>15.39676</v>
      </c>
      <c r="F1179" s="0" t="n">
        <v>16.31426</v>
      </c>
      <c r="G1179" s="0" t="n">
        <v>16.29286</v>
      </c>
      <c r="H1179" s="0" t="n">
        <v>17.79076</v>
      </c>
      <c r="I1179" s="0" t="n">
        <v>17.69912</v>
      </c>
      <c r="J1179" s="0" t="n">
        <v>20.40144</v>
      </c>
      <c r="K1179" s="0" t="n">
        <v>20.61061</v>
      </c>
      <c r="L1179" s="0" t="n">
        <v>21.05457</v>
      </c>
      <c r="M1179" s="0" t="n">
        <v>22.02022</v>
      </c>
    </row>
    <row r="1180" customFormat="false" ht="12.75" hidden="false" customHeight="false" outlineLevel="0" collapsed="false">
      <c r="A1180" s="8" t="n">
        <v>9.808333</v>
      </c>
      <c r="B1180" s="0" t="n">
        <v>6.521373</v>
      </c>
      <c r="C1180" s="0" t="n">
        <v>10.27924</v>
      </c>
      <c r="D1180" s="0" t="n">
        <v>12.21303</v>
      </c>
      <c r="E1180" s="0" t="n">
        <v>15.40077</v>
      </c>
      <c r="F1180" s="0" t="n">
        <v>16.31811</v>
      </c>
      <c r="G1180" s="0" t="n">
        <v>16.29493</v>
      </c>
      <c r="H1180" s="0" t="n">
        <v>17.79338</v>
      </c>
      <c r="I1180" s="0" t="n">
        <v>17.70076</v>
      </c>
      <c r="J1180" s="0" t="n">
        <v>20.40489</v>
      </c>
      <c r="K1180" s="0" t="n">
        <v>20.61385</v>
      </c>
      <c r="L1180" s="0" t="n">
        <v>21.05772</v>
      </c>
      <c r="M1180" s="0" t="n">
        <v>22.0238</v>
      </c>
    </row>
    <row r="1181" customFormat="false" ht="12.75" hidden="false" customHeight="false" outlineLevel="0" collapsed="false">
      <c r="A1181" s="8" t="n">
        <v>9.816668</v>
      </c>
      <c r="B1181" s="0" t="n">
        <v>6.52222</v>
      </c>
      <c r="C1181" s="0" t="n">
        <v>10.2833</v>
      </c>
      <c r="D1181" s="0" t="n">
        <v>12.21654</v>
      </c>
      <c r="E1181" s="0" t="n">
        <v>15.40478</v>
      </c>
      <c r="F1181" s="0" t="n">
        <v>16.32196</v>
      </c>
      <c r="G1181" s="0" t="n">
        <v>16.29699</v>
      </c>
      <c r="H1181" s="0" t="n">
        <v>17.796</v>
      </c>
      <c r="I1181" s="0" t="n">
        <v>17.70241</v>
      </c>
      <c r="J1181" s="0" t="n">
        <v>20.40833</v>
      </c>
      <c r="K1181" s="0" t="n">
        <v>20.61709</v>
      </c>
      <c r="L1181" s="0" t="n">
        <v>21.06085</v>
      </c>
      <c r="M1181" s="0" t="n">
        <v>22.02737</v>
      </c>
    </row>
    <row r="1182" customFormat="false" ht="12.75" hidden="false" customHeight="false" outlineLevel="0" collapsed="false">
      <c r="A1182" s="8" t="n">
        <v>9.825001</v>
      </c>
      <c r="B1182" s="0" t="n">
        <v>6.523067</v>
      </c>
      <c r="C1182" s="0" t="n">
        <v>10.28736</v>
      </c>
      <c r="D1182" s="0" t="n">
        <v>12.22006</v>
      </c>
      <c r="E1182" s="0" t="n">
        <v>15.40878</v>
      </c>
      <c r="F1182" s="0" t="n">
        <v>16.32581</v>
      </c>
      <c r="G1182" s="0" t="n">
        <v>16.29905</v>
      </c>
      <c r="H1182" s="0" t="n">
        <v>17.79861</v>
      </c>
      <c r="I1182" s="0" t="n">
        <v>17.70405</v>
      </c>
      <c r="J1182" s="0" t="n">
        <v>20.41177</v>
      </c>
      <c r="K1182" s="0" t="n">
        <v>20.62032</v>
      </c>
      <c r="L1182" s="0" t="n">
        <v>21.06398</v>
      </c>
      <c r="M1182" s="0" t="n">
        <v>22.03094</v>
      </c>
    </row>
    <row r="1183" customFormat="false" ht="12.75" hidden="false" customHeight="false" outlineLevel="0" collapsed="false">
      <c r="A1183" s="8" t="n">
        <v>9.833334</v>
      </c>
      <c r="B1183" s="0" t="n">
        <v>6.523915</v>
      </c>
      <c r="C1183" s="0" t="n">
        <v>10.29142</v>
      </c>
      <c r="D1183" s="0" t="n">
        <v>12.22357</v>
      </c>
      <c r="E1183" s="0" t="n">
        <v>15.41278</v>
      </c>
      <c r="F1183" s="0" t="n">
        <v>16.32965</v>
      </c>
      <c r="G1183" s="0" t="n">
        <v>16.30111</v>
      </c>
      <c r="H1183" s="0" t="n">
        <v>17.80122</v>
      </c>
      <c r="I1183" s="0" t="n">
        <v>17.70569</v>
      </c>
      <c r="J1183" s="0" t="n">
        <v>20.4152</v>
      </c>
      <c r="K1183" s="0" t="n">
        <v>20.62354</v>
      </c>
      <c r="L1183" s="0" t="n">
        <v>21.0671</v>
      </c>
      <c r="M1183" s="0" t="n">
        <v>22.0345</v>
      </c>
    </row>
    <row r="1184" customFormat="false" ht="12.75" hidden="false" customHeight="false" outlineLevel="0" collapsed="false">
      <c r="A1184" s="8" t="n">
        <v>9.841667</v>
      </c>
      <c r="B1184" s="0" t="n">
        <v>6.524763</v>
      </c>
      <c r="C1184" s="0" t="n">
        <v>10.29548</v>
      </c>
      <c r="D1184" s="0" t="n">
        <v>12.22708</v>
      </c>
      <c r="E1184" s="0" t="n">
        <v>15.41677</v>
      </c>
      <c r="F1184" s="0" t="n">
        <v>16.33348</v>
      </c>
      <c r="G1184" s="0" t="n">
        <v>16.30316</v>
      </c>
      <c r="H1184" s="0" t="n">
        <v>17.80382</v>
      </c>
      <c r="I1184" s="0" t="n">
        <v>17.70732</v>
      </c>
      <c r="J1184" s="0" t="n">
        <v>20.41862</v>
      </c>
      <c r="K1184" s="0" t="n">
        <v>20.62676</v>
      </c>
      <c r="L1184" s="0" t="n">
        <v>21.07022</v>
      </c>
      <c r="M1184" s="0" t="n">
        <v>22.03805</v>
      </c>
    </row>
    <row r="1185" customFormat="false" ht="12.75" hidden="false" customHeight="false" outlineLevel="0" collapsed="false">
      <c r="A1185" s="8" t="n">
        <v>9.85</v>
      </c>
      <c r="B1185" s="0" t="n">
        <v>6.52561</v>
      </c>
      <c r="C1185" s="0" t="n">
        <v>10.29953</v>
      </c>
      <c r="D1185" s="0" t="n">
        <v>12.23059</v>
      </c>
      <c r="E1185" s="0" t="n">
        <v>15.42076</v>
      </c>
      <c r="F1185" s="0" t="n">
        <v>16.33732</v>
      </c>
      <c r="G1185" s="0" t="n">
        <v>16.30521</v>
      </c>
      <c r="H1185" s="0" t="n">
        <v>17.80642</v>
      </c>
      <c r="I1185" s="0" t="n">
        <v>17.70895</v>
      </c>
      <c r="J1185" s="0" t="n">
        <v>20.42204</v>
      </c>
      <c r="K1185" s="0" t="n">
        <v>20.62997</v>
      </c>
      <c r="L1185" s="0" t="n">
        <v>21.07333</v>
      </c>
      <c r="M1185" s="0" t="n">
        <v>22.0416</v>
      </c>
    </row>
    <row r="1186" customFormat="false" ht="12.75" hidden="false" customHeight="false" outlineLevel="0" collapsed="false">
      <c r="A1186" s="8" t="n">
        <v>9.858334</v>
      </c>
      <c r="B1186" s="0" t="n">
        <v>6.526457</v>
      </c>
      <c r="C1186" s="0" t="n">
        <v>10.30359</v>
      </c>
      <c r="D1186" s="0" t="n">
        <v>12.23409</v>
      </c>
      <c r="E1186" s="0" t="n">
        <v>15.42474</v>
      </c>
      <c r="F1186" s="0" t="n">
        <v>16.34114</v>
      </c>
      <c r="G1186" s="0" t="n">
        <v>16.30725</v>
      </c>
      <c r="H1186" s="0" t="n">
        <v>17.80901</v>
      </c>
      <c r="I1186" s="0" t="n">
        <v>17.71057</v>
      </c>
      <c r="J1186" s="0" t="n">
        <v>20.42545</v>
      </c>
      <c r="K1186" s="0" t="n">
        <v>20.63317</v>
      </c>
      <c r="L1186" s="0" t="n">
        <v>21.07643</v>
      </c>
      <c r="M1186" s="0" t="n">
        <v>22.04513</v>
      </c>
    </row>
    <row r="1187" customFormat="false" ht="12.75" hidden="false" customHeight="false" outlineLevel="0" collapsed="false">
      <c r="A1187" s="8" t="n">
        <v>9.866667</v>
      </c>
      <c r="B1187" s="0" t="n">
        <v>6.527305</v>
      </c>
      <c r="C1187" s="0" t="n">
        <v>10.30765</v>
      </c>
      <c r="D1187" s="0" t="n">
        <v>12.23759</v>
      </c>
      <c r="E1187" s="0" t="n">
        <v>15.42873</v>
      </c>
      <c r="F1187" s="0" t="n">
        <v>16.34496</v>
      </c>
      <c r="G1187" s="0" t="n">
        <v>16.30929</v>
      </c>
      <c r="H1187" s="0" t="n">
        <v>17.8116</v>
      </c>
      <c r="I1187" s="0" t="n">
        <v>17.71219</v>
      </c>
      <c r="J1187" s="0" t="n">
        <v>20.42885</v>
      </c>
      <c r="K1187" s="0" t="n">
        <v>20.63637</v>
      </c>
      <c r="L1187" s="0" t="n">
        <v>21.07953</v>
      </c>
      <c r="M1187" s="0" t="n">
        <v>22.04867</v>
      </c>
    </row>
    <row r="1188" customFormat="false" ht="12.75" hidden="false" customHeight="false" outlineLevel="0" collapsed="false">
      <c r="A1188" s="8" t="n">
        <v>9.875001</v>
      </c>
      <c r="B1188" s="0" t="n">
        <v>6.528152</v>
      </c>
      <c r="C1188" s="0" t="n">
        <v>10.31171</v>
      </c>
      <c r="D1188" s="0" t="n">
        <v>12.24109</v>
      </c>
      <c r="E1188" s="0" t="n">
        <v>15.4327</v>
      </c>
      <c r="F1188" s="0" t="n">
        <v>16.34878</v>
      </c>
      <c r="G1188" s="0" t="n">
        <v>16.31133</v>
      </c>
      <c r="H1188" s="0" t="n">
        <v>17.81418</v>
      </c>
      <c r="I1188" s="0" t="n">
        <v>17.71381</v>
      </c>
      <c r="J1188" s="0" t="n">
        <v>20.43225</v>
      </c>
      <c r="K1188" s="0" t="n">
        <v>20.63956</v>
      </c>
      <c r="L1188" s="0" t="n">
        <v>21.08262</v>
      </c>
      <c r="M1188" s="0" t="n">
        <v>22.05219</v>
      </c>
    </row>
    <row r="1189" customFormat="false" ht="12.75" hidden="false" customHeight="false" outlineLevel="0" collapsed="false">
      <c r="A1189" s="8" t="n">
        <v>9.883334</v>
      </c>
      <c r="B1189" s="0" t="n">
        <v>6.529</v>
      </c>
      <c r="C1189" s="0" t="n">
        <v>10.31577</v>
      </c>
      <c r="D1189" s="0" t="n">
        <v>12.24459</v>
      </c>
      <c r="E1189" s="0" t="n">
        <v>15.43667</v>
      </c>
      <c r="F1189" s="0" t="n">
        <v>16.35259</v>
      </c>
      <c r="G1189" s="0" t="n">
        <v>16.31336</v>
      </c>
      <c r="H1189" s="0" t="n">
        <v>17.81676</v>
      </c>
      <c r="I1189" s="0" t="n">
        <v>17.71542</v>
      </c>
      <c r="J1189" s="0" t="n">
        <v>20.43564</v>
      </c>
      <c r="K1189" s="0" t="n">
        <v>20.64275</v>
      </c>
      <c r="L1189" s="0" t="n">
        <v>21.0857</v>
      </c>
      <c r="M1189" s="0" t="n">
        <v>22.05571</v>
      </c>
    </row>
    <row r="1190" customFormat="false" ht="12.75" hidden="false" customHeight="false" outlineLevel="0" collapsed="false">
      <c r="A1190" s="8" t="n">
        <v>9.891667</v>
      </c>
      <c r="B1190" s="0" t="n">
        <v>6.529847</v>
      </c>
      <c r="C1190" s="0" t="n">
        <v>10.31983</v>
      </c>
      <c r="D1190" s="0" t="n">
        <v>12.24809</v>
      </c>
      <c r="E1190" s="0" t="n">
        <v>15.44064</v>
      </c>
      <c r="F1190" s="0" t="n">
        <v>16.3564</v>
      </c>
      <c r="G1190" s="0" t="n">
        <v>16.31539</v>
      </c>
      <c r="H1190" s="0" t="n">
        <v>17.81933</v>
      </c>
      <c r="I1190" s="0" t="n">
        <v>17.71703</v>
      </c>
      <c r="J1190" s="0" t="n">
        <v>20.43903</v>
      </c>
      <c r="K1190" s="0" t="n">
        <v>20.64593</v>
      </c>
      <c r="L1190" s="0" t="n">
        <v>21.08878</v>
      </c>
      <c r="M1190" s="0" t="n">
        <v>22.05922</v>
      </c>
    </row>
    <row r="1191" customFormat="false" ht="12.75" hidden="false" customHeight="false" outlineLevel="0" collapsed="false">
      <c r="A1191" s="8" t="n">
        <v>9.900001</v>
      </c>
      <c r="B1191" s="0" t="n">
        <v>6.530694</v>
      </c>
      <c r="C1191" s="0" t="n">
        <v>10.32389</v>
      </c>
      <c r="D1191" s="0" t="n">
        <v>12.25158</v>
      </c>
      <c r="E1191" s="0" t="n">
        <v>15.4446</v>
      </c>
      <c r="F1191" s="0" t="n">
        <v>16.3602</v>
      </c>
      <c r="G1191" s="0" t="n">
        <v>16.31741</v>
      </c>
      <c r="H1191" s="0" t="n">
        <v>17.8219</v>
      </c>
      <c r="I1191" s="0" t="n">
        <v>17.71863</v>
      </c>
      <c r="J1191" s="0" t="n">
        <v>20.44241</v>
      </c>
      <c r="K1191" s="0" t="n">
        <v>20.6491</v>
      </c>
      <c r="L1191" s="0" t="n">
        <v>21.09185</v>
      </c>
      <c r="M1191" s="0" t="n">
        <v>22.06272</v>
      </c>
    </row>
    <row r="1192" customFormat="false" ht="12.75" hidden="false" customHeight="false" outlineLevel="0" collapsed="false">
      <c r="A1192" s="8" t="n">
        <v>9.908334</v>
      </c>
      <c r="B1192" s="0" t="n">
        <v>6.531542</v>
      </c>
      <c r="C1192" s="0" t="n">
        <v>10.32795</v>
      </c>
      <c r="D1192" s="0" t="n">
        <v>12.25507</v>
      </c>
      <c r="E1192" s="0" t="n">
        <v>15.44856</v>
      </c>
      <c r="F1192" s="0" t="n">
        <v>16.364</v>
      </c>
      <c r="G1192" s="0" t="n">
        <v>16.31943</v>
      </c>
      <c r="H1192" s="0" t="n">
        <v>17.82446</v>
      </c>
      <c r="I1192" s="0" t="n">
        <v>17.72024</v>
      </c>
      <c r="J1192" s="0" t="n">
        <v>20.44578</v>
      </c>
      <c r="K1192" s="0" t="n">
        <v>20.65227</v>
      </c>
      <c r="L1192" s="0" t="n">
        <v>21.09491</v>
      </c>
      <c r="M1192" s="0" t="n">
        <v>22.06622</v>
      </c>
    </row>
    <row r="1193" customFormat="false" ht="12.75" hidden="false" customHeight="false" outlineLevel="0" collapsed="false">
      <c r="A1193" s="8" t="n">
        <v>9.916667</v>
      </c>
      <c r="B1193" s="0" t="n">
        <v>6.53239</v>
      </c>
      <c r="C1193" s="0" t="n">
        <v>10.33201</v>
      </c>
      <c r="D1193" s="0" t="n">
        <v>12.25856</v>
      </c>
      <c r="E1193" s="0" t="n">
        <v>15.45252</v>
      </c>
      <c r="F1193" s="0" t="n">
        <v>16.36779</v>
      </c>
      <c r="G1193" s="0" t="n">
        <v>16.32145</v>
      </c>
      <c r="H1193" s="0" t="n">
        <v>17.82702</v>
      </c>
      <c r="I1193" s="0" t="n">
        <v>17.72183</v>
      </c>
      <c r="J1193" s="0" t="n">
        <v>20.44914</v>
      </c>
      <c r="K1193" s="0" t="n">
        <v>20.65543</v>
      </c>
      <c r="L1193" s="0" t="n">
        <v>21.09797</v>
      </c>
      <c r="M1193" s="0" t="n">
        <v>22.0697</v>
      </c>
    </row>
    <row r="1194" customFormat="false" ht="12.75" hidden="false" customHeight="false" outlineLevel="0" collapsed="false">
      <c r="A1194" s="8" t="n">
        <v>9.925</v>
      </c>
      <c r="B1194" s="0" t="n">
        <v>6.533237</v>
      </c>
      <c r="C1194" s="0" t="n">
        <v>10.33607</v>
      </c>
      <c r="D1194" s="0" t="n">
        <v>12.26205</v>
      </c>
      <c r="E1194" s="0" t="n">
        <v>15.45647</v>
      </c>
      <c r="F1194" s="0" t="n">
        <v>16.37158</v>
      </c>
      <c r="G1194" s="0" t="n">
        <v>16.32346</v>
      </c>
      <c r="H1194" s="0" t="n">
        <v>17.82957</v>
      </c>
      <c r="I1194" s="0" t="n">
        <v>17.72342</v>
      </c>
      <c r="J1194" s="0" t="n">
        <v>20.4525</v>
      </c>
      <c r="K1194" s="0" t="n">
        <v>20.65858</v>
      </c>
      <c r="L1194" s="0" t="n">
        <v>21.10102</v>
      </c>
      <c r="M1194" s="0" t="n">
        <v>22.07319</v>
      </c>
    </row>
    <row r="1195" customFormat="false" ht="12.75" hidden="false" customHeight="false" outlineLevel="0" collapsed="false">
      <c r="A1195" s="8" t="n">
        <v>9.933333</v>
      </c>
      <c r="B1195" s="0" t="n">
        <v>6.534084</v>
      </c>
      <c r="C1195" s="0" t="n">
        <v>10.34013</v>
      </c>
      <c r="D1195" s="0" t="n">
        <v>12.26553</v>
      </c>
      <c r="E1195" s="0" t="n">
        <v>15.46042</v>
      </c>
      <c r="F1195" s="0" t="n">
        <v>16.37537</v>
      </c>
      <c r="G1195" s="0" t="n">
        <v>16.32546</v>
      </c>
      <c r="H1195" s="0" t="n">
        <v>17.83212</v>
      </c>
      <c r="I1195" s="0" t="n">
        <v>17.72501</v>
      </c>
      <c r="J1195" s="0" t="n">
        <v>20.45585</v>
      </c>
      <c r="K1195" s="0" t="n">
        <v>20.66173</v>
      </c>
      <c r="L1195" s="0" t="n">
        <v>21.10406</v>
      </c>
      <c r="M1195" s="0" t="n">
        <v>22.07666</v>
      </c>
    </row>
    <row r="1196" customFormat="false" ht="12.75" hidden="false" customHeight="false" outlineLevel="0" collapsed="false">
      <c r="A1196" s="8" t="n">
        <v>9.941668</v>
      </c>
      <c r="B1196" s="0" t="n">
        <v>6.534932</v>
      </c>
      <c r="C1196" s="0" t="n">
        <v>10.34419</v>
      </c>
      <c r="D1196" s="0" t="n">
        <v>12.26901</v>
      </c>
      <c r="E1196" s="0" t="n">
        <v>15.46436</v>
      </c>
      <c r="F1196" s="0" t="n">
        <v>16.37915</v>
      </c>
      <c r="G1196" s="0" t="n">
        <v>16.32747</v>
      </c>
      <c r="H1196" s="0" t="n">
        <v>17.83467</v>
      </c>
      <c r="I1196" s="0" t="n">
        <v>17.7266</v>
      </c>
      <c r="J1196" s="0" t="n">
        <v>20.4592</v>
      </c>
      <c r="K1196" s="0" t="n">
        <v>20.66487</v>
      </c>
      <c r="L1196" s="0" t="n">
        <v>21.1071</v>
      </c>
      <c r="M1196" s="0" t="n">
        <v>22.08013</v>
      </c>
    </row>
    <row r="1197" customFormat="false" ht="12.75" hidden="false" customHeight="false" outlineLevel="0" collapsed="false">
      <c r="A1197" s="8" t="n">
        <v>9.950001</v>
      </c>
      <c r="B1197" s="0" t="n">
        <v>6.535779</v>
      </c>
      <c r="C1197" s="0" t="n">
        <v>10.34825</v>
      </c>
      <c r="D1197" s="0" t="n">
        <v>12.27249</v>
      </c>
      <c r="E1197" s="0" t="n">
        <v>15.4683</v>
      </c>
      <c r="F1197" s="0" t="n">
        <v>16.38292</v>
      </c>
      <c r="G1197" s="0" t="n">
        <v>16.32947</v>
      </c>
      <c r="H1197" s="0" t="n">
        <v>17.8372</v>
      </c>
      <c r="I1197" s="0" t="n">
        <v>17.72818</v>
      </c>
      <c r="J1197" s="0" t="n">
        <v>20.46254</v>
      </c>
      <c r="K1197" s="0" t="n">
        <v>20.66801</v>
      </c>
      <c r="L1197" s="0" t="n">
        <v>21.11014</v>
      </c>
      <c r="M1197" s="0" t="n">
        <v>22.08359</v>
      </c>
    </row>
    <row r="1198" customFormat="false" ht="12.75" hidden="false" customHeight="false" outlineLevel="0" collapsed="false">
      <c r="A1198" s="8" t="n">
        <v>9.958334</v>
      </c>
      <c r="B1198" s="0" t="n">
        <v>6.536627</v>
      </c>
      <c r="C1198" s="0" t="n">
        <v>10.35231</v>
      </c>
      <c r="D1198" s="0" t="n">
        <v>12.27597</v>
      </c>
      <c r="E1198" s="0" t="n">
        <v>15.47223</v>
      </c>
      <c r="F1198" s="0" t="n">
        <v>16.38669</v>
      </c>
      <c r="G1198" s="0" t="n">
        <v>16.33146</v>
      </c>
      <c r="H1198" s="0" t="n">
        <v>17.83974</v>
      </c>
      <c r="I1198" s="0" t="n">
        <v>17.72976</v>
      </c>
      <c r="J1198" s="0" t="n">
        <v>20.46587</v>
      </c>
      <c r="K1198" s="0" t="n">
        <v>20.67114</v>
      </c>
      <c r="L1198" s="0" t="n">
        <v>21.11316</v>
      </c>
      <c r="M1198" s="0" t="n">
        <v>22.08705</v>
      </c>
    </row>
    <row r="1199" customFormat="false" ht="12.75" hidden="false" customHeight="false" outlineLevel="0" collapsed="false">
      <c r="A1199" s="8" t="n">
        <v>9.966667</v>
      </c>
      <c r="B1199" s="0" t="n">
        <v>6.537474</v>
      </c>
      <c r="C1199" s="0" t="n">
        <v>10.35637</v>
      </c>
      <c r="D1199" s="0" t="n">
        <v>12.27945</v>
      </c>
      <c r="E1199" s="0" t="n">
        <v>15.47616</v>
      </c>
      <c r="F1199" s="0" t="n">
        <v>16.39046</v>
      </c>
      <c r="G1199" s="0" t="n">
        <v>16.33345</v>
      </c>
      <c r="H1199" s="0" t="n">
        <v>17.84227</v>
      </c>
      <c r="I1199" s="0" t="n">
        <v>17.73133</v>
      </c>
      <c r="J1199" s="0" t="n">
        <v>20.4692</v>
      </c>
      <c r="K1199" s="0" t="n">
        <v>20.67426</v>
      </c>
      <c r="L1199" s="0" t="n">
        <v>21.11618</v>
      </c>
      <c r="M1199" s="0" t="n">
        <v>22.09049</v>
      </c>
    </row>
    <row r="1200" customFormat="false" ht="12.75" hidden="false" customHeight="false" outlineLevel="0" collapsed="false">
      <c r="A1200" s="8" t="n">
        <v>9.975</v>
      </c>
      <c r="B1200" s="0" t="n">
        <v>6.538322</v>
      </c>
      <c r="C1200" s="0" t="n">
        <v>10.36043</v>
      </c>
      <c r="D1200" s="0" t="n">
        <v>12.28292</v>
      </c>
      <c r="E1200" s="0" t="n">
        <v>15.48009</v>
      </c>
      <c r="F1200" s="0" t="n">
        <v>16.39422</v>
      </c>
      <c r="G1200" s="0" t="n">
        <v>16.33544</v>
      </c>
      <c r="H1200" s="0" t="n">
        <v>17.84479</v>
      </c>
      <c r="I1200" s="0" t="n">
        <v>17.7329</v>
      </c>
      <c r="J1200" s="0" t="n">
        <v>20.47252</v>
      </c>
      <c r="K1200" s="0" t="n">
        <v>20.67738</v>
      </c>
      <c r="L1200" s="0" t="n">
        <v>21.11919</v>
      </c>
      <c r="M1200" s="0" t="n">
        <v>22.09394</v>
      </c>
    </row>
    <row r="1201" customFormat="false" ht="12.75" hidden="false" customHeight="false" outlineLevel="0" collapsed="false">
      <c r="A1201" s="8" t="n">
        <v>9.983334</v>
      </c>
      <c r="B1201" s="0" t="n">
        <v>6.539169</v>
      </c>
      <c r="C1201" s="0" t="n">
        <v>10.36449</v>
      </c>
      <c r="D1201" s="0" t="n">
        <v>12.28639</v>
      </c>
      <c r="E1201" s="0" t="n">
        <v>15.48401</v>
      </c>
      <c r="F1201" s="0" t="n">
        <v>16.39797</v>
      </c>
      <c r="G1201" s="0" t="n">
        <v>16.33743</v>
      </c>
      <c r="H1201" s="0" t="n">
        <v>17.84731</v>
      </c>
      <c r="I1201" s="0" t="n">
        <v>17.73447</v>
      </c>
      <c r="J1201" s="0" t="n">
        <v>20.47584</v>
      </c>
      <c r="K1201" s="0" t="n">
        <v>20.68049</v>
      </c>
      <c r="L1201" s="0" t="n">
        <v>21.1222</v>
      </c>
      <c r="M1201" s="0" t="n">
        <v>22.09737</v>
      </c>
    </row>
    <row r="1202" customFormat="false" ht="12.75" hidden="false" customHeight="false" outlineLevel="0" collapsed="false">
      <c r="A1202" s="8" t="n">
        <v>9.991667</v>
      </c>
      <c r="B1202" s="0" t="n">
        <v>6.540017</v>
      </c>
      <c r="C1202" s="0" t="n">
        <v>10.36855</v>
      </c>
      <c r="D1202" s="0" t="n">
        <v>12.28986</v>
      </c>
      <c r="E1202" s="0" t="n">
        <v>15.48793</v>
      </c>
      <c r="F1202" s="0" t="n">
        <v>16.40173</v>
      </c>
      <c r="G1202" s="0" t="n">
        <v>16.33941</v>
      </c>
      <c r="H1202" s="0" t="n">
        <v>17.84982</v>
      </c>
      <c r="I1202" s="0" t="n">
        <v>17.73603</v>
      </c>
      <c r="J1202" s="0" t="n">
        <v>20.47915</v>
      </c>
      <c r="K1202" s="0" t="n">
        <v>20.68359</v>
      </c>
      <c r="L1202" s="0" t="n">
        <v>21.1252</v>
      </c>
      <c r="M1202" s="0" t="n">
        <v>22.1008</v>
      </c>
    </row>
    <row r="1203" customFormat="false" ht="12.75" hidden="false" customHeight="false" outlineLevel="0" collapsed="false">
      <c r="A1203" s="8" t="n">
        <v>10</v>
      </c>
      <c r="B1203" s="0" t="n">
        <v>6.540864</v>
      </c>
      <c r="C1203" s="0" t="n">
        <v>10.37261</v>
      </c>
      <c r="D1203" s="0" t="n">
        <v>12.29332</v>
      </c>
      <c r="E1203" s="0" t="n">
        <v>15.49184</v>
      </c>
      <c r="F1203" s="0" t="n">
        <v>16.40547</v>
      </c>
      <c r="G1203" s="0" t="n">
        <v>16.34138</v>
      </c>
      <c r="H1203" s="0" t="n">
        <v>17.85233</v>
      </c>
      <c r="I1203" s="0" t="n">
        <v>17.73759</v>
      </c>
      <c r="J1203" s="0" t="n">
        <v>20.48245</v>
      </c>
      <c r="K1203" s="0" t="n">
        <v>20.68669</v>
      </c>
      <c r="L1203" s="0" t="n">
        <v>21.1282</v>
      </c>
      <c r="M1203" s="0" t="n">
        <v>22.10422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3"/>
  <sheetViews>
    <sheetView showFormulas="false" showGridLines="true" showRowColHeaders="true" showZeros="true" rightToLeft="false" tabSelected="false" showOutlineSymbols="true" defaultGridColor="true" view="normal" topLeftCell="A1151" colorId="64" zoomScale="100" zoomScaleNormal="100" zoomScalePageLayoutView="100" workbookViewId="0">
      <selection pane="topLeft" activeCell="B1203" activeCellId="0" sqref="B1203:M12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3</v>
      </c>
      <c r="B1" s="6" t="n">
        <v>10</v>
      </c>
      <c r="C1" s="6" t="n">
        <v>30</v>
      </c>
      <c r="D1" s="6" t="n">
        <v>60</v>
      </c>
      <c r="E1" s="6" t="n">
        <v>100</v>
      </c>
      <c r="F1" s="6" t="n">
        <v>150</v>
      </c>
      <c r="G1" s="6" t="n">
        <v>200</v>
      </c>
      <c r="H1" s="6" t="n">
        <v>250</v>
      </c>
      <c r="I1" s="6" t="n">
        <v>300</v>
      </c>
      <c r="J1" s="6" t="n">
        <v>400</v>
      </c>
      <c r="K1" s="6" t="n">
        <v>500</v>
      </c>
      <c r="L1" s="6" t="n">
        <v>700</v>
      </c>
      <c r="M1" s="6" t="n">
        <v>1000</v>
      </c>
    </row>
    <row r="2" customFormat="false" ht="12.75" hidden="false" customHeight="false" outlineLevel="0" collapsed="false">
      <c r="A2" s="6" t="s">
        <v>116</v>
      </c>
      <c r="B2" s="7" t="s">
        <v>11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0" t="n">
        <f aca="false">60*'fitted RFU vs min'!A3</f>
        <v>0</v>
      </c>
      <c r="B3" s="0" t="n">
        <f aca="false">'fitted RFU vs min'!B3*724.3752</f>
        <v>4001.3790647808</v>
      </c>
      <c r="C3" s="0" t="n">
        <f aca="false">'fitted RFU vs min'!C3*724.3752</f>
        <v>3984.9299527392</v>
      </c>
      <c r="D3" s="0" t="n">
        <f aca="false">'fitted RFU vs min'!D3*724.3752</f>
        <v>4320.104877156</v>
      </c>
      <c r="E3" s="0" t="n">
        <f aca="false">'fitted RFU vs min'!E3*724.3752</f>
        <v>4347.66373164</v>
      </c>
      <c r="F3" s="0" t="n">
        <f aca="false">'fitted RFU vs min'!F3*724.3752</f>
        <v>4428.68509776</v>
      </c>
      <c r="G3" s="0" t="n">
        <f aca="false">'fitted RFU vs min'!G3*724.3752</f>
        <v>4622.5539787872</v>
      </c>
      <c r="H3" s="0" t="n">
        <f aca="false">'fitted RFU vs min'!H3*724.3752</f>
        <v>4425.73326882</v>
      </c>
      <c r="I3" s="0" t="n">
        <f aca="false">'fitted RFU vs min'!I3*724.3752</f>
        <v>4706.5402126008</v>
      </c>
      <c r="J3" s="0" t="n">
        <f aca="false">'fitted RFU vs min'!J3*724.3752</f>
        <v>3896.968347828</v>
      </c>
      <c r="K3" s="0" t="n">
        <f aca="false">'fitted RFU vs min'!K3*724.3752</f>
        <v>3762.0433255752</v>
      </c>
      <c r="L3" s="0" t="n">
        <f aca="false">'fitted RFU vs min'!L3*724.3752</f>
        <v>3677.0147158488</v>
      </c>
      <c r="M3" s="0" t="n">
        <f aca="false">'fitted RFU vs min'!M3*724.3752</f>
        <v>3755.14292742</v>
      </c>
    </row>
    <row r="4" customFormat="false" ht="12.75" hidden="false" customHeight="false" outlineLevel="0" collapsed="false">
      <c r="A4" s="0" t="n">
        <f aca="false">60*'fitted RFU vs min'!A4</f>
        <v>0.50000004</v>
      </c>
      <c r="B4" s="0" t="n">
        <f aca="false">'fitted RFU vs min'!B4*724.3752</f>
        <v>4001.9933349504</v>
      </c>
      <c r="C4" s="0" t="n">
        <f aca="false">'fitted RFU vs min'!C4*724.3752</f>
        <v>3987.8709160512</v>
      </c>
      <c r="D4" s="0" t="n">
        <f aca="false">'fitted RFU vs min'!D4*724.3752</f>
        <v>4325.6267893056</v>
      </c>
      <c r="E4" s="0" t="n">
        <f aca="false">'fitted RFU vs min'!E4*724.3752</f>
        <v>4357.7926700616</v>
      </c>
      <c r="F4" s="0" t="n">
        <f aca="false">'fitted RFU vs min'!F4*724.3752</f>
        <v>4440.5749922928</v>
      </c>
      <c r="G4" s="0" t="n">
        <f aca="false">'fitted RFU vs min'!G4*724.3752</f>
        <v>4638.4590850536</v>
      </c>
      <c r="H4" s="0" t="n">
        <f aca="false">'fitted RFU vs min'!H4*724.3752</f>
        <v>4443.8383025688</v>
      </c>
      <c r="I4" s="0" t="n">
        <f aca="false">'fitted RFU vs min'!I4*724.3752</f>
        <v>4727.4703096296</v>
      </c>
      <c r="J4" s="0" t="n">
        <f aca="false">'fitted RFU vs min'!J4*724.3752</f>
        <v>3919.999857312</v>
      </c>
      <c r="K4" s="0" t="n">
        <f aca="false">'fitted RFU vs min'!K4*724.3752</f>
        <v>3786.6923648808</v>
      </c>
      <c r="L4" s="0" t="n">
        <f aca="false">'fitted RFU vs min'!L4*724.3752</f>
        <v>3703.3740050016</v>
      </c>
      <c r="M4" s="0" t="n">
        <f aca="false">'fitted RFU vs min'!M4*724.3752</f>
        <v>3781.9245273144</v>
      </c>
    </row>
    <row r="5" customFormat="false" ht="12.75" hidden="false" customHeight="false" outlineLevel="0" collapsed="false">
      <c r="A5" s="0" t="n">
        <f aca="false">60*'fitted RFU vs min'!A5</f>
        <v>1.0000002</v>
      </c>
      <c r="B5" s="0" t="n">
        <f aca="false">'fitted RFU vs min'!B5*724.3752</f>
        <v>4002.6068807448</v>
      </c>
      <c r="C5" s="0" t="n">
        <f aca="false">'fitted RFU vs min'!C5*724.3752</f>
        <v>3990.811154988</v>
      </c>
      <c r="D5" s="0" t="n">
        <f aca="false">'fitted RFU vs min'!D5*724.3752</f>
        <v>4331.1450795792</v>
      </c>
      <c r="E5" s="0" t="n">
        <f aca="false">'fitted RFU vs min'!E5*724.3752</f>
        <v>4367.91001848</v>
      </c>
      <c r="F5" s="0" t="n">
        <f aca="false">'fitted RFU vs min'!F5*724.3752</f>
        <v>4452.4503993216</v>
      </c>
      <c r="G5" s="0" t="n">
        <f aca="false">'fitted RFU vs min'!G5*724.3752</f>
        <v>4654.3323188112</v>
      </c>
      <c r="H5" s="0" t="n">
        <f aca="false">'fitted RFU vs min'!H5*724.3752</f>
        <v>4461.9092906832</v>
      </c>
      <c r="I5" s="0" t="n">
        <f aca="false">'fitted RFU vs min'!I5*724.3752</f>
        <v>4748.3504247696</v>
      </c>
      <c r="J5" s="0" t="n">
        <f aca="false">'fitted RFU vs min'!J5*724.3752</f>
        <v>3942.987904284</v>
      </c>
      <c r="K5" s="0" t="n">
        <f aca="false">'fitted RFU vs min'!K5*724.3752</f>
        <v>3811.2906979224</v>
      </c>
      <c r="L5" s="0" t="n">
        <f aca="false">'fitted RFU vs min'!L5*724.3752</f>
        <v>3729.6782416392</v>
      </c>
      <c r="M5" s="0" t="n">
        <f aca="false">'fitted RFU vs min'!M5*724.3752</f>
        <v>3808.6532478192</v>
      </c>
    </row>
    <row r="6" customFormat="false" ht="12.75" hidden="false" customHeight="false" outlineLevel="0" collapsed="false">
      <c r="A6" s="0" t="n">
        <f aca="false">60*'fitted RFU vs min'!A6</f>
        <v>1.5</v>
      </c>
      <c r="B6" s="0" t="n">
        <f aca="false">'fitted RFU vs min'!B6*724.3752</f>
        <v>4003.2211509144</v>
      </c>
      <c r="C6" s="0" t="n">
        <f aca="false">'fitted RFU vs min'!C6*724.3752</f>
        <v>3993.7521183</v>
      </c>
      <c r="D6" s="0" t="n">
        <f aca="false">'fitted RFU vs min'!D6*724.3752</f>
        <v>4336.660472352</v>
      </c>
      <c r="E6" s="0" t="n">
        <f aca="false">'fitted RFU vs min'!E6*724.3752</f>
        <v>4378.0172256456</v>
      </c>
      <c r="F6" s="0" t="n">
        <f aca="false">'fitted RFU vs min'!F6*724.3752</f>
        <v>4464.3113188464</v>
      </c>
      <c r="G6" s="0" t="n">
        <f aca="false">'fitted RFU vs min'!G6*724.3752</f>
        <v>4670.17368006</v>
      </c>
      <c r="H6" s="0" t="n">
        <f aca="false">'fitted RFU vs min'!H6*724.3752</f>
        <v>4479.945508788</v>
      </c>
      <c r="I6" s="0" t="n">
        <f aca="false">'fitted RFU vs min'!I6*724.3752</f>
        <v>4769.1783848952</v>
      </c>
      <c r="J6" s="0" t="n">
        <f aca="false">'fitted RFU vs min'!J6*724.3752</f>
        <v>3965.932488744</v>
      </c>
      <c r="K6" s="0" t="n">
        <f aca="false">'fitted RFU vs min'!K6*724.3752</f>
        <v>3835.8412222008</v>
      </c>
      <c r="L6" s="0" t="n">
        <f aca="false">'fitted RFU vs min'!L6*724.3752</f>
        <v>3755.9281501368</v>
      </c>
      <c r="M6" s="0" t="n">
        <f aca="false">'fitted RFU vs min'!M6*724.3752</f>
        <v>3835.3290889344</v>
      </c>
    </row>
    <row r="7" customFormat="false" ht="12.75" hidden="false" customHeight="false" outlineLevel="0" collapsed="false">
      <c r="A7" s="0" t="n">
        <f aca="false">60*'fitted RFU vs min'!A7</f>
        <v>2.0000004</v>
      </c>
      <c r="B7" s="0" t="n">
        <f aca="false">'fitted RFU vs min'!B7*724.3752</f>
        <v>4003.835421084</v>
      </c>
      <c r="C7" s="0" t="n">
        <f aca="false">'fitted RFU vs min'!C7*724.3752</f>
        <v>3996.693081612</v>
      </c>
      <c r="D7" s="0" t="n">
        <f aca="false">'fitted RFU vs min'!D7*724.3752</f>
        <v>4342.1715188736</v>
      </c>
      <c r="E7" s="0" t="n">
        <f aca="false">'fitted RFU vs min'!E7*724.3752</f>
        <v>4388.1142915584</v>
      </c>
      <c r="F7" s="0" t="n">
        <f aca="false">'fitted RFU vs min'!F7*724.3752</f>
        <v>4476.1577508672</v>
      </c>
      <c r="G7" s="0" t="n">
        <f aca="false">'fitted RFU vs min'!G7*724.3752</f>
        <v>4685.9824444248</v>
      </c>
      <c r="H7" s="0" t="n">
        <f aca="false">'fitted RFU vs min'!H7*724.3752</f>
        <v>4497.9469568832</v>
      </c>
      <c r="I7" s="0" t="n">
        <f aca="false">'fitted RFU vs min'!I7*724.3752</f>
        <v>4789.956363132</v>
      </c>
      <c r="J7" s="0" t="n">
        <f aca="false">'fitted RFU vs min'!J7*724.3752</f>
        <v>3988.833610692</v>
      </c>
      <c r="K7" s="0" t="n">
        <f aca="false">'fitted RFU vs min'!K7*724.3752</f>
        <v>3860.3424889656</v>
      </c>
      <c r="L7" s="0" t="n">
        <f aca="false">'fitted RFU vs min'!L7*724.3752</f>
        <v>3782.1230061192</v>
      </c>
      <c r="M7" s="0" t="n">
        <f aca="false">'fitted RFU vs min'!M7*724.3752</f>
        <v>3861.95205066</v>
      </c>
    </row>
    <row r="8" customFormat="false" ht="12.75" hidden="false" customHeight="false" outlineLevel="0" collapsed="false">
      <c r="A8" s="0" t="n">
        <f aca="false">60*'fitted RFU vs min'!A8</f>
        <v>2.5000002</v>
      </c>
      <c r="B8" s="0" t="n">
        <f aca="false">'fitted RFU vs min'!B8*724.3752</f>
        <v>4004.4489668784</v>
      </c>
      <c r="C8" s="0" t="n">
        <f aca="false">'fitted RFU vs min'!C8*724.3752</f>
        <v>3999.6333205488</v>
      </c>
      <c r="D8" s="0" t="n">
        <f aca="false">'fitted RFU vs min'!D8*724.3752</f>
        <v>4347.6789435192</v>
      </c>
      <c r="E8" s="0" t="n">
        <f aca="false">'fitted RFU vs min'!E8*724.3752</f>
        <v>4398.199767468</v>
      </c>
      <c r="F8" s="0" t="n">
        <f aca="false">'fitted RFU vs min'!F8*724.3752</f>
        <v>4487.9889710088</v>
      </c>
      <c r="G8" s="0" t="n">
        <f aca="false">'fitted RFU vs min'!G8*724.3752</f>
        <v>4701.760060656</v>
      </c>
      <c r="H8" s="0" t="n">
        <f aca="false">'fitted RFU vs min'!H8*724.3752</f>
        <v>4515.9136349688</v>
      </c>
      <c r="I8" s="0" t="n">
        <f aca="false">'fitted RFU vs min'!I8*724.3752</f>
        <v>4810.68435948</v>
      </c>
      <c r="J8" s="0" t="n">
        <f aca="false">'fitted RFU vs min'!J8*724.3752</f>
        <v>4011.6919945032</v>
      </c>
      <c r="K8" s="0" t="n">
        <f aca="false">'fitted RFU vs min'!K8*724.3752</f>
        <v>3884.7944982168</v>
      </c>
      <c r="L8" s="0" t="n">
        <f aca="false">'fitted RFU vs min'!L8*724.3752</f>
        <v>3808.2635339616</v>
      </c>
      <c r="M8" s="0" t="n">
        <f aca="false">'fitted RFU vs min'!M8*724.3752</f>
        <v>3888.5214086208</v>
      </c>
    </row>
    <row r="9" customFormat="false" ht="12.75" hidden="false" customHeight="false" outlineLevel="0" collapsed="false">
      <c r="A9" s="0" t="n">
        <f aca="false">60*'fitted RFU vs min'!A9</f>
        <v>3</v>
      </c>
      <c r="B9" s="0" t="n">
        <f aca="false">'fitted RFU vs min'!B9*724.3752</f>
        <v>4005.0625126728</v>
      </c>
      <c r="C9" s="0" t="n">
        <f aca="false">'fitted RFU vs min'!C9*724.3752</f>
        <v>4002.5735594856</v>
      </c>
      <c r="D9" s="0" t="n">
        <f aca="false">'fitted RFU vs min'!D9*724.3752</f>
        <v>4353.1827462888</v>
      </c>
      <c r="E9" s="0" t="n">
        <f aca="false">'fitted RFU vs min'!E9*724.3752</f>
        <v>4408.2751021248</v>
      </c>
      <c r="F9" s="0" t="n">
        <f aca="false">'fitted RFU vs min'!F9*724.3752</f>
        <v>4499.8064280216</v>
      </c>
      <c r="G9" s="0" t="n">
        <f aca="false">'fitted RFU vs min'!G9*724.3752</f>
        <v>4717.5058043784</v>
      </c>
      <c r="H9" s="0" t="n">
        <f aca="false">'fitted RFU vs min'!H9*724.3752</f>
        <v>4533.84626742</v>
      </c>
      <c r="I9" s="0" t="n">
        <f aca="false">'fitted RFU vs min'!I9*724.3752</f>
        <v>4831.3609251888</v>
      </c>
      <c r="J9" s="0" t="n">
        <f aca="false">'fitted RFU vs min'!J9*724.3752</f>
        <v>4034.5069158024</v>
      </c>
      <c r="K9" s="0" t="n">
        <f aca="false">'fitted RFU vs min'!K9*724.3752</f>
        <v>3909.1972499544</v>
      </c>
      <c r="L9" s="0" t="n">
        <f aca="false">'fitted RFU vs min'!L9*724.3752</f>
        <v>3834.3504580392</v>
      </c>
      <c r="M9" s="0" t="n">
        <f aca="false">'fitted RFU vs min'!M9*724.3752</f>
        <v>3915.0393359424</v>
      </c>
    </row>
    <row r="10" customFormat="false" ht="12.75" hidden="false" customHeight="false" outlineLevel="0" collapsed="false">
      <c r="A10" s="0" t="n">
        <f aca="false">60*'fitted RFU vs min'!A10</f>
        <v>3.5000004</v>
      </c>
      <c r="B10" s="0" t="n">
        <f aca="false">'fitted RFU vs min'!B10*724.3752</f>
        <v>4005.6767828424</v>
      </c>
      <c r="C10" s="0" t="n">
        <f aca="false">'fitted RFU vs min'!C10*724.3752</f>
        <v>4005.5145227976</v>
      </c>
      <c r="D10" s="0" t="n">
        <f aca="false">'fitted RFU vs min'!D10*724.3752</f>
        <v>4358.6829271824</v>
      </c>
      <c r="E10" s="0" t="n">
        <f aca="false">'fitted RFU vs min'!E10*724.3752</f>
        <v>4418.3395711536</v>
      </c>
      <c r="F10" s="0" t="n">
        <f aca="false">'fitted RFU vs min'!F10*724.3752</f>
        <v>4511.6086731552</v>
      </c>
      <c r="G10" s="0" t="n">
        <f aca="false">'fitted RFU vs min'!G10*724.3752</f>
        <v>4733.2203999672</v>
      </c>
      <c r="H10" s="0" t="n">
        <f aca="false">'fitted RFU vs min'!H10*724.3752</f>
        <v>4551.7441298616</v>
      </c>
      <c r="I10" s="0" t="n">
        <f aca="false">'fitted RFU vs min'!I10*724.3752</f>
        <v>4851.9875090088</v>
      </c>
      <c r="J10" s="0" t="n">
        <f aca="false">'fitted RFU vs min'!J10*724.3752</f>
        <v>4057.2790989648</v>
      </c>
      <c r="K10" s="0" t="n">
        <f aca="false">'fitted RFU vs min'!K10*724.3752</f>
        <v>3933.5521929288</v>
      </c>
      <c r="L10" s="0" t="n">
        <f aca="false">'fitted RFU vs min'!L10*724.3752</f>
        <v>3860.3816052264</v>
      </c>
      <c r="M10" s="0" t="n">
        <f aca="false">'fitted RFU vs min'!M10*724.3752</f>
        <v>3941.5043838744</v>
      </c>
    </row>
    <row r="11" customFormat="false" ht="12.75" hidden="false" customHeight="false" outlineLevel="0" collapsed="false">
      <c r="A11" s="0" t="n">
        <f aca="false">60*'fitted RFU vs min'!A11</f>
        <v>4.0000002</v>
      </c>
      <c r="B11" s="0" t="n">
        <f aca="false">'fitted RFU vs min'!B11*724.3752</f>
        <v>4006.2903286368</v>
      </c>
      <c r="C11" s="0" t="n">
        <f aca="false">'fitted RFU vs min'!C11*724.3752</f>
        <v>4008.4547617344</v>
      </c>
      <c r="D11" s="0" t="n">
        <f aca="false">'fitted RFU vs min'!D11*724.3752</f>
        <v>4364.1794862</v>
      </c>
      <c r="E11" s="0" t="n">
        <f aca="false">'fitted RFU vs min'!E11*724.3752</f>
        <v>4428.3931745544</v>
      </c>
      <c r="F11" s="0" t="n">
        <f aca="false">'fitted RFU vs min'!F11*724.3752</f>
        <v>4523.3964307848</v>
      </c>
      <c r="G11" s="0" t="n">
        <f aca="false">'fitted RFU vs min'!G11*724.3752</f>
        <v>4748.9031230472</v>
      </c>
      <c r="H11" s="0" t="n">
        <f aca="false">'fitted RFU vs min'!H11*724.3752</f>
        <v>4569.608671044</v>
      </c>
      <c r="I11" s="0" t="n">
        <f aca="false">'fitted RFU vs min'!I11*724.3752</f>
        <v>4872.56411094</v>
      </c>
      <c r="J11" s="0" t="n">
        <f aca="false">'fitted RFU vs min'!J11*724.3752</f>
        <v>4080.0078196152</v>
      </c>
      <c r="K11" s="0" t="n">
        <f aca="false">'fitted RFU vs min'!K11*724.3752</f>
        <v>3957.8578783896</v>
      </c>
      <c r="L11" s="0" t="n">
        <f aca="false">'fitted RFU vs min'!L11*724.3752</f>
        <v>3886.359873024</v>
      </c>
      <c r="M11" s="0" t="n">
        <f aca="false">'fitted RFU vs min'!M11*724.3752</f>
        <v>3967.9158280416</v>
      </c>
    </row>
    <row r="12" customFormat="false" ht="12.75" hidden="false" customHeight="false" outlineLevel="0" collapsed="false">
      <c r="A12" s="0" t="n">
        <f aca="false">60*'fitted RFU vs min'!A12</f>
        <v>4.5</v>
      </c>
      <c r="B12" s="0" t="n">
        <f aca="false">'fitted RFU vs min'!B12*724.3752</f>
        <v>4006.9045988064</v>
      </c>
      <c r="C12" s="0" t="n">
        <f aca="false">'fitted RFU vs min'!C12*724.3752</f>
        <v>4011.3957250464</v>
      </c>
      <c r="D12" s="0" t="n">
        <f aca="false">'fitted RFU vs min'!D12*724.3752</f>
        <v>4369.6724233416</v>
      </c>
      <c r="E12" s="0" t="n">
        <f aca="false">'fitted RFU vs min'!E12*724.3752</f>
        <v>4438.4366367024</v>
      </c>
      <c r="F12" s="0" t="n">
        <f aca="false">'fitted RFU vs min'!F12*724.3752</f>
        <v>4535.1697009104</v>
      </c>
      <c r="G12" s="0" t="n">
        <f aca="false">'fitted RFU vs min'!G12*724.3752</f>
        <v>4764.5546979936</v>
      </c>
      <c r="H12" s="0" t="n">
        <f aca="false">'fitted RFU vs min'!H12*724.3752</f>
        <v>4587.4384422168</v>
      </c>
      <c r="I12" s="0" t="n">
        <f aca="false">'fitted RFU vs min'!I12*724.3752</f>
        <v>4893.0907309824</v>
      </c>
      <c r="J12" s="0" t="n">
        <f aca="false">'fitted RFU vs min'!J12*724.3752</f>
        <v>4102.6938021288</v>
      </c>
      <c r="K12" s="0" t="n">
        <f aca="false">'fitted RFU vs min'!K12*724.3752</f>
        <v>3982.1157550872</v>
      </c>
      <c r="L12" s="0" t="n">
        <f aca="false">'fitted RFU vs min'!L12*724.3752</f>
        <v>3912.2838126816</v>
      </c>
      <c r="M12" s="0" t="n">
        <f aca="false">'fitted RFU vs min'!M12*724.3752</f>
        <v>3994.2758415696</v>
      </c>
    </row>
    <row r="13" customFormat="false" ht="12.75" hidden="false" customHeight="false" outlineLevel="0" collapsed="false">
      <c r="A13" s="0" t="n">
        <f aca="false">60*'fitted RFU vs min'!A13</f>
        <v>5.0000004</v>
      </c>
      <c r="B13" s="0" t="n">
        <f aca="false">'fitted RFU vs min'!B13*724.3752</f>
        <v>4007.5181446008</v>
      </c>
      <c r="C13" s="0" t="n">
        <f aca="false">'fitted RFU vs min'!C13*724.3752</f>
        <v>4014.3359639832</v>
      </c>
      <c r="D13" s="0" t="n">
        <f aca="false">'fitted RFU vs min'!D13*724.3752</f>
        <v>4375.1617386072</v>
      </c>
      <c r="E13" s="0" t="n">
        <f aca="false">'fitted RFU vs min'!E13*724.3752</f>
        <v>4448.4685088472</v>
      </c>
      <c r="F13" s="0" t="n">
        <f aca="false">'fitted RFU vs min'!F13*724.3752</f>
        <v>4546.9292079072</v>
      </c>
      <c r="G13" s="0" t="n">
        <f aca="false">'fitted RFU vs min'!G13*724.3752</f>
        <v>4780.1744004312</v>
      </c>
      <c r="H13" s="0" t="n">
        <f aca="false">'fitted RFU vs min'!H13*724.3752</f>
        <v>4605.23344338</v>
      </c>
      <c r="I13" s="0" t="n">
        <f aca="false">'fitted RFU vs min'!I13*724.3752</f>
        <v>4913.567369136</v>
      </c>
      <c r="J13" s="0" t="n">
        <f aca="false">'fitted RFU vs min'!J13*724.3752</f>
        <v>4125.3370465056</v>
      </c>
      <c r="K13" s="0" t="n">
        <f aca="false">'fitted RFU vs min'!K13*724.3752</f>
        <v>4006.3243742712</v>
      </c>
      <c r="L13" s="0" t="n">
        <f aca="false">'fitted RFU vs min'!L13*724.3752</f>
        <v>3938.1534241992</v>
      </c>
      <c r="M13" s="0" t="n">
        <f aca="false">'fitted RFU vs min'!M13*724.3752</f>
        <v>4020.5837000832</v>
      </c>
    </row>
    <row r="14" customFormat="false" ht="12.75" hidden="false" customHeight="false" outlineLevel="0" collapsed="false">
      <c r="A14" s="0" t="n">
        <f aca="false">60*'fitted RFU vs min'!A14</f>
        <v>5.5000002</v>
      </c>
      <c r="B14" s="0" t="n">
        <f aca="false">'fitted RFU vs min'!B14*724.3752</f>
        <v>4008.1324147704</v>
      </c>
      <c r="C14" s="0" t="n">
        <f aca="false">'fitted RFU vs min'!C14*724.3752</f>
        <v>4017.2769272952</v>
      </c>
      <c r="D14" s="0" t="n">
        <f aca="false">'fitted RFU vs min'!D14*724.3752</f>
        <v>4380.6474319968</v>
      </c>
      <c r="E14" s="0" t="n">
        <f aca="false">'fitted RFU vs min'!E14*724.3752</f>
        <v>4458.4902397392</v>
      </c>
      <c r="F14" s="0" t="n">
        <f aca="false">'fitted RFU vs min'!F14*724.3752</f>
        <v>4558.6735030248</v>
      </c>
      <c r="G14" s="0" t="n">
        <f aca="false">'fitted RFU vs min'!G14*724.3752</f>
        <v>4795.7629547352</v>
      </c>
      <c r="H14" s="0" t="n">
        <f aca="false">'fitted RFU vs min'!H14*724.3752</f>
        <v>4622.995123284</v>
      </c>
      <c r="I14" s="0" t="n">
        <f aca="false">'fitted RFU vs min'!I14*724.3752</f>
        <v>4933.9940254008</v>
      </c>
      <c r="J14" s="0" t="n">
        <f aca="false">'fitted RFU vs min'!J14*724.3752</f>
        <v>4147.9375527456</v>
      </c>
      <c r="K14" s="0" t="n">
        <f aca="false">'fitted RFU vs min'!K14*724.3752</f>
        <v>4030.485184692</v>
      </c>
      <c r="L14" s="0" t="n">
        <f aca="false">'fitted RFU vs min'!L14*724.3752</f>
        <v>3963.969431952</v>
      </c>
      <c r="M14" s="0" t="n">
        <f aca="false">'fitted RFU vs min'!M14*724.3752</f>
        <v>4046.8386792072</v>
      </c>
    </row>
    <row r="15" customFormat="false" ht="12.75" hidden="false" customHeight="false" outlineLevel="0" collapsed="false">
      <c r="A15" s="0" t="n">
        <f aca="false">60*'fitted RFU vs min'!A15</f>
        <v>6</v>
      </c>
      <c r="B15" s="0" t="n">
        <f aca="false">'fitted RFU vs min'!B15*724.3752</f>
        <v>4008.7459605648</v>
      </c>
      <c r="C15" s="0" t="n">
        <f aca="false">'fitted RFU vs min'!C15*724.3752</f>
        <v>4020.2178906072</v>
      </c>
      <c r="D15" s="0" t="n">
        <f aca="false">'fitted RFU vs min'!D15*724.3752</f>
        <v>4386.1302278856</v>
      </c>
      <c r="E15" s="0" t="n">
        <f aca="false">'fitted RFU vs min'!E15*724.3752</f>
        <v>4468.5018293784</v>
      </c>
      <c r="F15" s="0" t="n">
        <f aca="false">'fitted RFU vs min'!F15*724.3752</f>
        <v>4570.4033106384</v>
      </c>
      <c r="G15" s="0" t="n">
        <f aca="false">'fitted RFU vs min'!G15*724.3752</f>
        <v>4811.3203609056</v>
      </c>
      <c r="H15" s="0" t="n">
        <f aca="false">'fitted RFU vs min'!H15*724.3752</f>
        <v>4640.7227575536</v>
      </c>
      <c r="I15" s="0" t="n">
        <f aca="false">'fitted RFU vs min'!I15*724.3752</f>
        <v>4954.3706997768</v>
      </c>
      <c r="J15" s="0" t="n">
        <f aca="false">'fitted RFU vs min'!J15*724.3752</f>
        <v>4170.496045224</v>
      </c>
      <c r="K15" s="0" t="n">
        <f aca="false">'fitted RFU vs min'!K15*724.3752</f>
        <v>4054.5981863496</v>
      </c>
      <c r="L15" s="0" t="n">
        <f aca="false">'fitted RFU vs min'!L15*724.3752</f>
        <v>3989.7311115648</v>
      </c>
      <c r="M15" s="0" t="n">
        <f aca="false">'fitted RFU vs min'!M15*724.3752</f>
        <v>4073.042227692</v>
      </c>
    </row>
    <row r="16" customFormat="false" ht="12.75" hidden="false" customHeight="false" outlineLevel="0" collapsed="false">
      <c r="A16" s="0" t="n">
        <f aca="false">60*'fitted RFU vs min'!A16</f>
        <v>6.499998</v>
      </c>
      <c r="B16" s="0" t="n">
        <f aca="false">'fitted RFU vs min'!B16*724.3752</f>
        <v>4009.3602307344</v>
      </c>
      <c r="C16" s="0" t="n">
        <f aca="false">'fitted RFU vs min'!C16*724.3752</f>
        <v>4023.158129544</v>
      </c>
      <c r="D16" s="0" t="n">
        <f aca="false">'fitted RFU vs min'!D16*724.3752</f>
        <v>4391.6086775232</v>
      </c>
      <c r="E16" s="0" t="n">
        <f aca="false">'fitted RFU vs min'!E16*724.3752</f>
        <v>4478.5025533896</v>
      </c>
      <c r="F16" s="0" t="n">
        <f aca="false">'fitted RFU vs min'!F16*724.3752</f>
        <v>4582.118630748</v>
      </c>
      <c r="G16" s="0" t="n">
        <f aca="false">'fitted RFU vs min'!G16*724.3752</f>
        <v>4826.8466189424</v>
      </c>
      <c r="H16" s="0" t="n">
        <f aca="false">'fitted RFU vs min'!H16*724.3752</f>
        <v>4658.4163461888</v>
      </c>
      <c r="I16" s="0" t="n">
        <f aca="false">'fitted RFU vs min'!I16*724.3752</f>
        <v>4974.6988410144</v>
      </c>
      <c r="J16" s="0" t="n">
        <f aca="false">'fitted RFU vs min'!J16*724.3752</f>
        <v>4193.0110751904</v>
      </c>
      <c r="K16" s="0" t="n">
        <f aca="false">'fitted RFU vs min'!K16*724.3752</f>
        <v>4078.6619304936</v>
      </c>
      <c r="L16" s="0" t="n">
        <f aca="false">'fitted RFU vs min'!L16*724.3752</f>
        <v>4015.439911788</v>
      </c>
      <c r="M16" s="0" t="n">
        <f aca="false">'fitted RFU vs min'!M16*724.3752</f>
        <v>4099.1936211624</v>
      </c>
    </row>
    <row r="17" customFormat="false" ht="12.75" hidden="false" customHeight="false" outlineLevel="0" collapsed="false">
      <c r="A17" s="0" t="n">
        <f aca="false">60*'fitted RFU vs min'!A17</f>
        <v>7.000002</v>
      </c>
      <c r="B17" s="0" t="n">
        <f aca="false">'fitted RFU vs min'!B17*724.3752</f>
        <v>4009.9737765288</v>
      </c>
      <c r="C17" s="0" t="n">
        <f aca="false">'fitted RFU vs min'!C17*724.3752</f>
        <v>4026.099092856</v>
      </c>
      <c r="D17" s="0" t="n">
        <f aca="false">'fitted RFU vs min'!D17*724.3752</f>
        <v>4397.0835052848</v>
      </c>
      <c r="E17" s="0" t="n">
        <f aca="false">'fitted RFU vs min'!E17*724.3752</f>
        <v>4488.4924117728</v>
      </c>
      <c r="F17" s="0" t="n">
        <f aca="false">'fitted RFU vs min'!F17*724.3752</f>
        <v>4593.8201877288</v>
      </c>
      <c r="G17" s="0" t="n">
        <f aca="false">'fitted RFU vs min'!G17*724.3752</f>
        <v>4842.3417288456</v>
      </c>
      <c r="H17" s="0" t="n">
        <f aca="false">'fitted RFU vs min'!H17*724.3752</f>
        <v>4676.0758891896</v>
      </c>
      <c r="I17" s="0" t="n">
        <f aca="false">'fitted RFU vs min'!I17*724.3752</f>
        <v>4994.9770003632</v>
      </c>
      <c r="J17" s="0" t="n">
        <f aca="false">'fitted RFU vs min'!J17*724.3752</f>
        <v>4215.4840913952</v>
      </c>
      <c r="K17" s="0" t="n">
        <f aca="false">'fitted RFU vs min'!K17*724.3752</f>
        <v>4102.6778658744</v>
      </c>
      <c r="L17" s="0" t="n">
        <f aca="false">'fitted RFU vs min'!L17*724.3752</f>
        <v>4041.0951082464</v>
      </c>
      <c r="M17" s="0" t="n">
        <f aca="false">'fitted RFU vs min'!M17*724.3752</f>
        <v>4125.2928596184</v>
      </c>
    </row>
    <row r="18" customFormat="false" ht="12.75" hidden="false" customHeight="false" outlineLevel="0" collapsed="false">
      <c r="A18" s="0" t="n">
        <f aca="false">60*'fitted RFU vs min'!A18</f>
        <v>7.5</v>
      </c>
      <c r="B18" s="0" t="n">
        <f aca="false">'fitted RFU vs min'!B18*724.3752</f>
        <v>4010.5880466984</v>
      </c>
      <c r="C18" s="0" t="n">
        <f aca="false">'fitted RFU vs min'!C18*724.3752</f>
        <v>4029.0393317928</v>
      </c>
      <c r="D18" s="0" t="n">
        <f aca="false">'fitted RFU vs min'!D18*724.3752</f>
        <v>4402.5547111704</v>
      </c>
      <c r="E18" s="0" t="n">
        <f aca="false">'fitted RFU vs min'!E18*724.3752</f>
        <v>4498.471404528</v>
      </c>
      <c r="F18" s="0" t="n">
        <f aca="false">'fitted RFU vs min'!F18*724.3752</f>
        <v>4605.5065328304</v>
      </c>
      <c r="G18" s="0" t="n">
        <f aca="false">'fitted RFU vs min'!G18*724.3752</f>
        <v>4857.80496624</v>
      </c>
      <c r="H18" s="0" t="n">
        <f aca="false">'fitted RFU vs min'!H18*724.3752</f>
        <v>4693.701386556</v>
      </c>
      <c r="I18" s="0" t="n">
        <f aca="false">'fitted RFU vs min'!I18*724.3752</f>
        <v>5015.2051778232</v>
      </c>
      <c r="J18" s="0" t="n">
        <f aca="false">'fitted RFU vs min'!J18*724.3752</f>
        <v>4237.9143694632</v>
      </c>
      <c r="K18" s="0" t="n">
        <f aca="false">'fitted RFU vs min'!K18*724.3752</f>
        <v>4126.6467168672</v>
      </c>
      <c r="L18" s="0" t="n">
        <f aca="false">'fitted RFU vs min'!L18*724.3752</f>
        <v>4066.69670094</v>
      </c>
      <c r="M18" s="0" t="n">
        <f aca="false">'fitted RFU vs min'!M18*724.3752</f>
        <v>4151.3406674352</v>
      </c>
    </row>
    <row r="19" customFormat="false" ht="12.75" hidden="false" customHeight="false" outlineLevel="0" collapsed="false">
      <c r="A19" s="0" t="n">
        <f aca="false">60*'fitted RFU vs min'!A19</f>
        <v>7.999998</v>
      </c>
      <c r="B19" s="0" t="n">
        <f aca="false">'fitted RFU vs min'!B19*724.3752</f>
        <v>4011.2015924928</v>
      </c>
      <c r="C19" s="0" t="n">
        <f aca="false">'fitted RFU vs min'!C19*724.3752</f>
        <v>4031.9802951048</v>
      </c>
      <c r="D19" s="0" t="n">
        <f aca="false">'fitted RFU vs min'!D19*724.3752</f>
        <v>4408.0230195552</v>
      </c>
      <c r="E19" s="0" t="n">
        <f aca="false">'fitted RFU vs min'!E19*724.3752</f>
        <v>4508.4402560304</v>
      </c>
      <c r="F19" s="0" t="n">
        <f aca="false">'fitted RFU vs min'!F19*724.3752</f>
        <v>4617.1791148032</v>
      </c>
      <c r="G19" s="0" t="n">
        <f aca="false">'fitted RFU vs min'!G19*724.3752</f>
        <v>4873.237779876</v>
      </c>
      <c r="H19" s="0" t="n">
        <f aca="false">'fitted RFU vs min'!H19*724.3752</f>
        <v>4711.2935626632</v>
      </c>
      <c r="I19" s="0" t="n">
        <f aca="false">'fitted RFU vs min'!I19*724.3752</f>
        <v>5035.3848221448</v>
      </c>
      <c r="J19" s="0" t="n">
        <f aca="false">'fitted RFU vs min'!J19*724.3752</f>
        <v>4260.3026337696</v>
      </c>
      <c r="K19" s="0" t="n">
        <f aca="false">'fitted RFU vs min'!K19*724.3752</f>
        <v>4150.5663103464</v>
      </c>
      <c r="L19" s="0" t="n">
        <f aca="false">'fitted RFU vs min'!L19*724.3752</f>
        <v>4092.245414244</v>
      </c>
      <c r="M19" s="0" t="n">
        <f aca="false">'fitted RFU vs min'!M19*724.3752</f>
        <v>4177.3370446128</v>
      </c>
    </row>
    <row r="20" customFormat="false" ht="12.75" hidden="false" customHeight="false" outlineLevel="0" collapsed="false">
      <c r="A20" s="0" t="n">
        <f aca="false">60*'fitted RFU vs min'!A20</f>
        <v>8.500002</v>
      </c>
      <c r="B20" s="0" t="n">
        <f aca="false">'fitted RFU vs min'!B20*724.3752</f>
        <v>4011.8151382872</v>
      </c>
      <c r="C20" s="0" t="n">
        <f aca="false">'fitted RFU vs min'!C20*724.3752</f>
        <v>4034.9212584168</v>
      </c>
      <c r="D20" s="0" t="n">
        <f aca="false">'fitted RFU vs min'!D20*724.3752</f>
        <v>4413.4869816888</v>
      </c>
      <c r="E20" s="0" t="n">
        <f aca="false">'fitted RFU vs min'!E20*724.3752</f>
        <v>4518.3982419048</v>
      </c>
      <c r="F20" s="0" t="n">
        <f aca="false">'fitted RFU vs min'!F20*724.3752</f>
        <v>4628.837209272</v>
      </c>
      <c r="G20" s="0" t="n">
        <f aca="false">'fitted RFU vs min'!G20*724.3752</f>
        <v>4888.6394453784</v>
      </c>
      <c r="H20" s="0" t="n">
        <f aca="false">'fitted RFU vs min'!H20*724.3752</f>
        <v>4728.8524175112</v>
      </c>
      <c r="I20" s="0" t="n">
        <f aca="false">'fitted RFU vs min'!I20*724.3752</f>
        <v>5055.5152089528</v>
      </c>
      <c r="J20" s="0" t="n">
        <f aca="false">'fitted RFU vs min'!J20*724.3752</f>
        <v>4282.6481599392</v>
      </c>
      <c r="K20" s="0" t="n">
        <f aca="false">'fitted RFU vs min'!K20*724.3752</f>
        <v>4174.4395438128</v>
      </c>
      <c r="L20" s="0" t="n">
        <f aca="false">'fitted RFU vs min'!L20*724.3752</f>
        <v>4117.7405237832</v>
      </c>
      <c r="M20" s="0" t="n">
        <f aca="false">'fitted RFU vs min'!M20*724.3752</f>
        <v>4203.281266776</v>
      </c>
    </row>
    <row r="21" customFormat="false" ht="12.75" hidden="false" customHeight="false" outlineLevel="0" collapsed="false">
      <c r="A21" s="0" t="n">
        <f aca="false">60*'fitted RFU vs min'!A21</f>
        <v>9</v>
      </c>
      <c r="B21" s="0" t="n">
        <f aca="false">'fitted RFU vs min'!B21*724.3752</f>
        <v>4012.4294084568</v>
      </c>
      <c r="C21" s="0" t="n">
        <f aca="false">'fitted RFU vs min'!C21*724.3752</f>
        <v>4037.8614973536</v>
      </c>
      <c r="D21" s="0" t="n">
        <f aca="false">'fitted RFU vs min'!D21*724.3752</f>
        <v>4418.9480463216</v>
      </c>
      <c r="E21" s="0" t="n">
        <f aca="false">'fitted RFU vs min'!E21*724.3752</f>
        <v>4528.3460865264</v>
      </c>
      <c r="F21" s="0" t="n">
        <f aca="false">'fitted RFU vs min'!F21*724.3752</f>
        <v>4640.4800918616</v>
      </c>
      <c r="G21" s="0" t="n">
        <f aca="false">'fitted RFU vs min'!G21*724.3752</f>
        <v>4904.0106871224</v>
      </c>
      <c r="H21" s="0" t="n">
        <f aca="false">'fitted RFU vs min'!H21*724.3752</f>
        <v>4746.3765023496</v>
      </c>
      <c r="I21" s="0" t="n">
        <f aca="false">'fitted RFU vs min'!I21*724.3752</f>
        <v>5075.5970626224</v>
      </c>
      <c r="J21" s="0" t="n">
        <f aca="false">'fitted RFU vs min'!J21*724.3752</f>
        <v>4304.9516723472</v>
      </c>
      <c r="K21" s="0" t="n">
        <f aca="false">'fitted RFU vs min'!K21*724.3752</f>
        <v>4198.2642441408</v>
      </c>
      <c r="L21" s="0" t="n">
        <f aca="false">'fitted RFU vs min'!L21*724.3752</f>
        <v>4143.1827539328</v>
      </c>
      <c r="M21" s="0" t="n">
        <f aca="false">'fitted RFU vs min'!M21*724.3752</f>
        <v>4229.1747826752</v>
      </c>
    </row>
    <row r="22" customFormat="false" ht="12.75" hidden="false" customHeight="false" outlineLevel="0" collapsed="false">
      <c r="A22" s="0" t="n">
        <f aca="false">60*'fitted RFU vs min'!A22</f>
        <v>9.499998</v>
      </c>
      <c r="B22" s="0" t="n">
        <f aca="false">'fitted RFU vs min'!B22*724.3752</f>
        <v>4013.0436786264</v>
      </c>
      <c r="C22" s="0" t="n">
        <f aca="false">'fitted RFU vs min'!C22*724.3752</f>
        <v>4040.8024606656</v>
      </c>
      <c r="D22" s="0" t="n">
        <f aca="false">'fitted RFU vs min'!D22*724.3752</f>
        <v>4424.4047647032</v>
      </c>
      <c r="E22" s="0" t="n">
        <f aca="false">'fitted RFU vs min'!E22*724.3752</f>
        <v>4538.28306552</v>
      </c>
      <c r="F22" s="0" t="n">
        <f aca="false">'fitted RFU vs min'!F22*724.3752</f>
        <v>4652.1099356976</v>
      </c>
      <c r="G22" s="0" t="n">
        <f aca="false">'fitted RFU vs min'!G22*724.3752</f>
        <v>4919.3507807328</v>
      </c>
      <c r="H22" s="0" t="n">
        <f aca="false">'fitted RFU vs min'!H22*724.3752</f>
        <v>4763.867990304</v>
      </c>
      <c r="I22" s="0" t="n">
        <f aca="false">'fitted RFU vs min'!I22*724.3752</f>
        <v>5095.6296587784</v>
      </c>
      <c r="J22" s="0" t="n">
        <f aca="false">'fitted RFU vs min'!J22*724.3752</f>
        <v>4327.2131709936</v>
      </c>
      <c r="K22" s="0" t="n">
        <f aca="false">'fitted RFU vs min'!K22*724.3752</f>
        <v>4222.0418600808</v>
      </c>
      <c r="L22" s="0" t="n">
        <f aca="false">'fitted RFU vs min'!L22*724.3752</f>
        <v>4168.5721046928</v>
      </c>
      <c r="M22" s="0" t="n">
        <f aca="false">'fitted RFU vs min'!M22*724.3752</f>
        <v>4255.01614356</v>
      </c>
    </row>
    <row r="23" customFormat="false" ht="12.75" hidden="false" customHeight="false" outlineLevel="0" collapsed="false">
      <c r="A23" s="0" t="n">
        <f aca="false">60*'fitted RFU vs min'!A23</f>
        <v>10.000002</v>
      </c>
      <c r="B23" s="0" t="n">
        <f aca="false">'fitted RFU vs min'!B23*724.3752</f>
        <v>4013.6572244208</v>
      </c>
      <c r="C23" s="0" t="n">
        <f aca="false">'fitted RFU vs min'!C23*724.3752</f>
        <v>4043.7426996024</v>
      </c>
      <c r="D23" s="0" t="n">
        <f aca="false">'fitted RFU vs min'!D23*724.3752</f>
        <v>4429.8578612088</v>
      </c>
      <c r="E23" s="0" t="n">
        <f aca="false">'fitted RFU vs min'!E23*724.3752</f>
        <v>4548.2091788856</v>
      </c>
      <c r="F23" s="0" t="n">
        <f aca="false">'fitted RFU vs min'!F23*724.3752</f>
        <v>4663.7245676544</v>
      </c>
      <c r="G23" s="0" t="n">
        <f aca="false">'fitted RFU vs min'!G23*724.3752</f>
        <v>4934.6604505848</v>
      </c>
      <c r="H23" s="0" t="n">
        <f aca="false">'fitted RFU vs min'!H23*724.3752</f>
        <v>4781.325432624</v>
      </c>
      <c r="I23" s="0" t="n">
        <f aca="false">'fitted RFU vs min'!I23*724.3752</f>
        <v>5115.613721796</v>
      </c>
      <c r="J23" s="0" t="n">
        <f aca="false">'fitted RFU vs min'!J23*724.3752</f>
        <v>4349.4333802536</v>
      </c>
      <c r="K23" s="0" t="n">
        <f aca="false">'fitted RFU vs min'!K23*724.3752</f>
        <v>4245.7716672576</v>
      </c>
      <c r="L23" s="0" t="n">
        <f aca="false">'fitted RFU vs min'!L23*724.3752</f>
        <v>4193.9085760632</v>
      </c>
      <c r="M23" s="0" t="n">
        <f aca="false">'fitted RFU vs min'!M23*724.3752</f>
        <v>4280.8067981808</v>
      </c>
    </row>
    <row r="24" customFormat="false" ht="12.75" hidden="false" customHeight="false" outlineLevel="0" collapsed="false">
      <c r="A24" s="0" t="n">
        <f aca="false">60*'fitted RFU vs min'!A24</f>
        <v>10.5</v>
      </c>
      <c r="B24" s="0" t="n">
        <f aca="false">'fitted RFU vs min'!B24*724.3752</f>
        <v>4014.2714945904</v>
      </c>
      <c r="C24" s="0" t="n">
        <f aca="false">'fitted RFU vs min'!C24*724.3752</f>
        <v>4046.6836629144</v>
      </c>
      <c r="D24" s="0" t="n">
        <f aca="false">'fitted RFU vs min'!D24*724.3752</f>
        <v>4435.3080602136</v>
      </c>
      <c r="E24" s="0" t="n">
        <f aca="false">'fitted RFU vs min'!E24*724.3752</f>
        <v>4558.1251509984</v>
      </c>
      <c r="F24" s="0" t="n">
        <f aca="false">'fitted RFU vs min'!F24*724.3752</f>
        <v>4675.3254364824</v>
      </c>
      <c r="G24" s="0" t="n">
        <f aca="false">'fitted RFU vs min'!G24*724.3752</f>
        <v>4949.9389723032</v>
      </c>
      <c r="H24" s="0" t="n">
        <f aca="false">'fitted RFU vs min'!H24*724.3752</f>
        <v>4798.75027806</v>
      </c>
      <c r="I24" s="0" t="n">
        <f aca="false">'fitted RFU vs min'!I24*724.3752</f>
        <v>5135.5492516752</v>
      </c>
      <c r="J24" s="0" t="n">
        <f aca="false">'fitted RFU vs min'!J24*724.3752</f>
        <v>4371.6108513768</v>
      </c>
      <c r="K24" s="0" t="n">
        <f aca="false">'fitted RFU vs min'!K24*724.3752</f>
        <v>4269.4543900464</v>
      </c>
      <c r="L24" s="0" t="n">
        <f aca="false">'fitted RFU vs min'!L24*724.3752</f>
        <v>4219.192168044</v>
      </c>
      <c r="M24" s="0" t="n">
        <f aca="false">'fitted RFU vs min'!M24*724.3752</f>
        <v>4306.5460221624</v>
      </c>
    </row>
    <row r="25" customFormat="false" ht="12.75" hidden="false" customHeight="false" outlineLevel="0" collapsed="false">
      <c r="A25" s="0" t="n">
        <f aca="false">60*'fitted RFU vs min'!A25</f>
        <v>10.999998</v>
      </c>
      <c r="B25" s="0" t="n">
        <f aca="false">'fitted RFU vs min'!B25*724.3752</f>
        <v>4014.8850403848</v>
      </c>
      <c r="C25" s="0" t="n">
        <f aca="false">'fitted RFU vs min'!C25*724.3752</f>
        <v>4049.6239018512</v>
      </c>
      <c r="D25" s="0" t="n">
        <f aca="false">'fitted RFU vs min'!D25*724.3752</f>
        <v>4440.7546373424</v>
      </c>
      <c r="E25" s="0" t="n">
        <f aca="false">'fitted RFU vs min'!E25*724.3752</f>
        <v>4568.0309818584</v>
      </c>
      <c r="F25" s="0" t="n">
        <f aca="false">'fitted RFU vs min'!F25*724.3752</f>
        <v>4686.9118178064</v>
      </c>
      <c r="G25" s="0" t="n">
        <f aca="false">'fitted RFU vs min'!G25*724.3752</f>
        <v>4965.1870702632</v>
      </c>
      <c r="H25" s="0" t="n">
        <f aca="false">'fitted RFU vs min'!H25*724.3752</f>
        <v>4816.1410778616</v>
      </c>
      <c r="I25" s="0" t="n">
        <f aca="false">'fitted RFU vs min'!I25*724.3752</f>
        <v>5155.4355240408</v>
      </c>
      <c r="J25" s="0" t="n">
        <f aca="false">'fitted RFU vs min'!J25*724.3752</f>
        <v>4393.7463087384</v>
      </c>
      <c r="K25" s="0" t="n">
        <f aca="false">'fitted RFU vs min'!K25*724.3752</f>
        <v>4293.089304072</v>
      </c>
      <c r="L25" s="0" t="n">
        <f aca="false">'fitted RFU vs min'!L25*724.3752</f>
        <v>4244.4236050104</v>
      </c>
      <c r="M25" s="0" t="n">
        <f aca="false">'fitted RFU vs min'!M25*724.3752</f>
        <v>4332.2338155048</v>
      </c>
    </row>
    <row r="26" customFormat="false" ht="12.75" hidden="false" customHeight="false" outlineLevel="0" collapsed="false">
      <c r="A26" s="0" t="n">
        <f aca="false">60*'fitted RFU vs min'!A26</f>
        <v>11.500002</v>
      </c>
      <c r="B26" s="0" t="n">
        <f aca="false">'fitted RFU vs min'!B26*724.3752</f>
        <v>4015.4985861792</v>
      </c>
      <c r="C26" s="0" t="n">
        <f aca="false">'fitted RFU vs min'!C26*724.3752</f>
        <v>4052.5648651632</v>
      </c>
      <c r="D26" s="0" t="n">
        <f aca="false">'fitted RFU vs min'!D26*724.3752</f>
        <v>4446.19686822</v>
      </c>
      <c r="E26" s="0" t="n">
        <f aca="false">'fitted RFU vs min'!E26*724.3752</f>
        <v>4577.9259470904</v>
      </c>
      <c r="F26" s="0" t="n">
        <f aca="false">'fitted RFU vs min'!F26*724.3752</f>
        <v>4698.4837116264</v>
      </c>
      <c r="G26" s="0" t="n">
        <f aca="false">'fitted RFU vs min'!G26*724.3752</f>
        <v>4980.4040200896</v>
      </c>
      <c r="H26" s="0" t="n">
        <f aca="false">'fitted RFU vs min'!H26*724.3752</f>
        <v>4833.498556404</v>
      </c>
      <c r="I26" s="0" t="n">
        <f aca="false">'fitted RFU vs min'!I26*724.3752</f>
        <v>5175.2739876432</v>
      </c>
      <c r="J26" s="0" t="n">
        <f aca="false">'fitted RFU vs min'!J26*724.3752</f>
        <v>4415.8404767136</v>
      </c>
      <c r="K26" s="0" t="n">
        <f aca="false">'fitted RFU vs min'!K26*724.3752</f>
        <v>4316.6778580848</v>
      </c>
      <c r="L26" s="0" t="n">
        <f aca="false">'fitted RFU vs min'!L26*724.3752</f>
        <v>4269.6021625872</v>
      </c>
      <c r="M26" s="0" t="n">
        <f aca="false">'fitted RFU vs min'!M26*724.3752</f>
        <v>4357.8716269584</v>
      </c>
    </row>
    <row r="27" customFormat="false" ht="12.75" hidden="false" customHeight="false" outlineLevel="0" collapsed="false">
      <c r="A27" s="0" t="n">
        <f aca="false">60*'fitted RFU vs min'!A27</f>
        <v>12</v>
      </c>
      <c r="B27" s="0" t="n">
        <f aca="false">'fitted RFU vs min'!B27*724.3752</f>
        <v>4016.1128563488</v>
      </c>
      <c r="C27" s="0" t="n">
        <f aca="false">'fitted RFU vs min'!C27*724.3752</f>
        <v>4055.5051041</v>
      </c>
      <c r="D27" s="0" t="n">
        <f aca="false">'fitted RFU vs min'!D27*724.3752</f>
        <v>4451.6362015968</v>
      </c>
      <c r="E27" s="0" t="n">
        <f aca="false">'fitted RFU vs min'!E27*724.3752</f>
        <v>4587.8100466944</v>
      </c>
      <c r="F27" s="0" t="n">
        <f aca="false">'fitted RFU vs min'!F27*724.3752</f>
        <v>4710.0418423176</v>
      </c>
      <c r="G27" s="0" t="n">
        <f aca="false">'fitted RFU vs min'!G27*724.3752</f>
        <v>4995.5905461576</v>
      </c>
      <c r="H27" s="0" t="n">
        <f aca="false">'fitted RFU vs min'!H27*724.3752</f>
        <v>4850.8227136872</v>
      </c>
      <c r="I27" s="0" t="n">
        <f aca="false">'fitted RFU vs min'!I27*724.3752</f>
        <v>5195.0646424824</v>
      </c>
      <c r="J27" s="0" t="n">
        <f aca="false">'fitted RFU vs min'!J27*724.3752</f>
        <v>4437.8933553024</v>
      </c>
      <c r="K27" s="0" t="n">
        <f aca="false">'fitted RFU vs min'!K27*724.3752</f>
        <v>4340.2186033344</v>
      </c>
      <c r="L27" s="0" t="n">
        <f aca="false">'fitted RFU vs min'!L27*724.3752</f>
        <v>4294.7285651496</v>
      </c>
      <c r="M27" s="0" t="n">
        <f aca="false">'fitted RFU vs min'!M27*724.3752</f>
        <v>4383.4580077728</v>
      </c>
    </row>
    <row r="28" customFormat="false" ht="12.75" hidden="false" customHeight="false" outlineLevel="0" collapsed="false">
      <c r="A28" s="0" t="n">
        <f aca="false">60*'fitted RFU vs min'!A28</f>
        <v>12.499998</v>
      </c>
      <c r="B28" s="0" t="n">
        <f aca="false">'fitted RFU vs min'!B28*724.3752</f>
        <v>4016.7271265184</v>
      </c>
      <c r="C28" s="0" t="n">
        <f aca="false">'fitted RFU vs min'!C28*724.3752</f>
        <v>4058.446067412</v>
      </c>
      <c r="D28" s="0" t="n">
        <f aca="false">'fitted RFU vs min'!D28*724.3752</f>
        <v>4457.0711887224</v>
      </c>
      <c r="E28" s="0" t="n">
        <f aca="false">'fitted RFU vs min'!E28*724.3752</f>
        <v>4597.6840050456</v>
      </c>
      <c r="F28" s="0" t="n">
        <f aca="false">'fitted RFU vs min'!F28*724.3752</f>
        <v>4721.5847611296</v>
      </c>
      <c r="G28" s="0" t="n">
        <f aca="false">'fitted RFU vs min'!G28*724.3752</f>
        <v>5010.7473728424</v>
      </c>
      <c r="H28" s="0" t="n">
        <f aca="false">'fitted RFU vs min'!H28*724.3752</f>
        <v>4868.1135497112</v>
      </c>
      <c r="I28" s="0" t="n">
        <f aca="false">'fitted RFU vs min'!I28*724.3752</f>
        <v>5214.8067641832</v>
      </c>
      <c r="J28" s="0" t="n">
        <f aca="false">'fitted RFU vs min'!J28*724.3752</f>
        <v>4459.9034957544</v>
      </c>
      <c r="K28" s="0" t="n">
        <f aca="false">'fitted RFU vs min'!K28*724.3752</f>
        <v>4363.712264196</v>
      </c>
      <c r="L28" s="0" t="n">
        <f aca="false">'fitted RFU vs min'!L28*724.3752</f>
        <v>4319.8028126976</v>
      </c>
      <c r="M28" s="0" t="n">
        <f aca="false">'fitted RFU vs min'!M28*724.3752</f>
        <v>4408.9936823232</v>
      </c>
    </row>
    <row r="29" customFormat="false" ht="12.75" hidden="false" customHeight="false" outlineLevel="0" collapsed="false">
      <c r="A29" s="0" t="n">
        <f aca="false">60*'fitted RFU vs min'!A29</f>
        <v>13.000002</v>
      </c>
      <c r="B29" s="0" t="n">
        <f aca="false">'fitted RFU vs min'!B29*724.3752</f>
        <v>4017.3406723128</v>
      </c>
      <c r="C29" s="0" t="n">
        <f aca="false">'fitted RFU vs min'!C29*724.3752</f>
        <v>4061.3863063488</v>
      </c>
      <c r="D29" s="0" t="n">
        <f aca="false">'fitted RFU vs min'!D29*724.3752</f>
        <v>4462.5040027224</v>
      </c>
      <c r="E29" s="0" t="n">
        <f aca="false">'fitted RFU vs min'!E29*724.3752</f>
        <v>4607.5470977688</v>
      </c>
      <c r="F29" s="0" t="n">
        <f aca="false">'fitted RFU vs min'!F29*724.3752</f>
        <v>4733.114641188</v>
      </c>
      <c r="G29" s="0" t="n">
        <f aca="false">'fitted RFU vs min'!G29*724.3752</f>
        <v>5025.8730513936</v>
      </c>
      <c r="H29" s="0" t="n">
        <f aca="false">'fitted RFU vs min'!H29*724.3752</f>
        <v>4885.3717888512</v>
      </c>
      <c r="I29" s="0" t="n">
        <f aca="false">'fitted RFU vs min'!I29*724.3752</f>
        <v>5234.5003527456</v>
      </c>
      <c r="J29" s="0" t="n">
        <f aca="false">'fitted RFU vs min'!J29*724.3752</f>
        <v>4481.8730711952</v>
      </c>
      <c r="K29" s="0" t="n">
        <f aca="false">'fitted RFU vs min'!K29*724.3752</f>
        <v>4387.1595650448</v>
      </c>
      <c r="L29" s="0" t="n">
        <f aca="false">'fitted RFU vs min'!L29*724.3752</f>
        <v>4344.824180856</v>
      </c>
      <c r="M29" s="0" t="n">
        <f aca="false">'fitted RFU vs min'!M29*724.3752</f>
        <v>4434.4786506096</v>
      </c>
    </row>
    <row r="30" customFormat="false" ht="12.75" hidden="false" customHeight="false" outlineLevel="0" collapsed="false">
      <c r="A30" s="0" t="n">
        <f aca="false">60*'fitted RFU vs min'!A30</f>
        <v>13.5</v>
      </c>
      <c r="B30" s="0" t="n">
        <f aca="false">'fitted RFU vs min'!B30*724.3752</f>
        <v>4017.9542181072</v>
      </c>
      <c r="C30" s="0" t="n">
        <f aca="false">'fitted RFU vs min'!C30*724.3752</f>
        <v>4064.3272696608</v>
      </c>
      <c r="D30" s="0" t="n">
        <f aca="false">'fitted RFU vs min'!D30*724.3752</f>
        <v>4467.931746096</v>
      </c>
      <c r="E30" s="0" t="n">
        <f aca="false">'fitted RFU vs min'!E30*724.3752</f>
        <v>4617.4000492392</v>
      </c>
      <c r="F30" s="0" t="n">
        <f aca="false">'fitted RFU vs min'!F30*724.3752</f>
        <v>4744.6300337424</v>
      </c>
      <c r="G30" s="0" t="n">
        <f aca="false">'fitted RFU vs min'!G30*724.3752</f>
        <v>5040.9690305616</v>
      </c>
      <c r="H30" s="0" t="n">
        <f aca="false">'fitted RFU vs min'!H30*724.3752</f>
        <v>4902.596706732</v>
      </c>
      <c r="I30" s="0" t="n">
        <f aca="false">'fitted RFU vs min'!I30*724.3752</f>
        <v>5254.14685692</v>
      </c>
      <c r="J30" s="0" t="n">
        <f aca="false">'fitted RFU vs min'!J30*724.3752</f>
        <v>4503.8006328744</v>
      </c>
      <c r="K30" s="0" t="n">
        <f aca="false">'fitted RFU vs min'!K30*724.3752</f>
        <v>4410.5597815056</v>
      </c>
      <c r="L30" s="0" t="n">
        <f aca="false">'fitted RFU vs min'!L30*724.3752</f>
        <v>4369.7941183752</v>
      </c>
      <c r="M30" s="0" t="n">
        <f aca="false">'fitted RFU vs min'!M30*724.3752</f>
        <v>4459.912912632</v>
      </c>
    </row>
    <row r="31" customFormat="false" ht="12.75" hidden="false" customHeight="false" outlineLevel="0" collapsed="false">
      <c r="A31" s="0" t="n">
        <f aca="false">60*'fitted RFU vs min'!A31</f>
        <v>13.999998</v>
      </c>
      <c r="B31" s="0" t="n">
        <f aca="false">'fitted RFU vs min'!B31*724.3752</f>
        <v>4018.5684882768</v>
      </c>
      <c r="C31" s="0" t="n">
        <f aca="false">'fitted RFU vs min'!C31*724.3752</f>
        <v>4067.2675085976</v>
      </c>
      <c r="D31" s="0" t="n">
        <f aca="false">'fitted RFU vs min'!D31*724.3752</f>
        <v>4473.3565919688</v>
      </c>
      <c r="E31" s="0" t="n">
        <f aca="false">'fitted RFU vs min'!E31*724.3752</f>
        <v>4627.2421350816</v>
      </c>
      <c r="F31" s="0" t="n">
        <f aca="false">'fitted RFU vs min'!F31*724.3752</f>
        <v>4756.1309387928</v>
      </c>
      <c r="G31" s="0" t="n">
        <f aca="false">'fitted RFU vs min'!G31*724.3752</f>
        <v>5056.033861596</v>
      </c>
      <c r="H31" s="0" t="n">
        <f aca="false">'fitted RFU vs min'!H31*724.3752</f>
        <v>4919.7890277288</v>
      </c>
      <c r="I31" s="0" t="n">
        <f aca="false">'fitted RFU vs min'!I31*724.3752</f>
        <v>5273.7455523312</v>
      </c>
      <c r="J31" s="0" t="n">
        <f aca="false">'fitted RFU vs min'!J31*724.3752</f>
        <v>4525.6869051672</v>
      </c>
      <c r="K31" s="0" t="n">
        <f aca="false">'fitted RFU vs min'!K31*724.3752</f>
        <v>4433.9129135784</v>
      </c>
      <c r="L31" s="0" t="n">
        <f aca="false">'fitted RFU vs min'!L31*724.3752</f>
        <v>4394.71190088</v>
      </c>
      <c r="M31" s="0" t="n">
        <f aca="false">'fitted RFU vs min'!M31*724.3752</f>
        <v>4485.2971927656</v>
      </c>
    </row>
    <row r="32" customFormat="false" ht="12.75" hidden="false" customHeight="false" outlineLevel="0" collapsed="false">
      <c r="A32" s="0" t="n">
        <f aca="false">60*'fitted RFU vs min'!A32</f>
        <v>14.500002</v>
      </c>
      <c r="B32" s="0" t="n">
        <f aca="false">'fitted RFU vs min'!B32*724.3752</f>
        <v>4019.1820340712</v>
      </c>
      <c r="C32" s="0" t="n">
        <f aca="false">'fitted RFU vs min'!C32*724.3752</f>
        <v>4070.2084719096</v>
      </c>
      <c r="D32" s="0" t="n">
        <f aca="false">'fitted RFU vs min'!D32*724.3752</f>
        <v>4478.7778159656</v>
      </c>
      <c r="E32" s="0" t="n">
        <f aca="false">'fitted RFU vs min'!E32*724.3752</f>
        <v>4637.0748040464</v>
      </c>
      <c r="F32" s="0" t="n">
        <f aca="false">'fitted RFU vs min'!F32*724.3752</f>
        <v>4767.6173563392</v>
      </c>
      <c r="G32" s="0" t="n">
        <f aca="false">'fitted RFU vs min'!G32*724.3752</f>
        <v>5071.0689932472</v>
      </c>
      <c r="H32" s="0" t="n">
        <f aca="false">'fitted RFU vs min'!H32*724.3752</f>
        <v>4936.9480274664</v>
      </c>
      <c r="I32" s="0" t="n">
        <f aca="false">'fitted RFU vs min'!I32*724.3752</f>
        <v>5293.295714604</v>
      </c>
      <c r="J32" s="0" t="n">
        <f aca="false">'fitted RFU vs min'!J32*724.3752</f>
        <v>4547.5318880736</v>
      </c>
      <c r="K32" s="0" t="n">
        <f aca="false">'fitted RFU vs min'!K32*724.3752</f>
        <v>4457.2204100136</v>
      </c>
      <c r="L32" s="0" t="n">
        <f aca="false">'fitted RFU vs min'!L32*724.3752</f>
        <v>4419.5775283704</v>
      </c>
      <c r="M32" s="0" t="n">
        <f aca="false">'fitted RFU vs min'!M32*724.3752</f>
        <v>4510.6307666352</v>
      </c>
    </row>
    <row r="33" customFormat="false" ht="12.75" hidden="false" customHeight="false" outlineLevel="0" collapsed="false">
      <c r="A33" s="0" t="n">
        <f aca="false">60*'fitted RFU vs min'!A33</f>
        <v>15</v>
      </c>
      <c r="B33" s="0" t="n">
        <f aca="false">'fitted RFU vs min'!B33*724.3752</f>
        <v>4019.7963042408</v>
      </c>
      <c r="C33" s="0" t="n">
        <f aca="false">'fitted RFU vs min'!C33*724.3752</f>
        <v>4073.1494352216</v>
      </c>
      <c r="D33" s="0" t="n">
        <f aca="false">'fitted RFU vs min'!D33*724.3752</f>
        <v>4484.1961424616</v>
      </c>
      <c r="E33" s="0" t="n">
        <f aca="false">'fitted RFU vs min'!E33*724.3752</f>
        <v>4646.895883008</v>
      </c>
      <c r="F33" s="0" t="n">
        <f aca="false">'fitted RFU vs min'!F33*724.3752</f>
        <v>4779.0900107568</v>
      </c>
      <c r="G33" s="0" t="n">
        <f aca="false">'fitted RFU vs min'!G33*724.3752</f>
        <v>5086.07370114</v>
      </c>
      <c r="H33" s="0" t="n">
        <f aca="false">'fitted RFU vs min'!H33*724.3752</f>
        <v>4954.0737059448</v>
      </c>
      <c r="I33" s="0" t="n">
        <f aca="false">'fitted RFU vs min'!I33*724.3752</f>
        <v>5312.7987924888</v>
      </c>
      <c r="J33" s="0" t="n">
        <f aca="false">'fitted RFU vs min'!J33*724.3752</f>
        <v>4569.3355815936</v>
      </c>
      <c r="K33" s="0" t="n">
        <f aca="false">'fitted RFU vs min'!K33*724.3752</f>
        <v>4480.4800976856</v>
      </c>
      <c r="L33" s="0" t="n">
        <f aca="false">'fitted RFU vs min'!L33*724.3752</f>
        <v>4444.3917252216</v>
      </c>
      <c r="M33" s="0" t="n">
        <f aca="false">'fitted RFU vs min'!M33*724.3752</f>
        <v>4535.914358616</v>
      </c>
    </row>
    <row r="34" customFormat="false" ht="12.75" hidden="false" customHeight="false" outlineLevel="0" collapsed="false">
      <c r="A34" s="0" t="n">
        <f aca="false">60*'fitted RFU vs min'!A34</f>
        <v>15.500004</v>
      </c>
      <c r="B34" s="0" t="n">
        <f aca="false">'fitted RFU vs min'!B34*724.3752</f>
        <v>4020.4098500352</v>
      </c>
      <c r="C34" s="0" t="n">
        <f aca="false">'fitted RFU vs min'!C34*724.3752</f>
        <v>4076.0896741584</v>
      </c>
      <c r="D34" s="0" t="n">
        <f aca="false">'fitted RFU vs min'!D34*724.3752</f>
        <v>4489.6101227064</v>
      </c>
      <c r="E34" s="0" t="n">
        <f aca="false">'fitted RFU vs min'!E34*724.3752</f>
        <v>4656.707545092</v>
      </c>
      <c r="F34" s="0" t="n">
        <f aca="false">'fitted RFU vs min'!F34*724.3752</f>
        <v>4790.5489020456</v>
      </c>
      <c r="G34" s="0" t="n">
        <f aca="false">'fitted RFU vs min'!G34*724.3752</f>
        <v>5101.0487096496</v>
      </c>
      <c r="H34" s="0" t="n">
        <f aca="false">'fitted RFU vs min'!H34*724.3752</f>
        <v>4971.1675119144</v>
      </c>
      <c r="I34" s="0" t="n">
        <f aca="false">'fitted RFU vs min'!I34*724.3752</f>
        <v>5332.2547859856</v>
      </c>
      <c r="J34" s="0" t="n">
        <f aca="false">'fitted RFU vs min'!J34*724.3752</f>
        <v>4591.0987101024</v>
      </c>
      <c r="K34" s="0" t="n">
        <f aca="false">'fitted RFU vs min'!K34*724.3752</f>
        <v>4503.69414972</v>
      </c>
      <c r="L34" s="0" t="n">
        <f aca="false">'fitted RFU vs min'!L34*724.3752</f>
        <v>4469.1544914336</v>
      </c>
      <c r="M34" s="0" t="n">
        <f aca="false">'fitted RFU vs min'!M34*724.3752</f>
        <v>4561.147968708</v>
      </c>
    </row>
    <row r="35" customFormat="false" ht="12.75" hidden="false" customHeight="false" outlineLevel="0" collapsed="false">
      <c r="A35" s="0" t="n">
        <f aca="false">60*'fitted RFU vs min'!A35</f>
        <v>16.000002</v>
      </c>
      <c r="B35" s="0" t="n">
        <f aca="false">'fitted RFU vs min'!B35*724.3752</f>
        <v>4021.0241202048</v>
      </c>
      <c r="C35" s="0" t="n">
        <f aca="false">'fitted RFU vs min'!C35*724.3752</f>
        <v>4079.0306374704</v>
      </c>
      <c r="D35" s="0" t="n">
        <f aca="false">'fitted RFU vs min'!D35*724.3752</f>
        <v>4495.0204810752</v>
      </c>
      <c r="E35" s="0" t="n">
        <f aca="false">'fitted RFU vs min'!E35*724.3752</f>
        <v>4666.508341548</v>
      </c>
      <c r="F35" s="0" t="n">
        <f aca="false">'fitted RFU vs min'!F35*724.3752</f>
        <v>4801.9933058304</v>
      </c>
      <c r="G35" s="0" t="n">
        <f aca="false">'fitted RFU vs min'!G35*724.3752</f>
        <v>5115.9932944008</v>
      </c>
      <c r="H35" s="0" t="n">
        <f aca="false">'fitted RFU vs min'!H35*724.3752</f>
        <v>4988.2279966248</v>
      </c>
      <c r="I35" s="0" t="n">
        <f aca="false">'fitted RFU vs min'!I35*724.3752</f>
        <v>5351.6629707192</v>
      </c>
      <c r="J35" s="0" t="n">
        <f aca="false">'fitted RFU vs min'!J35*724.3752</f>
        <v>4612.8205492248</v>
      </c>
      <c r="K35" s="0" t="n">
        <f aca="false">'fitted RFU vs min'!K35*724.3752</f>
        <v>4526.8618417416</v>
      </c>
      <c r="L35" s="0" t="n">
        <f aca="false">'fitted RFU vs min'!L35*724.3752</f>
        <v>4493.8658270064</v>
      </c>
      <c r="M35" s="0" t="n">
        <f aca="false">'fitted RFU vs min'!M35*724.3752</f>
        <v>4586.330872536</v>
      </c>
    </row>
    <row r="36" customFormat="false" ht="12.75" hidden="false" customHeight="false" outlineLevel="0" collapsed="false">
      <c r="A36" s="0" t="n">
        <f aca="false">60*'fitted RFU vs min'!A36</f>
        <v>16.5</v>
      </c>
      <c r="B36" s="0" t="n">
        <f aca="false">'fitted RFU vs min'!B36*724.3752</f>
        <v>4021.6376659992</v>
      </c>
      <c r="C36" s="0" t="n">
        <f aca="false">'fitted RFU vs min'!C36*724.3752</f>
        <v>4081.9708764072</v>
      </c>
      <c r="D36" s="0" t="n">
        <f aca="false">'fitted RFU vs min'!D36*724.3752</f>
        <v>4500.4279419432</v>
      </c>
      <c r="E36" s="0" t="n">
        <f aca="false">'fitted RFU vs min'!E36*724.3752</f>
        <v>4676.298272376</v>
      </c>
      <c r="F36" s="0" t="n">
        <f aca="false">'fitted RFU vs min'!F36*724.3752</f>
        <v>4813.4239464864</v>
      </c>
      <c r="G36" s="0" t="n">
        <f aca="false">'fitted RFU vs min'!G36*724.3752</f>
        <v>5130.9081797688</v>
      </c>
      <c r="H36" s="0" t="n">
        <f aca="false">'fitted RFU vs min'!H36*724.3752</f>
        <v>5005.2558844512</v>
      </c>
      <c r="I36" s="0" t="n">
        <f aca="false">'fitted RFU vs min'!I36*724.3752</f>
        <v>5371.0240710648</v>
      </c>
      <c r="J36" s="0" t="n">
        <f aca="false">'fitted RFU vs min'!J36*724.3752</f>
        <v>4634.5010989608</v>
      </c>
      <c r="K36" s="0" t="n">
        <f aca="false">'fitted RFU vs min'!K36*724.3752</f>
        <v>4549.9831737504</v>
      </c>
      <c r="L36" s="0" t="n">
        <f aca="false">'fitted RFU vs min'!L36*724.3752</f>
        <v>4518.5250075648</v>
      </c>
      <c r="M36" s="0" t="n">
        <f aca="false">'fitted RFU vs min'!M36*724.3752</f>
        <v>4611.4645188504</v>
      </c>
    </row>
    <row r="37" customFormat="false" ht="12.75" hidden="false" customHeight="false" outlineLevel="0" collapsed="false">
      <c r="A37" s="0" t="n">
        <f aca="false">60*'fitted RFU vs min'!A37</f>
        <v>17.000004</v>
      </c>
      <c r="B37" s="0" t="n">
        <f aca="false">'fitted RFU vs min'!B37*724.3752</f>
        <v>4022.2519361688</v>
      </c>
      <c r="C37" s="0" t="n">
        <f aca="false">'fitted RFU vs min'!C37*724.3752</f>
        <v>4084.9118397192</v>
      </c>
      <c r="D37" s="0" t="n">
        <f aca="false">'fitted RFU vs min'!D37*724.3752</f>
        <v>4505.83105656</v>
      </c>
      <c r="E37" s="0" t="n">
        <f aca="false">'fitted RFU vs min'!E37*724.3752</f>
        <v>4686.0780619512</v>
      </c>
      <c r="F37" s="0" t="n">
        <f aca="false">'fitted RFU vs min'!F37*724.3752</f>
        <v>4824.8400996384</v>
      </c>
      <c r="G37" s="0" t="n">
        <f aca="false">'fitted RFU vs min'!G37*724.3752</f>
        <v>5145.7926413784</v>
      </c>
      <c r="H37" s="0" t="n">
        <f aca="false">'fitted RFU vs min'!H37*724.3752</f>
        <v>5022.2511753936</v>
      </c>
      <c r="I37" s="0" t="n">
        <f aca="false">'fitted RFU vs min'!I37*724.3752</f>
        <v>5390.3380870224</v>
      </c>
      <c r="J37" s="0" t="n">
        <f aca="false">'fitted RFU vs min'!J37*724.3752</f>
        <v>4656.1410836856</v>
      </c>
      <c r="K37" s="0" t="n">
        <f aca="false">'fitted RFU vs min'!K37*724.3752</f>
        <v>4573.0581457464</v>
      </c>
      <c r="L37" s="0" t="n">
        <f aca="false">'fitted RFU vs min'!L37*724.3752</f>
        <v>4543.1334818592</v>
      </c>
      <c r="M37" s="0" t="n">
        <f aca="false">'fitted RFU vs min'!M37*724.3752</f>
        <v>4636.5474589008</v>
      </c>
    </row>
    <row r="38" customFormat="false" ht="12.75" hidden="false" customHeight="false" outlineLevel="0" collapsed="false">
      <c r="A38" s="0" t="n">
        <f aca="false">60*'fitted RFU vs min'!A38</f>
        <v>17.500002</v>
      </c>
      <c r="B38" s="0" t="n">
        <f aca="false">'fitted RFU vs min'!B38*724.3752</f>
        <v>4022.8654819632</v>
      </c>
      <c r="C38" s="0" t="n">
        <f aca="false">'fitted RFU vs min'!C38*724.3752</f>
        <v>4087.8528030312</v>
      </c>
      <c r="D38" s="0" t="n">
        <f aca="false">'fitted RFU vs min'!D38*724.3752</f>
        <v>4511.231273676</v>
      </c>
      <c r="E38" s="0" t="n">
        <f aca="false">'fitted RFU vs min'!E38*724.3752</f>
        <v>4695.8477102736</v>
      </c>
      <c r="F38" s="0" t="n">
        <f aca="false">'fitted RFU vs min'!F38*724.3752</f>
        <v>4836.2424896616</v>
      </c>
      <c r="G38" s="0" t="n">
        <f aca="false">'fitted RFU vs min'!G38*724.3752</f>
        <v>5160.64812798</v>
      </c>
      <c r="H38" s="0" t="n">
        <f aca="false">'fitted RFU vs min'!H38*724.3752</f>
        <v>5039.213869452</v>
      </c>
      <c r="I38" s="0" t="n">
        <f aca="false">'fitted RFU vs min'!I38*724.3752</f>
        <v>5409.6057429672</v>
      </c>
      <c r="J38" s="0" t="n">
        <f aca="false">'fitted RFU vs min'!J38*724.3752</f>
        <v>4677.739779024</v>
      </c>
      <c r="K38" s="0" t="n">
        <f aca="false">'fitted RFU vs min'!K38*724.3752</f>
        <v>4596.0874821048</v>
      </c>
      <c r="L38" s="0" t="n">
        <f aca="false">'fitted RFU vs min'!L38*724.3752</f>
        <v>4567.6905255144</v>
      </c>
      <c r="M38" s="0" t="n">
        <f aca="false">'fitted RFU vs min'!M38*724.3752</f>
        <v>4661.5811414376</v>
      </c>
    </row>
    <row r="39" customFormat="false" ht="12.75" hidden="false" customHeight="false" outlineLevel="0" collapsed="false">
      <c r="A39" s="0" t="n">
        <f aca="false">60*'fitted RFU vs min'!A39</f>
        <v>18</v>
      </c>
      <c r="B39" s="0" t="n">
        <f aca="false">'fitted RFU vs min'!B39*724.3752</f>
        <v>4023.4797521328</v>
      </c>
      <c r="C39" s="0" t="n">
        <f aca="false">'fitted RFU vs min'!C39*724.3752</f>
        <v>4090.793041968</v>
      </c>
      <c r="D39" s="0" t="n">
        <f aca="false">'fitted RFU vs min'!D39*724.3752</f>
        <v>4516.627868916</v>
      </c>
      <c r="E39" s="0" t="n">
        <f aca="false">'fitted RFU vs min'!E39*724.3752</f>
        <v>4705.6072173432</v>
      </c>
      <c r="F39" s="0" t="n">
        <f aca="false">'fitted RFU vs min'!F39*724.3752</f>
        <v>4847.6303921808</v>
      </c>
      <c r="G39" s="0" t="n">
        <f aca="false">'fitted RFU vs min'!G39*724.3752</f>
        <v>5175.4731908232</v>
      </c>
      <c r="H39" s="0" t="n">
        <f aca="false">'fitted RFU vs min'!H39*724.3752</f>
        <v>5056.1446910016</v>
      </c>
      <c r="I39" s="0" t="n">
        <f aca="false">'fitted RFU vs min'!I39*724.3752</f>
        <v>5428.8255901488</v>
      </c>
      <c r="J39" s="0" t="n">
        <f aca="false">'fitted RFU vs min'!J39*724.3752</f>
        <v>4699.2979093512</v>
      </c>
      <c r="K39" s="0" t="n">
        <f aca="false">'fitted RFU vs min'!K39*724.3752</f>
        <v>4619.0697340752</v>
      </c>
      <c r="L39" s="0" t="n">
        <f aca="false">'fitted RFU vs min'!L39*724.3752</f>
        <v>4592.1968629056</v>
      </c>
      <c r="M39" s="0" t="n">
        <f aca="false">'fitted RFU vs min'!M39*724.3752</f>
        <v>4686.5655664608</v>
      </c>
    </row>
    <row r="40" customFormat="false" ht="12.75" hidden="false" customHeight="false" outlineLevel="0" collapsed="false">
      <c r="A40" s="0" t="n">
        <f aca="false">60*'fitted RFU vs min'!A40</f>
        <v>18.499998</v>
      </c>
      <c r="B40" s="0" t="n">
        <f aca="false">'fitted RFU vs min'!B40*724.3752</f>
        <v>4024.0932979272</v>
      </c>
      <c r="C40" s="0" t="n">
        <f aca="false">'fitted RFU vs min'!C40*724.3752</f>
        <v>4093.7332809048</v>
      </c>
      <c r="D40" s="0" t="n">
        <f aca="false">'fitted RFU vs min'!D40*724.3752</f>
        <v>4522.02084228</v>
      </c>
      <c r="E40" s="0" t="n">
        <f aca="false">'fitted RFU vs min'!E40*724.3752</f>
        <v>4715.3558587848</v>
      </c>
      <c r="F40" s="0" t="n">
        <f aca="false">'fitted RFU vs min'!F40*724.3752</f>
        <v>4859.0045315712</v>
      </c>
      <c r="G40" s="0" t="n">
        <f aca="false">'fitted RFU vs min'!G40*724.3752</f>
        <v>5190.2685542832</v>
      </c>
      <c r="H40" s="0" t="n">
        <f aca="false">'fitted RFU vs min'!H40*724.3752</f>
        <v>5073.042191292</v>
      </c>
      <c r="I40" s="0" t="n">
        <f aca="false">'fitted RFU vs min'!I40*724.3752</f>
        <v>5447.9990773176</v>
      </c>
      <c r="J40" s="0" t="n">
        <f aca="false">'fitted RFU vs min'!J40*724.3752</f>
        <v>4720.8154746672</v>
      </c>
      <c r="K40" s="0" t="n">
        <f aca="false">'fitted RFU vs min'!K40*724.3752</f>
        <v>4642.0070747832</v>
      </c>
      <c r="L40" s="0" t="n">
        <f aca="false">'fitted RFU vs min'!L40*724.3752</f>
        <v>4616.6517696576</v>
      </c>
      <c r="M40" s="0" t="n">
        <f aca="false">'fitted RFU vs min'!M40*724.3752</f>
        <v>4711.5000095952</v>
      </c>
    </row>
    <row r="41" customFormat="false" ht="12.75" hidden="false" customHeight="false" outlineLevel="0" collapsed="false">
      <c r="A41" s="0" t="n">
        <f aca="false">60*'fitted RFU vs min'!A41</f>
        <v>19.000002</v>
      </c>
      <c r="B41" s="0" t="n">
        <f aca="false">'fitted RFU vs min'!B41*724.3752</f>
        <v>4024.7068437216</v>
      </c>
      <c r="C41" s="0" t="n">
        <f aca="false">'fitted RFU vs min'!C41*724.3752</f>
        <v>4096.6742442168</v>
      </c>
      <c r="D41" s="0" t="n">
        <f aca="false">'fitted RFU vs min'!D41*724.3752</f>
        <v>4527.4094693928</v>
      </c>
      <c r="E41" s="0" t="n">
        <f aca="false">'fitted RFU vs min'!E41*724.3752</f>
        <v>4725.0943589736</v>
      </c>
      <c r="F41" s="0" t="n">
        <f aca="false">'fitted RFU vs min'!F41*724.3752</f>
        <v>4870.3649078328</v>
      </c>
      <c r="G41" s="0" t="n">
        <f aca="false">'fitted RFU vs min'!G41*724.3752</f>
        <v>5205.03421836</v>
      </c>
      <c r="H41" s="0" t="n">
        <f aca="false">'fitted RFU vs min'!H41*724.3752</f>
        <v>5089.9078190736</v>
      </c>
      <c r="I41" s="0" t="n">
        <f aca="false">'fitted RFU vs min'!I41*724.3752</f>
        <v>5467.1262044736</v>
      </c>
      <c r="J41" s="0" t="n">
        <f aca="false">'fitted RFU vs min'!J41*724.3752</f>
        <v>4742.2917505968</v>
      </c>
      <c r="K41" s="0" t="n">
        <f aca="false">'fitted RFU vs min'!K41*724.3752</f>
        <v>4664.8987798536</v>
      </c>
      <c r="L41" s="0" t="n">
        <f aca="false">'fitted RFU vs min'!L41*724.3752</f>
        <v>4641.0559701456</v>
      </c>
      <c r="M41" s="0" t="n">
        <f aca="false">'fitted RFU vs min'!M41*724.3752</f>
        <v>4736.385195216</v>
      </c>
    </row>
    <row r="42" customFormat="false" ht="12.75" hidden="false" customHeight="false" outlineLevel="0" collapsed="false">
      <c r="A42" s="0" t="n">
        <f aca="false">60*'fitted RFU vs min'!A42</f>
        <v>19.5</v>
      </c>
      <c r="B42" s="0" t="n">
        <f aca="false">'fitted RFU vs min'!B42*724.3752</f>
        <v>4025.3211138912</v>
      </c>
      <c r="C42" s="0" t="n">
        <f aca="false">'fitted RFU vs min'!C42*724.3752</f>
        <v>4099.6144831536</v>
      </c>
      <c r="D42" s="0" t="n">
        <f aca="false">'fitted RFU vs min'!D42*724.3752</f>
        <v>4532.7951990048</v>
      </c>
      <c r="E42" s="0" t="n">
        <f aca="false">'fitted RFU vs min'!E42*724.3752</f>
        <v>4734.8227179096</v>
      </c>
      <c r="F42" s="0" t="n">
        <f aca="false">'fitted RFU vs min'!F42*724.3752</f>
        <v>4881.7107965904</v>
      </c>
      <c r="G42" s="0" t="n">
        <f aca="false">'fitted RFU vs min'!G42*724.3752</f>
        <v>5219.7701830536</v>
      </c>
      <c r="H42" s="0" t="n">
        <f aca="false">'fitted RFU vs min'!H42*724.3752</f>
        <v>5106.7415743464</v>
      </c>
      <c r="I42" s="0" t="n">
        <f aca="false">'fitted RFU vs min'!I42*724.3752</f>
        <v>5486.2062472416</v>
      </c>
      <c r="J42" s="0" t="n">
        <f aca="false">'fitted RFU vs min'!J42*724.3752</f>
        <v>4763.7281858904</v>
      </c>
      <c r="K42" s="0" t="n">
        <f aca="false">'fitted RFU vs min'!K42*724.3752</f>
        <v>4687.7441249112</v>
      </c>
      <c r="L42" s="0" t="n">
        <f aca="false">'fitted RFU vs min'!L42*724.3752</f>
        <v>4665.4094643696</v>
      </c>
      <c r="M42" s="0" t="n">
        <f aca="false">'fitted RFU vs min'!M42*724.3752</f>
        <v>4761.220398948</v>
      </c>
    </row>
    <row r="43" customFormat="false" ht="12.75" hidden="false" customHeight="false" outlineLevel="0" collapsed="false">
      <c r="A43" s="0" t="n">
        <f aca="false">60*'fitted RFU vs min'!A43</f>
        <v>19.999998</v>
      </c>
      <c r="B43" s="0" t="n">
        <f aca="false">'fitted RFU vs min'!B43*724.3752</f>
        <v>4025.9353840608</v>
      </c>
      <c r="C43" s="0" t="n">
        <f aca="false">'fitted RFU vs min'!C43*724.3752</f>
        <v>4102.5554464656</v>
      </c>
      <c r="D43" s="0" t="n">
        <f aca="false">'fitted RFU vs min'!D43*724.3752</f>
        <v>4538.178031116</v>
      </c>
      <c r="E43" s="0" t="n">
        <f aca="false">'fitted RFU vs min'!E43*724.3752</f>
        <v>4744.5402112176</v>
      </c>
      <c r="F43" s="0" t="n">
        <f aca="false">'fitted RFU vs min'!F43*724.3752</f>
        <v>4893.0436465944</v>
      </c>
      <c r="G43" s="0" t="n">
        <f aca="false">'fitted RFU vs min'!G43*724.3752</f>
        <v>5234.476448364</v>
      </c>
      <c r="H43" s="0" t="n">
        <f aca="false">'fitted RFU vs min'!H43*724.3752</f>
        <v>5123.54200836</v>
      </c>
      <c r="I43" s="0" t="n">
        <f aca="false">'fitted RFU vs min'!I43*724.3752</f>
        <v>5505.240654372</v>
      </c>
      <c r="J43" s="0" t="n">
        <f aca="false">'fitted RFU vs min'!J43*724.3752</f>
        <v>4785.1240561728</v>
      </c>
      <c r="K43" s="0" t="n">
        <f aca="false">'fitted RFU vs min'!K43*724.3752</f>
        <v>4710.5445587064</v>
      </c>
      <c r="L43" s="0" t="n">
        <f aca="false">'fitted RFU vs min'!L43*724.3752</f>
        <v>4689.7115279544</v>
      </c>
      <c r="M43" s="0" t="n">
        <f aca="false">'fitted RFU vs min'!M43*724.3752</f>
        <v>4786.0070695416</v>
      </c>
    </row>
    <row r="44" customFormat="false" ht="12.75" hidden="false" customHeight="false" outlineLevel="0" collapsed="false">
      <c r="A44" s="0" t="n">
        <f aca="false">60*'fitted RFU vs min'!A44</f>
        <v>20.500002</v>
      </c>
      <c r="B44" s="0" t="n">
        <f aca="false">'fitted RFU vs min'!B44*724.3752</f>
        <v>4026.5489298552</v>
      </c>
      <c r="C44" s="0" t="n">
        <f aca="false">'fitted RFU vs min'!C44*724.3752</f>
        <v>4105.4956854024</v>
      </c>
      <c r="D44" s="0" t="n">
        <f aca="false">'fitted RFU vs min'!D44*724.3752</f>
        <v>4543.556516976</v>
      </c>
      <c r="E44" s="0" t="n">
        <f aca="false">'fitted RFU vs min'!E44*724.3752</f>
        <v>4754.248287648</v>
      </c>
      <c r="F44" s="0" t="n">
        <f aca="false">'fitted RFU vs min'!F44*724.3752</f>
        <v>4904.3620090944</v>
      </c>
      <c r="G44" s="0" t="n">
        <f aca="false">'fitted RFU vs min'!G44*724.3752</f>
        <v>5249.1537386664</v>
      </c>
      <c r="H44" s="0" t="n">
        <f aca="false">'fitted RFU vs min'!H44*724.3752</f>
        <v>5140.31129424</v>
      </c>
      <c r="I44" s="0" t="n">
        <f aca="false">'fitted RFU vs min'!I44*724.3752</f>
        <v>5524.2279771144</v>
      </c>
      <c r="J44" s="0" t="n">
        <f aca="false">'fitted RFU vs min'!J44*724.3752</f>
        <v>4806.479361444</v>
      </c>
      <c r="K44" s="0" t="n">
        <f aca="false">'fitted RFU vs min'!K44*724.3752</f>
        <v>4733.2986324888</v>
      </c>
      <c r="L44" s="0" t="n">
        <f aca="false">'fitted RFU vs min'!L44*724.3752</f>
        <v>4713.9636096504</v>
      </c>
      <c r="M44" s="0" t="n">
        <f aca="false">'fitted RFU vs min'!M44*724.3752</f>
        <v>4810.7444826216</v>
      </c>
    </row>
    <row r="45" customFormat="false" ht="12.75" hidden="false" customHeight="false" outlineLevel="0" collapsed="false">
      <c r="A45" s="0" t="n">
        <f aca="false">60*'fitted RFU vs min'!A45</f>
        <v>21</v>
      </c>
      <c r="B45" s="0" t="n">
        <f aca="false">'fitted RFU vs min'!B45*724.3752</f>
        <v>4027.1632000248</v>
      </c>
      <c r="C45" s="0" t="n">
        <f aca="false">'fitted RFU vs min'!C45*724.3752</f>
        <v>4108.4366487144</v>
      </c>
      <c r="D45" s="0" t="n">
        <f aca="false">'fitted RFU vs min'!D45*724.3752</f>
        <v>4548.93138096</v>
      </c>
      <c r="E45" s="0" t="n">
        <f aca="false">'fitted RFU vs min'!E45*724.3752</f>
        <v>4763.9447740752</v>
      </c>
      <c r="F45" s="0" t="n">
        <f aca="false">'fitted RFU vs min'!F45*724.3752</f>
        <v>4915.6658840904</v>
      </c>
      <c r="G45" s="0" t="n">
        <f aca="false">'fitted RFU vs min'!G45*724.3752</f>
        <v>5263.8013295856</v>
      </c>
      <c r="H45" s="0" t="n">
        <f aca="false">'fitted RFU vs min'!H45*724.3752</f>
        <v>5157.047983236</v>
      </c>
      <c r="I45" s="0" t="n">
        <f aca="false">'fitted RFU vs min'!I45*724.3752</f>
        <v>5543.1696642192</v>
      </c>
      <c r="J45" s="0" t="n">
        <f aca="false">'fitted RFU vs min'!J45*724.3752</f>
        <v>4827.7948260792</v>
      </c>
      <c r="K45" s="0" t="n">
        <f aca="false">'fitted RFU vs min'!K45*724.3752</f>
        <v>4756.008519384</v>
      </c>
      <c r="L45" s="0" t="n">
        <f aca="false">'fitted RFU vs min'!L45*724.3752</f>
        <v>4738.1657094576</v>
      </c>
      <c r="M45" s="0" t="n">
        <f aca="false">'fitted RFU vs min'!M45*724.3752</f>
        <v>4835.432638188</v>
      </c>
    </row>
    <row r="46" customFormat="false" ht="12.75" hidden="false" customHeight="false" outlineLevel="0" collapsed="false">
      <c r="A46" s="0" t="n">
        <f aca="false">60*'fitted RFU vs min'!A46</f>
        <v>21.499998</v>
      </c>
      <c r="B46" s="0" t="n">
        <f aca="false">'fitted RFU vs min'!B46*724.3752</f>
        <v>4027.7767458192</v>
      </c>
      <c r="C46" s="0" t="n">
        <f aca="false">'fitted RFU vs min'!C46*724.3752</f>
        <v>4111.3768876512</v>
      </c>
      <c r="D46" s="0" t="n">
        <f aca="false">'fitted RFU vs min'!D46*724.3752</f>
        <v>4554.3033474432</v>
      </c>
      <c r="E46" s="0" t="n">
        <f aca="false">'fitted RFU vs min'!E46*724.3752</f>
        <v>4773.6318436248</v>
      </c>
      <c r="F46" s="0" t="n">
        <f aca="false">'fitted RFU vs min'!F46*724.3752</f>
        <v>4926.9559959576</v>
      </c>
      <c r="G46" s="0" t="n">
        <f aca="false">'fitted RFU vs min'!G46*724.3752</f>
        <v>5278.4199454968</v>
      </c>
      <c r="H46" s="0" t="n">
        <f aca="false">'fitted RFU vs min'!H46*724.3752</f>
        <v>5173.752075348</v>
      </c>
      <c r="I46" s="0" t="n">
        <f aca="false">'fitted RFU vs min'!I46*724.3752</f>
        <v>5562.0649913112</v>
      </c>
      <c r="J46" s="0" t="n">
        <f aca="false">'fitted RFU vs min'!J46*724.3752</f>
        <v>4849.0697257032</v>
      </c>
      <c r="K46" s="0" t="n">
        <f aca="false">'fitted RFU vs min'!K46*724.3752</f>
        <v>4778.6720462664</v>
      </c>
      <c r="L46" s="0" t="n">
        <f aca="false">'fitted RFU vs min'!L46*724.3752</f>
        <v>4762.3171030008</v>
      </c>
      <c r="M46" s="0" t="n">
        <f aca="false">'fitted RFU vs min'!M46*724.3752</f>
        <v>4860.072260616</v>
      </c>
    </row>
    <row r="47" customFormat="false" ht="12.75" hidden="false" customHeight="false" outlineLevel="0" collapsed="false">
      <c r="A47" s="0" t="n">
        <f aca="false">60*'fitted RFU vs min'!A47</f>
        <v>22.000002</v>
      </c>
      <c r="B47" s="0" t="n">
        <f aca="false">'fitted RFU vs min'!B47*724.3752</f>
        <v>4028.3902916136</v>
      </c>
      <c r="C47" s="0" t="n">
        <f aca="false">'fitted RFU vs min'!C47*724.3752</f>
        <v>4114.3178509632</v>
      </c>
      <c r="D47" s="0" t="n">
        <f aca="false">'fitted RFU vs min'!D47*724.3752</f>
        <v>4559.6709676752</v>
      </c>
      <c r="E47" s="0" t="n">
        <f aca="false">'fitted RFU vs min'!E47*724.3752</f>
        <v>4783.3087719216</v>
      </c>
      <c r="F47" s="0" t="n">
        <f aca="false">'fitted RFU vs min'!F47*724.3752</f>
        <v>4938.2330690712</v>
      </c>
      <c r="G47" s="0" t="n">
        <f aca="false">'fitted RFU vs min'!G47*724.3752</f>
        <v>5293.0081376496</v>
      </c>
      <c r="H47" s="0" t="n">
        <f aca="false">'fitted RFU vs min'!H47*724.3752</f>
        <v>5190.4250193264</v>
      </c>
      <c r="I47" s="0" t="n">
        <f aca="false">'fitted RFU vs min'!I47*724.3752</f>
        <v>5580.9146827656</v>
      </c>
      <c r="J47" s="0" t="n">
        <f aca="false">'fitted RFU vs min'!J47*724.3752</f>
        <v>4870.3047846912</v>
      </c>
      <c r="K47" s="0" t="n">
        <f aca="false">'fitted RFU vs min'!K47*724.3752</f>
        <v>4801.2899375112</v>
      </c>
      <c r="L47" s="0" t="n">
        <f aca="false">'fitted RFU vs min'!L47*724.3752</f>
        <v>4786.41779028</v>
      </c>
      <c r="M47" s="0" t="n">
        <f aca="false">'fitted RFU vs min'!M47*724.3752</f>
        <v>4884.6626255304</v>
      </c>
    </row>
    <row r="48" customFormat="false" ht="12.75" hidden="false" customHeight="false" outlineLevel="0" collapsed="false">
      <c r="A48" s="0" t="n">
        <f aca="false">60*'fitted RFU vs min'!A48</f>
        <v>22.5</v>
      </c>
      <c r="B48" s="0" t="n">
        <f aca="false">'fitted RFU vs min'!B48*724.3752</f>
        <v>4029.0045617832</v>
      </c>
      <c r="C48" s="0" t="n">
        <f aca="false">'fitted RFU vs min'!C48*724.3752</f>
        <v>4117.2588142752</v>
      </c>
      <c r="D48" s="0" t="n">
        <f aca="false">'fitted RFU vs min'!D48*724.3752</f>
        <v>4565.0356904064</v>
      </c>
      <c r="E48" s="0" t="n">
        <f aca="false">'fitted RFU vs min'!E48*724.3752</f>
        <v>4792.9748345904</v>
      </c>
      <c r="F48" s="0" t="n">
        <f aca="false">'fitted RFU vs min'!F48*724.3752</f>
        <v>4949.4956546808</v>
      </c>
      <c r="G48" s="0" t="n">
        <f aca="false">'fitted RFU vs min'!G48*724.3752</f>
        <v>5307.5680791696</v>
      </c>
      <c r="H48" s="0" t="n">
        <f aca="false">'fitted RFU vs min'!H48*724.3752</f>
        <v>5207.066090796</v>
      </c>
      <c r="I48" s="0" t="n">
        <f aca="false">'fitted RFU vs min'!I48*724.3752</f>
        <v>5599.7180142072</v>
      </c>
      <c r="J48" s="0" t="n">
        <f aca="false">'fitted RFU vs min'!J48*724.3752</f>
        <v>4891.5000030432</v>
      </c>
      <c r="K48" s="0" t="n">
        <f aca="false">'fitted RFU vs min'!K48*724.3752</f>
        <v>4823.8636418688</v>
      </c>
      <c r="L48" s="0" t="n">
        <f aca="false">'fitted RFU vs min'!L48*724.3752</f>
        <v>4810.4684956704</v>
      </c>
      <c r="M48" s="0" t="n">
        <f aca="false">'fitted RFU vs min'!M48*724.3752</f>
        <v>4909.2044573064</v>
      </c>
    </row>
    <row r="49" customFormat="false" ht="12.75" hidden="false" customHeight="false" outlineLevel="0" collapsed="false">
      <c r="A49" s="0" t="n">
        <f aca="false">60*'fitted RFU vs min'!A49</f>
        <v>23.000004</v>
      </c>
      <c r="B49" s="0" t="n">
        <f aca="false">'fitted RFU vs min'!B49*724.3752</f>
        <v>4029.6188319528</v>
      </c>
      <c r="C49" s="0" t="n">
        <f aca="false">'fitted RFU vs min'!C49*724.3752</f>
        <v>4120.199053212</v>
      </c>
      <c r="D49" s="0" t="n">
        <f aca="false">'fitted RFU vs min'!D49*724.3752</f>
        <v>4570.3967912616</v>
      </c>
      <c r="E49" s="0" t="n">
        <f aca="false">'fitted RFU vs min'!E49*724.3752</f>
        <v>4802.6314803816</v>
      </c>
      <c r="F49" s="0" t="n">
        <f aca="false">'fitted RFU vs min'!F49*724.3752</f>
        <v>4960.7444771616</v>
      </c>
      <c r="G49" s="0" t="n">
        <f aca="false">'fitted RFU vs min'!G49*724.3752</f>
        <v>5322.0983213064</v>
      </c>
      <c r="H49" s="0" t="n">
        <f aca="false">'fitted RFU vs min'!H49*724.3752</f>
        <v>5223.6745653816</v>
      </c>
      <c r="I49" s="0" t="n">
        <f aca="false">'fitted RFU vs min'!I49*724.3752</f>
        <v>5618.4757100112</v>
      </c>
      <c r="J49" s="0" t="n">
        <f aca="false">'fitted RFU vs min'!J49*724.3752</f>
        <v>4912.6539320088</v>
      </c>
      <c r="K49" s="0" t="n">
        <f aca="false">'fitted RFU vs min'!K49*724.3752</f>
        <v>4846.3917105888</v>
      </c>
      <c r="L49" s="0" t="n">
        <f aca="false">'fitted RFU vs min'!L49*724.3752</f>
        <v>4834.4699435472</v>
      </c>
      <c r="M49" s="0" t="n">
        <f aca="false">'fitted RFU vs min'!M49*724.3752</f>
        <v>4933.6970315688</v>
      </c>
    </row>
    <row r="50" customFormat="false" ht="12.75" hidden="false" customHeight="false" outlineLevel="0" collapsed="false">
      <c r="A50" s="0" t="n">
        <f aca="false">60*'fitted RFU vs min'!A50</f>
        <v>23.500002</v>
      </c>
      <c r="B50" s="0" t="n">
        <f aca="false">'fitted RFU vs min'!B50*724.3752</f>
        <v>4030.2323777472</v>
      </c>
      <c r="C50" s="0" t="n">
        <f aca="false">'fitted RFU vs min'!C50*724.3752</f>
        <v>4123.140016524</v>
      </c>
      <c r="D50" s="0" t="n">
        <f aca="false">'fitted RFU vs min'!D50*724.3752</f>
        <v>4575.7542702408</v>
      </c>
      <c r="E50" s="0" t="n">
        <f aca="false">'fitted RFU vs min'!E50*724.3752</f>
        <v>4812.2772605448</v>
      </c>
      <c r="F50" s="0" t="n">
        <f aca="false">'fitted RFU vs min'!F50*724.3752</f>
        <v>4971.9788121384</v>
      </c>
      <c r="G50" s="0" t="n">
        <f aca="false">'fitted RFU vs min'!G50*724.3752</f>
        <v>5336.5995884352</v>
      </c>
      <c r="H50" s="0" t="n">
        <f aca="false">'fitted RFU vs min'!H50*724.3752</f>
        <v>5240.2518918336</v>
      </c>
      <c r="I50" s="0" t="n">
        <f aca="false">'fitted RFU vs min'!I50*724.3752</f>
        <v>5637.1877701776</v>
      </c>
      <c r="J50" s="0" t="n">
        <f aca="false">'fitted RFU vs min'!J50*724.3752</f>
        <v>4933.7694690888</v>
      </c>
      <c r="K50" s="0" t="n">
        <f aca="false">'fitted RFU vs min'!K50*724.3752</f>
        <v>4868.8748680464</v>
      </c>
      <c r="L50" s="0" t="n">
        <f aca="false">'fitted RFU vs min'!L50*724.3752</f>
        <v>4858.42068516</v>
      </c>
      <c r="M50" s="0" t="n">
        <f aca="false">'fitted RFU vs min'!M50*724.3752</f>
        <v>4958.141797068</v>
      </c>
    </row>
    <row r="51" customFormat="false" ht="12.75" hidden="false" customHeight="false" outlineLevel="0" collapsed="false">
      <c r="A51" s="0" t="n">
        <f aca="false">60*'fitted RFU vs min'!A51</f>
        <v>24</v>
      </c>
      <c r="B51" s="0" t="n">
        <f aca="false">'fitted RFU vs min'!B51*724.3752</f>
        <v>4030.8459235416</v>
      </c>
      <c r="C51" s="0" t="n">
        <f aca="false">'fitted RFU vs min'!C51*724.3752</f>
        <v>4126.0802554608</v>
      </c>
      <c r="D51" s="0" t="n">
        <f aca="false">'fitted RFU vs min'!D51*724.3752</f>
        <v>4581.108127344</v>
      </c>
      <c r="E51" s="0" t="n">
        <f aca="false">'fitted RFU vs min'!E51*724.3752</f>
        <v>4821.9128994552</v>
      </c>
      <c r="F51" s="0" t="n">
        <f aca="false">'fitted RFU vs min'!F51*724.3752</f>
        <v>4983.2001083616</v>
      </c>
      <c r="G51" s="0" t="n">
        <f aca="false">'fitted RFU vs min'!G51*724.3752</f>
        <v>5351.071880556</v>
      </c>
      <c r="H51" s="0" t="n">
        <f aca="false">'fitted RFU vs min'!H51*724.3752</f>
        <v>5256.7973457768</v>
      </c>
      <c r="I51" s="0" t="n">
        <f aca="false">'fitted RFU vs min'!I51*724.3752</f>
        <v>5655.8549190816</v>
      </c>
      <c r="J51" s="0" t="n">
        <f aca="false">'fitted RFU vs min'!J51*724.3752</f>
        <v>4954.8444411576</v>
      </c>
      <c r="K51" s="0" t="n">
        <f aca="false">'fitted RFU vs min'!K51*724.3752</f>
        <v>4891.3138386168</v>
      </c>
      <c r="L51" s="0" t="n">
        <f aca="false">'fitted RFU vs min'!L51*724.3752</f>
        <v>4882.3221692592</v>
      </c>
      <c r="M51" s="0" t="n">
        <f aca="false">'fitted RFU vs min'!M51*724.3752</f>
        <v>4982.5373050536</v>
      </c>
    </row>
    <row r="52" customFormat="false" ht="12.75" hidden="false" customHeight="false" outlineLevel="0" collapsed="false">
      <c r="A52" s="0" t="n">
        <f aca="false">60*'fitted RFU vs min'!A52</f>
        <v>24.500004</v>
      </c>
      <c r="B52" s="0" t="n">
        <f aca="false">'fitted RFU vs min'!B52*724.3752</f>
        <v>4031.4601937112</v>
      </c>
      <c r="C52" s="0" t="n">
        <f aca="false">'fitted RFU vs min'!C52*724.3752</f>
        <v>4129.0212187728</v>
      </c>
      <c r="D52" s="0" t="n">
        <f aca="false">'fitted RFU vs min'!D52*724.3752</f>
        <v>4586.4590869464</v>
      </c>
      <c r="E52" s="0" t="n">
        <f aca="false">'fitted RFU vs min'!E52*724.3752</f>
        <v>4831.5376727376</v>
      </c>
      <c r="F52" s="0" t="n">
        <f aca="false">'fitted RFU vs min'!F52*724.3752</f>
        <v>4994.407641456</v>
      </c>
      <c r="G52" s="0" t="n">
        <f aca="false">'fitted RFU vs min'!G52*724.3752</f>
        <v>5365.5144732936</v>
      </c>
      <c r="H52" s="0" t="n">
        <f aca="false">'fitted RFU vs min'!H52*724.3752</f>
        <v>5273.3109272112</v>
      </c>
      <c r="I52" s="0" t="n">
        <f aca="false">'fitted RFU vs min'!I52*724.3752</f>
        <v>5674.4757079728</v>
      </c>
      <c r="J52" s="0" t="n">
        <f aca="false">'fitted RFU vs min'!J52*724.3752</f>
        <v>4975.8795725904</v>
      </c>
      <c r="K52" s="0" t="n">
        <f aca="false">'fitted RFU vs min'!K52*724.3752</f>
        <v>4913.7071735496</v>
      </c>
      <c r="L52" s="0" t="n">
        <f aca="false">'fitted RFU vs min'!L52*724.3752</f>
        <v>4906.1729470944</v>
      </c>
      <c r="M52" s="0" t="n">
        <f aca="false">'fitted RFU vs min'!M52*724.3752</f>
        <v>5006.885004276</v>
      </c>
    </row>
    <row r="53" customFormat="false" ht="12.75" hidden="false" customHeight="false" outlineLevel="0" collapsed="false">
      <c r="A53" s="0" t="n">
        <f aca="false">60*'fitted RFU vs min'!A53</f>
        <v>25.000002</v>
      </c>
      <c r="B53" s="0" t="n">
        <f aca="false">'fitted RFU vs min'!B53*724.3752</f>
        <v>4032.0737395056</v>
      </c>
      <c r="C53" s="0" t="n">
        <f aca="false">'fitted RFU vs min'!C53*724.3752</f>
        <v>4131.9621820848</v>
      </c>
      <c r="D53" s="0" t="n">
        <f aca="false">'fitted RFU vs min'!D53*724.3752</f>
        <v>4591.8057002976</v>
      </c>
      <c r="E53" s="0" t="n">
        <f aca="false">'fitted RFU vs min'!E53*724.3752</f>
        <v>4841.1530291424</v>
      </c>
      <c r="F53" s="0" t="n">
        <f aca="false">'fitted RFU vs min'!F53*724.3752</f>
        <v>5005.6014114216</v>
      </c>
      <c r="G53" s="0" t="n">
        <f aca="false">'fitted RFU vs min'!G53*724.3752</f>
        <v>5379.9288153984</v>
      </c>
      <c r="H53" s="0" t="n">
        <f aca="false">'fitted RFU vs min'!H53*724.3752</f>
        <v>5289.7926361368</v>
      </c>
      <c r="I53" s="0" t="n">
        <f aca="false">'fitted RFU vs min'!I53*724.3752</f>
        <v>5693.0523099768</v>
      </c>
      <c r="J53" s="0" t="n">
        <f aca="false">'fitted RFU vs min'!J53*724.3752</f>
        <v>4996.8748633872</v>
      </c>
      <c r="K53" s="0" t="n">
        <f aca="false">'fitted RFU vs min'!K53*724.3752</f>
        <v>4936.05559722</v>
      </c>
      <c r="L53" s="0" t="n">
        <f aca="false">'fitted RFU vs min'!L53*724.3752</f>
        <v>4929.974467416</v>
      </c>
      <c r="M53" s="0" t="n">
        <f aca="false">'fitted RFU vs min'!M53*724.3752</f>
        <v>5031.18417036</v>
      </c>
    </row>
    <row r="54" customFormat="false" ht="12.75" hidden="false" customHeight="false" outlineLevel="0" collapsed="false">
      <c r="A54" s="0" t="n">
        <f aca="false">60*'fitted RFU vs min'!A54</f>
        <v>25.5</v>
      </c>
      <c r="B54" s="0" t="n">
        <f aca="false">'fitted RFU vs min'!B54*724.3752</f>
        <v>4032.6880096752</v>
      </c>
      <c r="C54" s="0" t="n">
        <f aca="false">'fitted RFU vs min'!C54*724.3752</f>
        <v>4134.9024210216</v>
      </c>
      <c r="D54" s="0" t="n">
        <f aca="false">'fitted RFU vs min'!D54*724.3752</f>
        <v>4597.1486917728</v>
      </c>
      <c r="E54" s="0" t="n">
        <f aca="false">'fitted RFU vs min'!E54*724.3752</f>
        <v>4850.7582442944</v>
      </c>
      <c r="F54" s="0" t="n">
        <f aca="false">'fitted RFU vs min'!F54*724.3752</f>
        <v>5016.7806938832</v>
      </c>
      <c r="G54" s="0" t="n">
        <f aca="false">'fitted RFU vs min'!G54*724.3752</f>
        <v>5394.31345812</v>
      </c>
      <c r="H54" s="0" t="n">
        <f aca="false">'fitted RFU vs min'!H54*724.3752</f>
        <v>5306.2431969288</v>
      </c>
      <c r="I54" s="0" t="n">
        <f aca="false">'fitted RFU vs min'!I54*724.3752</f>
        <v>5711.582551968</v>
      </c>
      <c r="J54" s="0" t="n">
        <f aca="false">'fitted RFU vs min'!J54*724.3752</f>
        <v>5017.8310379232</v>
      </c>
      <c r="K54" s="0" t="n">
        <f aca="false">'fitted RFU vs min'!K54*724.3752</f>
        <v>4958.3598340032</v>
      </c>
      <c r="L54" s="0" t="n">
        <f aca="false">'fitted RFU vs min'!L54*724.3752</f>
        <v>4953.726730224</v>
      </c>
      <c r="M54" s="0" t="n">
        <f aca="false">'fitted RFU vs min'!M54*724.3752</f>
        <v>5055.4355276808</v>
      </c>
    </row>
    <row r="55" customFormat="false" ht="12.75" hidden="false" customHeight="false" outlineLevel="0" collapsed="false">
      <c r="A55" s="0" t="n">
        <f aca="false">60*'fitted RFU vs min'!A55</f>
        <v>26.000004</v>
      </c>
      <c r="B55" s="0" t="n">
        <f aca="false">'fitted RFU vs min'!B55*724.3752</f>
        <v>4033.3022798448</v>
      </c>
      <c r="C55" s="0" t="n">
        <f aca="false">'fitted RFU vs min'!C55*724.3752</f>
        <v>4137.8433843336</v>
      </c>
      <c r="D55" s="0" t="n">
        <f aca="false">'fitted RFU vs min'!D55*724.3752</f>
        <v>4602.4887857472</v>
      </c>
      <c r="E55" s="0" t="n">
        <f aca="false">'fitted RFU vs min'!E55*724.3752</f>
        <v>4860.3525938184</v>
      </c>
      <c r="F55" s="0" t="n">
        <f aca="false">'fitted RFU vs min'!F55*724.3752</f>
        <v>5027.9469375912</v>
      </c>
      <c r="G55" s="0" t="n">
        <f aca="false">'fitted RFU vs min'!G55*724.3752</f>
        <v>5408.6698502088</v>
      </c>
      <c r="H55" s="0" t="n">
        <f aca="false">'fitted RFU vs min'!H55*724.3752</f>
        <v>5322.661885212</v>
      </c>
      <c r="I55" s="0" t="n">
        <f aca="false">'fitted RFU vs min'!I55*724.3752</f>
        <v>5730.068607072</v>
      </c>
      <c r="J55" s="0" t="n">
        <f aca="false">'fitted RFU vs min'!J55*724.3752</f>
        <v>5038.7473718232</v>
      </c>
      <c r="K55" s="0" t="n">
        <f aca="false">'fitted RFU vs min'!K55*724.3752</f>
        <v>4980.6198838992</v>
      </c>
      <c r="L55" s="0" t="n">
        <f aca="false">'fitted RFU vs min'!L55*724.3752</f>
        <v>4977.4297355184</v>
      </c>
      <c r="M55" s="0" t="n">
        <f aca="false">'fitted RFU vs min'!M55*724.3752</f>
        <v>5079.6383518632</v>
      </c>
    </row>
    <row r="56" customFormat="false" ht="12.75" hidden="false" customHeight="false" outlineLevel="0" collapsed="false">
      <c r="A56" s="0" t="n">
        <f aca="false">60*'fitted RFU vs min'!A56</f>
        <v>26.500002</v>
      </c>
      <c r="B56" s="0" t="n">
        <f aca="false">'fitted RFU vs min'!B56*724.3752</f>
        <v>4033.9158256392</v>
      </c>
      <c r="C56" s="0" t="n">
        <f aca="false">'fitted RFU vs min'!C56*724.3752</f>
        <v>4140.7836232704</v>
      </c>
      <c r="D56" s="0" t="n">
        <f aca="false">'fitted RFU vs min'!D56*724.3752</f>
        <v>4607.8259822208</v>
      </c>
      <c r="E56" s="0" t="n">
        <f aca="false">'fitted RFU vs min'!E56*724.3752</f>
        <v>4869.9375264648</v>
      </c>
      <c r="F56" s="0" t="n">
        <f aca="false">'fitted RFU vs min'!F56*724.3752</f>
        <v>5039.0986937952</v>
      </c>
      <c r="G56" s="0" t="n">
        <f aca="false">'fitted RFU vs min'!G56*724.3752</f>
        <v>5422.9972672896</v>
      </c>
      <c r="H56" s="0" t="n">
        <f aca="false">'fitted RFU vs min'!H56*724.3752</f>
        <v>5339.0494253616</v>
      </c>
      <c r="I56" s="0" t="n">
        <f aca="false">'fitted RFU vs min'!I56*724.3752</f>
        <v>5748.5090265384</v>
      </c>
      <c r="J56" s="0" t="n">
        <f aca="false">'fitted RFU vs min'!J56*724.3752</f>
        <v>5059.6245894624</v>
      </c>
      <c r="K56" s="0" t="n">
        <f aca="false">'fitted RFU vs min'!K56*724.3752</f>
        <v>5002.8350225328</v>
      </c>
      <c r="L56" s="0" t="n">
        <f aca="false">'fitted RFU vs min'!L56*724.3752</f>
        <v>5001.0834832992</v>
      </c>
      <c r="M56" s="0" t="n">
        <f aca="false">'fitted RFU vs min'!M56*724.3752</f>
        <v>5103.7926429072</v>
      </c>
    </row>
    <row r="57" customFormat="false" ht="12.75" hidden="false" customHeight="false" outlineLevel="0" collapsed="false">
      <c r="A57" s="0" t="n">
        <f aca="false">60*'fitted RFU vs min'!A57</f>
        <v>27</v>
      </c>
      <c r="B57" s="0" t="n">
        <f aca="false">'fitted RFU vs min'!B57*724.3752</f>
        <v>4034.5293714336</v>
      </c>
      <c r="C57" s="0" t="n">
        <f aca="false">'fitted RFU vs min'!C57*724.3752</f>
        <v>4143.7245865824</v>
      </c>
      <c r="D57" s="0" t="n">
        <f aca="false">'fitted RFU vs min'!D57*724.3752</f>
        <v>4613.158108068</v>
      </c>
      <c r="E57" s="0" t="n">
        <f aca="false">'fitted RFU vs min'!E57*724.3752</f>
        <v>4879.5115934832</v>
      </c>
      <c r="F57" s="0" t="n">
        <f aca="false">'fitted RFU vs min'!F57*724.3752</f>
        <v>5050.2374112456</v>
      </c>
      <c r="G57" s="0" t="n">
        <f aca="false">'fitted RFU vs min'!G57*724.3752</f>
        <v>5437.2964337376</v>
      </c>
      <c r="H57" s="0" t="n">
        <f aca="false">'fitted RFU vs min'!H57*724.3752</f>
        <v>5355.4050930024</v>
      </c>
      <c r="I57" s="0" t="n">
        <f aca="false">'fitted RFU vs min'!I57*724.3752</f>
        <v>5766.9052591176</v>
      </c>
      <c r="J57" s="0" t="n">
        <f aca="false">'fitted RFU vs min'!J57*724.3752</f>
        <v>5080.4619664656</v>
      </c>
      <c r="K57" s="0" t="n">
        <f aca="false">'fitted RFU vs min'!K57*724.3752</f>
        <v>5025.0059742792</v>
      </c>
      <c r="L57" s="0" t="n">
        <f aca="false">'fitted RFU vs min'!L57*724.3752</f>
        <v>5024.6872491912</v>
      </c>
      <c r="M57" s="0" t="n">
        <f aca="false">'fitted RFU vs min'!M57*724.3752</f>
        <v>5127.8998495632</v>
      </c>
    </row>
    <row r="58" customFormat="false" ht="12.75" hidden="false" customHeight="false" outlineLevel="0" collapsed="false">
      <c r="A58" s="0" t="n">
        <f aca="false">60*'fitted RFU vs min'!A58</f>
        <v>27.499998</v>
      </c>
      <c r="B58" s="0" t="n">
        <f aca="false">'fitted RFU vs min'!B58*724.3752</f>
        <v>4035.1436416032</v>
      </c>
      <c r="C58" s="0" t="n">
        <f aca="false">'fitted RFU vs min'!C58*724.3752</f>
        <v>4146.6648255192</v>
      </c>
      <c r="D58" s="0" t="n">
        <f aca="false">'fitted RFU vs min'!D58*724.3752</f>
        <v>4618.4880607896</v>
      </c>
      <c r="E58" s="0" t="n">
        <f aca="false">'fitted RFU vs min'!E58*724.3752</f>
        <v>4889.076243624</v>
      </c>
      <c r="F58" s="0" t="n">
        <f aca="false">'fitted RFU vs min'!F58*724.3752</f>
        <v>5061.361641192</v>
      </c>
      <c r="G58" s="0" t="n">
        <f aca="false">'fitted RFU vs min'!G58*724.3752</f>
        <v>5451.5659008024</v>
      </c>
      <c r="H58" s="0" t="n">
        <f aca="false">'fitted RFU vs min'!H58*724.3752</f>
        <v>5371.7303368848</v>
      </c>
      <c r="I58" s="0" t="n">
        <f aca="false">'fitted RFU vs min'!I58*724.3752</f>
        <v>5785.2565804344</v>
      </c>
      <c r="J58" s="0" t="n">
        <f aca="false">'fitted RFU vs min'!J58*724.3752</f>
        <v>5101.260227208</v>
      </c>
      <c r="K58" s="0" t="n">
        <f aca="false">'fitted RFU vs min'!K58*724.3752</f>
        <v>5047.1320147632</v>
      </c>
      <c r="L58" s="0" t="n">
        <f aca="false">'fitted RFU vs min'!L58*724.3752</f>
        <v>5048.2424819448</v>
      </c>
      <c r="M58" s="0" t="n">
        <f aca="false">'fitted RFU vs min'!M58*724.3752</f>
        <v>5151.959247456</v>
      </c>
    </row>
    <row r="59" customFormat="false" ht="12.75" hidden="false" customHeight="false" outlineLevel="0" collapsed="false">
      <c r="A59" s="0" t="n">
        <f aca="false">60*'fitted RFU vs min'!A59</f>
        <v>28.000002</v>
      </c>
      <c r="B59" s="0" t="n">
        <f aca="false">'fitted RFU vs min'!B59*724.3752</f>
        <v>4035.7571873976</v>
      </c>
      <c r="C59" s="0" t="n">
        <f aca="false">'fitted RFU vs min'!C59*724.3752</f>
        <v>4149.6057888312</v>
      </c>
      <c r="D59" s="0" t="n">
        <f aca="false">'fitted RFU vs min'!D59*724.3752</f>
        <v>4623.81366726</v>
      </c>
      <c r="E59" s="0" t="n">
        <f aca="false">'fitted RFU vs min'!E59*724.3752</f>
        <v>4898.6300281368</v>
      </c>
      <c r="F59" s="0" t="n">
        <f aca="false">'fitted RFU vs min'!F59*724.3752</f>
        <v>5072.4728323848</v>
      </c>
      <c r="G59" s="0" t="n">
        <f aca="false">'fitted RFU vs min'!G59*724.3752</f>
        <v>5465.8078416096</v>
      </c>
      <c r="H59" s="0" t="n">
        <f aca="false">'fitted RFU vs min'!H59*724.3752</f>
        <v>5388.0237082584</v>
      </c>
      <c r="I59" s="0" t="n">
        <f aca="false">'fitted RFU vs min'!I59*724.3752</f>
        <v>5803.5629904888</v>
      </c>
      <c r="J59" s="0" t="n">
        <f aca="false">'fitted RFU vs min'!J59*724.3752</f>
        <v>5122.0193716896</v>
      </c>
      <c r="K59" s="0" t="n">
        <f aca="false">'fitted RFU vs min'!K59*724.3752</f>
        <v>5069.2153171104</v>
      </c>
      <c r="L59" s="0" t="n">
        <f aca="false">'fitted RFU vs min'!L59*724.3752</f>
        <v>5071.7484571848</v>
      </c>
      <c r="M59" s="0" t="n">
        <f aca="false">'fitted RFU vs min'!M59*724.3752</f>
        <v>5175.9708365856</v>
      </c>
    </row>
    <row r="60" customFormat="false" ht="12.75" hidden="false" customHeight="false" outlineLevel="0" collapsed="false">
      <c r="A60" s="0" t="n">
        <f aca="false">60*'fitted RFU vs min'!A60</f>
        <v>28.5</v>
      </c>
      <c r="B60" s="0" t="n">
        <f aca="false">'fitted RFU vs min'!B60*724.3752</f>
        <v>4036.3714575672</v>
      </c>
      <c r="C60" s="0" t="n">
        <f aca="false">'fitted RFU vs min'!C60*724.3752</f>
        <v>4152.546027768</v>
      </c>
      <c r="D60" s="0" t="n">
        <f aca="false">'fitted RFU vs min'!D60*724.3752</f>
        <v>4629.1363762296</v>
      </c>
      <c r="E60" s="0" t="n">
        <f aca="false">'fitted RFU vs min'!E60*724.3752</f>
        <v>4908.1736713968</v>
      </c>
      <c r="F60" s="0" t="n">
        <f aca="false">'fitted RFU vs min'!F60*724.3752</f>
        <v>5083.5702604488</v>
      </c>
      <c r="G60" s="0" t="n">
        <f aca="false">'fitted RFU vs min'!G60*724.3752</f>
        <v>5480.0200830336</v>
      </c>
      <c r="H60" s="0" t="n">
        <f aca="false">'fitted RFU vs min'!H60*724.3752</f>
        <v>5404.2859314984</v>
      </c>
      <c r="I60" s="0" t="n">
        <f aca="false">'fitted RFU vs min'!I60*724.3752</f>
        <v>5821.8244892808</v>
      </c>
      <c r="J60" s="0" t="n">
        <f aca="false">'fitted RFU vs min'!J60*724.3752</f>
        <v>5142.7386755352</v>
      </c>
      <c r="K60" s="0" t="n">
        <f aca="false">'fitted RFU vs min'!K60*724.3752</f>
        <v>5091.25298382</v>
      </c>
      <c r="L60" s="0" t="n">
        <f aca="false">'fitted RFU vs min'!L60*724.3752</f>
        <v>5095.2058992864</v>
      </c>
      <c r="M60" s="0" t="n">
        <f aca="false">'fitted RFU vs min'!M60*724.3752</f>
        <v>5199.934616952</v>
      </c>
    </row>
    <row r="61" customFormat="false" ht="12.75" hidden="false" customHeight="false" outlineLevel="0" collapsed="false">
      <c r="A61" s="0" t="n">
        <f aca="false">60*'fitted RFU vs min'!A61</f>
        <v>28.999998</v>
      </c>
      <c r="B61" s="0" t="n">
        <f aca="false">'fitted RFU vs min'!B61*724.3752</f>
        <v>4036.9850033616</v>
      </c>
      <c r="C61" s="0" t="n">
        <f aca="false">'fitted RFU vs min'!C61*724.3752</f>
        <v>4155.48699108</v>
      </c>
      <c r="D61" s="0" t="n">
        <f aca="false">'fitted RFU vs min'!D61*724.3752</f>
        <v>4634.4554633232</v>
      </c>
      <c r="E61" s="0" t="n">
        <f aca="false">'fitted RFU vs min'!E61*724.3752</f>
        <v>4917.7078977792</v>
      </c>
      <c r="F61" s="0" t="n">
        <f aca="false">'fitted RFU vs min'!F61*724.3752</f>
        <v>5094.653925384</v>
      </c>
      <c r="G61" s="0" t="n">
        <f aca="false">'fitted RFU vs min'!G61*724.3752</f>
        <v>5494.2047982</v>
      </c>
      <c r="H61" s="0" t="n">
        <f aca="false">'fitted RFU vs min'!H61*724.3752</f>
        <v>5420.5170066048</v>
      </c>
      <c r="I61" s="0" t="n">
        <f aca="false">'fitted RFU vs min'!I61*724.3752</f>
        <v>5840.043249936</v>
      </c>
      <c r="J61" s="0" t="n">
        <f aca="false">'fitted RFU vs min'!J61*724.3752</f>
        <v>5163.4195874952</v>
      </c>
      <c r="K61" s="0" t="n">
        <f aca="false">'fitted RFU vs min'!K61*724.3752</f>
        <v>5113.2479123928</v>
      </c>
      <c r="L61" s="0" t="n">
        <f aca="false">'fitted RFU vs min'!L61*724.3752</f>
        <v>5118.6140838744</v>
      </c>
      <c r="M61" s="0" t="n">
        <f aca="false">'fitted RFU vs min'!M61*724.3752</f>
        <v>5223.8505885552</v>
      </c>
    </row>
    <row r="62" customFormat="false" ht="12.75" hidden="false" customHeight="false" outlineLevel="0" collapsed="false">
      <c r="A62" s="0" t="n">
        <f aca="false">60*'fitted RFU vs min'!A62</f>
        <v>29.500002</v>
      </c>
      <c r="B62" s="0" t="n">
        <f aca="false">'fitted RFU vs min'!B62*724.3752</f>
        <v>4037.5992735312</v>
      </c>
      <c r="C62" s="0" t="n">
        <f aca="false">'fitted RFU vs min'!C62*724.3752</f>
        <v>4158.4272300168</v>
      </c>
      <c r="D62" s="0" t="n">
        <f aca="false">'fitted RFU vs min'!D62*724.3752</f>
        <v>4639.7702041656</v>
      </c>
      <c r="E62" s="0" t="n">
        <f aca="false">'fitted RFU vs min'!E62*724.3752</f>
        <v>4927.2312585336</v>
      </c>
      <c r="F62" s="0" t="n">
        <f aca="false">'fitted RFU vs min'!F62*724.3752</f>
        <v>5105.7238271904</v>
      </c>
      <c r="G62" s="0" t="n">
        <f aca="false">'fitted RFU vs min'!G62*724.3752</f>
        <v>5508.3605383584</v>
      </c>
      <c r="H62" s="0" t="n">
        <f aca="false">'fitted RFU vs min'!H62*724.3752</f>
        <v>5436.7176579528</v>
      </c>
      <c r="I62" s="0" t="n">
        <f aca="false">'fitted RFU vs min'!I62*724.3752</f>
        <v>5858.2163749536</v>
      </c>
      <c r="J62" s="0" t="n">
        <f aca="false">'fitted RFU vs min'!J62*724.3752</f>
        <v>5184.0613831944</v>
      </c>
      <c r="K62" s="0" t="n">
        <f aca="false">'fitted RFU vs min'!K62*724.3752</f>
        <v>5135.1979297032</v>
      </c>
      <c r="L62" s="0" t="n">
        <f aca="false">'fitted RFU vs min'!L62*724.3752</f>
        <v>5141.973735324</v>
      </c>
      <c r="M62" s="0" t="n">
        <f aca="false">'fitted RFU vs min'!M62*724.3752</f>
        <v>5247.7202001456</v>
      </c>
    </row>
    <row r="63" customFormat="false" ht="12.75" hidden="false" customHeight="false" outlineLevel="0" collapsed="false">
      <c r="A63" s="0" t="n">
        <f aca="false">60*'fitted RFU vs min'!A63</f>
        <v>30</v>
      </c>
      <c r="B63" s="0" t="n">
        <f aca="false">'fitted RFU vs min'!B63*724.3752</f>
        <v>4038.2128193256</v>
      </c>
      <c r="C63" s="0" t="n">
        <f aca="false">'fitted RFU vs min'!C63*724.3752</f>
        <v>4161.3681933288</v>
      </c>
      <c r="D63" s="0" t="n">
        <f aca="false">'fitted RFU vs min'!D63*724.3752</f>
        <v>4645.0827718824</v>
      </c>
      <c r="E63" s="0" t="n">
        <f aca="false">'fitted RFU vs min'!E63*724.3752</f>
        <v>4936.7452024104</v>
      </c>
      <c r="F63" s="0" t="n">
        <f aca="false">'fitted RFU vs min'!F63*724.3752</f>
        <v>5116.779965868</v>
      </c>
      <c r="G63" s="0" t="n">
        <f aca="false">'fitted RFU vs min'!G63*724.3752</f>
        <v>5522.488027884</v>
      </c>
      <c r="H63" s="0" t="n">
        <f aca="false">'fitted RFU vs min'!H63*724.3752</f>
        <v>5452.886436792</v>
      </c>
      <c r="I63" s="0" t="n">
        <f aca="false">'fitted RFU vs min'!I63*724.3752</f>
        <v>5876.3445887088</v>
      </c>
      <c r="J63" s="0" t="n">
        <f aca="false">'fitted RFU vs min'!J63*724.3752</f>
        <v>5204.6640626328</v>
      </c>
      <c r="K63" s="0" t="n">
        <f aca="false">'fitted RFU vs min'!K63*724.3752</f>
        <v>5157.1044845016</v>
      </c>
      <c r="L63" s="0" t="n">
        <f aca="false">'fitted RFU vs min'!L63*724.3752</f>
        <v>5165.2848536352</v>
      </c>
      <c r="M63" s="0" t="n">
        <f aca="false">'fitted RFU vs min'!M63*724.3752</f>
        <v>5271.5412785976</v>
      </c>
    </row>
    <row r="64" customFormat="false" ht="12.75" hidden="false" customHeight="false" outlineLevel="0" collapsed="false">
      <c r="A64" s="0" t="n">
        <f aca="false">60*'fitted RFU vs min'!A64</f>
        <v>30.500004</v>
      </c>
      <c r="B64" s="0" t="n">
        <f aca="false">'fitted RFU vs min'!B64*724.3752</f>
        <v>4038.8270894952</v>
      </c>
      <c r="C64" s="0" t="n">
        <f aca="false">'fitted RFU vs min'!C64*724.3752</f>
        <v>4164.3084322656</v>
      </c>
      <c r="D64" s="0" t="n">
        <f aca="false">'fitted RFU vs min'!D64*724.3752</f>
        <v>4650.390993348</v>
      </c>
      <c r="E64" s="0" t="n">
        <f aca="false">'fitted RFU vs min'!E64*724.3752</f>
        <v>4946.2482806592</v>
      </c>
      <c r="F64" s="0" t="n">
        <f aca="false">'fitted RFU vs min'!F64*724.3752</f>
        <v>5127.823065792</v>
      </c>
      <c r="G64" s="0" t="n">
        <f aca="false">'fitted RFU vs min'!G64*724.3752</f>
        <v>5536.5872667768</v>
      </c>
      <c r="H64" s="0" t="n">
        <f aca="false">'fitted RFU vs min'!H64*724.3752</f>
        <v>5469.0247918728</v>
      </c>
      <c r="I64" s="0" t="n">
        <f aca="false">'fitted RFU vs min'!I64*724.3752</f>
        <v>5894.4300643272</v>
      </c>
      <c r="J64" s="0" t="n">
        <f aca="false">'fitted RFU vs min'!J64*724.3752</f>
        <v>5225.2283501856</v>
      </c>
      <c r="K64" s="0" t="n">
        <f aca="false">'fitted RFU vs min'!K64*724.3752</f>
        <v>5178.967576788</v>
      </c>
      <c r="L64" s="0" t="n">
        <f aca="false">'fitted RFU vs min'!L64*724.3752</f>
        <v>5188.547438808</v>
      </c>
      <c r="M64" s="0" t="n">
        <f aca="false">'fitted RFU vs min'!M64*724.3752</f>
        <v>5295.3159970368</v>
      </c>
    </row>
    <row r="65" customFormat="false" ht="12.75" hidden="false" customHeight="false" outlineLevel="0" collapsed="false">
      <c r="A65" s="0" t="n">
        <f aca="false">60*'fitted RFU vs min'!A65</f>
        <v>31.000002</v>
      </c>
      <c r="B65" s="0" t="n">
        <f aca="false">'fitted RFU vs min'!B65*724.3752</f>
        <v>4039.4406352896</v>
      </c>
      <c r="C65" s="0" t="n">
        <f aca="false">'fitted RFU vs min'!C65*724.3752</f>
        <v>4167.2493955776</v>
      </c>
      <c r="D65" s="0" t="n">
        <f aca="false">'fitted RFU vs min'!D65*724.3752</f>
        <v>4655.6955929376</v>
      </c>
      <c r="E65" s="0" t="n">
        <f aca="false">'fitted RFU vs min'!E65*724.3752</f>
        <v>4955.7419420304</v>
      </c>
      <c r="F65" s="0" t="n">
        <f aca="false">'fitted RFU vs min'!F65*724.3752</f>
        <v>5138.8524025872</v>
      </c>
      <c r="G65" s="0" t="n">
        <f aca="false">'fitted RFU vs min'!G65*724.3752</f>
        <v>5550.6575306616</v>
      </c>
      <c r="H65" s="0" t="n">
        <f aca="false">'fitted RFU vs min'!H65*724.3752</f>
        <v>5485.13199882</v>
      </c>
      <c r="I65" s="0" t="n">
        <f aca="false">'fitted RFU vs min'!I65*724.3752</f>
        <v>5912.4713530584</v>
      </c>
      <c r="J65" s="0" t="n">
        <f aca="false">'fitted RFU vs min'!J65*724.3752</f>
        <v>5245.7527971024</v>
      </c>
      <c r="K65" s="0" t="n">
        <f aca="false">'fitted RFU vs min'!K65*724.3752</f>
        <v>5200.7872065624</v>
      </c>
      <c r="L65" s="0" t="n">
        <f aca="false">'fitted RFU vs min'!L65*724.3752</f>
        <v>5211.7614908424</v>
      </c>
      <c r="M65" s="0" t="n">
        <f aca="false">'fitted RFU vs min'!M65*724.3752</f>
        <v>5319.0429067128</v>
      </c>
    </row>
    <row r="66" customFormat="false" ht="12.75" hidden="false" customHeight="false" outlineLevel="0" collapsed="false">
      <c r="A66" s="0" t="n">
        <f aca="false">60*'fitted RFU vs min'!A66</f>
        <v>31.5</v>
      </c>
      <c r="B66" s="0" t="n">
        <f aca="false">'fitted RFU vs min'!B66*724.3752</f>
        <v>4040.0549054592</v>
      </c>
      <c r="C66" s="0" t="n">
        <f aca="false">'fitted RFU vs min'!C66*724.3752</f>
        <v>4170.1903588896</v>
      </c>
      <c r="D66" s="0" t="n">
        <f aca="false">'fitted RFU vs min'!D66*724.3752</f>
        <v>4660.9972950264</v>
      </c>
      <c r="E66" s="0" t="n">
        <f aca="false">'fitted RFU vs min'!E66*724.3752</f>
        <v>4965.2254621488</v>
      </c>
      <c r="F66" s="0" t="n">
        <f aca="false">'fitted RFU vs min'!F66*724.3752</f>
        <v>5149.8679762536</v>
      </c>
      <c r="G66" s="0" t="n">
        <f aca="false">'fitted RFU vs min'!G66*724.3752</f>
        <v>5564.7002682888</v>
      </c>
      <c r="H66" s="0" t="n">
        <f aca="false">'fitted RFU vs min'!H66*724.3752</f>
        <v>5501.2080576336</v>
      </c>
      <c r="I66" s="0" t="n">
        <f aca="false">'fitted RFU vs min'!I66*724.3752</f>
        <v>5930.4684549024</v>
      </c>
      <c r="J66" s="0" t="n">
        <f aca="false">'fitted RFU vs min'!J66*724.3752</f>
        <v>5266.2388521336</v>
      </c>
      <c r="K66" s="0" t="n">
        <f aca="false">'fitted RFU vs min'!K66*724.3752</f>
        <v>5222.5626494496</v>
      </c>
      <c r="L66" s="0" t="n">
        <f aca="false">'fitted RFU vs min'!L66*724.3752</f>
        <v>5234.9277341136</v>
      </c>
      <c r="M66" s="0" t="n">
        <f aca="false">'fitted RFU vs min'!M66*724.3752</f>
        <v>5342.7227320008</v>
      </c>
    </row>
    <row r="67" customFormat="false" ht="12.75" hidden="false" customHeight="false" outlineLevel="0" collapsed="false">
      <c r="A67" s="0" t="n">
        <f aca="false">60*'fitted RFU vs min'!A67</f>
        <v>32.000004</v>
      </c>
      <c r="B67" s="0" t="n">
        <f aca="false">'fitted RFU vs min'!B67*724.3752</f>
        <v>4040.6684512536</v>
      </c>
      <c r="C67" s="0" t="n">
        <f aca="false">'fitted RFU vs min'!C67*724.3752</f>
        <v>4173.1305978264</v>
      </c>
      <c r="D67" s="0" t="n">
        <f aca="false">'fitted RFU vs min'!D67*724.3752</f>
        <v>4666.2953752392</v>
      </c>
      <c r="E67" s="0" t="n">
        <f aca="false">'fitted RFU vs min'!E67*724.3752</f>
        <v>4974.6981166392</v>
      </c>
      <c r="F67" s="0" t="n">
        <f aca="false">'fitted RFU vs min'!F67*724.3752</f>
        <v>5160.8697867912</v>
      </c>
      <c r="G67" s="0" t="n">
        <f aca="false">'fitted RFU vs min'!G67*724.3752</f>
        <v>5578.7147552832</v>
      </c>
      <c r="H67" s="0" t="n">
        <f aca="false">'fitted RFU vs min'!H67*724.3752</f>
        <v>5517.2536926888</v>
      </c>
      <c r="I67" s="0" t="n">
        <f aca="false">'fitted RFU vs min'!I67*724.3752</f>
        <v>5948.4213698592</v>
      </c>
      <c r="J67" s="0" t="n">
        <f aca="false">'fitted RFU vs min'!J67*724.3752</f>
        <v>5286.6872396544</v>
      </c>
      <c r="K67" s="0" t="n">
        <f aca="false">'fitted RFU vs min'!K67*724.3752</f>
        <v>5244.2946298248</v>
      </c>
      <c r="L67" s="0" t="n">
        <f aca="false">'fitted RFU vs min'!L67*724.3752</f>
        <v>5258.0454442464</v>
      </c>
      <c r="M67" s="0" t="n">
        <f aca="false">'fitted RFU vs min'!M67*724.3752</f>
        <v>5366.356197276</v>
      </c>
    </row>
    <row r="68" customFormat="false" ht="12.75" hidden="false" customHeight="false" outlineLevel="0" collapsed="false">
      <c r="A68" s="0" t="n">
        <f aca="false">60*'fitted RFU vs min'!A68</f>
        <v>32.500002</v>
      </c>
      <c r="B68" s="0" t="n">
        <f aca="false">'fitted RFU vs min'!B68*724.3752</f>
        <v>4041.281997048</v>
      </c>
      <c r="C68" s="0" t="n">
        <f aca="false">'fitted RFU vs min'!C68*724.3752</f>
        <v>4176.0715611384</v>
      </c>
      <c r="D68" s="0" t="n">
        <f aca="false">'fitted RFU vs min'!D68*724.3752</f>
        <v>4671.589833576</v>
      </c>
      <c r="E68" s="0" t="n">
        <f aca="false">'fitted RFU vs min'!E68*724.3752</f>
        <v>4984.161354252</v>
      </c>
      <c r="F68" s="0" t="n">
        <f aca="false">'fitted RFU vs min'!F68*724.3752</f>
        <v>5171.8585585752</v>
      </c>
      <c r="G68" s="0" t="n">
        <f aca="false">'fitted RFU vs min'!G68*724.3752</f>
        <v>5592.7009916448</v>
      </c>
      <c r="H68" s="0" t="n">
        <f aca="false">'fitted RFU vs min'!H68*724.3752</f>
        <v>5533.2681796104</v>
      </c>
      <c r="I68" s="0" t="n">
        <f aca="false">'fitted RFU vs min'!I68*724.3752</f>
        <v>5966.3315466792</v>
      </c>
      <c r="J68" s="0" t="n">
        <f aca="false">'fitted RFU vs min'!J68*724.3752</f>
        <v>5307.0957865392</v>
      </c>
      <c r="K68" s="0" t="n">
        <f aca="false">'fitted RFU vs min'!K68*724.3752</f>
        <v>5265.983147688</v>
      </c>
      <c r="L68" s="0" t="n">
        <f aca="false">'fitted RFU vs min'!L68*724.3752</f>
        <v>5281.1146212408</v>
      </c>
      <c r="M68" s="0" t="n">
        <f aca="false">'fitted RFU vs min'!M68*724.3752</f>
        <v>5389.9425781632</v>
      </c>
    </row>
    <row r="69" customFormat="false" ht="12.75" hidden="false" customHeight="false" outlineLevel="0" collapsed="false">
      <c r="A69" s="0" t="n">
        <f aca="false">60*'fitted RFU vs min'!A69</f>
        <v>33</v>
      </c>
      <c r="B69" s="0" t="n">
        <f aca="false">'fitted RFU vs min'!B69*724.3752</f>
        <v>4041.8962672176</v>
      </c>
      <c r="C69" s="0" t="n">
        <f aca="false">'fitted RFU vs min'!C69*724.3752</f>
        <v>4179.0118000752</v>
      </c>
      <c r="D69" s="0" t="n">
        <f aca="false">'fitted RFU vs min'!D69*724.3752</f>
        <v>4676.8806700368</v>
      </c>
      <c r="E69" s="0" t="n">
        <f aca="false">'fitted RFU vs min'!E69*724.3752</f>
        <v>4993.614450612</v>
      </c>
      <c r="F69" s="0" t="n">
        <f aca="false">'fitted RFU vs min'!F69*724.3752</f>
        <v>5182.8335672304</v>
      </c>
      <c r="G69" s="0" t="n">
        <f aca="false">'fitted RFU vs min'!G69*724.3752</f>
        <v>5606.6597017488</v>
      </c>
      <c r="H69" s="0" t="n">
        <f aca="false">'fitted RFU vs min'!H69*724.3752</f>
        <v>5549.2522427736</v>
      </c>
      <c r="I69" s="0" t="n">
        <f aca="false">'fitted RFU vs min'!I69*724.3752</f>
        <v>5984.197536612</v>
      </c>
      <c r="J69" s="0" t="n">
        <f aca="false">'fitted RFU vs min'!J69*724.3752</f>
        <v>5327.4666659136</v>
      </c>
      <c r="K69" s="0" t="n">
        <f aca="false">'fitted RFU vs min'!K69*724.3752</f>
        <v>5287.6289274144</v>
      </c>
      <c r="L69" s="0" t="n">
        <f aca="false">'fitted RFU vs min'!L69*724.3752</f>
        <v>5304.1367138472</v>
      </c>
      <c r="M69" s="0" t="n">
        <f aca="false">'fitted RFU vs min'!M69*724.3752</f>
        <v>5413.4818746624</v>
      </c>
    </row>
    <row r="70" customFormat="false" ht="12.75" hidden="false" customHeight="false" outlineLevel="0" collapsed="false">
      <c r="A70" s="0" t="n">
        <f aca="false">60*'fitted RFU vs min'!A70</f>
        <v>33.499998</v>
      </c>
      <c r="B70" s="0" t="n">
        <f aca="false">'fitted RFU vs min'!B70*724.3752</f>
        <v>4042.5105373872</v>
      </c>
      <c r="C70" s="0" t="n">
        <f aca="false">'fitted RFU vs min'!C70*724.3752</f>
        <v>4181.9527633872</v>
      </c>
      <c r="D70" s="0" t="n">
        <f aca="false">'fitted RFU vs min'!D70*724.3752</f>
        <v>4682.1686089968</v>
      </c>
      <c r="E70" s="0" t="n">
        <f aca="false">'fitted RFU vs min'!E70*724.3752</f>
        <v>5003.0581300944</v>
      </c>
      <c r="F70" s="0" t="n">
        <f aca="false">'fitted RFU vs min'!F70*724.3752</f>
        <v>5193.7948127568</v>
      </c>
      <c r="G70" s="0" t="n">
        <f aca="false">'fitted RFU vs min'!G70*724.3752</f>
        <v>5620.5894368448</v>
      </c>
      <c r="H70" s="0" t="n">
        <f aca="false">'fitted RFU vs min'!H70*724.3752</f>
        <v>5565.2058821784</v>
      </c>
      <c r="I70" s="0" t="n">
        <f aca="false">'fitted RFU vs min'!I70*724.3752</f>
        <v>6002.0200640328</v>
      </c>
      <c r="J70" s="0" t="n">
        <f aca="false">'fitted RFU vs min'!J70*724.3752</f>
        <v>5347.7984290272</v>
      </c>
      <c r="K70" s="0" t="n">
        <f aca="false">'fitted RFU vs min'!K70*724.3752</f>
        <v>5309.2312446288</v>
      </c>
      <c r="L70" s="0" t="n">
        <f aca="false">'fitted RFU vs min'!L70*724.3752</f>
        <v>5327.10954894</v>
      </c>
      <c r="M70" s="0" t="n">
        <f aca="false">'fitted RFU vs min'!M70*724.3752</f>
        <v>5436.9748111488</v>
      </c>
    </row>
    <row r="71" customFormat="false" ht="12.75" hidden="false" customHeight="false" outlineLevel="0" collapsed="false">
      <c r="A71" s="0" t="n">
        <f aca="false">60*'fitted RFU vs min'!A71</f>
        <v>34.000002</v>
      </c>
      <c r="B71" s="0" t="n">
        <f aca="false">'fitted RFU vs min'!B71*724.3752</f>
        <v>4043.1240831816</v>
      </c>
      <c r="C71" s="0" t="n">
        <f aca="false">'fitted RFU vs min'!C71*724.3752</f>
        <v>4184.893002324</v>
      </c>
      <c r="D71" s="0" t="n">
        <f aca="false">'fitted RFU vs min'!D71*724.3752</f>
        <v>4687.4522017056</v>
      </c>
      <c r="E71" s="0" t="n">
        <f aca="false">'fitted RFU vs min'!E71*724.3752</f>
        <v>5012.4909439488</v>
      </c>
      <c r="F71" s="0" t="n">
        <f aca="false">'fitted RFU vs min'!F71*724.3752</f>
        <v>5204.7430195296</v>
      </c>
      <c r="G71" s="0" t="n">
        <f aca="false">'fitted RFU vs min'!G71*724.3752</f>
        <v>5634.4916456832</v>
      </c>
      <c r="H71" s="0" t="n">
        <f aca="false">'fitted RFU vs min'!H71*724.3752</f>
        <v>5581.1290978248</v>
      </c>
      <c r="I71" s="0" t="n">
        <f aca="false">'fitted RFU vs min'!I71*724.3752</f>
        <v>6019.7991289416</v>
      </c>
      <c r="J71" s="0" t="n">
        <f aca="false">'fitted RFU vs min'!J71*724.3752</f>
        <v>5368.0925246304</v>
      </c>
      <c r="K71" s="0" t="n">
        <f aca="false">'fitted RFU vs min'!K71*724.3752</f>
        <v>5330.7900993312</v>
      </c>
      <c r="L71" s="0" t="n">
        <f aca="false">'fitted RFU vs min'!L71*724.3752</f>
        <v>5350.03602402</v>
      </c>
      <c r="M71" s="0" t="n">
        <f aca="false">'fitted RFU vs min'!M71*724.3752</f>
        <v>5460.4213876224</v>
      </c>
    </row>
    <row r="72" customFormat="false" ht="12.75" hidden="false" customHeight="false" outlineLevel="0" collapsed="false">
      <c r="A72" s="0" t="n">
        <f aca="false">60*'fitted RFU vs min'!A72</f>
        <v>34.5</v>
      </c>
      <c r="B72" s="0" t="n">
        <f aca="false">'fitted RFU vs min'!B72*724.3752</f>
        <v>4043.737628976</v>
      </c>
      <c r="C72" s="0" t="n">
        <f aca="false">'fitted RFU vs min'!C72*724.3752</f>
        <v>4187.833965636</v>
      </c>
      <c r="D72" s="0" t="n">
        <f aca="false">'fitted RFU vs min'!D72*724.3752</f>
        <v>4692.7328969136</v>
      </c>
      <c r="E72" s="0" t="n">
        <f aca="false">'fitted RFU vs min'!E72*724.3752</f>
        <v>5021.9143409256</v>
      </c>
      <c r="F72" s="0" t="n">
        <f aca="false">'fitted RFU vs min'!F72*724.3752</f>
        <v>5215.6774631736</v>
      </c>
      <c r="G72" s="0" t="n">
        <f aca="false">'fitted RFU vs min'!G72*724.3752</f>
        <v>5648.366328264</v>
      </c>
      <c r="H72" s="0" t="n">
        <f aca="false">'fitted RFU vs min'!H72*724.3752</f>
        <v>5597.0211653376</v>
      </c>
      <c r="I72" s="0" t="n">
        <f aca="false">'fitted RFU vs min'!I72*724.3752</f>
        <v>6037.5354557136</v>
      </c>
      <c r="J72" s="0" t="n">
        <f aca="false">'fitted RFU vs min'!J72*724.3752</f>
        <v>5388.3475039728</v>
      </c>
      <c r="K72" s="0" t="n">
        <f aca="false">'fitted RFU vs min'!K72*724.3752</f>
        <v>5352.3062158968</v>
      </c>
      <c r="L72" s="0" t="n">
        <f aca="false">'fitted RFU vs min'!L72*724.3752</f>
        <v>5372.9139659616</v>
      </c>
      <c r="M72" s="0" t="n">
        <f aca="false">'fitted RFU vs min'!M72*724.3752</f>
        <v>5483.820879708</v>
      </c>
    </row>
    <row r="73" customFormat="false" ht="12.75" hidden="false" customHeight="false" outlineLevel="0" collapsed="false">
      <c r="A73" s="0" t="n">
        <f aca="false">60*'fitted RFU vs min'!A73</f>
        <v>35.000004</v>
      </c>
      <c r="B73" s="0" t="n">
        <f aca="false">'fitted RFU vs min'!B73*724.3752</f>
        <v>4044.3518991456</v>
      </c>
      <c r="C73" s="0" t="n">
        <f aca="false">'fitted RFU vs min'!C73*724.3752</f>
        <v>4190.7742045728</v>
      </c>
      <c r="D73" s="0" t="n">
        <f aca="false">'fitted RFU vs min'!D73*724.3752</f>
        <v>4698.0099702456</v>
      </c>
      <c r="E73" s="0" t="n">
        <f aca="false">'fitted RFU vs min'!E73*724.3752</f>
        <v>5031.3268722744</v>
      </c>
      <c r="F73" s="0" t="n">
        <f aca="false">'fitted RFU vs min'!F73*724.3752</f>
        <v>5226.598868064</v>
      </c>
      <c r="G73" s="0" t="n">
        <f aca="false">'fitted RFU vs min'!G73*724.3752</f>
        <v>5662.212760212</v>
      </c>
      <c r="H73" s="0" t="n">
        <f aca="false">'fitted RFU vs min'!H73*724.3752</f>
        <v>5612.8835334672</v>
      </c>
      <c r="I73" s="0" t="n">
        <f aca="false">'fitted RFU vs min'!I73*724.3752</f>
        <v>6055.2283199736</v>
      </c>
      <c r="J73" s="0" t="n">
        <f aca="false">'fitted RFU vs min'!J73*724.3752</f>
        <v>5408.56554018</v>
      </c>
      <c r="K73" s="0" t="n">
        <f aca="false">'fitted RFU vs min'!K73*724.3752</f>
        <v>5373.7795943256</v>
      </c>
      <c r="L73" s="0" t="n">
        <f aca="false">'fitted RFU vs min'!L73*724.3752</f>
        <v>5395.74409914</v>
      </c>
      <c r="M73" s="0" t="n">
        <f aca="false">'fitted RFU vs min'!M73*724.3752</f>
        <v>5507.1740117808</v>
      </c>
    </row>
    <row r="74" customFormat="false" ht="12.75" hidden="false" customHeight="false" outlineLevel="0" collapsed="false">
      <c r="A74" s="0" t="n">
        <f aca="false">60*'fitted RFU vs min'!A74</f>
        <v>35.500002</v>
      </c>
      <c r="B74" s="0" t="n">
        <f aca="false">'fitted RFU vs min'!B74*724.3752</f>
        <v>4044.96544494</v>
      </c>
      <c r="C74" s="0" t="n">
        <f aca="false">'fitted RFU vs min'!C74*724.3752</f>
        <v>4193.7151678848</v>
      </c>
      <c r="D74" s="0" t="n">
        <f aca="false">'fitted RFU vs min'!D74*724.3752</f>
        <v>4703.2841460768</v>
      </c>
      <c r="E74" s="0" t="n">
        <f aca="false">'fitted RFU vs min'!E74*724.3752</f>
        <v>5040.7299867456</v>
      </c>
      <c r="F74" s="0" t="n">
        <f aca="false">'fitted RFU vs min'!F74*724.3752</f>
        <v>5237.5057854504</v>
      </c>
      <c r="G74" s="0" t="n">
        <f aca="false">'fitted RFU vs min'!G74*724.3752</f>
        <v>5676.0316659024</v>
      </c>
      <c r="H74" s="0" t="n">
        <f aca="false">'fitted RFU vs min'!H74*724.3752</f>
        <v>5628.7147534632</v>
      </c>
      <c r="I74" s="0" t="n">
        <f aca="false">'fitted RFU vs min'!I74*724.3752</f>
        <v>6072.8784460968</v>
      </c>
      <c r="J74" s="0" t="n">
        <f aca="false">'fitted RFU vs min'!J74*724.3752</f>
        <v>5428.7437357512</v>
      </c>
      <c r="K74" s="0" t="n">
        <f aca="false">'fitted RFU vs min'!K74*724.3752</f>
        <v>5395.2095102424</v>
      </c>
      <c r="L74" s="0" t="n">
        <f aca="false">'fitted RFU vs min'!L74*724.3752</f>
        <v>5418.5278723056</v>
      </c>
      <c r="M74" s="0" t="n">
        <f aca="false">'fitted RFU vs min'!M74*724.3752</f>
        <v>5530.4807838408</v>
      </c>
    </row>
    <row r="75" customFormat="false" ht="12.75" hidden="false" customHeight="false" outlineLevel="0" collapsed="false">
      <c r="A75" s="0" t="n">
        <f aca="false">60*'fitted RFU vs min'!A75</f>
        <v>36</v>
      </c>
      <c r="B75" s="0" t="n">
        <f aca="false">'fitted RFU vs min'!B75*724.3752</f>
        <v>4045.5797151096</v>
      </c>
      <c r="C75" s="0" t="n">
        <f aca="false">'fitted RFU vs min'!C75*724.3752</f>
        <v>4196.6554068216</v>
      </c>
      <c r="D75" s="0" t="n">
        <f aca="false">'fitted RFU vs min'!D75*724.3752</f>
        <v>4708.5539756568</v>
      </c>
      <c r="E75" s="0" t="n">
        <f aca="false">'fitted RFU vs min'!E75*724.3752</f>
        <v>5050.122959964</v>
      </c>
      <c r="F75" s="0" t="n">
        <f aca="false">'fitted RFU vs min'!F75*724.3752</f>
        <v>5248.4003884584</v>
      </c>
      <c r="G75" s="0" t="n">
        <f aca="false">'fitted RFU vs min'!G75*724.3752</f>
        <v>5689.82232096</v>
      </c>
      <c r="H75" s="0" t="n">
        <f aca="false">'fitted RFU vs min'!H75*724.3752</f>
        <v>5644.516274076</v>
      </c>
      <c r="I75" s="0" t="n">
        <f aca="false">'fitted RFU vs min'!I75*724.3752</f>
        <v>6090.485109708</v>
      </c>
      <c r="J75" s="0" t="n">
        <f aca="false">'fitted RFU vs min'!J75*724.3752</f>
        <v>5448.8849881872</v>
      </c>
      <c r="K75" s="0" t="n">
        <f aca="false">'fitted RFU vs min'!K75*724.3752</f>
        <v>5416.5966880224</v>
      </c>
      <c r="L75" s="0" t="n">
        <f aca="false">'fitted RFU vs min'!L75*724.3752</f>
        <v>5441.2631123328</v>
      </c>
      <c r="M75" s="0" t="n">
        <f aca="false">'fitted RFU vs min'!M75*724.3752</f>
        <v>5553.7419202632</v>
      </c>
    </row>
    <row r="76" customFormat="false" ht="12.75" hidden="false" customHeight="false" outlineLevel="0" collapsed="false">
      <c r="A76" s="0" t="n">
        <f aca="false">60*'fitted RFU vs min'!A76</f>
        <v>36.499998</v>
      </c>
      <c r="B76" s="0" t="n">
        <f aca="false">'fitted RFU vs min'!B76*724.3752</f>
        <v>4046.1939852792</v>
      </c>
      <c r="C76" s="0" t="n">
        <f aca="false">'fitted RFU vs min'!C76*724.3752</f>
        <v>4199.5963701336</v>
      </c>
      <c r="D76" s="0" t="n">
        <f aca="false">'fitted RFU vs min'!D76*724.3752</f>
        <v>4713.820907736</v>
      </c>
      <c r="E76" s="0" t="n">
        <f aca="false">'fitted RFU vs min'!E76*724.3752</f>
        <v>5059.5065163048</v>
      </c>
      <c r="F76" s="0" t="n">
        <f aca="false">'fitted RFU vs min'!F76*724.3752</f>
        <v>5259.2805039624</v>
      </c>
      <c r="G76" s="0" t="n">
        <f aca="false">'fitted RFU vs min'!G76*724.3752</f>
        <v>5703.58544976</v>
      </c>
      <c r="H76" s="0" t="n">
        <f aca="false">'fitted RFU vs min'!H76*724.3752</f>
        <v>5660.2873709304</v>
      </c>
      <c r="I76" s="0" t="n">
        <f aca="false">'fitted RFU vs min'!I76*724.3752</f>
        <v>6108.0490351824</v>
      </c>
      <c r="J76" s="0" t="n">
        <f aca="false">'fitted RFU vs min'!J76*724.3752</f>
        <v>5468.9885731128</v>
      </c>
      <c r="K76" s="0" t="n">
        <f aca="false">'fitted RFU vs min'!K76*724.3752</f>
        <v>5437.9418520408</v>
      </c>
      <c r="L76" s="0" t="n">
        <f aca="false">'fitted RFU vs min'!L76*724.3752</f>
        <v>5463.951267972</v>
      </c>
      <c r="M76" s="0" t="n">
        <f aca="false">'fitted RFU vs min'!M76*724.3752</f>
        <v>5576.9559722976</v>
      </c>
    </row>
    <row r="77" customFormat="false" ht="12.75" hidden="false" customHeight="false" outlineLevel="0" collapsed="false">
      <c r="A77" s="0" t="n">
        <f aca="false">60*'fitted RFU vs min'!A77</f>
        <v>37.000002</v>
      </c>
      <c r="B77" s="0" t="n">
        <f aca="false">'fitted RFU vs min'!B77*724.3752</f>
        <v>4046.8075310736</v>
      </c>
      <c r="C77" s="0" t="n">
        <f aca="false">'fitted RFU vs min'!C77*724.3752</f>
        <v>4202.5366090704</v>
      </c>
      <c r="D77" s="0" t="n">
        <f aca="false">'fitted RFU vs min'!D77*724.3752</f>
        <v>4719.0842179392</v>
      </c>
      <c r="E77" s="0" t="n">
        <f aca="false">'fitted RFU vs min'!E77*724.3752</f>
        <v>5068.8799313928</v>
      </c>
      <c r="F77" s="0" t="n">
        <f aca="false">'fitted RFU vs min'!F77*724.3752</f>
        <v>5270.148305088</v>
      </c>
      <c r="G77" s="0" t="n">
        <f aca="false">'fitted RFU vs min'!G77*724.3752</f>
        <v>5717.3217766776</v>
      </c>
      <c r="H77" s="0" t="n">
        <f aca="false">'fitted RFU vs min'!H77*724.3752</f>
        <v>5676.0280440264</v>
      </c>
      <c r="I77" s="0" t="n">
        <f aca="false">'fitted RFU vs min'!I77*724.3752</f>
        <v>6125.57022252</v>
      </c>
      <c r="J77" s="0" t="n">
        <f aca="false">'fitted RFU vs min'!J77*724.3752</f>
        <v>5489.0530417776</v>
      </c>
      <c r="K77" s="0" t="n">
        <f aca="false">'fitted RFU vs min'!K77*724.3752</f>
        <v>5459.2435535472</v>
      </c>
      <c r="L77" s="0" t="n">
        <f aca="false">'fitted RFU vs min'!L77*724.3752</f>
        <v>5486.5923392232</v>
      </c>
      <c r="M77" s="0" t="n">
        <f aca="false">'fitted RFU vs min'!M77*724.3752</f>
        <v>5600.1251130696</v>
      </c>
    </row>
    <row r="78" customFormat="false" ht="12.75" hidden="false" customHeight="false" outlineLevel="0" collapsed="false">
      <c r="A78" s="0" t="n">
        <f aca="false">60*'fitted RFU vs min'!A78</f>
        <v>37.500006</v>
      </c>
      <c r="B78" s="0" t="n">
        <f aca="false">'fitted RFU vs min'!B78*724.3752</f>
        <v>4047.421076868</v>
      </c>
      <c r="C78" s="0" t="n">
        <f aca="false">'fitted RFU vs min'!C78*724.3752</f>
        <v>4205.4775723824</v>
      </c>
      <c r="D78" s="0" t="n">
        <f aca="false">'fitted RFU vs min'!D78*724.3752</f>
        <v>4724.3439062664</v>
      </c>
      <c r="E78" s="0" t="n">
        <f aca="false">'fitted RFU vs min'!E78*724.3752</f>
        <v>5078.243205228</v>
      </c>
      <c r="F78" s="0" t="n">
        <f aca="false">'fitted RFU vs min'!F78*724.3752</f>
        <v>5281.0023430848</v>
      </c>
      <c r="G78" s="0" t="n">
        <f aca="false">'fitted RFU vs min'!G78*724.3752</f>
        <v>5731.0298529624</v>
      </c>
      <c r="H78" s="0" t="n">
        <f aca="false">'fitted RFU vs min'!H78*724.3752</f>
        <v>5691.7390177392</v>
      </c>
      <c r="I78" s="0" t="n">
        <f aca="false">'fitted RFU vs min'!I78*724.3752</f>
        <v>6143.049396096</v>
      </c>
      <c r="J78" s="0" t="n">
        <f aca="false">'fitted RFU vs min'!J78*724.3752</f>
        <v>5509.0805673072</v>
      </c>
      <c r="K78" s="0" t="n">
        <f aca="false">'fitted RFU vs min'!K78*724.3752</f>
        <v>5480.503241292</v>
      </c>
      <c r="L78" s="0" t="n">
        <f aca="false">'fitted RFU vs min'!L78*724.3752</f>
        <v>5509.1870504616</v>
      </c>
      <c r="M78" s="0" t="n">
        <f aca="false">'fitted RFU vs min'!M78*724.3752</f>
        <v>5623.2478938288</v>
      </c>
    </row>
    <row r="79" customFormat="false" ht="12.75" hidden="false" customHeight="false" outlineLevel="0" collapsed="false">
      <c r="A79" s="0" t="n">
        <f aca="false">60*'fitted RFU vs min'!A79</f>
        <v>38.000004</v>
      </c>
      <c r="B79" s="0" t="n">
        <f aca="false">'fitted RFU vs min'!B79*724.3752</f>
        <v>4048.0353470376</v>
      </c>
      <c r="C79" s="0" t="n">
        <f aca="false">'fitted RFU vs min'!C79*724.3752</f>
        <v>4208.4178113192</v>
      </c>
      <c r="D79" s="0" t="n">
        <f aca="false">'fitted RFU vs min'!D79*724.3752</f>
        <v>4729.5999727176</v>
      </c>
      <c r="E79" s="0" t="n">
        <f aca="false">'fitted RFU vs min'!E79*724.3752</f>
        <v>5087.5963378104</v>
      </c>
      <c r="F79" s="0" t="n">
        <f aca="false">'fitted RFU vs min'!F79*724.3752</f>
        <v>5291.8426179528</v>
      </c>
      <c r="G79" s="0" t="n">
        <f aca="false">'fitted RFU vs min'!G79*724.3752</f>
        <v>5744.7104029896</v>
      </c>
      <c r="H79" s="0" t="n">
        <f aca="false">'fitted RFU vs min'!H79*724.3752</f>
        <v>5707.4195676936</v>
      </c>
      <c r="I79" s="0" t="n">
        <f aca="false">'fitted RFU vs min'!I79*724.3752</f>
        <v>6160.4858315352</v>
      </c>
      <c r="J79" s="0" t="n">
        <f aca="false">'fitted RFU vs min'!J79*724.3752</f>
        <v>5529.0697009512</v>
      </c>
      <c r="K79" s="0" t="n">
        <f aca="false">'fitted RFU vs min'!K79*724.3752</f>
        <v>5501.7209152752</v>
      </c>
      <c r="L79" s="0" t="n">
        <f aca="false">'fitted RFU vs min'!L79*724.3752</f>
        <v>5531.7339529368</v>
      </c>
      <c r="M79" s="0" t="n">
        <f aca="false">'fitted RFU vs min'!M79*724.3752</f>
        <v>5646.3243145752</v>
      </c>
    </row>
    <row r="80" customFormat="false" ht="12.75" hidden="false" customHeight="false" outlineLevel="0" collapsed="false">
      <c r="A80" s="0" t="n">
        <f aca="false">60*'fitted RFU vs min'!A80</f>
        <v>38.500002</v>
      </c>
      <c r="B80" s="0" t="n">
        <f aca="false">'fitted RFU vs min'!B80*724.3752</f>
        <v>4048.648892832</v>
      </c>
      <c r="C80" s="0" t="n">
        <f aca="false">'fitted RFU vs min'!C80*724.3752</f>
        <v>4211.3587746312</v>
      </c>
      <c r="D80" s="0" t="n">
        <f aca="false">'fitted RFU vs min'!D80*724.3752</f>
        <v>4734.853141668</v>
      </c>
      <c r="E80" s="0" t="n">
        <f aca="false">'fitted RFU vs min'!E80*724.3752</f>
        <v>5096.93932914</v>
      </c>
      <c r="F80" s="0" t="n">
        <f aca="false">'fitted RFU vs min'!F80*724.3752</f>
        <v>5302.6698540672</v>
      </c>
      <c r="G80" s="0" t="n">
        <f aca="false">'fitted RFU vs min'!G80*724.3752</f>
        <v>5758.3634267592</v>
      </c>
      <c r="H80" s="0" t="n">
        <f aca="false">'fitted RFU vs min'!H80*724.3752</f>
        <v>5723.0696938896</v>
      </c>
      <c r="I80" s="0" t="n">
        <f aca="false">'fitted RFU vs min'!I80*724.3752</f>
        <v>6177.8795288376</v>
      </c>
      <c r="J80" s="0" t="n">
        <f aca="false">'fitted RFU vs min'!J80*724.3752</f>
        <v>5549.02189146</v>
      </c>
      <c r="K80" s="0" t="n">
        <f aca="false">'fitted RFU vs min'!K80*724.3752</f>
        <v>5522.8951267464</v>
      </c>
      <c r="L80" s="0" t="n">
        <f aca="false">'fitted RFU vs min'!L80*724.3752</f>
        <v>5554.233771024</v>
      </c>
      <c r="M80" s="0" t="n">
        <f aca="false">'fitted RFU vs min'!M80*724.3752</f>
        <v>5669.355099684</v>
      </c>
    </row>
    <row r="81" customFormat="false" ht="12.75" hidden="false" customHeight="false" outlineLevel="0" collapsed="false">
      <c r="A81" s="0" t="n">
        <f aca="false">60*'fitted RFU vs min'!A81</f>
        <v>39</v>
      </c>
      <c r="B81" s="0" t="n">
        <f aca="false">'fitted RFU vs min'!B81*724.3752</f>
        <v>4049.2631630016</v>
      </c>
      <c r="C81" s="0" t="n">
        <f aca="false">'fitted RFU vs min'!C81*724.3752</f>
        <v>4214.2997379432</v>
      </c>
      <c r="D81" s="0" t="n">
        <f aca="false">'fitted RFU vs min'!D81*724.3752</f>
        <v>4740.1026887424</v>
      </c>
      <c r="E81" s="0" t="n">
        <f aca="false">'fitted RFU vs min'!E81*724.3752</f>
        <v>5106.272903592</v>
      </c>
      <c r="F81" s="0" t="n">
        <f aca="false">'fitted RFU vs min'!F81*724.3752</f>
        <v>5313.484051428</v>
      </c>
      <c r="G81" s="0" t="n">
        <f aca="false">'fitted RFU vs min'!G81*724.3752</f>
        <v>5771.9889242712</v>
      </c>
      <c r="H81" s="0" t="n">
        <f aca="false">'fitted RFU vs min'!H81*724.3752</f>
        <v>5738.6908450776</v>
      </c>
      <c r="I81" s="0" t="n">
        <f aca="false">'fitted RFU vs min'!I81*724.3752</f>
        <v>6195.2312123784</v>
      </c>
      <c r="J81" s="0" t="n">
        <f aca="false">'fitted RFU vs min'!J81*724.3752</f>
        <v>5568.9356900832</v>
      </c>
      <c r="K81" s="0" t="n">
        <f aca="false">'fitted RFU vs min'!K81*724.3752</f>
        <v>5544.0280488312</v>
      </c>
      <c r="L81" s="0" t="n">
        <f aca="false">'fitted RFU vs min'!L81*724.3752</f>
        <v>5576.6872290984</v>
      </c>
      <c r="M81" s="0" t="n">
        <f aca="false">'fitted RFU vs min'!M81*724.3752</f>
        <v>5692.3402491552</v>
      </c>
    </row>
    <row r="82" customFormat="false" ht="12.75" hidden="false" customHeight="false" outlineLevel="0" collapsed="false">
      <c r="A82" s="0" t="n">
        <f aca="false">60*'fitted RFU vs min'!A82</f>
        <v>39.500004</v>
      </c>
      <c r="B82" s="0" t="n">
        <f aca="false">'fitted RFU vs min'!B82*724.3752</f>
        <v>4049.876708796</v>
      </c>
      <c r="C82" s="0" t="n">
        <f aca="false">'fitted RFU vs min'!C82*724.3752</f>
        <v>4217.23997688</v>
      </c>
      <c r="D82" s="0" t="n">
        <f aca="false">'fitted RFU vs min'!D82*724.3752</f>
        <v>4745.3486139408</v>
      </c>
      <c r="E82" s="0" t="n">
        <f aca="false">'fitted RFU vs min'!E82*724.3752</f>
        <v>5115.5963367912</v>
      </c>
      <c r="F82" s="0" t="n">
        <f aca="false">'fitted RFU vs min'!F82*724.3752</f>
        <v>5324.28448566</v>
      </c>
      <c r="G82" s="0" t="n">
        <f aca="false">'fitted RFU vs min'!G82*724.3752</f>
        <v>5785.5876199008</v>
      </c>
      <c r="H82" s="0" t="n">
        <f aca="false">'fitted RFU vs min'!H82*724.3752</f>
        <v>5754.2815725072</v>
      </c>
      <c r="I82" s="0" t="n">
        <f aca="false">'fitted RFU vs min'!I82*724.3752</f>
        <v>6212.5408821576</v>
      </c>
      <c r="J82" s="0" t="n">
        <f aca="false">'fitted RFU vs min'!J82*724.3752</f>
        <v>5588.811821196</v>
      </c>
      <c r="K82" s="0" t="n">
        <f aca="false">'fitted RFU vs min'!K82*724.3752</f>
        <v>5565.1182327792</v>
      </c>
      <c r="L82" s="0" t="n">
        <f aca="false">'fitted RFU vs min'!L82*724.3752</f>
        <v>5599.0928784096</v>
      </c>
      <c r="M82" s="0" t="n">
        <f aca="false">'fitted RFU vs min'!M82*724.3752</f>
        <v>5715.280487364</v>
      </c>
    </row>
    <row r="83" customFormat="false" ht="12.75" hidden="false" customHeight="false" outlineLevel="0" collapsed="false">
      <c r="A83" s="0" t="n">
        <f aca="false">60*'fitted RFU vs min'!A83</f>
        <v>40.000002</v>
      </c>
      <c r="B83" s="0" t="n">
        <f aca="false">'fitted RFU vs min'!B83*724.3752</f>
        <v>4050.4909789656</v>
      </c>
      <c r="C83" s="0" t="n">
        <f aca="false">'fitted RFU vs min'!C83*724.3752</f>
        <v>4220.180940192</v>
      </c>
      <c r="D83" s="0" t="n">
        <f aca="false">'fitted RFU vs min'!D83*724.3752</f>
        <v>4750.5909172632</v>
      </c>
      <c r="E83" s="0" t="n">
        <f aca="false">'fitted RFU vs min'!E83*724.3752</f>
        <v>5124.9103531128</v>
      </c>
      <c r="F83" s="0" t="n">
        <f aca="false">'fitted RFU vs min'!F83*724.3752</f>
        <v>5335.0718811384</v>
      </c>
      <c r="G83" s="0" t="n">
        <f aca="false">'fitted RFU vs min'!G83*724.3752</f>
        <v>5799.1587892728</v>
      </c>
      <c r="H83" s="0" t="n">
        <f aca="false">'fitted RFU vs min'!H83*724.3752</f>
        <v>5769.8418761784</v>
      </c>
      <c r="I83" s="0" t="n">
        <f aca="false">'fitted RFU vs min'!I83*724.3752</f>
        <v>6229.8078138</v>
      </c>
      <c r="J83" s="0" t="n">
        <f aca="false">'fitted RFU vs min'!J83*724.3752</f>
        <v>5608.6510091736</v>
      </c>
      <c r="K83" s="0" t="n">
        <f aca="false">'fitted RFU vs min'!K83*724.3752</f>
        <v>5586.1664029656</v>
      </c>
      <c r="L83" s="0" t="n">
        <f aca="false">'fitted RFU vs min'!L83*724.3752</f>
        <v>5621.4536164584</v>
      </c>
      <c r="M83" s="0" t="n">
        <f aca="false">'fitted RFU vs min'!M83*724.3752</f>
        <v>5738.17436556</v>
      </c>
    </row>
    <row r="84" customFormat="false" ht="12.75" hidden="false" customHeight="false" outlineLevel="0" collapsed="false">
      <c r="A84" s="0" t="n">
        <f aca="false">60*'fitted RFU vs min'!A84</f>
        <v>40.5</v>
      </c>
      <c r="B84" s="0" t="n">
        <f aca="false">'fitted RFU vs min'!B84*724.3752</f>
        <v>4051.10452476</v>
      </c>
      <c r="C84" s="0" t="n">
        <f aca="false">'fitted RFU vs min'!C84*724.3752</f>
        <v>4223.1211791288</v>
      </c>
      <c r="D84" s="0" t="n">
        <f aca="false">'fitted RFU vs min'!D84*724.3752</f>
        <v>4755.8295987096</v>
      </c>
      <c r="E84" s="0" t="n">
        <f aca="false">'fitted RFU vs min'!E84*724.3752</f>
        <v>5134.2135038064</v>
      </c>
      <c r="F84" s="0" t="n">
        <f aca="false">'fitted RFU vs min'!F84*724.3752</f>
        <v>5345.8462378632</v>
      </c>
      <c r="G84" s="0" t="n">
        <f aca="false">'fitted RFU vs min'!G84*724.3752</f>
        <v>5812.7024323872</v>
      </c>
      <c r="H84" s="0" t="n">
        <f aca="false">'fitted RFU vs min'!H84*724.3752</f>
        <v>5785.3732048416</v>
      </c>
      <c r="I84" s="0" t="n">
        <f aca="false">'fitted RFU vs min'!I84*724.3752</f>
        <v>6247.033456056</v>
      </c>
      <c r="J84" s="0" t="n">
        <f aca="false">'fitted RFU vs min'!J84*724.3752</f>
        <v>5628.4525296408</v>
      </c>
      <c r="K84" s="0" t="n">
        <f aca="false">'fitted RFU vs min'!K84*724.3752</f>
        <v>5607.1725593904</v>
      </c>
      <c r="L84" s="0" t="n">
        <f aca="false">'fitted RFU vs min'!L84*724.3752</f>
        <v>5643.766545744</v>
      </c>
      <c r="M84" s="0" t="n">
        <f aca="false">'fitted RFU vs min'!M84*724.3752</f>
        <v>5761.0233324936</v>
      </c>
    </row>
    <row r="85" customFormat="false" ht="12.75" hidden="false" customHeight="false" outlineLevel="0" collapsed="false">
      <c r="A85" s="0" t="n">
        <f aca="false">60*'fitted RFU vs min'!A85</f>
        <v>41.000004</v>
      </c>
      <c r="B85" s="0" t="n">
        <f aca="false">'fitted RFU vs min'!B85*724.3752</f>
        <v>4051.7187949296</v>
      </c>
      <c r="C85" s="0" t="n">
        <f aca="false">'fitted RFU vs min'!C85*724.3752</f>
        <v>4226.0621424408</v>
      </c>
      <c r="D85" s="0" t="n">
        <f aca="false">'fitted RFU vs min'!D85*724.3752</f>
        <v>4761.0653826552</v>
      </c>
      <c r="E85" s="0" t="n">
        <f aca="false">'fitted RFU vs min'!E85*724.3752</f>
        <v>5143.5079619976</v>
      </c>
      <c r="F85" s="0" t="n">
        <f aca="false">'fitted RFU vs min'!F85*724.3752</f>
        <v>5356.6068314592</v>
      </c>
      <c r="G85" s="0" t="n">
        <f aca="false">'fitted RFU vs min'!G85*724.3752</f>
        <v>5826.2199979944</v>
      </c>
      <c r="H85" s="0" t="n">
        <f aca="false">'fitted RFU vs min'!H85*724.3752</f>
        <v>5800.8741097464</v>
      </c>
      <c r="I85" s="0" t="n">
        <f aca="false">'fitted RFU vs min'!I85*724.3752</f>
        <v>6264.2170845504</v>
      </c>
      <c r="J85" s="0" t="n">
        <f aca="false">'fitted RFU vs min'!J85*724.3752</f>
        <v>5648.2171069728</v>
      </c>
      <c r="K85" s="0" t="n">
        <f aca="false">'fitted RFU vs min'!K85*724.3752</f>
        <v>5628.1367020536</v>
      </c>
      <c r="L85" s="0" t="n">
        <f aca="false">'fitted RFU vs min'!L85*724.3752</f>
        <v>5666.033839392</v>
      </c>
      <c r="M85" s="0" t="n">
        <f aca="false">'fitted RFU vs min'!M85*724.3752</f>
        <v>5783.8266637896</v>
      </c>
    </row>
    <row r="86" customFormat="false" ht="12.75" hidden="false" customHeight="false" outlineLevel="0" collapsed="false">
      <c r="A86" s="0" t="n">
        <f aca="false">60*'fitted RFU vs min'!A86</f>
        <v>41.500002</v>
      </c>
      <c r="B86" s="0" t="n">
        <f aca="false">'fitted RFU vs min'!B86*724.3752</f>
        <v>4052.332340724</v>
      </c>
      <c r="C86" s="0" t="n">
        <f aca="false">'fitted RFU vs min'!C86*724.3752</f>
        <v>4229.0031057528</v>
      </c>
      <c r="D86" s="0" t="n">
        <f aca="false">'fitted RFU vs min'!D86*724.3752</f>
        <v>4766.2982691</v>
      </c>
      <c r="E86" s="0" t="n">
        <f aca="false">'fitted RFU vs min'!E86*724.3752</f>
        <v>5152.7915545608</v>
      </c>
      <c r="F86" s="0" t="n">
        <f aca="false">'fitted RFU vs min'!F86*724.3752</f>
        <v>5367.3543863016</v>
      </c>
      <c r="G86" s="0" t="n">
        <f aca="false">'fitted RFU vs min'!G86*724.3752</f>
        <v>5839.7093129688</v>
      </c>
      <c r="H86" s="0" t="n">
        <f aca="false">'fitted RFU vs min'!H86*724.3752</f>
        <v>5816.3460396432</v>
      </c>
      <c r="I86" s="0" t="n">
        <f aca="false">'fitted RFU vs min'!I86*724.3752</f>
        <v>6281.357974908</v>
      </c>
      <c r="J86" s="0" t="n">
        <f aca="false">'fitted RFU vs min'!J86*724.3752</f>
        <v>5667.9432924192</v>
      </c>
      <c r="K86" s="0" t="n">
        <f aca="false">'fitted RFU vs min'!K86*724.3752</f>
        <v>5649.0588309552</v>
      </c>
      <c r="L86" s="0" t="n">
        <f aca="false">'fitted RFU vs min'!L86*724.3752</f>
        <v>5688.254048652</v>
      </c>
      <c r="M86" s="0" t="n">
        <f aca="false">'fitted RFU vs min'!M86*724.3752</f>
        <v>5806.5850838232</v>
      </c>
    </row>
    <row r="87" customFormat="false" ht="12.75" hidden="false" customHeight="false" outlineLevel="0" collapsed="false">
      <c r="A87" s="0" t="n">
        <f aca="false">60*'fitted RFU vs min'!A87</f>
        <v>42</v>
      </c>
      <c r="B87" s="0" t="n">
        <f aca="false">'fitted RFU vs min'!B87*724.3752</f>
        <v>4052.9466108936</v>
      </c>
      <c r="C87" s="0" t="n">
        <f aca="false">'fitted RFU vs min'!C87*724.3752</f>
        <v>4231.9433446896</v>
      </c>
      <c r="D87" s="0" t="n">
        <f aca="false">'fitted RFU vs min'!D87*724.3752</f>
        <v>4771.5268092936</v>
      </c>
      <c r="E87" s="0" t="n">
        <f aca="false">'fitted RFU vs min'!E87*724.3752</f>
        <v>5162.0657302464</v>
      </c>
      <c r="F87" s="0" t="n">
        <f aca="false">'fitted RFU vs min'!F87*724.3752</f>
        <v>5378.0881780152</v>
      </c>
      <c r="G87" s="0" t="n">
        <f aca="false">'fitted RFU vs min'!G87*724.3752</f>
        <v>5853.1718260608</v>
      </c>
      <c r="H87" s="0" t="n">
        <f aca="false">'fitted RFU vs min'!H87*724.3752</f>
        <v>5831.7875457816</v>
      </c>
      <c r="I87" s="0" t="n">
        <f aca="false">'fitted RFU vs min'!I87*724.3752</f>
        <v>6298.4583002544</v>
      </c>
      <c r="J87" s="0" t="n">
        <f aca="false">'fitted RFU vs min'!J87*724.3752</f>
        <v>5687.6332591056</v>
      </c>
      <c r="K87" s="0" t="n">
        <f aca="false">'fitted RFU vs min'!K87*724.3752</f>
        <v>5669.9396704704</v>
      </c>
      <c r="L87" s="0" t="n">
        <f aca="false">'fitted RFU vs min'!L87*724.3752</f>
        <v>5710.4286222744</v>
      </c>
      <c r="M87" s="0" t="n">
        <f aca="false">'fitted RFU vs min'!M87*724.3752</f>
        <v>5829.2985925944</v>
      </c>
    </row>
    <row r="88" customFormat="false" ht="12.75" hidden="false" customHeight="false" outlineLevel="0" collapsed="false">
      <c r="A88" s="0" t="n">
        <f aca="false">60*'fitted RFU vs min'!A88</f>
        <v>42.500004</v>
      </c>
      <c r="B88" s="0" t="n">
        <f aca="false">'fitted RFU vs min'!B88*724.3752</f>
        <v>4053.560156688</v>
      </c>
      <c r="C88" s="0" t="n">
        <f aca="false">'fitted RFU vs min'!C88*724.3752</f>
        <v>4234.8843080016</v>
      </c>
      <c r="D88" s="0" t="n">
        <f aca="false">'fitted RFU vs min'!D88*724.3752</f>
        <v>4776.7517276112</v>
      </c>
      <c r="E88" s="0" t="n">
        <f aca="false">'fitted RFU vs min'!E88*724.3752</f>
        <v>5171.3297646792</v>
      </c>
      <c r="F88" s="0" t="n">
        <f aca="false">'fitted RFU vs min'!F88*724.3752</f>
        <v>5388.8096553504</v>
      </c>
      <c r="G88" s="0" t="n">
        <f aca="false">'fitted RFU vs min'!G88*724.3752</f>
        <v>5866.6068128952</v>
      </c>
      <c r="H88" s="0" t="n">
        <f aca="false">'fitted RFU vs min'!H88*724.3752</f>
        <v>5847.2008012872</v>
      </c>
      <c r="I88" s="0" t="n">
        <f aca="false">'fitted RFU vs min'!I88*724.3752</f>
        <v>6315.5166118392</v>
      </c>
      <c r="J88" s="0" t="n">
        <f aca="false">'fitted RFU vs min'!J88*724.3752</f>
        <v>5707.2855582816</v>
      </c>
      <c r="K88" s="0" t="n">
        <f aca="false">'fitted RFU vs min'!K88*724.3752</f>
        <v>5690.778496224</v>
      </c>
      <c r="L88" s="0" t="n">
        <f aca="false">'fitted RFU vs min'!L88*724.3752</f>
        <v>5732.556835884</v>
      </c>
      <c r="M88" s="0" t="n">
        <f aca="false">'fitted RFU vs min'!M88*724.3752</f>
        <v>5851.966465728</v>
      </c>
    </row>
    <row r="89" customFormat="false" ht="12.75" hidden="false" customHeight="false" outlineLevel="0" collapsed="false">
      <c r="A89" s="0" t="n">
        <f aca="false">60*'fitted RFU vs min'!A89</f>
        <v>43.000002</v>
      </c>
      <c r="B89" s="0" t="n">
        <f aca="false">'fitted RFU vs min'!B89*724.3752</f>
        <v>4054.1737024824</v>
      </c>
      <c r="C89" s="0" t="n">
        <f aca="false">'fitted RFU vs min'!C89*724.3752</f>
        <v>4237.8245469384</v>
      </c>
      <c r="D89" s="0" t="n">
        <f aca="false">'fitted RFU vs min'!D89*724.3752</f>
        <v>4781.973748428</v>
      </c>
      <c r="E89" s="0" t="n">
        <f aca="false">'fitted RFU vs min'!E89*724.3752</f>
        <v>5180.5843822344</v>
      </c>
      <c r="F89" s="0" t="n">
        <f aca="false">'fitted RFU vs min'!F89*724.3752</f>
        <v>5399.5173695568</v>
      </c>
      <c r="G89" s="0" t="n">
        <f aca="false">'fitted RFU vs min'!G89*724.3752</f>
        <v>5880.0157222224</v>
      </c>
      <c r="H89" s="0" t="n">
        <f aca="false">'fitted RFU vs min'!H89*724.3752</f>
        <v>5862.5829086592</v>
      </c>
      <c r="I89" s="0" t="n">
        <f aca="false">'fitted RFU vs min'!I89*724.3752</f>
        <v>6332.5336340376</v>
      </c>
      <c r="J89" s="0" t="n">
        <f aca="false">'fitted RFU vs min'!J89*724.3752</f>
        <v>5726.9009143224</v>
      </c>
      <c r="K89" s="0" t="n">
        <f aca="false">'fitted RFU vs min'!K89*724.3752</f>
        <v>5711.575308216</v>
      </c>
      <c r="L89" s="0" t="n">
        <f aca="false">'fitted RFU vs min'!L89*724.3752</f>
        <v>5754.639413856</v>
      </c>
      <c r="M89" s="0" t="n">
        <f aca="false">'fitted RFU vs min'!M89*724.3752</f>
        <v>5874.5894275992</v>
      </c>
    </row>
    <row r="90" customFormat="false" ht="12.75" hidden="false" customHeight="false" outlineLevel="0" collapsed="false">
      <c r="A90" s="0" t="n">
        <f aca="false">60*'fitted RFU vs min'!A90</f>
        <v>43.5</v>
      </c>
      <c r="B90" s="0" t="n">
        <f aca="false">'fitted RFU vs min'!B90*724.3752</f>
        <v>4054.787972652</v>
      </c>
      <c r="C90" s="0" t="n">
        <f aca="false">'fitted RFU vs min'!C90*724.3752</f>
        <v>4240.7647858752</v>
      </c>
      <c r="D90" s="0" t="n">
        <f aca="false">'fitted RFU vs min'!D90*724.3752</f>
        <v>4787.1921473688</v>
      </c>
      <c r="E90" s="0" t="n">
        <f aca="false">'fitted RFU vs min'!E90*724.3752</f>
        <v>5189.8288585368</v>
      </c>
      <c r="F90" s="0" t="n">
        <f aca="false">'fitted RFU vs min'!F90*724.3752</f>
        <v>5410.2120450096</v>
      </c>
      <c r="G90" s="0" t="n">
        <f aca="false">'fitted RFU vs min'!G90*724.3752</f>
        <v>5893.3978296672</v>
      </c>
      <c r="H90" s="0" t="n">
        <f aca="false">'fitted RFU vs min'!H90*724.3752</f>
        <v>5877.9360410232</v>
      </c>
      <c r="I90" s="0" t="n">
        <f aca="false">'fitted RFU vs min'!I90*724.3752</f>
        <v>6349.5086424744</v>
      </c>
      <c r="J90" s="0" t="n">
        <f aca="false">'fitted RFU vs min'!J90*724.3752</f>
        <v>5746.479327228</v>
      </c>
      <c r="K90" s="0" t="n">
        <f aca="false">'fitted RFU vs min'!K90*724.3752</f>
        <v>5732.3315551968</v>
      </c>
      <c r="L90" s="0" t="n">
        <f aca="false">'fitted RFU vs min'!L90*724.3752</f>
        <v>5776.67490744</v>
      </c>
      <c r="M90" s="0" t="n">
        <f aca="false">'fitted RFU vs min'!M90*724.3752</f>
        <v>5897.1682025832</v>
      </c>
    </row>
    <row r="91" customFormat="false" ht="12.75" hidden="false" customHeight="false" outlineLevel="0" collapsed="false">
      <c r="A91" s="0" t="n">
        <f aca="false">60*'fitted RFU vs min'!A91</f>
        <v>43.999998</v>
      </c>
      <c r="B91" s="0" t="n">
        <f aca="false">'fitted RFU vs min'!B91*724.3752</f>
        <v>4055.4022428216</v>
      </c>
      <c r="C91" s="0" t="n">
        <f aca="false">'fitted RFU vs min'!C91*724.3752</f>
        <v>4243.7057491872</v>
      </c>
      <c r="D91" s="0" t="n">
        <f aca="false">'fitted RFU vs min'!D91*724.3752</f>
        <v>4792.4076488088</v>
      </c>
      <c r="E91" s="0" t="n">
        <f aca="false">'fitted RFU vs min'!E91*724.3752</f>
        <v>5199.0639179616</v>
      </c>
      <c r="F91" s="0" t="n">
        <f aca="false">'fitted RFU vs min'!F91*724.3752</f>
        <v>5420.8936817088</v>
      </c>
      <c r="G91" s="0" t="n">
        <f aca="false">'fitted RFU vs min'!G91*724.3752</f>
        <v>5906.7524108544</v>
      </c>
      <c r="H91" s="0" t="n">
        <f aca="false">'fitted RFU vs min'!H91*724.3752</f>
        <v>5893.2609227544</v>
      </c>
      <c r="I91" s="0" t="n">
        <f aca="false">'fitted RFU vs min'!I91*724.3752</f>
        <v>6366.4430859</v>
      </c>
      <c r="J91" s="0" t="n">
        <f aca="false">'fitted RFU vs min'!J91*724.3752</f>
        <v>5766.0207969984</v>
      </c>
      <c r="K91" s="0" t="n">
        <f aca="false">'fitted RFU vs min'!K91*724.3752</f>
        <v>5753.045788416</v>
      </c>
      <c r="L91" s="0" t="n">
        <f aca="false">'fitted RFU vs min'!L91*724.3752</f>
        <v>5798.6654897616</v>
      </c>
      <c r="M91" s="0" t="n">
        <f aca="false">'fitted RFU vs min'!M91*724.3752</f>
        <v>5919.7013419296</v>
      </c>
    </row>
    <row r="92" customFormat="false" ht="12.75" hidden="false" customHeight="false" outlineLevel="0" collapsed="false">
      <c r="A92" s="0" t="n">
        <f aca="false">60*'fitted RFU vs min'!A92</f>
        <v>44.500002</v>
      </c>
      <c r="B92" s="0" t="n">
        <f aca="false">'fitted RFU vs min'!B92*724.3752</f>
        <v>4056.015788616</v>
      </c>
      <c r="C92" s="0" t="n">
        <f aca="false">'fitted RFU vs min'!C92*724.3752</f>
        <v>4246.645988124</v>
      </c>
      <c r="D92" s="0" t="n">
        <f aca="false">'fitted RFU vs min'!D92*724.3752</f>
        <v>4797.6195283728</v>
      </c>
      <c r="E92" s="0" t="n">
        <f aca="false">'fitted RFU vs min'!E92*724.3752</f>
        <v>5208.2888361336</v>
      </c>
      <c r="F92" s="0" t="n">
        <f aca="false">'fitted RFU vs min'!F92*724.3752</f>
        <v>5431.5615552792</v>
      </c>
      <c r="G92" s="0" t="n">
        <f aca="false">'fitted RFU vs min'!G92*724.3752</f>
        <v>5920.0801901592</v>
      </c>
      <c r="H92" s="0" t="n">
        <f aca="false">'fitted RFU vs min'!H92*724.3752</f>
        <v>5908.5553807272</v>
      </c>
      <c r="I92" s="0" t="n">
        <f aca="false">'fitted RFU vs min'!I92*724.3752</f>
        <v>6383.3362399392</v>
      </c>
      <c r="J92" s="0" t="n">
        <f aca="false">'fitted RFU vs min'!J92*724.3752</f>
        <v>5785.5253236336</v>
      </c>
      <c r="K92" s="0" t="n">
        <f aca="false">'fitted RFU vs min'!K92*724.3752</f>
        <v>5773.7187322488</v>
      </c>
      <c r="L92" s="0" t="n">
        <f aca="false">'fitted RFU vs min'!L92*724.3752</f>
        <v>5820.6104364456</v>
      </c>
      <c r="M92" s="0" t="n">
        <f aca="false">'fitted RFU vs min'!M92*724.3752</f>
        <v>5942.1902943888</v>
      </c>
    </row>
    <row r="93" customFormat="false" ht="12.75" hidden="false" customHeight="false" outlineLevel="0" collapsed="false">
      <c r="A93" s="0" t="n">
        <f aca="false">60*'fitted RFU vs min'!A93</f>
        <v>45.000006</v>
      </c>
      <c r="B93" s="0" t="n">
        <f aca="false">'fitted RFU vs min'!B93*724.3752</f>
        <v>4056.6300587856</v>
      </c>
      <c r="C93" s="0" t="n">
        <f aca="false">'fitted RFU vs min'!C93*724.3752</f>
        <v>4249.586951436</v>
      </c>
      <c r="D93" s="0" t="n">
        <f aca="false">'fitted RFU vs min'!D93*724.3752</f>
        <v>4802.8270616856</v>
      </c>
      <c r="E93" s="0" t="n">
        <f aca="false">'fitted RFU vs min'!E93*724.3752</f>
        <v>5217.504337428</v>
      </c>
      <c r="F93" s="0" t="n">
        <f aca="false">'fitted RFU vs min'!F93*724.3752</f>
        <v>5442.2171144712</v>
      </c>
      <c r="G93" s="0" t="n">
        <f aca="false">'fitted RFU vs min'!G93*724.3752</f>
        <v>5933.3818919568</v>
      </c>
      <c r="H93" s="0" t="n">
        <f aca="false">'fitted RFU vs min'!H93*724.3752</f>
        <v>5923.820863692</v>
      </c>
      <c r="I93" s="0" t="n">
        <f aca="false">'fitted RFU vs min'!I93*724.3752</f>
        <v>6400.188104592</v>
      </c>
      <c r="J93" s="0" t="n">
        <f aca="false">'fitted RFU vs min'!J93*724.3752</f>
        <v>5804.9936315088</v>
      </c>
      <c r="K93" s="0" t="n">
        <f aca="false">'fitted RFU vs min'!K93*724.3752</f>
        <v>5794.3503866952</v>
      </c>
      <c r="L93" s="0" t="n">
        <f aca="false">'fitted RFU vs min'!L93*724.3752</f>
        <v>5842.5090231168</v>
      </c>
      <c r="M93" s="0" t="n">
        <f aca="false">'fitted RFU vs min'!M93*724.3752</f>
        <v>5964.6343355856</v>
      </c>
    </row>
    <row r="94" customFormat="false" ht="12.75" hidden="false" customHeight="false" outlineLevel="0" collapsed="false">
      <c r="A94" s="0" t="n">
        <f aca="false">60*'fitted RFU vs min'!A94</f>
        <v>45.500004</v>
      </c>
      <c r="B94" s="0" t="n">
        <f aca="false">'fitted RFU vs min'!B94*724.3752</f>
        <v>4057.24360458</v>
      </c>
      <c r="C94" s="0" t="n">
        <f aca="false">'fitted RFU vs min'!C94*724.3752</f>
        <v>4252.527914748</v>
      </c>
      <c r="D94" s="0" t="n">
        <f aca="false">'fitted RFU vs min'!D94*724.3752</f>
        <v>4808.0316974976</v>
      </c>
      <c r="E94" s="0" t="n">
        <f aca="false">'fitted RFU vs min'!E94*724.3752</f>
        <v>5226.7096974696</v>
      </c>
      <c r="F94" s="0" t="n">
        <f aca="false">'fitted RFU vs min'!F94*724.3752</f>
        <v>5452.8589105344</v>
      </c>
      <c r="G94" s="0" t="n">
        <f aca="false">'fitted RFU vs min'!G94*724.3752</f>
        <v>5946.6560674968</v>
      </c>
      <c r="H94" s="0" t="n">
        <f aca="false">'fitted RFU vs min'!H94*724.3752</f>
        <v>5939.0566472736</v>
      </c>
      <c r="I94" s="0" t="n">
        <f aca="false">'fitted RFU vs min'!I94*724.3752</f>
        <v>6416.9979554832</v>
      </c>
      <c r="J94" s="0" t="n">
        <f aca="false">'fitted RFU vs min'!J94*724.3752</f>
        <v>5824.4242718736</v>
      </c>
      <c r="K94" s="0" t="n">
        <f aca="false">'fitted RFU vs min'!K94*724.3752</f>
        <v>5814.9407517552</v>
      </c>
      <c r="L94" s="0" t="n">
        <f aca="false">'fitted RFU vs min'!L94*724.3752</f>
        <v>5864.3626985256</v>
      </c>
      <c r="M94" s="0" t="n">
        <f aca="false">'fitted RFU vs min'!M94*724.3752</f>
        <v>5987.03346552</v>
      </c>
    </row>
    <row r="95" customFormat="false" ht="12.75" hidden="false" customHeight="false" outlineLevel="0" collapsed="false">
      <c r="A95" s="0" t="n">
        <f aca="false">60*'fitted RFU vs min'!A95</f>
        <v>46.000002</v>
      </c>
      <c r="B95" s="0" t="n">
        <f aca="false">'fitted RFU vs min'!B95*724.3752</f>
        <v>4057.8571503744</v>
      </c>
      <c r="C95" s="0" t="n">
        <f aca="false">'fitted RFU vs min'!C95*724.3752</f>
        <v>4255.4681536848</v>
      </c>
      <c r="D95" s="0" t="n">
        <f aca="false">'fitted RFU vs min'!D95*724.3752</f>
        <v>4813.2334358088</v>
      </c>
      <c r="E95" s="0" t="n">
        <f aca="false">'fitted RFU vs min'!E95*724.3752</f>
        <v>5235.9056406336</v>
      </c>
      <c r="F95" s="0" t="n">
        <f aca="false">'fitted RFU vs min'!F95*724.3752</f>
        <v>5463.4883922192</v>
      </c>
      <c r="G95" s="0" t="n">
        <f aca="false">'fitted RFU vs min'!G95*724.3752</f>
        <v>5959.9041655296</v>
      </c>
      <c r="H95" s="0" t="n">
        <f aca="false">'fitted RFU vs min'!H95*724.3752</f>
        <v>5954.2634558472</v>
      </c>
      <c r="I95" s="0" t="n">
        <f aca="false">'fitted RFU vs min'!I95*724.3752</f>
        <v>6433.7686901136</v>
      </c>
      <c r="J95" s="0" t="n">
        <f aca="false">'fitted RFU vs min'!J95*724.3752</f>
        <v>5843.8186934784</v>
      </c>
      <c r="K95" s="0" t="n">
        <f aca="false">'fitted RFU vs min'!K95*724.3752</f>
        <v>5835.4898274288</v>
      </c>
      <c r="L95" s="0" t="n">
        <f aca="false">'fitted RFU vs min'!L95*724.3752</f>
        <v>5886.1707382968</v>
      </c>
      <c r="M95" s="0" t="n">
        <f aca="false">'fitted RFU vs min'!M95*724.3752</f>
        <v>6009.3891329424</v>
      </c>
    </row>
    <row r="96" customFormat="false" ht="12.75" hidden="false" customHeight="false" outlineLevel="0" collapsed="false">
      <c r="A96" s="0" t="n">
        <f aca="false">60*'fitted RFU vs min'!A96</f>
        <v>46.5</v>
      </c>
      <c r="B96" s="0" t="n">
        <f aca="false">'fitted RFU vs min'!B96*724.3752</f>
        <v>4058.471420544</v>
      </c>
      <c r="C96" s="0" t="n">
        <f aca="false">'fitted RFU vs min'!C96*724.3752</f>
        <v>4258.4091169968</v>
      </c>
      <c r="D96" s="0" t="n">
        <f aca="false">'fitted RFU vs min'!D96*724.3752</f>
        <v>4818.431552244</v>
      </c>
      <c r="E96" s="0" t="n">
        <f aca="false">'fitted RFU vs min'!E96*724.3752</f>
        <v>5245.0914425448</v>
      </c>
      <c r="F96" s="0" t="n">
        <f aca="false">'fitted RFU vs min'!F96*724.3752</f>
        <v>5474.1041107752</v>
      </c>
      <c r="G96" s="0" t="n">
        <f aca="false">'fitted RFU vs min'!G96*724.3752</f>
        <v>5973.12546168</v>
      </c>
      <c r="H96" s="0" t="n">
        <f aca="false">'fitted RFU vs min'!H96*724.3752</f>
        <v>5969.4412894128</v>
      </c>
      <c r="I96" s="0" t="n">
        <f aca="false">'fitted RFU vs min'!I96*724.3752</f>
        <v>6450.4974109824</v>
      </c>
      <c r="J96" s="0" t="n">
        <f aca="false">'fitted RFU vs min'!J96*724.3752</f>
        <v>5863.176171948</v>
      </c>
      <c r="K96" s="0" t="n">
        <f aca="false">'fitted RFU vs min'!K96*724.3752</f>
        <v>5855.9983380912</v>
      </c>
      <c r="L96" s="0" t="n">
        <f aca="false">'fitted RFU vs min'!L96*724.3752</f>
        <v>5907.9331424304</v>
      </c>
      <c r="M96" s="0" t="n">
        <f aca="false">'fitted RFU vs min'!M96*724.3752</f>
        <v>6031.6998891024</v>
      </c>
    </row>
    <row r="97" customFormat="false" ht="12.75" hidden="false" customHeight="false" outlineLevel="0" collapsed="false">
      <c r="A97" s="0" t="n">
        <f aca="false">60*'fitted RFU vs min'!A97</f>
        <v>47.000004</v>
      </c>
      <c r="B97" s="0" t="n">
        <f aca="false">'fitted RFU vs min'!B97*724.3752</f>
        <v>4059.0856907136</v>
      </c>
      <c r="C97" s="0" t="n">
        <f aca="false">'fitted RFU vs min'!C97*724.3752</f>
        <v>4261.3493559336</v>
      </c>
      <c r="D97" s="0" t="n">
        <f aca="false">'fitted RFU vs min'!D97*724.3752</f>
        <v>4823.6260468032</v>
      </c>
      <c r="E97" s="0" t="n">
        <f aca="false">'fitted RFU vs min'!E97*724.3752</f>
        <v>5254.2678275784</v>
      </c>
      <c r="F97" s="0" t="n">
        <f aca="false">'fitted RFU vs min'!F97*724.3752</f>
        <v>5484.7067905776</v>
      </c>
      <c r="G97" s="0" t="n">
        <f aca="false">'fitted RFU vs min'!G97*724.3752</f>
        <v>5986.3206803232</v>
      </c>
      <c r="H97" s="0" t="n">
        <f aca="false">'fitted RFU vs min'!H97*724.3752</f>
        <v>5984.5901479704</v>
      </c>
      <c r="I97" s="0" t="n">
        <f aca="false">'fitted RFU vs min'!I97*724.3752</f>
        <v>6467.1862912152</v>
      </c>
      <c r="J97" s="0" t="n">
        <f aca="false">'fitted RFU vs min'!J97*724.3752</f>
        <v>5882.4981560328</v>
      </c>
      <c r="K97" s="0" t="n">
        <f aca="false">'fitted RFU vs min'!K97*724.3752</f>
        <v>5876.4655593672</v>
      </c>
      <c r="L97" s="0" t="n">
        <f aca="false">'fitted RFU vs min'!L97*724.3752</f>
        <v>5929.6506353016</v>
      </c>
      <c r="M97" s="0" t="n">
        <f aca="false">'fitted RFU vs min'!M97*724.3752</f>
        <v>6053.9664583752</v>
      </c>
    </row>
    <row r="98" customFormat="false" ht="12.75" hidden="false" customHeight="false" outlineLevel="0" collapsed="false">
      <c r="A98" s="0" t="n">
        <f aca="false">60*'fitted RFU vs min'!A98</f>
        <v>47.500002</v>
      </c>
      <c r="B98" s="0" t="n">
        <f aca="false">'fitted RFU vs min'!B98*724.3752</f>
        <v>4059.699236508</v>
      </c>
      <c r="C98" s="0" t="n">
        <f aca="false">'fitted RFU vs min'!C98*724.3752</f>
        <v>4264.2903192456</v>
      </c>
      <c r="D98" s="0" t="n">
        <f aca="false">'fitted RFU vs min'!D98*724.3752</f>
        <v>4828.8169194864</v>
      </c>
      <c r="E98" s="0" t="n">
        <f aca="false">'fitted RFU vs min'!E98*724.3752</f>
        <v>5263.4340713592</v>
      </c>
      <c r="F98" s="0" t="n">
        <f aca="false">'fitted RFU vs min'!F98*724.3752</f>
        <v>5495.2964316264</v>
      </c>
      <c r="G98" s="0" t="n">
        <f aca="false">'fitted RFU vs min'!G98*724.3752</f>
        <v>5999.489097084</v>
      </c>
      <c r="H98" s="0" t="n">
        <f aca="false">'fitted RFU vs min'!H98*724.3752</f>
        <v>5999.7093071448</v>
      </c>
      <c r="I98" s="0" t="n">
        <f aca="false">'fitted RFU vs min'!I98*724.3752</f>
        <v>6483.8338820616</v>
      </c>
      <c r="J98" s="0" t="n">
        <f aca="false">'fitted RFU vs min'!J98*724.3752</f>
        <v>5901.7824726072</v>
      </c>
      <c r="K98" s="0" t="n">
        <f aca="false">'fitted RFU vs min'!K98*724.3752</f>
        <v>5896.892215632</v>
      </c>
      <c r="L98" s="0" t="n">
        <f aca="false">'fitted RFU vs min'!L98*724.3752</f>
        <v>5951.3224925352</v>
      </c>
      <c r="M98" s="0" t="n">
        <f aca="false">'fitted RFU vs min'!M98*724.3752</f>
        <v>6076.189565136</v>
      </c>
    </row>
    <row r="99" customFormat="false" ht="12.75" hidden="false" customHeight="false" outlineLevel="0" collapsed="false">
      <c r="A99" s="0" t="n">
        <f aca="false">60*'fitted RFU vs min'!A99</f>
        <v>48.000006</v>
      </c>
      <c r="B99" s="0" t="n">
        <f aca="false">'fitted RFU vs min'!B99*724.3752</f>
        <v>4060.3127823024</v>
      </c>
      <c r="C99" s="0" t="n">
        <f aca="false">'fitted RFU vs min'!C99*724.3752</f>
        <v>4267.2312825576</v>
      </c>
      <c r="D99" s="0" t="n">
        <f aca="false">'fitted RFU vs min'!D99*724.3752</f>
        <v>4834.0048946688</v>
      </c>
      <c r="E99" s="0" t="n">
        <f aca="false">'fitted RFU vs min'!E99*724.3752</f>
        <v>5272.5908982624</v>
      </c>
      <c r="F99" s="0" t="n">
        <f aca="false">'fitted RFU vs min'!F99*724.3752</f>
        <v>5505.8737582968</v>
      </c>
      <c r="G99" s="0" t="n">
        <f aca="false">'fitted RFU vs min'!G99*724.3752</f>
        <v>6012.6307119624</v>
      </c>
      <c r="H99" s="0" t="n">
        <f aca="false">'fitted RFU vs min'!H99*724.3752</f>
        <v>6014.8002156864</v>
      </c>
      <c r="I99" s="0" t="n">
        <f aca="false">'fitted RFU vs min'!I99*724.3752</f>
        <v>6500.441632272</v>
      </c>
      <c r="J99" s="0" t="n">
        <f aca="false">'fitted RFU vs min'!J99*724.3752</f>
        <v>5921.0312947968</v>
      </c>
      <c r="K99" s="0" t="n">
        <f aca="false">'fitted RFU vs min'!K99*724.3752</f>
        <v>5917.2775825104</v>
      </c>
      <c r="L99" s="0" t="n">
        <f aca="false">'fitted RFU vs min'!L99*724.3752</f>
        <v>5972.9494385064</v>
      </c>
      <c r="M99" s="0" t="n">
        <f aca="false">'fitted RFU vs min'!M99*724.3752</f>
        <v>6098.3677606344</v>
      </c>
    </row>
    <row r="100" customFormat="false" ht="12.75" hidden="false" customHeight="false" outlineLevel="0" collapsed="false">
      <c r="A100" s="0" t="n">
        <f aca="false">60*'fitted RFU vs min'!A100</f>
        <v>48.500004</v>
      </c>
      <c r="B100" s="0" t="n">
        <f aca="false">'fitted RFU vs min'!B100*724.3752</f>
        <v>4060.927052472</v>
      </c>
      <c r="C100" s="0" t="n">
        <f aca="false">'fitted RFU vs min'!C100*724.3752</f>
        <v>4270.1715214944</v>
      </c>
      <c r="D100" s="0" t="n">
        <f aca="false">'fitted RFU vs min'!D100*724.3752</f>
        <v>4839.1892479752</v>
      </c>
      <c r="E100" s="0" t="n">
        <f aca="false">'fitted RFU vs min'!E100*724.3752</f>
        <v>5281.7375839128</v>
      </c>
      <c r="F100" s="0" t="n">
        <f aca="false">'fitted RFU vs min'!F100*724.3752</f>
        <v>5516.4373218384</v>
      </c>
      <c r="G100" s="0" t="n">
        <f aca="false">'fitted RFU vs min'!G100*724.3752</f>
        <v>6025.7462493336</v>
      </c>
      <c r="H100" s="0" t="n">
        <f aca="false">'fitted RFU vs min'!H100*724.3752</f>
        <v>6029.86214922</v>
      </c>
      <c r="I100" s="0" t="n">
        <f aca="false">'fitted RFU vs min'!I100*724.3752</f>
        <v>6517.0088174712</v>
      </c>
      <c r="J100" s="0" t="n">
        <f aca="false">'fitted RFU vs min'!J100*724.3752</f>
        <v>5940.242449476</v>
      </c>
      <c r="K100" s="0" t="n">
        <f aca="false">'fitted RFU vs min'!K100*724.3752</f>
        <v>5937.6231087528</v>
      </c>
      <c r="L100" s="0" t="n">
        <f aca="false">'fitted RFU vs min'!L100*724.3752</f>
        <v>5994.5321975904</v>
      </c>
      <c r="M100" s="0" t="n">
        <f aca="false">'fitted RFU vs min'!M100*724.3752</f>
        <v>6120.5017692456</v>
      </c>
    </row>
    <row r="101" customFormat="false" ht="12.75" hidden="false" customHeight="false" outlineLevel="0" collapsed="false">
      <c r="A101" s="0" t="n">
        <f aca="false">60*'fitted RFU vs min'!A101</f>
        <v>49.000002</v>
      </c>
      <c r="B101" s="0" t="n">
        <f aca="false">'fitted RFU vs min'!B101*724.3752</f>
        <v>4061.5405982664</v>
      </c>
      <c r="C101" s="0" t="n">
        <f aca="false">'fitted RFU vs min'!C101*724.3752</f>
        <v>4273.1124848064</v>
      </c>
      <c r="D101" s="0" t="n">
        <f aca="false">'fitted RFU vs min'!D101*724.3752</f>
        <v>4844.3699794056</v>
      </c>
      <c r="E101" s="0" t="n">
        <f aca="false">'fitted RFU vs min'!E101*724.3752</f>
        <v>5290.8748526856</v>
      </c>
      <c r="F101" s="0" t="n">
        <f aca="false">'fitted RFU vs min'!F101*724.3752</f>
        <v>5526.9878466264</v>
      </c>
      <c r="G101" s="0" t="n">
        <f aca="false">'fitted RFU vs min'!G101*724.3752</f>
        <v>6038.8357091976</v>
      </c>
      <c r="H101" s="0" t="n">
        <f aca="false">'fitted RFU vs min'!H101*724.3752</f>
        <v>6044.8951077456</v>
      </c>
      <c r="I101" s="0" t="n">
        <f aca="false">'fitted RFU vs min'!I101*724.3752</f>
        <v>6533.5354376592</v>
      </c>
      <c r="J101" s="0" t="n">
        <f aca="false">'fitted RFU vs min'!J101*724.3752</f>
        <v>5959.4188341456</v>
      </c>
      <c r="K101" s="0" t="n">
        <f aca="false">'fitted RFU vs min'!K101*724.3752</f>
        <v>5957.9273456088</v>
      </c>
      <c r="L101" s="0" t="n">
        <f aca="false">'fitted RFU vs min'!L101*724.3752</f>
        <v>6016.0685966616</v>
      </c>
      <c r="M101" s="0" t="n">
        <f aca="false">'fitted RFU vs min'!M101*724.3752</f>
        <v>6142.59303972</v>
      </c>
    </row>
    <row r="102" customFormat="false" ht="12.75" hidden="false" customHeight="false" outlineLevel="0" collapsed="false">
      <c r="A102" s="0" t="n">
        <f aca="false">60*'fitted RFU vs min'!A102</f>
        <v>49.5</v>
      </c>
      <c r="B102" s="0" t="n">
        <f aca="false">'fitted RFU vs min'!B102*724.3752</f>
        <v>4062.154868436</v>
      </c>
      <c r="C102" s="0" t="n">
        <f aca="false">'fitted RFU vs min'!C102*724.3752</f>
        <v>4276.0527237432</v>
      </c>
      <c r="D102" s="0" t="n">
        <f aca="false">'fitted RFU vs min'!D102*724.3752</f>
        <v>4849.54708896</v>
      </c>
      <c r="E102" s="0" t="n">
        <f aca="false">'fitted RFU vs min'!E102*724.3752</f>
        <v>5300.0027045808</v>
      </c>
      <c r="F102" s="0" t="n">
        <f aca="false">'fitted RFU vs min'!F102*724.3752</f>
        <v>5537.5253326608</v>
      </c>
      <c r="G102" s="0" t="n">
        <f aca="false">'fitted RFU vs min'!G102*724.3752</f>
        <v>6051.8990915544</v>
      </c>
      <c r="H102" s="0" t="n">
        <f aca="false">'fitted RFU vs min'!H102*724.3752</f>
        <v>6059.8998156384</v>
      </c>
      <c r="I102" s="0" t="n">
        <f aca="false">'fitted RFU vs min'!I102*724.3752</f>
        <v>6550.021492836</v>
      </c>
      <c r="J102" s="0" t="n">
        <f aca="false">'fitted RFU vs min'!J102*724.3752</f>
        <v>5978.55827568</v>
      </c>
      <c r="K102" s="0" t="n">
        <f aca="false">'fitted RFU vs min'!K102*724.3752</f>
        <v>5978.1910174536</v>
      </c>
      <c r="L102" s="0" t="n">
        <f aca="false">'fitted RFU vs min'!L102*724.3752</f>
        <v>6037.5608088456</v>
      </c>
      <c r="M102" s="0" t="n">
        <f aca="false">'fitted RFU vs min'!M102*724.3752</f>
        <v>6164.639398932</v>
      </c>
    </row>
    <row r="103" customFormat="false" ht="12.75" hidden="false" customHeight="false" outlineLevel="0" collapsed="false">
      <c r="A103" s="0" t="n">
        <f aca="false">60*'fitted RFU vs min'!A103</f>
        <v>50.000004</v>
      </c>
      <c r="B103" s="0" t="n">
        <f aca="false">'fitted RFU vs min'!B103*724.3752</f>
        <v>4062.7684142304</v>
      </c>
      <c r="C103" s="0" t="n">
        <f aca="false">'fitted RFU vs min'!C103*724.3752</f>
        <v>4278.9936870552</v>
      </c>
      <c r="D103" s="0" t="n">
        <f aca="false">'fitted RFU vs min'!D103*724.3752</f>
        <v>4854.7213010136</v>
      </c>
      <c r="E103" s="0" t="n">
        <f aca="false">'fitted RFU vs min'!E103*724.3752</f>
        <v>5309.1204152232</v>
      </c>
      <c r="F103" s="0" t="n">
        <f aca="false">'fitted RFU vs min'!F103*724.3752</f>
        <v>5548.0505043168</v>
      </c>
      <c r="G103" s="0" t="n">
        <f aca="false">'fitted RFU vs min'!G103*724.3752</f>
        <v>6064.9349476536</v>
      </c>
      <c r="H103" s="0" t="n">
        <f aca="false">'fitted RFU vs min'!H103*724.3752</f>
        <v>6074.8755485232</v>
      </c>
      <c r="I103" s="0" t="n">
        <f aca="false">'fitted RFU vs min'!I103*724.3752</f>
        <v>6566.4677073768</v>
      </c>
      <c r="J103" s="0" t="n">
        <f aca="false">'fitted RFU vs min'!J103*724.3752</f>
        <v>5997.6622228296</v>
      </c>
      <c r="K103" s="0" t="n">
        <f aca="false">'fitted RFU vs min'!K103*724.3752</f>
        <v>5998.4141242872</v>
      </c>
      <c r="L103" s="0" t="n">
        <f aca="false">'fitted RFU vs min'!L103*724.3752</f>
        <v>6059.0088341424</v>
      </c>
      <c r="M103" s="0" t="n">
        <f aca="false">'fitted RFU vs min'!M103*724.3752</f>
        <v>6186.642295632</v>
      </c>
    </row>
    <row r="104" customFormat="false" ht="12.75" hidden="false" customHeight="false" outlineLevel="0" collapsed="false">
      <c r="A104" s="0" t="n">
        <f aca="false">60*'fitted RFU vs min'!A104</f>
        <v>50.500002</v>
      </c>
      <c r="B104" s="0" t="n">
        <f aca="false">'fitted RFU vs min'!B104*724.3752</f>
        <v>4063.3826844</v>
      </c>
      <c r="C104" s="0" t="n">
        <f aca="false">'fitted RFU vs min'!C104*724.3752</f>
        <v>4281.933925992</v>
      </c>
      <c r="D104" s="0" t="n">
        <f aca="false">'fitted RFU vs min'!D104*724.3752</f>
        <v>4859.8918911912</v>
      </c>
      <c r="E104" s="0" t="n">
        <f aca="false">'fitted RFU vs min'!E104*724.3752</f>
        <v>5318.228708988</v>
      </c>
      <c r="F104" s="0" t="n">
        <f aca="false">'fitted RFU vs min'!F104*724.3752</f>
        <v>5558.561912844</v>
      </c>
      <c r="G104" s="0" t="n">
        <f aca="false">'fitted RFU vs min'!G104*724.3752</f>
        <v>6077.946174996</v>
      </c>
      <c r="H104" s="0" t="n">
        <f aca="false">'fitted RFU vs min'!H104*724.3752</f>
        <v>6089.8223064</v>
      </c>
      <c r="I104" s="0" t="n">
        <f aca="false">'fitted RFU vs min'!I104*724.3752</f>
        <v>6582.8748056568</v>
      </c>
      <c r="J104" s="0" t="n">
        <f aca="false">'fitted RFU vs min'!J104*724.3752</f>
        <v>6016.729226844</v>
      </c>
      <c r="K104" s="0" t="n">
        <f aca="false">'fitted RFU vs min'!K104*724.3752</f>
        <v>6018.5973904848</v>
      </c>
      <c r="L104" s="0" t="n">
        <f aca="false">'fitted RFU vs min'!L104*724.3752</f>
        <v>6080.4119481768</v>
      </c>
      <c r="M104" s="0" t="n">
        <f aca="false">'fitted RFU vs min'!M104*724.3752</f>
        <v>6208.60172982</v>
      </c>
    </row>
    <row r="105" customFormat="false" ht="12.75" hidden="false" customHeight="false" outlineLevel="0" collapsed="false">
      <c r="A105" s="0" t="n">
        <f aca="false">60*'fitted RFU vs min'!A105</f>
        <v>51</v>
      </c>
      <c r="B105" s="0" t="n">
        <f aca="false">'fitted RFU vs min'!B105*724.3752</f>
        <v>4063.9962301944</v>
      </c>
      <c r="C105" s="0" t="n">
        <f aca="false">'fitted RFU vs min'!C105*724.3752</f>
        <v>4284.874889304</v>
      </c>
      <c r="D105" s="0" t="n">
        <f aca="false">'fitted RFU vs min'!D105*724.3752</f>
        <v>4865.059583868</v>
      </c>
      <c r="E105" s="0" t="n">
        <f aca="false">'fitted RFU vs min'!E105*724.3752</f>
        <v>5327.3268615</v>
      </c>
      <c r="F105" s="0" t="n">
        <f aca="false">'fitted RFU vs min'!F105*724.3752</f>
        <v>5569.0610069928</v>
      </c>
      <c r="G105" s="0" t="n">
        <f aca="false">'fitted RFU vs min'!G105*724.3752</f>
        <v>6090.930600456</v>
      </c>
      <c r="H105" s="0" t="n">
        <f aca="false">'fitted RFU vs min'!H105*724.3752</f>
        <v>6104.7400892688</v>
      </c>
      <c r="I105" s="0" t="n">
        <f aca="false">'fitted RFU vs min'!I105*724.3752</f>
        <v>6599.2406145504</v>
      </c>
      <c r="J105" s="0" t="n">
        <f aca="false">'fitted RFU vs min'!J105*724.3752</f>
        <v>6035.7607364736</v>
      </c>
      <c r="K105" s="0" t="n">
        <f aca="false">'fitted RFU vs min'!K105*724.3752</f>
        <v>6038.7400916712</v>
      </c>
      <c r="L105" s="0" t="n">
        <f aca="false">'fitted RFU vs min'!L105*724.3752</f>
        <v>6101.7694265736</v>
      </c>
      <c r="M105" s="0" t="n">
        <f aca="false">'fitted RFU vs min'!M105*724.3752</f>
        <v>6230.517701496</v>
      </c>
    </row>
    <row r="106" customFormat="false" ht="12.75" hidden="false" customHeight="false" outlineLevel="0" collapsed="false">
      <c r="A106" s="0" t="n">
        <f aca="false">60*'fitted RFU vs min'!A106</f>
        <v>51.499998</v>
      </c>
      <c r="B106" s="0" t="n">
        <f aca="false">'fitted RFU vs min'!B106*724.3752</f>
        <v>4064.610500364</v>
      </c>
      <c r="C106" s="0" t="n">
        <f aca="false">'fitted RFU vs min'!C106*724.3752</f>
        <v>4287.8151282408</v>
      </c>
      <c r="D106" s="0" t="n">
        <f aca="false">'fitted RFU vs min'!D106*724.3752</f>
        <v>4870.2229302936</v>
      </c>
      <c r="E106" s="0" t="n">
        <f aca="false">'fitted RFU vs min'!E106*724.3752</f>
        <v>5336.4155971344</v>
      </c>
      <c r="F106" s="0" t="n">
        <f aca="false">'fitted RFU vs min'!F106*724.3752</f>
        <v>5579.547062388</v>
      </c>
      <c r="G106" s="0" t="n">
        <f aca="false">'fitted RFU vs min'!G106*724.3752</f>
        <v>6103.8889484088</v>
      </c>
      <c r="H106" s="0" t="n">
        <f aca="false">'fitted RFU vs min'!H106*724.3752</f>
        <v>6119.63034588</v>
      </c>
      <c r="I106" s="0" t="n">
        <f aca="false">'fitted RFU vs min'!I106*724.3752</f>
        <v>6615.5680315584</v>
      </c>
      <c r="J106" s="0" t="n">
        <f aca="false">'fitted RFU vs min'!J106*724.3752</f>
        <v>6054.7560273432</v>
      </c>
      <c r="K106" s="0" t="n">
        <f aca="false">'fitted RFU vs min'!K106*724.3752</f>
        <v>6058.8429522216</v>
      </c>
      <c r="L106" s="0" t="n">
        <f aca="false">'fitted RFU vs min'!L106*724.3752</f>
        <v>6123.0834424584</v>
      </c>
      <c r="M106" s="0" t="n">
        <f aca="false">'fitted RFU vs min'!M106*724.3752</f>
        <v>6252.39021066</v>
      </c>
    </row>
    <row r="107" customFormat="false" ht="12.75" hidden="false" customHeight="false" outlineLevel="0" collapsed="false">
      <c r="A107" s="0" t="n">
        <f aca="false">60*'fitted RFU vs min'!A107</f>
        <v>52.000002</v>
      </c>
      <c r="B107" s="0" t="n">
        <f aca="false">'fitted RFU vs min'!B107*724.3752</f>
        <v>4065.2240461584</v>
      </c>
      <c r="C107" s="0" t="n">
        <f aca="false">'fitted RFU vs min'!C107*724.3752</f>
        <v>4290.7560915528</v>
      </c>
      <c r="D107" s="0" t="n">
        <f aca="false">'fitted RFU vs min'!D107*724.3752</f>
        <v>4875.3833792184</v>
      </c>
      <c r="E107" s="0" t="n">
        <f aca="false">'fitted RFU vs min'!E107*724.3752</f>
        <v>5345.4956402664</v>
      </c>
      <c r="F107" s="0" t="n">
        <f aca="false">'fitted RFU vs min'!F107*724.3752</f>
        <v>5590.0193546544</v>
      </c>
      <c r="G107" s="0" t="n">
        <f aca="false">'fitted RFU vs min'!G107*724.3752</f>
        <v>6116.8219432296</v>
      </c>
      <c r="H107" s="0" t="n">
        <f aca="false">'fitted RFU vs min'!H107*724.3752</f>
        <v>6134.490903108</v>
      </c>
      <c r="I107" s="0" t="n">
        <f aca="false">'fitted RFU vs min'!I107*724.3752</f>
        <v>6631.8548835552</v>
      </c>
      <c r="J107" s="0" t="n">
        <f aca="false">'fitted RFU vs min'!J107*724.3752</f>
        <v>6073.7165482032</v>
      </c>
      <c r="K107" s="0" t="n">
        <f aca="false">'fitted RFU vs min'!K107*724.3752</f>
        <v>6078.9052477608</v>
      </c>
      <c r="L107" s="0" t="n">
        <f aca="false">'fitted RFU vs min'!L107*724.3752</f>
        <v>6144.3539958312</v>
      </c>
      <c r="M107" s="0" t="n">
        <f aca="false">'fitted RFU vs min'!M107*724.3752</f>
        <v>6274.2185329368</v>
      </c>
    </row>
    <row r="108" customFormat="false" ht="12.75" hidden="false" customHeight="false" outlineLevel="0" collapsed="false">
      <c r="A108" s="0" t="n">
        <f aca="false">60*'fitted RFU vs min'!A108</f>
        <v>52.500006</v>
      </c>
      <c r="B108" s="0" t="n">
        <f aca="false">'fitted RFU vs min'!B108*724.3752</f>
        <v>4065.838316328</v>
      </c>
      <c r="C108" s="0" t="n">
        <f aca="false">'fitted RFU vs min'!C108*724.3752</f>
        <v>4293.6963304896</v>
      </c>
      <c r="D108" s="0" t="n">
        <f aca="false">'fitted RFU vs min'!D108*724.3752</f>
        <v>4880.5409306424</v>
      </c>
      <c r="E108" s="0" t="n">
        <f aca="false">'fitted RFU vs min'!E108*724.3752</f>
        <v>5354.5648177704</v>
      </c>
      <c r="F108" s="0" t="n">
        <f aca="false">'fitted RFU vs min'!F108*724.3752</f>
        <v>5600.4800569176</v>
      </c>
      <c r="G108" s="0" t="n">
        <f aca="false">'fitted RFU vs min'!G108*724.3752</f>
        <v>6129.728136168</v>
      </c>
      <c r="H108" s="0" t="n">
        <f aca="false">'fitted RFU vs min'!H108*724.3752</f>
        <v>6149.3232097032</v>
      </c>
      <c r="I108" s="0" t="n">
        <f aca="false">'fitted RFU vs min'!I108*724.3752</f>
        <v>6648.1026192912</v>
      </c>
      <c r="J108" s="0" t="n">
        <f aca="false">'fitted RFU vs min'!J108*724.3752</f>
        <v>6092.640125928</v>
      </c>
      <c r="K108" s="0" t="n">
        <f aca="false">'fitted RFU vs min'!K108*724.3752</f>
        <v>6098.927702664</v>
      </c>
      <c r="L108" s="0" t="n">
        <f aca="false">'fitted RFU vs min'!L108*724.3752</f>
        <v>6165.5789135664</v>
      </c>
      <c r="M108" s="0" t="n">
        <f aca="false">'fitted RFU vs min'!M108*724.3752</f>
        <v>6296.0041170768</v>
      </c>
    </row>
    <row r="109" customFormat="false" ht="12.75" hidden="false" customHeight="false" outlineLevel="0" collapsed="false">
      <c r="A109" s="0" t="n">
        <f aca="false">60*'fitted RFU vs min'!A109</f>
        <v>53.000004</v>
      </c>
      <c r="B109" s="0" t="n">
        <f aca="false">'fitted RFU vs min'!B109*724.3752</f>
        <v>4066.4518621224</v>
      </c>
      <c r="C109" s="0" t="n">
        <f aca="false">'fitted RFU vs min'!C109*724.3752</f>
        <v>4296.6372938016</v>
      </c>
      <c r="D109" s="0" t="n">
        <f aca="false">'fitted RFU vs min'!D109*724.3752</f>
        <v>4885.6941358152</v>
      </c>
      <c r="E109" s="0" t="n">
        <f aca="false">'fitted RFU vs min'!E109*724.3752</f>
        <v>5363.6245783968</v>
      </c>
      <c r="F109" s="0" t="n">
        <f aca="false">'fitted RFU vs min'!F109*724.3752</f>
        <v>5610.926996052</v>
      </c>
      <c r="G109" s="0" t="n">
        <f aca="false">'fitted RFU vs min'!G109*724.3752</f>
        <v>6142.6089759744</v>
      </c>
      <c r="H109" s="0" t="n">
        <f aca="false">'fitted RFU vs min'!H109*724.3752</f>
        <v>6164.1279900408</v>
      </c>
      <c r="I109" s="0" t="n">
        <f aca="false">'fitted RFU vs min'!I109*724.3752</f>
        <v>6664.309790016</v>
      </c>
      <c r="J109" s="0" t="n">
        <f aca="false">'fitted RFU vs min'!J109*724.3752</f>
        <v>6111.528209268</v>
      </c>
      <c r="K109" s="0" t="n">
        <f aca="false">'fitted RFU vs min'!K109*724.3752</f>
        <v>6118.909592556</v>
      </c>
      <c r="L109" s="0" t="n">
        <f aca="false">'fitted RFU vs min'!L109*724.3752</f>
        <v>6186.7603687896</v>
      </c>
      <c r="M109" s="0" t="n">
        <f aca="false">'fitted RFU vs min'!M109*724.3752</f>
        <v>6317.74696308</v>
      </c>
    </row>
    <row r="110" customFormat="false" ht="12.75" hidden="false" customHeight="false" outlineLevel="0" collapsed="false">
      <c r="A110" s="0" t="n">
        <f aca="false">60*'fitted RFU vs min'!A110</f>
        <v>53.500002</v>
      </c>
      <c r="B110" s="0" t="n">
        <f aca="false">'fitted RFU vs min'!B110*724.3752</f>
        <v>4067.0654079168</v>
      </c>
      <c r="C110" s="0" t="n">
        <f aca="false">'fitted RFU vs min'!C110*724.3752</f>
        <v>4299.5775327384</v>
      </c>
      <c r="D110" s="0" t="n">
        <f aca="false">'fitted RFU vs min'!D110*724.3752</f>
        <v>4890.8451678624</v>
      </c>
      <c r="E110" s="0" t="n">
        <f aca="false">'fitted RFU vs min'!E110*724.3752</f>
        <v>5372.6749221456</v>
      </c>
      <c r="F110" s="0" t="n">
        <f aca="false">'fitted RFU vs min'!F110*724.3752</f>
        <v>5621.361620808</v>
      </c>
      <c r="G110" s="0" t="n">
        <f aca="false">'fitted RFU vs min'!G110*724.3752</f>
        <v>6155.4637382736</v>
      </c>
      <c r="H110" s="0" t="n">
        <f aca="false">'fitted RFU vs min'!H110*724.3752</f>
        <v>6178.9037953704</v>
      </c>
      <c r="I110" s="0" t="n">
        <f aca="false">'fitted RFU vs min'!I110*724.3752</f>
        <v>6680.4785688552</v>
      </c>
      <c r="J110" s="0" t="n">
        <f aca="false">'fitted RFU vs min'!J110*724.3752</f>
        <v>6130.3807982232</v>
      </c>
      <c r="K110" s="0" t="n">
        <f aca="false">'fitted RFU vs min'!K110*724.3752</f>
        <v>6138.8523661872</v>
      </c>
      <c r="L110" s="0" t="n">
        <f aca="false">'fitted RFU vs min'!L110*724.3752</f>
        <v>6207.8976371256</v>
      </c>
      <c r="M110" s="0" t="n">
        <f aca="false">'fitted RFU vs min'!M110*724.3752</f>
        <v>6339.4463465712</v>
      </c>
    </row>
    <row r="111" customFormat="false" ht="12.75" hidden="false" customHeight="false" outlineLevel="0" collapsed="false">
      <c r="A111" s="0" t="n">
        <f aca="false">60*'fitted RFU vs min'!A111</f>
        <v>54</v>
      </c>
      <c r="B111" s="0" t="n">
        <f aca="false">'fitted RFU vs min'!B111*724.3752</f>
        <v>4067.6796780864</v>
      </c>
      <c r="C111" s="0" t="n">
        <f aca="false">'fitted RFU vs min'!C111*724.3752</f>
        <v>4302.5184960504</v>
      </c>
      <c r="D111" s="0" t="n">
        <f aca="false">'fitted RFU vs min'!D111*724.3752</f>
        <v>4895.9918536584</v>
      </c>
      <c r="E111" s="0" t="n">
        <f aca="false">'fitted RFU vs min'!E111*724.3752</f>
        <v>5381.7158490168</v>
      </c>
      <c r="F111" s="0" t="n">
        <f aca="false">'fitted RFU vs min'!F111*724.3752</f>
        <v>5631.7832068104</v>
      </c>
      <c r="G111" s="0" t="n">
        <f aca="false">'fitted RFU vs min'!G111*724.3752</f>
        <v>6168.2924230656</v>
      </c>
      <c r="H111" s="0" t="n">
        <f aca="false">'fitted RFU vs min'!H111*724.3752</f>
        <v>6193.6513500672</v>
      </c>
      <c r="I111" s="0" t="n">
        <f aca="false">'fitted RFU vs min'!I111*724.3752</f>
        <v>6696.6075070584</v>
      </c>
      <c r="J111" s="0" t="n">
        <f aca="false">'fitted RFU vs min'!J111*724.3752</f>
        <v>6149.1978927936</v>
      </c>
      <c r="K111" s="0" t="n">
        <f aca="false">'fitted RFU vs min'!K111*724.3752</f>
        <v>6158.7545748072</v>
      </c>
      <c r="L111" s="0" t="n">
        <f aca="false">'fitted RFU vs min'!L111*724.3752</f>
        <v>6228.9899941992</v>
      </c>
      <c r="M111" s="0" t="n">
        <f aca="false">'fitted RFU vs min'!M111*724.3752</f>
        <v>6361.1029919256</v>
      </c>
    </row>
    <row r="112" customFormat="false" ht="12.75" hidden="false" customHeight="false" outlineLevel="0" collapsed="false">
      <c r="A112" s="0" t="n">
        <f aca="false">60*'fitted RFU vs min'!A112</f>
        <v>54.500004</v>
      </c>
      <c r="B112" s="0" t="n">
        <f aca="false">'fitted RFU vs min'!B112*724.3752</f>
        <v>4068.293948256</v>
      </c>
      <c r="C112" s="0" t="n">
        <f aca="false">'fitted RFU vs min'!C112*724.3752</f>
        <v>4305.4587349872</v>
      </c>
      <c r="D112" s="0" t="n">
        <f aca="false">'fitted RFU vs min'!D112*724.3752</f>
        <v>4901.1349175784</v>
      </c>
      <c r="E112" s="0" t="n">
        <f aca="false">'fitted RFU vs min'!E112*724.3752</f>
        <v>5390.7466346352</v>
      </c>
      <c r="F112" s="0" t="n">
        <f aca="false">'fitted RFU vs min'!F112*724.3752</f>
        <v>5642.1917540592</v>
      </c>
      <c r="G112" s="0" t="n">
        <f aca="false">'fitted RFU vs min'!G112*724.3752</f>
        <v>6181.0957547256</v>
      </c>
      <c r="H112" s="0" t="n">
        <f aca="false">'fitted RFU vs min'!H112*724.3752</f>
        <v>6208.3706541312</v>
      </c>
      <c r="I112" s="0" t="n">
        <f aca="false">'fitted RFU vs min'!I112*724.3752</f>
        <v>6712.6973290008</v>
      </c>
      <c r="J112" s="0" t="n">
        <f aca="false">'fitted RFU vs min'!J112*724.3752</f>
        <v>6167.978768604</v>
      </c>
      <c r="K112" s="0" t="n">
        <f aca="false">'fitted RFU vs min'!K112*724.3752</f>
        <v>6178.6176671664</v>
      </c>
      <c r="L112" s="0" t="n">
        <f aca="false">'fitted RFU vs min'!L112*724.3752</f>
        <v>6250.039613136</v>
      </c>
      <c r="M112" s="0" t="n">
        <f aca="false">'fitted RFU vs min'!M112*724.3752</f>
        <v>6382.7154503928</v>
      </c>
    </row>
    <row r="113" customFormat="false" ht="12.75" hidden="false" customHeight="false" outlineLevel="0" collapsed="false">
      <c r="A113" s="0" t="n">
        <f aca="false">60*'fitted RFU vs min'!A113</f>
        <v>55.000002</v>
      </c>
      <c r="B113" s="0" t="n">
        <f aca="false">'fitted RFU vs min'!B113*724.3752</f>
        <v>4068.9074940504</v>
      </c>
      <c r="C113" s="0" t="n">
        <f aca="false">'fitted RFU vs min'!C113*724.3752</f>
        <v>4308.3996982992</v>
      </c>
      <c r="D113" s="0" t="n">
        <f aca="false">'fitted RFU vs min'!D113*724.3752</f>
        <v>4906.2750839976</v>
      </c>
      <c r="E113" s="0" t="n">
        <f aca="false">'fitted RFU vs min'!E113*724.3752</f>
        <v>5399.7687277512</v>
      </c>
      <c r="F113" s="0" t="n">
        <f aca="false">'fitted RFU vs min'!F113*724.3752</f>
        <v>5652.5872625544</v>
      </c>
      <c r="G113" s="0" t="n">
        <f aca="false">'fitted RFU vs min'!G113*724.3752</f>
        <v>6193.8737332536</v>
      </c>
      <c r="H113" s="0" t="n">
        <f aca="false">'fitted RFU vs min'!H113*724.3752</f>
        <v>6223.0624319376</v>
      </c>
      <c r="I113" s="0" t="n">
        <f aca="false">'fitted RFU vs min'!I113*724.3752</f>
        <v>6728.7480346824</v>
      </c>
      <c r="J113" s="0" t="n">
        <f aca="false">'fitted RFU vs min'!J113*724.3752</f>
        <v>6186.7248744048</v>
      </c>
      <c r="K113" s="0" t="n">
        <f aca="false">'fitted RFU vs min'!K113*724.3752</f>
        <v>6198.4409188896</v>
      </c>
      <c r="L113" s="0" t="n">
        <f aca="false">'fitted RFU vs min'!L113*724.3752</f>
        <v>6271.0450451856</v>
      </c>
      <c r="M113" s="0" t="n">
        <f aca="false">'fitted RFU vs min'!M113*724.3752</f>
        <v>6404.2866194736</v>
      </c>
    </row>
    <row r="114" customFormat="false" ht="12.75" hidden="false" customHeight="false" outlineLevel="0" collapsed="false">
      <c r="A114" s="0" t="n">
        <f aca="false">60*'fitted RFU vs min'!A114</f>
        <v>55.500006</v>
      </c>
      <c r="B114" s="0" t="n">
        <f aca="false">'fitted RFU vs min'!B114*724.3752</f>
        <v>4069.52176422</v>
      </c>
      <c r="C114" s="0" t="n">
        <f aca="false">'fitted RFU vs min'!C114*724.3752</f>
        <v>4311.3406616112</v>
      </c>
      <c r="D114" s="0" t="n">
        <f aca="false">'fitted RFU vs min'!D114*724.3752</f>
        <v>4911.412352916</v>
      </c>
      <c r="E114" s="0" t="n">
        <f aca="false">'fitted RFU vs min'!E114*724.3752</f>
        <v>5408.7806796144</v>
      </c>
      <c r="F114" s="0" t="n">
        <f aca="false">'fitted RFU vs min'!F114*724.3752</f>
        <v>5662.9704566712</v>
      </c>
      <c r="G114" s="0" t="n">
        <f aca="false">'fitted RFU vs min'!G114*724.3752</f>
        <v>6206.6256342744</v>
      </c>
      <c r="H114" s="0" t="n">
        <f aca="false">'fitted RFU vs min'!H114*724.3752</f>
        <v>6237.7245103608</v>
      </c>
      <c r="I114" s="0" t="n">
        <f aca="false">'fitted RFU vs min'!I114*724.3752</f>
        <v>6744.7596241032</v>
      </c>
      <c r="J114" s="0" t="n">
        <f aca="false">'fitted RFU vs min'!J114*724.3752</f>
        <v>6205.436210196</v>
      </c>
      <c r="K114" s="0" t="n">
        <f aca="false">'fitted RFU vs min'!K114*724.3752</f>
        <v>6218.2243299768</v>
      </c>
      <c r="L114" s="0" t="n">
        <f aca="false">'fitted RFU vs min'!L114*724.3752</f>
        <v>6292.006290348</v>
      </c>
      <c r="M114" s="0" t="n">
        <f aca="false">'fitted RFU vs min'!M114*724.3752</f>
        <v>6425.8143260424</v>
      </c>
    </row>
    <row r="115" customFormat="false" ht="12.75" hidden="false" customHeight="false" outlineLevel="0" collapsed="false">
      <c r="A115" s="0" t="n">
        <f aca="false">60*'fitted RFU vs min'!A115</f>
        <v>56.000004</v>
      </c>
      <c r="B115" s="0" t="n">
        <f aca="false">'fitted RFU vs min'!B115*724.3752</f>
        <v>4070.1353100144</v>
      </c>
      <c r="C115" s="0" t="n">
        <f aca="false">'fitted RFU vs min'!C115*724.3752</f>
        <v>4314.280900548</v>
      </c>
      <c r="D115" s="0" t="n">
        <f aca="false">'fitted RFU vs min'!D115*724.3752</f>
        <v>4916.5459999584</v>
      </c>
      <c r="E115" s="0" t="n">
        <f aca="false">'fitted RFU vs min'!E115*724.3752</f>
        <v>5417.7832146</v>
      </c>
      <c r="F115" s="0" t="n">
        <f aca="false">'fitted RFU vs min'!F115*724.3752</f>
        <v>5673.3406120344</v>
      </c>
      <c r="G115" s="0" t="n">
        <f aca="false">'fitted RFU vs min'!G115*724.3752</f>
        <v>6219.351457788</v>
      </c>
      <c r="H115" s="0" t="n">
        <f aca="false">'fitted RFU vs min'!H115*724.3752</f>
        <v>6252.3597869016</v>
      </c>
      <c r="I115" s="0" t="n">
        <f aca="false">'fitted RFU vs min'!I115*724.3752</f>
        <v>6760.7328216384</v>
      </c>
      <c r="J115" s="0" t="n">
        <f aca="false">'fitted RFU vs min'!J115*724.3752</f>
        <v>6224.1113272272</v>
      </c>
      <c r="K115" s="0" t="n">
        <f aca="false">'fitted RFU vs min'!K115*724.3752</f>
        <v>6237.9686248032</v>
      </c>
      <c r="L115" s="0" t="n">
        <f aca="false">'fitted RFU vs min'!L115*724.3752</f>
        <v>6312.9247973736</v>
      </c>
      <c r="M115" s="0" t="n">
        <f aca="false">'fitted RFU vs min'!M115*724.3752</f>
        <v>6447.2985700992</v>
      </c>
    </row>
    <row r="116" customFormat="false" ht="12.75" hidden="false" customHeight="false" outlineLevel="0" collapsed="false">
      <c r="A116" s="0" t="n">
        <f aca="false">60*'fitted RFU vs min'!A116</f>
        <v>56.500002</v>
      </c>
      <c r="B116" s="0" t="n">
        <f aca="false">'fitted RFU vs min'!B116*724.3752</f>
        <v>4070.7488558088</v>
      </c>
      <c r="C116" s="0" t="n">
        <f aca="false">'fitted RFU vs min'!C116*724.3752</f>
        <v>4317.22186386</v>
      </c>
      <c r="D116" s="0" t="n">
        <f aca="false">'fitted RFU vs min'!D116*724.3752</f>
        <v>4921.6760251248</v>
      </c>
      <c r="E116" s="0" t="n">
        <f aca="false">'fitted RFU vs min'!E116*724.3752</f>
        <v>5426.7756083328</v>
      </c>
      <c r="F116" s="0" t="n">
        <f aca="false">'fitted RFU vs min'!F116*724.3752</f>
        <v>5683.6984530192</v>
      </c>
      <c r="G116" s="0" t="n">
        <f aca="false">'fitted RFU vs min'!G116*724.3752</f>
        <v>6232.0526525448</v>
      </c>
      <c r="H116" s="0" t="n">
        <f aca="false">'fitted RFU vs min'!H116*724.3752</f>
        <v>6266.9668128096</v>
      </c>
      <c r="I116" s="0" t="n">
        <f aca="false">'fitted RFU vs min'!I116*724.3752</f>
        <v>6776.6661785376</v>
      </c>
      <c r="J116" s="0" t="n">
        <f aca="false">'fitted RFU vs min'!J116*724.3752</f>
        <v>6242.7516742488</v>
      </c>
      <c r="K116" s="0" t="n">
        <f aca="false">'fitted RFU vs min'!K116*724.3752</f>
        <v>6257.6738033688</v>
      </c>
      <c r="L116" s="0" t="n">
        <f aca="false">'fitted RFU vs min'!L116*724.3752</f>
        <v>6333.7998418872</v>
      </c>
      <c r="M116" s="0" t="n">
        <f aca="false">'fitted RFU vs min'!M116*724.3752</f>
        <v>6468.7415247696</v>
      </c>
    </row>
    <row r="117" customFormat="false" ht="12.75" hidden="false" customHeight="false" outlineLevel="0" collapsed="false">
      <c r="A117" s="0" t="n">
        <f aca="false">60*'fitted RFU vs min'!A117</f>
        <v>57</v>
      </c>
      <c r="B117" s="0" t="n">
        <f aca="false">'fitted RFU vs min'!B117*724.3752</f>
        <v>4071.3631259784</v>
      </c>
      <c r="C117" s="0" t="n">
        <f aca="false">'fitted RFU vs min'!C117*724.3752</f>
        <v>4320.1621027968</v>
      </c>
      <c r="D117" s="0" t="n">
        <f aca="false">'fitted RFU vs min'!D117*724.3752</f>
        <v>4926.8024284152</v>
      </c>
      <c r="E117" s="0" t="n">
        <f aca="false">'fitted RFU vs min'!E117*724.3752</f>
        <v>5435.7593095632</v>
      </c>
      <c r="F117" s="0" t="n">
        <f aca="false">'fitted RFU vs min'!F117*724.3752</f>
        <v>5694.0432552504</v>
      </c>
      <c r="G117" s="0" t="n">
        <f aca="false">'fitted RFU vs min'!G117*724.3752</f>
        <v>6244.7277697944</v>
      </c>
      <c r="H117" s="0" t="n">
        <f aca="false">'fitted RFU vs min'!H117*724.3752</f>
        <v>6281.5455880848</v>
      </c>
      <c r="I117" s="0" t="n">
        <f aca="false">'fitted RFU vs min'!I117*724.3752</f>
        <v>6792.5611435512</v>
      </c>
      <c r="J117" s="0" t="n">
        <f aca="false">'fitted RFU vs min'!J117*724.3752</f>
        <v>6261.3572512608</v>
      </c>
      <c r="K117" s="0" t="n">
        <f aca="false">'fitted RFU vs min'!K117*724.3752</f>
        <v>6277.3384169232</v>
      </c>
      <c r="L117" s="0" t="n">
        <f aca="false">'fitted RFU vs min'!L117*724.3752</f>
        <v>6354.6306995136</v>
      </c>
      <c r="M117" s="0" t="n">
        <f aca="false">'fitted RFU vs min'!M117*724.3752</f>
        <v>6490.1417413032</v>
      </c>
    </row>
    <row r="118" customFormat="false" ht="12.75" hidden="false" customHeight="false" outlineLevel="0" collapsed="false">
      <c r="A118" s="0" t="n">
        <f aca="false">60*'fitted RFU vs min'!A118</f>
        <v>57.500004</v>
      </c>
      <c r="B118" s="0" t="n">
        <f aca="false">'fitted RFU vs min'!B118*724.3752</f>
        <v>4071.977396148</v>
      </c>
      <c r="C118" s="0" t="n">
        <f aca="false">'fitted RFU vs min'!C118*724.3752</f>
        <v>4323.1030661088</v>
      </c>
      <c r="D118" s="0" t="n">
        <f aca="false">'fitted RFU vs min'!D118*724.3752</f>
        <v>4931.9259342048</v>
      </c>
      <c r="E118" s="0" t="n">
        <f aca="false">'fitted RFU vs min'!E118*724.3752</f>
        <v>5444.7328695408</v>
      </c>
      <c r="F118" s="0" t="n">
        <f aca="false">'fitted RFU vs min'!F118*724.3752</f>
        <v>5704.375018728</v>
      </c>
      <c r="G118" s="0" t="n">
        <f aca="false">'fitted RFU vs min'!G118*724.3752</f>
        <v>6257.377533912</v>
      </c>
      <c r="H118" s="0" t="n">
        <f aca="false">'fitted RFU vs min'!H118*724.3752</f>
        <v>6296.0968371024</v>
      </c>
      <c r="I118" s="0" t="n">
        <f aca="false">'fitted RFU vs min'!I118*724.3752</f>
        <v>6808.4177166792</v>
      </c>
      <c r="J118" s="0" t="n">
        <f aca="false">'fitted RFU vs min'!J118*724.3752</f>
        <v>6279.9266095128</v>
      </c>
      <c r="K118" s="0" t="n">
        <f aca="false">'fitted RFU vs min'!K118*724.3752</f>
        <v>6296.964638592</v>
      </c>
      <c r="L118" s="0" t="n">
        <f aca="false">'fitted RFU vs min'!L118*724.3752</f>
        <v>6375.4188190032</v>
      </c>
      <c r="M118" s="0" t="n">
        <f aca="false">'fitted RFU vs min'!M118*724.3752</f>
        <v>6511.4984953248</v>
      </c>
    </row>
    <row r="119" customFormat="false" ht="12.75" hidden="false" customHeight="false" outlineLevel="0" collapsed="false">
      <c r="A119" s="0" t="n">
        <f aca="false">60*'fitted RFU vs min'!A119</f>
        <v>58.000002</v>
      </c>
      <c r="B119" s="0" t="n">
        <f aca="false">'fitted RFU vs min'!B119*724.3752</f>
        <v>4072.5909419424</v>
      </c>
      <c r="C119" s="0" t="n">
        <f aca="false">'fitted RFU vs min'!C119*724.3752</f>
        <v>4326.0433050456</v>
      </c>
      <c r="D119" s="0" t="n">
        <f aca="false">'fitted RFU vs min'!D119*724.3752</f>
        <v>4937.0458181184</v>
      </c>
      <c r="E119" s="0" t="n">
        <f aca="false">'fitted RFU vs min'!E119*724.3752</f>
        <v>5453.6970126408</v>
      </c>
      <c r="F119" s="0" t="n">
        <f aca="false">'fitted RFU vs min'!F119*724.3752</f>
        <v>5714.6944678272</v>
      </c>
      <c r="G119" s="0" t="n">
        <f aca="false">'fitted RFU vs min'!G119*724.3752</f>
        <v>6270.0019448976</v>
      </c>
      <c r="H119" s="0" t="n">
        <f aca="false">'fitted RFU vs min'!H119*724.3752</f>
        <v>6310.6198354872</v>
      </c>
      <c r="I119" s="0" t="n">
        <f aca="false">'fitted RFU vs min'!I119*724.3752</f>
        <v>6824.2358979216</v>
      </c>
      <c r="J119" s="0" t="n">
        <f aca="false">'fitted RFU vs min'!J119*724.3752</f>
        <v>6298.4611977552</v>
      </c>
      <c r="K119" s="0" t="n">
        <f aca="false">'fitted RFU vs min'!K119*724.3752</f>
        <v>6316.5510196248</v>
      </c>
      <c r="L119" s="0" t="n">
        <f aca="false">'fitted RFU vs min'!L119*724.3752</f>
        <v>6396.1634759808</v>
      </c>
      <c r="M119" s="0" t="n">
        <f aca="false">'fitted RFU vs min'!M119*724.3752</f>
        <v>6532.81395996</v>
      </c>
    </row>
    <row r="120" customFormat="false" ht="12.75" hidden="false" customHeight="false" outlineLevel="0" collapsed="false">
      <c r="A120" s="0" t="n">
        <f aca="false">60*'fitted RFU vs min'!A120</f>
        <v>58.5</v>
      </c>
      <c r="B120" s="0" t="n">
        <f aca="false">'fitted RFU vs min'!B120*724.3752</f>
        <v>4073.2044877368</v>
      </c>
      <c r="C120" s="0" t="n">
        <f aca="false">'fitted RFU vs min'!C120*724.3752</f>
        <v>4328.9842683576</v>
      </c>
      <c r="D120" s="0" t="n">
        <f aca="false">'fitted RFU vs min'!D120*724.3752</f>
        <v>4942.162080156</v>
      </c>
      <c r="E120" s="0" t="n">
        <f aca="false">'fitted RFU vs min'!E120*724.3752</f>
        <v>5462.6517388632</v>
      </c>
      <c r="F120" s="0" t="n">
        <f aca="false">'fitted RFU vs min'!F120*724.3752</f>
        <v>5725.0008781728</v>
      </c>
      <c r="G120" s="0" t="n">
        <f aca="false">'fitted RFU vs min'!G120*724.3752</f>
        <v>6282.6010027512</v>
      </c>
      <c r="H120" s="0" t="n">
        <f aca="false">'fitted RFU vs min'!H120*724.3752</f>
        <v>6325.1153076144</v>
      </c>
      <c r="I120" s="0" t="n">
        <f aca="false">'fitted RFU vs min'!I120*724.3752</f>
        <v>6840.0149629032</v>
      </c>
      <c r="J120" s="0" t="n">
        <f aca="false">'fitted RFU vs min'!J120*724.3752</f>
        <v>6316.961015988</v>
      </c>
      <c r="K120" s="0" t="n">
        <f aca="false">'fitted RFU vs min'!K120*724.3752</f>
        <v>6336.099008772</v>
      </c>
      <c r="L120" s="0" t="n">
        <f aca="false">'fitted RFU vs min'!L120*724.3752</f>
        <v>6416.8639460712</v>
      </c>
      <c r="M120" s="0" t="n">
        <f aca="false">'fitted RFU vs min'!M120*724.3752</f>
        <v>6554.0859620832</v>
      </c>
    </row>
    <row r="121" customFormat="false" ht="12.75" hidden="false" customHeight="false" outlineLevel="0" collapsed="false">
      <c r="A121" s="0" t="n">
        <f aca="false">60*'fitted RFU vs min'!A121</f>
        <v>59.000004</v>
      </c>
      <c r="B121" s="0" t="n">
        <f aca="false">'fitted RFU vs min'!B121*724.3752</f>
        <v>4073.8187579064</v>
      </c>
      <c r="C121" s="0" t="n">
        <f aca="false">'fitted RFU vs min'!C121*724.3752</f>
        <v>4331.9245072944</v>
      </c>
      <c r="D121" s="0" t="n">
        <f aca="false">'fitted RFU vs min'!D121*724.3752</f>
        <v>4947.2754446928</v>
      </c>
      <c r="E121" s="0" t="n">
        <f aca="false">'fitted RFU vs min'!E121*724.3752</f>
        <v>5471.597048208</v>
      </c>
      <c r="F121" s="0" t="n">
        <f aca="false">'fitted RFU vs min'!F121*724.3752</f>
        <v>5735.29497414</v>
      </c>
      <c r="G121" s="0" t="n">
        <f aca="false">'fitted RFU vs min'!G121*724.3752</f>
        <v>6295.175431848</v>
      </c>
      <c r="H121" s="0" t="n">
        <f aca="false">'fitted RFU vs min'!H121*724.3752</f>
        <v>6339.5825291088</v>
      </c>
      <c r="I121" s="0" t="n">
        <f aca="false">'fitted RFU vs min'!I121*724.3752</f>
        <v>6855.7570847496</v>
      </c>
      <c r="J121" s="0" t="n">
        <f aca="false">'fitted RFU vs min'!J121*724.3752</f>
        <v>6335.4267885864</v>
      </c>
      <c r="K121" s="0" t="n">
        <f aca="false">'fitted RFU vs min'!K121*724.3752</f>
        <v>6355.6078816584</v>
      </c>
      <c r="L121" s="0" t="n">
        <f aca="false">'fitted RFU vs min'!L121*724.3752</f>
        <v>6437.5224024</v>
      </c>
      <c r="M121" s="0" t="n">
        <f aca="false">'fitted RFU vs min'!M121*724.3752</f>
        <v>6575.3173991952</v>
      </c>
    </row>
    <row r="122" customFormat="false" ht="12.75" hidden="false" customHeight="false" outlineLevel="0" collapsed="false">
      <c r="A122" s="0" t="n">
        <f aca="false">60*'fitted RFU vs min'!A122</f>
        <v>59.500002</v>
      </c>
      <c r="B122" s="0" t="n">
        <f aca="false">'fitted RFU vs min'!B122*724.3752</f>
        <v>4074.4323037008</v>
      </c>
      <c r="C122" s="0" t="n">
        <f aca="false">'fitted RFU vs min'!C122*724.3752</f>
        <v>4334.8654706064</v>
      </c>
      <c r="D122" s="0" t="n">
        <f aca="false">'fitted RFU vs min'!D122*724.3752</f>
        <v>4952.3851873536</v>
      </c>
      <c r="E122" s="0" t="n">
        <f aca="false">'fitted RFU vs min'!E122*724.3752</f>
        <v>5480.5329406752</v>
      </c>
      <c r="F122" s="0" t="n">
        <f aca="false">'fitted RFU vs min'!F122*724.3752</f>
        <v>5745.5760313536</v>
      </c>
      <c r="G122" s="0" t="n">
        <f aca="false">'fitted RFU vs min'!G122*724.3752</f>
        <v>6307.7237834376</v>
      </c>
      <c r="H122" s="0" t="n">
        <f aca="false">'fitted RFU vs min'!H122*724.3752</f>
        <v>6354.0229487208</v>
      </c>
      <c r="I122" s="0" t="n">
        <f aca="false">'fitted RFU vs min'!I122*724.3752</f>
        <v>6871.45936596</v>
      </c>
      <c r="J122" s="0" t="n">
        <f aca="false">'fitted RFU vs min'!J122*724.3752</f>
        <v>6353.8563424248</v>
      </c>
      <c r="K122" s="0" t="n">
        <f aca="false">'fitted RFU vs min'!K122*724.3752</f>
        <v>6375.0783626592</v>
      </c>
      <c r="L122" s="0" t="n">
        <f aca="false">'fitted RFU vs min'!L122*724.3752</f>
        <v>6458.138120592</v>
      </c>
      <c r="M122" s="0" t="n">
        <f aca="false">'fitted RFU vs min'!M122*724.3752</f>
        <v>6596.5060981704</v>
      </c>
    </row>
    <row r="123" customFormat="false" ht="12.75" hidden="false" customHeight="false" outlineLevel="0" collapsed="false">
      <c r="A123" s="0" t="n">
        <f aca="false">60*'fitted RFU vs min'!A123</f>
        <v>60</v>
      </c>
      <c r="B123" s="0" t="n">
        <f aca="false">'fitted RFU vs min'!B123*724.3752</f>
        <v>4075.0465738704</v>
      </c>
      <c r="C123" s="0" t="n">
        <f aca="false">'fitted RFU vs min'!C123*724.3752</f>
        <v>4337.8057095432</v>
      </c>
      <c r="D123" s="0" t="n">
        <f aca="false">'fitted RFU vs min'!D123*724.3752</f>
        <v>4957.4913081384</v>
      </c>
      <c r="E123" s="0" t="n">
        <f aca="false">'fitted RFU vs min'!E123*724.3752</f>
        <v>5489.4586918896</v>
      </c>
      <c r="F123" s="0" t="n">
        <f aca="false">'fitted RFU vs min'!F123*724.3752</f>
        <v>5755.8447741888</v>
      </c>
      <c r="G123" s="0" t="n">
        <f aca="false">'fitted RFU vs min'!G123*724.3752</f>
        <v>6320.2467818952</v>
      </c>
      <c r="H123" s="0" t="n">
        <f aca="false">'fitted RFU vs min'!H123*724.3752</f>
        <v>6368.4343933248</v>
      </c>
      <c r="I123" s="0" t="n">
        <f aca="false">'fitted RFU vs min'!I123*724.3752</f>
        <v>6887.12397966</v>
      </c>
      <c r="J123" s="0" t="n">
        <f aca="false">'fitted RFU vs min'!J123*724.3752</f>
        <v>6372.2511262536</v>
      </c>
      <c r="K123" s="0" t="n">
        <f aca="false">'fitted RFU vs min'!K123*724.3752</f>
        <v>6394.509003024</v>
      </c>
      <c r="L123" s="0" t="n">
        <f aca="false">'fitted RFU vs min'!L123*724.3752</f>
        <v>6478.710376272</v>
      </c>
      <c r="M123" s="0" t="n">
        <f aca="false">'fitted RFU vs min'!M123*724.3752</f>
        <v>6617.6520590088</v>
      </c>
    </row>
    <row r="124" customFormat="false" ht="12.75" hidden="false" customHeight="false" outlineLevel="0" collapsed="false">
      <c r="A124" s="0" t="n">
        <f aca="false">60*'fitted RFU vs min'!A124</f>
        <v>60.49998</v>
      </c>
      <c r="B124" s="0" t="n">
        <f aca="false">'fitted RFU vs min'!B124*724.3752</f>
        <v>4075.66084404</v>
      </c>
      <c r="C124" s="0" t="n">
        <f aca="false">'fitted RFU vs min'!C124*724.3752</f>
        <v>4340.7466728552</v>
      </c>
      <c r="D124" s="0" t="n">
        <f aca="false">'fitted RFU vs min'!D124*724.3752</f>
        <v>4962.5952557976</v>
      </c>
      <c r="E124" s="0" t="n">
        <f aca="false">'fitted RFU vs min'!E124*724.3752</f>
        <v>5498.3757506016</v>
      </c>
      <c r="F124" s="0" t="n">
        <f aca="false">'fitted RFU vs min'!F124*724.3752</f>
        <v>5766.1012026456</v>
      </c>
      <c r="G124" s="0" t="n">
        <f aca="false">'fitted RFU vs min'!G124*724.3752</f>
        <v>6332.7458759712</v>
      </c>
      <c r="H124" s="0" t="n">
        <f aca="false">'fitted RFU vs min'!H124*724.3752</f>
        <v>6382.8190360464</v>
      </c>
      <c r="I124" s="0" t="n">
        <f aca="false">'fitted RFU vs min'!I124*724.3752</f>
        <v>6902.7502014744</v>
      </c>
      <c r="J124" s="0" t="n">
        <f aca="false">'fitted RFU vs min'!J124*724.3752</f>
        <v>6390.6125888232</v>
      </c>
      <c r="K124" s="0" t="n">
        <f aca="false">'fitted RFU vs min'!K124*724.3752</f>
        <v>6413.900527128</v>
      </c>
      <c r="L124" s="0" t="n">
        <f aca="false">'fitted RFU vs min'!L124*724.3752</f>
        <v>6499.2398938152</v>
      </c>
      <c r="M124" s="0" t="n">
        <f aca="false">'fitted RFU vs min'!M124*724.3752</f>
        <v>6638.7567304608</v>
      </c>
    </row>
    <row r="125" customFormat="false" ht="12.75" hidden="false" customHeight="false" outlineLevel="0" collapsed="false">
      <c r="A125" s="0" t="n">
        <f aca="false">60*'fitted RFU vs min'!A125</f>
        <v>61.00002</v>
      </c>
      <c r="B125" s="0" t="n">
        <f aca="false">'fitted RFU vs min'!B125*724.3752</f>
        <v>4076.2743898344</v>
      </c>
      <c r="C125" s="0" t="n">
        <f aca="false">'fitted RFU vs min'!C125*724.3752</f>
        <v>4343.686911792</v>
      </c>
      <c r="D125" s="0" t="n">
        <f aca="false">'fitted RFU vs min'!D125*724.3752</f>
        <v>4967.6948572056</v>
      </c>
      <c r="E125" s="0" t="n">
        <f aca="false">'fitted RFU vs min'!E125*724.3752</f>
        <v>5507.283392436</v>
      </c>
      <c r="F125" s="0" t="n">
        <f aca="false">'fitted RFU vs min'!F125*724.3752</f>
        <v>5776.3438679736</v>
      </c>
      <c r="G125" s="0" t="n">
        <f aca="false">'fitted RFU vs min'!G125*724.3752</f>
        <v>6345.21889254</v>
      </c>
      <c r="H125" s="0" t="n">
        <f aca="false">'fitted RFU vs min'!H125*724.3752</f>
        <v>6397.1768768856</v>
      </c>
      <c r="I125" s="0" t="n">
        <f aca="false">'fitted RFU vs min'!I125*724.3752</f>
        <v>6918.3387557784</v>
      </c>
      <c r="J125" s="0" t="n">
        <f aca="false">'fitted RFU vs min'!J125*724.3752</f>
        <v>6408.938557008</v>
      </c>
      <c r="K125" s="0" t="n">
        <f aca="false">'fitted RFU vs min'!K125*724.3752</f>
        <v>6433.2543837216</v>
      </c>
      <c r="L125" s="0" t="n">
        <f aca="false">'fitted RFU vs min'!L125*724.3752</f>
        <v>6519.7273975968</v>
      </c>
      <c r="M125" s="0" t="n">
        <f aca="false">'fitted RFU vs min'!M125*724.3752</f>
        <v>6659.8193881512</v>
      </c>
    </row>
    <row r="126" customFormat="false" ht="12.75" hidden="false" customHeight="false" outlineLevel="0" collapsed="false">
      <c r="A126" s="0" t="n">
        <f aca="false">60*'fitted RFU vs min'!A126</f>
        <v>61.5</v>
      </c>
      <c r="B126" s="0" t="n">
        <f aca="false">'fitted RFU vs min'!B126*724.3752</f>
        <v>4076.8879356288</v>
      </c>
      <c r="C126" s="0" t="n">
        <f aca="false">'fitted RFU vs min'!C126*724.3752</f>
        <v>4346.627875104</v>
      </c>
      <c r="D126" s="0" t="n">
        <f aca="false">'fitted RFU vs min'!D126*724.3752</f>
        <v>4972.7908367376</v>
      </c>
      <c r="E126" s="0" t="n">
        <f aca="false">'fitted RFU vs min'!E126*724.3752</f>
        <v>5516.1808930176</v>
      </c>
      <c r="F126" s="0" t="n">
        <f aca="false">'fitted RFU vs min'!F126*724.3752</f>
        <v>5786.5749432984</v>
      </c>
      <c r="G126" s="0" t="n">
        <f aca="false">'fitted RFU vs min'!G126*724.3752</f>
        <v>6357.667280352</v>
      </c>
      <c r="H126" s="0" t="n">
        <f aca="false">'fitted RFU vs min'!H126*724.3752</f>
        <v>6411.506467092</v>
      </c>
      <c r="I126" s="0" t="n">
        <f aca="false">'fitted RFU vs min'!I126*724.3752</f>
        <v>6933.889642572</v>
      </c>
      <c r="J126" s="0" t="n">
        <f aca="false">'fitted RFU vs min'!J126*724.3752</f>
        <v>6427.2297551832</v>
      </c>
      <c r="K126" s="0" t="n">
        <f aca="false">'fitted RFU vs min'!K126*724.3752</f>
        <v>6452.5691240544</v>
      </c>
      <c r="L126" s="0" t="n">
        <f aca="false">'fitted RFU vs min'!L126*724.3752</f>
        <v>6540.1714388664</v>
      </c>
      <c r="M126" s="0" t="n">
        <f aca="false">'fitted RFU vs min'!M126*724.3752</f>
        <v>6680.84003208</v>
      </c>
    </row>
    <row r="127" customFormat="false" ht="12.75" hidden="false" customHeight="false" outlineLevel="0" collapsed="false">
      <c r="A127" s="0" t="n">
        <f aca="false">60*'fitted RFU vs min'!A127</f>
        <v>61.99998</v>
      </c>
      <c r="B127" s="0" t="n">
        <f aca="false">'fitted RFU vs min'!B127*724.3752</f>
        <v>4077.5022057984</v>
      </c>
      <c r="C127" s="0" t="n">
        <f aca="false">'fitted RFU vs min'!C127*724.3752</f>
        <v>4349.568838416</v>
      </c>
      <c r="D127" s="0" t="n">
        <f aca="false">'fitted RFU vs min'!D127*724.3752</f>
        <v>4977.8839187688</v>
      </c>
      <c r="E127" s="0" t="n">
        <f aca="false">'fitted RFU vs min'!E127*724.3752</f>
        <v>5525.0697010968</v>
      </c>
      <c r="F127" s="0" t="n">
        <f aca="false">'fitted RFU vs min'!F127*724.3752</f>
        <v>5796.7929798696</v>
      </c>
      <c r="G127" s="0" t="n">
        <f aca="false">'fitted RFU vs min'!G127*724.3752</f>
        <v>6370.090315032</v>
      </c>
      <c r="H127" s="0" t="n">
        <f aca="false">'fitted RFU vs min'!H127*724.3752</f>
        <v>6425.8085310408</v>
      </c>
      <c r="I127" s="0" t="n">
        <f aca="false">'fitted RFU vs min'!I127*724.3752</f>
        <v>6949.40213748</v>
      </c>
      <c r="J127" s="0" t="n">
        <f aca="false">'fitted RFU vs min'!J127*724.3752</f>
        <v>6445.4861833488</v>
      </c>
      <c r="K127" s="0" t="n">
        <f aca="false">'fitted RFU vs min'!K127*724.3752</f>
        <v>6471.8447481264</v>
      </c>
      <c r="L127" s="0" t="n">
        <f aca="false">'fitted RFU vs min'!L127*724.3752</f>
        <v>6560.5727419992</v>
      </c>
      <c r="M127" s="0" t="n">
        <f aca="false">'fitted RFU vs min'!M127*724.3752</f>
        <v>6701.8201109976</v>
      </c>
    </row>
    <row r="128" customFormat="false" ht="12.75" hidden="false" customHeight="false" outlineLevel="0" collapsed="false">
      <c r="A128" s="0" t="n">
        <f aca="false">60*'fitted RFU vs min'!A128</f>
        <v>62.50002</v>
      </c>
      <c r="B128" s="0" t="n">
        <f aca="false">'fitted RFU vs min'!B128*724.3752</f>
        <v>4078.1157515928</v>
      </c>
      <c r="C128" s="0" t="n">
        <f aca="false">'fitted RFU vs min'!C128*724.3752</f>
        <v>4352.5090773528</v>
      </c>
      <c r="D128" s="0" t="n">
        <f aca="false">'fitted RFU vs min'!D128*724.3752</f>
        <v>4982.973378924</v>
      </c>
      <c r="E128" s="0" t="n">
        <f aca="false">'fitted RFU vs min'!E128*724.3752</f>
        <v>5533.9483679232</v>
      </c>
      <c r="F128" s="0" t="n">
        <f aca="false">'fitted RFU vs min'!F128*724.3752</f>
        <v>5806.9987020624</v>
      </c>
      <c r="G128" s="0" t="n">
        <f aca="false">'fitted RFU vs min'!G128*724.3752</f>
        <v>6382.4894453304</v>
      </c>
      <c r="H128" s="0" t="n">
        <f aca="false">'fitted RFU vs min'!H128*724.3752</f>
        <v>6440.0823443568</v>
      </c>
      <c r="I128" s="0" t="n">
        <f aca="false">'fitted RFU vs min'!I128*724.3752</f>
        <v>6964.8769648776</v>
      </c>
      <c r="J128" s="0" t="n">
        <f aca="false">'fitted RFU vs min'!J128*724.3752</f>
        <v>6463.70856588</v>
      </c>
      <c r="K128" s="0" t="n">
        <f aca="false">'fitted RFU vs min'!K128*724.3752</f>
        <v>6491.082704688</v>
      </c>
      <c r="L128" s="0" t="n">
        <f aca="false">'fitted RFU vs min'!L128*724.3752</f>
        <v>6580.9320313704</v>
      </c>
      <c r="M128" s="0" t="n">
        <f aca="false">'fitted RFU vs min'!M128*724.3752</f>
        <v>6722.7567274032</v>
      </c>
    </row>
    <row r="129" customFormat="false" ht="12.75" hidden="false" customHeight="false" outlineLevel="0" collapsed="false">
      <c r="A129" s="0" t="n">
        <f aca="false">60*'fitted RFU vs min'!A129</f>
        <v>63</v>
      </c>
      <c r="B129" s="0" t="n">
        <f aca="false">'fitted RFU vs min'!B129*724.3752</f>
        <v>4078.7300217624</v>
      </c>
      <c r="C129" s="0" t="n">
        <f aca="false">'fitted RFU vs min'!C129*724.3752</f>
        <v>4355.4500406648</v>
      </c>
      <c r="D129" s="0" t="n">
        <f aca="false">'fitted RFU vs min'!D129*724.3752</f>
        <v>4988.0599415784</v>
      </c>
      <c r="E129" s="0" t="n">
        <f aca="false">'fitted RFU vs min'!E129*724.3752</f>
        <v>5542.8183422472</v>
      </c>
      <c r="F129" s="0" t="n">
        <f aca="false">'fitted RFU vs min'!F129*724.3752</f>
        <v>5817.1913855016</v>
      </c>
      <c r="G129" s="0" t="n">
        <f aca="false">'fitted RFU vs min'!G129*724.3752</f>
        <v>6394.8624981216</v>
      </c>
      <c r="H129" s="0" t="n">
        <f aca="false">'fitted RFU vs min'!H129*724.3752</f>
        <v>6454.3300801656</v>
      </c>
      <c r="I129" s="0" t="n">
        <f aca="false">'fitted RFU vs min'!I129*724.3752</f>
        <v>6980.31484914</v>
      </c>
      <c r="J129" s="0" t="n">
        <f aca="false">'fitted RFU vs min'!J129*724.3752</f>
        <v>6481.8969027768</v>
      </c>
      <c r="K129" s="0" t="n">
        <f aca="false">'fitted RFU vs min'!K129*724.3752</f>
        <v>6510.282269364</v>
      </c>
      <c r="L129" s="0" t="n">
        <f aca="false">'fitted RFU vs min'!L129*724.3752</f>
        <v>6601.24930698</v>
      </c>
      <c r="M129" s="0" t="n">
        <f aca="false">'fitted RFU vs min'!M129*724.3752</f>
        <v>6743.6527787976</v>
      </c>
    </row>
    <row r="130" customFormat="false" ht="12.75" hidden="false" customHeight="false" outlineLevel="0" collapsed="false">
      <c r="A130" s="0" t="n">
        <f aca="false">60*'fitted RFU vs min'!A130</f>
        <v>63.49998</v>
      </c>
      <c r="B130" s="0" t="n">
        <f aca="false">'fitted RFU vs min'!B130*724.3752</f>
        <v>4079.3435675568</v>
      </c>
      <c r="C130" s="0" t="n">
        <f aca="false">'fitted RFU vs min'!C130*724.3752</f>
        <v>4358.3902796016</v>
      </c>
      <c r="D130" s="0" t="n">
        <f aca="false">'fitted RFU vs min'!D130*724.3752</f>
        <v>4993.1428823568</v>
      </c>
      <c r="E130" s="0" t="n">
        <f aca="false">'fitted RFU vs min'!E130*724.3752</f>
        <v>5551.6781753184</v>
      </c>
      <c r="F130" s="0" t="n">
        <f aca="false">'fitted RFU vs min'!F130*724.3752</f>
        <v>5827.3717545624</v>
      </c>
      <c r="G130" s="0" t="n">
        <f aca="false">'fitted RFU vs min'!G130*724.3752</f>
        <v>6407.210922156</v>
      </c>
      <c r="H130" s="0" t="n">
        <f aca="false">'fitted RFU vs min'!H130*724.3752</f>
        <v>6468.5502897168</v>
      </c>
      <c r="I130" s="0" t="n">
        <f aca="false">'fitted RFU vs min'!I130*724.3752</f>
        <v>6995.7143415168</v>
      </c>
      <c r="J130" s="0" t="n">
        <f aca="false">'fitted RFU vs min'!J130*724.3752</f>
        <v>6500.050469664</v>
      </c>
      <c r="K130" s="0" t="n">
        <f aca="false">'fitted RFU vs min'!K130*724.3752</f>
        <v>6529.4434421544</v>
      </c>
      <c r="L130" s="0" t="n">
        <f aca="false">'fitted RFU vs min'!L130*724.3752</f>
        <v>6621.5238444528</v>
      </c>
      <c r="M130" s="0" t="n">
        <f aca="false">'fitted RFU vs min'!M130*724.3752</f>
        <v>6764.5075408056</v>
      </c>
    </row>
    <row r="131" customFormat="false" ht="12.75" hidden="false" customHeight="false" outlineLevel="0" collapsed="false">
      <c r="A131" s="0" t="n">
        <f aca="false">60*'fitted RFU vs min'!A131</f>
        <v>64.00002</v>
      </c>
      <c r="B131" s="0" t="n">
        <f aca="false">'fitted RFU vs min'!B131*724.3752</f>
        <v>4079.9578377264</v>
      </c>
      <c r="C131" s="0" t="n">
        <f aca="false">'fitted RFU vs min'!C131*724.3752</f>
        <v>4361.3312429136</v>
      </c>
      <c r="D131" s="0" t="n">
        <f aca="false">'fitted RFU vs min'!D131*724.3752</f>
        <v>4998.2229256344</v>
      </c>
      <c r="E131" s="0" t="n">
        <f aca="false">'fitted RFU vs min'!E131*724.3752</f>
        <v>5560.5293158872</v>
      </c>
      <c r="F131" s="0" t="n">
        <f aca="false">'fitted RFU vs min'!F131*724.3752</f>
        <v>5837.5390848696</v>
      </c>
      <c r="G131" s="0" t="n">
        <f aca="false">'fitted RFU vs min'!G131*724.3752</f>
        <v>6419.5347174336</v>
      </c>
      <c r="H131" s="0" t="n">
        <f aca="false">'fitted RFU vs min'!H131*724.3752</f>
        <v>6482.7436973856</v>
      </c>
      <c r="I131" s="0" t="n">
        <f aca="false">'fitted RFU vs min'!I131*724.3752</f>
        <v>7011.0768907584</v>
      </c>
      <c r="J131" s="0" t="n">
        <f aca="false">'fitted RFU vs min'!J131*724.3752</f>
        <v>6518.1699909168</v>
      </c>
      <c r="K131" s="0" t="n">
        <f aca="false">'fitted RFU vs min'!K131*724.3752</f>
        <v>6548.5662230592</v>
      </c>
      <c r="L131" s="0" t="n">
        <f aca="false">'fitted RFU vs min'!L131*724.3752</f>
        <v>6641.756368164</v>
      </c>
      <c r="M131" s="0" t="n">
        <f aca="false">'fitted RFU vs min'!M131*724.3752</f>
        <v>6785.3210134272</v>
      </c>
    </row>
    <row r="132" customFormat="false" ht="12.75" hidden="false" customHeight="false" outlineLevel="0" collapsed="false">
      <c r="A132" s="0" t="n">
        <f aca="false">60*'fitted RFU vs min'!A132</f>
        <v>64.5</v>
      </c>
      <c r="B132" s="0" t="n">
        <f aca="false">'fitted RFU vs min'!B132*724.3752</f>
        <v>4080.5713835208</v>
      </c>
      <c r="C132" s="0" t="n">
        <f aca="false">'fitted RFU vs min'!C132*724.3752</f>
        <v>4364.2714818504</v>
      </c>
      <c r="D132" s="0" t="n">
        <f aca="false">'fitted RFU vs min'!D132*724.3752</f>
        <v>5003.299347036</v>
      </c>
      <c r="E132" s="0" t="n">
        <f aca="false">'fitted RFU vs min'!E132*724.3752</f>
        <v>5569.3703152032</v>
      </c>
      <c r="F132" s="0" t="n">
        <f aca="false">'fitted RFU vs min'!F132*724.3752</f>
        <v>5847.6948251736</v>
      </c>
      <c r="G132" s="0" t="n">
        <f aca="false">'fitted RFU vs min'!G132*724.3752</f>
        <v>6431.8338839544</v>
      </c>
      <c r="H132" s="0" t="n">
        <f aca="false">'fitted RFU vs min'!H132*724.3752</f>
        <v>6496.9088544216</v>
      </c>
      <c r="I132" s="0" t="n">
        <f aca="false">'fitted RFU vs min'!I132*724.3752</f>
        <v>7026.4017724896</v>
      </c>
      <c r="J132" s="0" t="n">
        <f aca="false">'fitted RFU vs min'!J132*724.3752</f>
        <v>6536.2554665352</v>
      </c>
      <c r="K132" s="0" t="n">
        <f aca="false">'fitted RFU vs min'!K132*724.3752</f>
        <v>6567.6506120784</v>
      </c>
      <c r="L132" s="0" t="n">
        <f aca="false">'fitted RFU vs min'!L132*724.3752</f>
        <v>6661.9461537384</v>
      </c>
      <c r="M132" s="0" t="n">
        <f aca="false">'fitted RFU vs min'!M132*724.3752</f>
        <v>6806.0924722872</v>
      </c>
    </row>
    <row r="133" customFormat="false" ht="12.75" hidden="false" customHeight="false" outlineLevel="0" collapsed="false">
      <c r="A133" s="0" t="n">
        <f aca="false">60*'fitted RFU vs min'!A133</f>
        <v>64.99998</v>
      </c>
      <c r="B133" s="0" t="n">
        <f aca="false">'fitted RFU vs min'!B133*724.3752</f>
        <v>4081.1856536904</v>
      </c>
      <c r="C133" s="0" t="n">
        <f aca="false">'fitted RFU vs min'!C133*724.3752</f>
        <v>4367.2124451624</v>
      </c>
      <c r="D133" s="0" t="n">
        <f aca="false">'fitted RFU vs min'!D133*724.3752</f>
        <v>5008.3721465616</v>
      </c>
      <c r="E133" s="0" t="n">
        <f aca="false">'fitted RFU vs min'!E133*724.3752</f>
        <v>5578.2018976416</v>
      </c>
      <c r="F133" s="0" t="n">
        <f aca="false">'fitted RFU vs min'!F133*724.3752</f>
        <v>5857.837526724</v>
      </c>
      <c r="G133" s="0" t="n">
        <f aca="false">'fitted RFU vs min'!G133*724.3752</f>
        <v>6444.1076973432</v>
      </c>
      <c r="H133" s="0" t="n">
        <f aca="false">'fitted RFU vs min'!H133*724.3752</f>
        <v>6511.0472095752</v>
      </c>
      <c r="I133" s="0" t="n">
        <f aca="false">'fitted RFU vs min'!I133*724.3752</f>
        <v>7041.6897110856</v>
      </c>
      <c r="J133" s="0" t="n">
        <f aca="false">'fitted RFU vs min'!J133*724.3752</f>
        <v>6554.3068965192</v>
      </c>
      <c r="K133" s="0" t="n">
        <f aca="false">'fitted RFU vs min'!K133*724.3752</f>
        <v>6586.6973335872</v>
      </c>
      <c r="L133" s="0" t="n">
        <f aca="false">'fitted RFU vs min'!L133*724.3752</f>
        <v>6682.0946499264</v>
      </c>
      <c r="M133" s="0" t="n">
        <f aca="false">'fitted RFU vs min'!M133*724.3752</f>
        <v>6826.823366136</v>
      </c>
    </row>
    <row r="134" customFormat="false" ht="12.75" hidden="false" customHeight="false" outlineLevel="0" collapsed="false">
      <c r="A134" s="0" t="n">
        <f aca="false">60*'fitted RFU vs min'!A134</f>
        <v>65.50002</v>
      </c>
      <c r="B134" s="0" t="n">
        <f aca="false">'fitted RFU vs min'!B134*724.3752</f>
        <v>4081.7991994848</v>
      </c>
      <c r="C134" s="0" t="n">
        <f aca="false">'fitted RFU vs min'!C134*724.3752</f>
        <v>4370.1526840992</v>
      </c>
      <c r="D134" s="0" t="n">
        <f aca="false">'fitted RFU vs min'!D134*724.3752</f>
        <v>5013.4420485864</v>
      </c>
      <c r="E134" s="0" t="n">
        <f aca="false">'fitted RFU vs min'!E134*724.3752</f>
        <v>5587.0247875776</v>
      </c>
      <c r="F134" s="0" t="n">
        <f aca="false">'fitted RFU vs min'!F134*724.3752</f>
        <v>5867.967913896</v>
      </c>
      <c r="G134" s="0" t="n">
        <f aca="false">'fitted RFU vs min'!G134*724.3752</f>
        <v>6456.3583307256</v>
      </c>
      <c r="H134" s="0" t="n">
        <f aca="false">'fitted RFU vs min'!H134*724.3752</f>
        <v>6525.1587628464</v>
      </c>
      <c r="I134" s="0" t="n">
        <f aca="false">'fitted RFU vs min'!I134*724.3752</f>
        <v>7056.9399821712</v>
      </c>
      <c r="J134" s="0" t="n">
        <f aca="false">'fitted RFU vs min'!J134*724.3752</f>
        <v>6572.3228321184</v>
      </c>
      <c r="K134" s="0" t="n">
        <f aca="false">'fitted RFU vs min'!K134*724.3752</f>
        <v>6605.7049388352</v>
      </c>
      <c r="L134" s="0" t="n">
        <f aca="false">'fitted RFU vs min'!L134*724.3752</f>
        <v>6702.201856728</v>
      </c>
      <c r="M134" s="0" t="n">
        <f aca="false">'fitted RFU vs min'!M134*724.3752</f>
        <v>6847.5129705984</v>
      </c>
    </row>
    <row r="135" customFormat="false" ht="12.75" hidden="false" customHeight="false" outlineLevel="0" collapsed="false">
      <c r="A135" s="0" t="n">
        <f aca="false">60*'fitted RFU vs min'!A135</f>
        <v>66</v>
      </c>
      <c r="B135" s="0" t="n">
        <f aca="false">'fitted RFU vs min'!B135*724.3752</f>
        <v>4082.4134696544</v>
      </c>
      <c r="C135" s="0" t="n">
        <f aca="false">'fitted RFU vs min'!C135*724.3752</f>
        <v>4373.0936474112</v>
      </c>
      <c r="D135" s="0" t="n">
        <f aca="false">'fitted RFU vs min'!D135*724.3752</f>
        <v>5018.5083287352</v>
      </c>
      <c r="E135" s="0" t="n">
        <f aca="false">'fitted RFU vs min'!E135*724.3752</f>
        <v>5595.838260636</v>
      </c>
      <c r="F135" s="0" t="n">
        <f aca="false">'fitted RFU vs min'!F135*724.3752</f>
        <v>5878.0852623144</v>
      </c>
      <c r="G135" s="0" t="n">
        <f aca="false">'fitted RFU vs min'!G135*724.3752</f>
        <v>6468.5828866008</v>
      </c>
      <c r="H135" s="0" t="n">
        <f aca="false">'fitted RFU vs min'!H135*724.3752</f>
        <v>6539.2435142352</v>
      </c>
      <c r="I135" s="0" t="n">
        <f aca="false">'fitted RFU vs min'!I135*724.3752</f>
        <v>7072.1533101216</v>
      </c>
      <c r="J135" s="0" t="n">
        <f aca="false">'fitted RFU vs min'!J135*724.3752</f>
        <v>6590.3068952088</v>
      </c>
      <c r="K135" s="0" t="n">
        <f aca="false">'fitted RFU vs min'!K135*724.3752</f>
        <v>6624.675600948</v>
      </c>
      <c r="L135" s="0" t="n">
        <f aca="false">'fitted RFU vs min'!L135*724.3752</f>
        <v>6722.2656010176</v>
      </c>
      <c r="M135" s="0" t="n">
        <f aca="false">'fitted RFU vs min'!M135*724.3752</f>
        <v>6868.1620100496</v>
      </c>
    </row>
    <row r="136" customFormat="false" ht="12.75" hidden="false" customHeight="false" outlineLevel="0" collapsed="false">
      <c r="A136" s="0" t="n">
        <f aca="false">60*'fitted RFU vs min'!A136</f>
        <v>66.49998</v>
      </c>
      <c r="B136" s="0" t="n">
        <f aca="false">'fitted RFU vs min'!B136*724.3752</f>
        <v>4083.0270154488</v>
      </c>
      <c r="C136" s="0" t="n">
        <f aca="false">'fitted RFU vs min'!C136*724.3752</f>
        <v>4376.033886348</v>
      </c>
      <c r="D136" s="0" t="n">
        <f aca="false">'fitted RFU vs min'!D136*724.3752</f>
        <v>5023.570987008</v>
      </c>
      <c r="E136" s="0" t="n">
        <f aca="false">'fitted RFU vs min'!E136*724.3752</f>
        <v>5604.6415924416</v>
      </c>
      <c r="F136" s="0" t="n">
        <f aca="false">'fitted RFU vs min'!F136*724.3752</f>
        <v>5888.1917451048</v>
      </c>
      <c r="G136" s="0" t="n">
        <f aca="false">'fitted RFU vs min'!G136*724.3752</f>
        <v>6480.7842624696</v>
      </c>
      <c r="H136" s="0" t="n">
        <f aca="false">'fitted RFU vs min'!H136*724.3752</f>
        <v>6553.3007393664</v>
      </c>
      <c r="I136" s="0" t="n">
        <f aca="false">'fitted RFU vs min'!I136*724.3752</f>
        <v>7087.330419312</v>
      </c>
      <c r="J136" s="0" t="n">
        <f aca="false">'fitted RFU vs min'!J136*724.3752</f>
        <v>6608.2554639144</v>
      </c>
      <c r="K136" s="0" t="n">
        <f aca="false">'fitted RFU vs min'!K136*724.3752</f>
        <v>6643.6078711752</v>
      </c>
      <c r="L136" s="0" t="n">
        <f aca="false">'fitted RFU vs min'!L136*724.3752</f>
        <v>6742.288780296</v>
      </c>
      <c r="M136" s="0" t="n">
        <f aca="false">'fitted RFU vs min'!M136*724.3752</f>
        <v>6888.7697601144</v>
      </c>
    </row>
    <row r="137" customFormat="false" ht="12.75" hidden="false" customHeight="false" outlineLevel="0" collapsed="false">
      <c r="A137" s="0" t="n">
        <f aca="false">60*'fitted RFU vs min'!A137</f>
        <v>67.00002</v>
      </c>
      <c r="B137" s="0" t="n">
        <f aca="false">'fitted RFU vs min'!B137*724.3752</f>
        <v>4083.6405612432</v>
      </c>
      <c r="C137" s="0" t="n">
        <f aca="false">'fitted RFU vs min'!C137*724.3752</f>
        <v>4378.97484966</v>
      </c>
      <c r="D137" s="0" t="n">
        <f aca="false">'fitted RFU vs min'!D137*724.3752</f>
        <v>5028.6314721552</v>
      </c>
      <c r="E137" s="0" t="n">
        <f aca="false">'fitted RFU vs min'!E137*724.3752</f>
        <v>5613.4362317448</v>
      </c>
      <c r="F137" s="0" t="n">
        <f aca="false">'fitted RFU vs min'!F137*724.3752</f>
        <v>5898.2844647664</v>
      </c>
      <c r="G137" s="0" t="n">
        <f aca="false">'fitted RFU vs min'!G137*724.3752</f>
        <v>6492.9595608312</v>
      </c>
      <c r="H137" s="0" t="n">
        <f aca="false">'fitted RFU vs min'!H137*724.3752</f>
        <v>6567.3311626152</v>
      </c>
      <c r="I137" s="0" t="n">
        <f aca="false">'fitted RFU vs min'!I137*724.3752</f>
        <v>7102.4691366168</v>
      </c>
      <c r="J137" s="0" t="n">
        <f aca="false">'fitted RFU vs min'!J137*724.3752</f>
        <v>6626.1707113608</v>
      </c>
      <c r="K137" s="0" t="n">
        <f aca="false">'fitted RFU vs min'!K137*724.3752</f>
        <v>6662.502473892</v>
      </c>
      <c r="L137" s="0" t="n">
        <f aca="false">'fitted RFU vs min'!L137*724.3752</f>
        <v>6762.2699458128</v>
      </c>
      <c r="M137" s="0" t="n">
        <f aca="false">'fitted RFU vs min'!M137*724.3752</f>
        <v>6909.3362207928</v>
      </c>
    </row>
    <row r="138" customFormat="false" ht="12.75" hidden="false" customHeight="false" outlineLevel="0" collapsed="false">
      <c r="A138" s="0" t="n">
        <f aca="false">60*'fitted RFU vs min'!A138</f>
        <v>67.5</v>
      </c>
      <c r="B138" s="0" t="n">
        <f aca="false">'fitted RFU vs min'!B138*724.3752</f>
        <v>4084.2548314128</v>
      </c>
      <c r="C138" s="0" t="n">
        <f aca="false">'fitted RFU vs min'!C138*724.3752</f>
        <v>4381.9150885968</v>
      </c>
      <c r="D138" s="0" t="n">
        <f aca="false">'fitted RFU vs min'!D138*724.3752</f>
        <v>5033.6876110512</v>
      </c>
      <c r="E138" s="0" t="n">
        <f aca="false">'fitted RFU vs min'!E138*724.3752</f>
        <v>5622.2214541704</v>
      </c>
      <c r="F138" s="0" t="n">
        <f aca="false">'fitted RFU vs min'!F138*724.3752</f>
        <v>5908.3648700496</v>
      </c>
      <c r="G138" s="0" t="n">
        <f aca="false">'fitted RFU vs min'!G138*724.3752</f>
        <v>6505.1124035616</v>
      </c>
      <c r="H138" s="0" t="n">
        <f aca="false">'fitted RFU vs min'!H138*724.3752</f>
        <v>6581.3347839816</v>
      </c>
      <c r="I138" s="0" t="n">
        <f aca="false">'fitted RFU vs min'!I138*724.3752</f>
        <v>7117.5723595368</v>
      </c>
      <c r="J138" s="0" t="n">
        <f aca="false">'fitted RFU vs min'!J138*724.3752</f>
        <v>6644.0519131728</v>
      </c>
      <c r="K138" s="0" t="n">
        <f aca="false">'fitted RFU vs min'!K138*724.3752</f>
        <v>6681.3601334736</v>
      </c>
      <c r="L138" s="0" t="n">
        <f aca="false">'fitted RFU vs min'!L138*724.3752</f>
        <v>6782.2098219432</v>
      </c>
      <c r="M138" s="0" t="n">
        <f aca="false">'fitted RFU vs min'!M138*724.3752</f>
        <v>6929.86211646</v>
      </c>
    </row>
    <row r="139" customFormat="false" ht="12.75" hidden="false" customHeight="false" outlineLevel="0" collapsed="false">
      <c r="A139" s="0" t="n">
        <f aca="false">60*'fitted RFU vs min'!A139</f>
        <v>67.99998</v>
      </c>
      <c r="B139" s="0" t="n">
        <f aca="false">'fitted RFU vs min'!B139*724.3752</f>
        <v>4084.8691015824</v>
      </c>
      <c r="C139" s="0" t="n">
        <f aca="false">'fitted RFU vs min'!C139*724.3752</f>
        <v>4384.8560519088</v>
      </c>
      <c r="D139" s="0" t="n">
        <f aca="false">'fitted RFU vs min'!D139*724.3752</f>
        <v>5038.7408524464</v>
      </c>
      <c r="E139" s="0" t="n">
        <f aca="false">'fitted RFU vs min'!E139*724.3752</f>
        <v>5630.9972597184</v>
      </c>
      <c r="F139" s="0" t="n">
        <f aca="false">'fitted RFU vs min'!F139*724.3752</f>
        <v>5918.4329609544</v>
      </c>
      <c r="G139" s="0" t="n">
        <f aca="false">'fitted RFU vs min'!G139*724.3752</f>
        <v>6517.2391687848</v>
      </c>
      <c r="H139" s="0" t="n">
        <f aca="false">'fitted RFU vs min'!H139*724.3752</f>
        <v>6595.3116034656</v>
      </c>
      <c r="I139" s="0" t="n">
        <f aca="false">'fitted RFU vs min'!I139*724.3752</f>
        <v>7132.6379149464</v>
      </c>
      <c r="J139" s="0" t="n">
        <f aca="false">'fitted RFU vs min'!J139*724.3752</f>
        <v>6661.9005181008</v>
      </c>
      <c r="K139" s="0" t="n">
        <f aca="false">'fitted RFU vs min'!K139*724.3752</f>
        <v>6700.1794011696</v>
      </c>
      <c r="L139" s="0" t="n">
        <f aca="false">'fitted RFU vs min'!L139*724.3752</f>
        <v>6802.107684312</v>
      </c>
      <c r="M139" s="0" t="n">
        <f aca="false">'fitted RFU vs min'!M139*724.3752</f>
        <v>6950.347447116</v>
      </c>
    </row>
    <row r="140" customFormat="false" ht="12.75" hidden="false" customHeight="false" outlineLevel="0" collapsed="false">
      <c r="A140" s="0" t="n">
        <f aca="false">60*'fitted RFU vs min'!A140</f>
        <v>68.50002</v>
      </c>
      <c r="B140" s="0" t="n">
        <f aca="false">'fitted RFU vs min'!B140*724.3752</f>
        <v>4085.4826473768</v>
      </c>
      <c r="C140" s="0" t="n">
        <f aca="false">'fitted RFU vs min'!C140*724.3752</f>
        <v>4387.7962908456</v>
      </c>
      <c r="D140" s="0" t="n">
        <f aca="false">'fitted RFU vs min'!D140*724.3752</f>
        <v>5043.7904719656</v>
      </c>
      <c r="E140" s="0" t="n">
        <f aca="false">'fitted RFU vs min'!E140*724.3752</f>
        <v>5639.764372764</v>
      </c>
      <c r="F140" s="0" t="n">
        <f aca="false">'fitted RFU vs min'!F140*724.3752</f>
        <v>5928.4887374808</v>
      </c>
      <c r="G140" s="0" t="n">
        <f aca="false">'fitted RFU vs min'!G140*724.3752</f>
        <v>6529.3427540016</v>
      </c>
      <c r="H140" s="0" t="n">
        <f aca="false">'fitted RFU vs min'!H140*724.3752</f>
        <v>6609.2616210672</v>
      </c>
      <c r="I140" s="0" t="n">
        <f aca="false">'fitted RFU vs min'!I140*724.3752</f>
        <v>7147.667251596</v>
      </c>
      <c r="J140" s="0" t="n">
        <f aca="false">'fitted RFU vs min'!J140*724.3752</f>
        <v>6679.7143530192</v>
      </c>
      <c r="K140" s="0" t="n">
        <f aca="false">'fitted RFU vs min'!K140*724.3752</f>
        <v>6718.9610013552</v>
      </c>
      <c r="L140" s="0" t="n">
        <f aca="false">'fitted RFU vs min'!L140*724.3752</f>
        <v>6821.9649816696</v>
      </c>
      <c r="M140" s="0" t="n">
        <f aca="false">'fitted RFU vs min'!M140*724.3752</f>
        <v>6970.7922127608</v>
      </c>
    </row>
    <row r="141" customFormat="false" ht="12.75" hidden="false" customHeight="false" outlineLevel="0" collapsed="false">
      <c r="A141" s="0" t="n">
        <f aca="false">60*'fitted RFU vs min'!A141</f>
        <v>69</v>
      </c>
      <c r="B141" s="0" t="n">
        <f aca="false">'fitted RFU vs min'!B141*724.3752</f>
        <v>4086.0961931712</v>
      </c>
      <c r="C141" s="0" t="n">
        <f aca="false">'fitted RFU vs min'!C141*724.3752</f>
        <v>4390.7372541576</v>
      </c>
      <c r="D141" s="0" t="n">
        <f aca="false">'fitted RFU vs min'!D141*724.3752</f>
        <v>5048.837193984</v>
      </c>
      <c r="E141" s="0" t="n">
        <f aca="false">'fitted RFU vs min'!E141*724.3752</f>
        <v>5648.5213445568</v>
      </c>
      <c r="F141" s="0" t="n">
        <f aca="false">'fitted RFU vs min'!F141*724.3752</f>
        <v>5938.5321996288</v>
      </c>
      <c r="G141" s="0" t="n">
        <f aca="false">'fitted RFU vs min'!G141*724.3752</f>
        <v>6541.4217104616</v>
      </c>
      <c r="H141" s="0" t="n">
        <f aca="false">'fitted RFU vs min'!H141*724.3752</f>
        <v>6623.1855611616</v>
      </c>
      <c r="I141" s="0" t="n">
        <f aca="false">'fitted RFU vs min'!I141*724.3752</f>
        <v>7162.6603694856</v>
      </c>
      <c r="J141" s="0" t="n">
        <f aca="false">'fitted RFU vs min'!J141*724.3752</f>
        <v>6697.4948666784</v>
      </c>
      <c r="K141" s="0" t="n">
        <f aca="false">'fitted RFU vs min'!K141*724.3752</f>
        <v>6737.7049340304</v>
      </c>
      <c r="L141" s="0" t="n">
        <f aca="false">'fitted RFU vs min'!L141*724.3752</f>
        <v>6841.7802652656</v>
      </c>
      <c r="M141" s="0" t="n">
        <f aca="false">'fitted RFU vs min'!M141*724.3752</f>
        <v>6991.1964133944</v>
      </c>
    </row>
    <row r="142" customFormat="false" ht="12.75" hidden="false" customHeight="false" outlineLevel="0" collapsed="false">
      <c r="A142" s="0" t="n">
        <f aca="false">60*'fitted RFU vs min'!A142</f>
        <v>69.49998</v>
      </c>
      <c r="B142" s="0" t="n">
        <f aca="false">'fitted RFU vs min'!B142*724.3752</f>
        <v>4086.7104633408</v>
      </c>
      <c r="C142" s="0" t="n">
        <f aca="false">'fitted RFU vs min'!C142*724.3752</f>
        <v>4393.6782174696</v>
      </c>
      <c r="D142" s="0" t="n">
        <f aca="false">'fitted RFU vs min'!D142*724.3752</f>
        <v>5053.8802941264</v>
      </c>
      <c r="E142" s="0" t="n">
        <f aca="false">'fitted RFU vs min'!E142*724.3752</f>
        <v>5657.268899472</v>
      </c>
      <c r="F142" s="0" t="n">
        <f aca="false">'fitted RFU vs min'!F142*724.3752</f>
        <v>5948.5626230232</v>
      </c>
      <c r="G142" s="0" t="n">
        <f aca="false">'fitted RFU vs min'!G142*724.3752</f>
        <v>6553.4753137896</v>
      </c>
      <c r="H142" s="0" t="n">
        <f aca="false">'fitted RFU vs min'!H142*724.3752</f>
        <v>6637.0819749984</v>
      </c>
      <c r="I142" s="0" t="n">
        <f aca="false">'fitted RFU vs min'!I142*724.3752</f>
        <v>7177.61654424</v>
      </c>
      <c r="J142" s="0" t="n">
        <f aca="false">'fitted RFU vs min'!J142*724.3752</f>
        <v>6715.2413347032</v>
      </c>
      <c r="K142" s="0" t="n">
        <f aca="false">'fitted RFU vs min'!K142*724.3752</f>
        <v>6756.4126479456</v>
      </c>
      <c r="L142" s="0" t="n">
        <f aca="false">'fitted RFU vs min'!L142*724.3752</f>
        <v>6861.5542594752</v>
      </c>
      <c r="M142" s="0" t="n">
        <f aca="false">'fitted RFU vs min'!M142*724.3752</f>
        <v>7011.560773392</v>
      </c>
    </row>
    <row r="143" customFormat="false" ht="12.75" hidden="false" customHeight="false" outlineLevel="0" collapsed="false">
      <c r="A143" s="0" t="n">
        <f aca="false">60*'fitted RFU vs min'!A143</f>
        <v>70.00002</v>
      </c>
      <c r="B143" s="0" t="n">
        <f aca="false">'fitted RFU vs min'!B143*724.3752</f>
        <v>4087.3240091352</v>
      </c>
      <c r="C143" s="0" t="n">
        <f aca="false">'fitted RFU vs min'!C143*724.3752</f>
        <v>4396.6184564064</v>
      </c>
      <c r="D143" s="0" t="n">
        <f aca="false">'fitted RFU vs min'!D143*724.3752</f>
        <v>5058.9197723928</v>
      </c>
      <c r="E143" s="0" t="n">
        <f aca="false">'fitted RFU vs min'!E143*724.3752</f>
        <v>5666.0077618848</v>
      </c>
      <c r="F143" s="0" t="n">
        <f aca="false">'fitted RFU vs min'!F143*724.3752</f>
        <v>5958.5814564144</v>
      </c>
      <c r="G143" s="0" t="n">
        <f aca="false">'fitted RFU vs min'!G143*724.3752</f>
        <v>6565.5064614864</v>
      </c>
      <c r="H143" s="0" t="n">
        <f aca="false">'fitted RFU vs min'!H143*724.3752</f>
        <v>6650.952311328</v>
      </c>
      <c r="I143" s="0" t="n">
        <f aca="false">'fitted RFU vs min'!I143*724.3752</f>
        <v>7192.5365002344</v>
      </c>
      <c r="J143" s="0" t="n">
        <f aca="false">'fitted RFU vs min'!J143*724.3752</f>
        <v>6732.955205844</v>
      </c>
      <c r="K143" s="0" t="n">
        <f aca="false">'fitted RFU vs min'!K143*724.3752</f>
        <v>6775.0819699752</v>
      </c>
      <c r="L143" s="0" t="n">
        <f aca="false">'fitted RFU vs min'!L143*724.3752</f>
        <v>6881.2876886736</v>
      </c>
      <c r="M143" s="0" t="n">
        <f aca="false">'fitted RFU vs min'!M143*724.3752</f>
        <v>7031.8838440032</v>
      </c>
    </row>
    <row r="144" customFormat="false" ht="12.75" hidden="false" customHeight="false" outlineLevel="0" collapsed="false">
      <c r="A144" s="0" t="n">
        <f aca="false">60*'fitted RFU vs min'!A144</f>
        <v>70.5</v>
      </c>
      <c r="B144" s="0" t="n">
        <f aca="false">'fitted RFU vs min'!B144*724.3752</f>
        <v>4087.9382793048</v>
      </c>
      <c r="C144" s="0" t="n">
        <f aca="false">'fitted RFU vs min'!C144*724.3752</f>
        <v>4399.5594197184</v>
      </c>
      <c r="D144" s="0" t="n">
        <f aca="false">'fitted RFU vs min'!D144*724.3752</f>
        <v>5063.9563531584</v>
      </c>
      <c r="E144" s="0" t="n">
        <f aca="false">'fitted RFU vs min'!E144*724.3752</f>
        <v>5674.73720742</v>
      </c>
      <c r="F144" s="0" t="n">
        <f aca="false">'fitted RFU vs min'!F144*724.3752</f>
        <v>5968.5879754272</v>
      </c>
      <c r="G144" s="0" t="n">
        <f aca="false">'fitted RFU vs min'!G144*724.3752</f>
        <v>6577.5122560512</v>
      </c>
      <c r="H144" s="0" t="n">
        <f aca="false">'fitted RFU vs min'!H144*724.3752</f>
        <v>6664.7951214</v>
      </c>
      <c r="I144" s="0" t="n">
        <f aca="false">'fitted RFU vs min'!I144*724.3752</f>
        <v>7207.4195130936</v>
      </c>
      <c r="J144" s="0" t="n">
        <f aca="false">'fitted RFU vs min'!J144*724.3752</f>
        <v>6750.6350313504</v>
      </c>
      <c r="K144" s="0" t="n">
        <f aca="false">'fitted RFU vs min'!K144*724.3752</f>
        <v>6793.7136244944</v>
      </c>
      <c r="L144" s="0" t="n">
        <f aca="false">'fitted RFU vs min'!L144*724.3752</f>
        <v>6900.9791041104</v>
      </c>
      <c r="M144" s="0" t="n">
        <f aca="false">'fitted RFU vs min'!M144*724.3752</f>
        <v>7052.1663496032</v>
      </c>
    </row>
    <row r="145" customFormat="false" ht="12.75" hidden="false" customHeight="false" outlineLevel="0" collapsed="false">
      <c r="A145" s="0" t="n">
        <f aca="false">60*'fitted RFU vs min'!A145</f>
        <v>70.99998</v>
      </c>
      <c r="B145" s="0" t="n">
        <f aca="false">'fitted RFU vs min'!B145*724.3752</f>
        <v>4088.5525494744</v>
      </c>
      <c r="C145" s="0" t="n">
        <f aca="false">'fitted RFU vs min'!C145*724.3752</f>
        <v>4402.4996586552</v>
      </c>
      <c r="D145" s="0" t="n">
        <f aca="false">'fitted RFU vs min'!D145*724.3752</f>
        <v>5068.989312048</v>
      </c>
      <c r="E145" s="0" t="n">
        <f aca="false">'fitted RFU vs min'!E145*724.3752</f>
        <v>5683.4572360776</v>
      </c>
      <c r="F145" s="0" t="n">
        <f aca="false">'fitted RFU vs min'!F145*724.3752</f>
        <v>5978.5821800616</v>
      </c>
      <c r="G145" s="0" t="n">
        <f aca="false">'fitted RFU vs min'!G145*724.3752</f>
        <v>6589.4948706096</v>
      </c>
      <c r="H145" s="0" t="n">
        <f aca="false">'fitted RFU vs min'!H145*724.3752</f>
        <v>6678.61257834</v>
      </c>
      <c r="I145" s="0" t="n">
        <f aca="false">'fitted RFU vs min'!I145*724.3752</f>
        <v>7222.2677559432</v>
      </c>
      <c r="J145" s="0" t="n">
        <f aca="false">'fitted RFU vs min'!J145*724.3752</f>
        <v>6768.2815355976</v>
      </c>
      <c r="K145" s="0" t="n">
        <f aca="false">'fitted RFU vs min'!K145*724.3752</f>
        <v>6812.3083358784</v>
      </c>
      <c r="L145" s="0" t="n">
        <f aca="false">'fitted RFU vs min'!L145*724.3752</f>
        <v>6920.629954536</v>
      </c>
      <c r="M145" s="0" t="n">
        <f aca="false">'fitted RFU vs min'!M145*724.3752</f>
        <v>7072.4090145672</v>
      </c>
    </row>
    <row r="146" customFormat="false" ht="12.75" hidden="false" customHeight="false" outlineLevel="0" collapsed="false">
      <c r="A146" s="0" t="n">
        <f aca="false">60*'fitted RFU vs min'!A146</f>
        <v>71.50002</v>
      </c>
      <c r="B146" s="0" t="n">
        <f aca="false">'fitted RFU vs min'!B146*724.3752</f>
        <v>4089.1660952688</v>
      </c>
      <c r="C146" s="0" t="n">
        <f aca="false">'fitted RFU vs min'!C146*724.3752</f>
        <v>4405.4406219672</v>
      </c>
      <c r="D146" s="0" t="n">
        <f aca="false">'fitted RFU vs min'!D146*724.3752</f>
        <v>5074.0186490616</v>
      </c>
      <c r="E146" s="0" t="n">
        <f aca="false">'fitted RFU vs min'!E146*724.3752</f>
        <v>5692.1678478576</v>
      </c>
      <c r="F146" s="0" t="n">
        <f aca="false">'fitted RFU vs min'!F146*724.3752</f>
        <v>5988.5640703176</v>
      </c>
      <c r="G146" s="0" t="n">
        <f aca="false">'fitted RFU vs min'!G146*724.3752</f>
        <v>6601.4528564112</v>
      </c>
      <c r="H146" s="0" t="n">
        <f aca="false">'fitted RFU vs min'!H146*724.3752</f>
        <v>6692.4032333976</v>
      </c>
      <c r="I146" s="0" t="n">
        <f aca="false">'fitted RFU vs min'!I146*724.3752</f>
        <v>7237.0790556576</v>
      </c>
      <c r="J146" s="0" t="n">
        <f aca="false">'fitted RFU vs min'!J146*724.3752</f>
        <v>6785.8954429608</v>
      </c>
      <c r="K146" s="0" t="n">
        <f aca="false">'fitted RFU vs min'!K146*724.3752</f>
        <v>6830.8668285024</v>
      </c>
      <c r="L146" s="0" t="n">
        <f aca="false">'fitted RFU vs min'!L146*724.3752</f>
        <v>6940.2402399504</v>
      </c>
      <c r="M146" s="0" t="n">
        <f aca="false">'fitted RFU vs min'!M146*724.3752</f>
        <v>7092.61111452</v>
      </c>
    </row>
    <row r="147" customFormat="false" ht="12.75" hidden="false" customHeight="false" outlineLevel="0" collapsed="false">
      <c r="A147" s="0" t="n">
        <f aca="false">60*'fitted RFU vs min'!A147</f>
        <v>72</v>
      </c>
      <c r="B147" s="0" t="n">
        <f aca="false">'fitted RFU vs min'!B147*724.3752</f>
        <v>4089.7796410632</v>
      </c>
      <c r="C147" s="0" t="n">
        <f aca="false">'fitted RFU vs min'!C147*724.3752</f>
        <v>4408.380860904</v>
      </c>
      <c r="D147" s="0" t="n">
        <f aca="false">'fitted RFU vs min'!D147*724.3752</f>
        <v>5079.0458129496</v>
      </c>
      <c r="E147" s="0" t="n">
        <f aca="false">'fitted RFU vs min'!E147*724.3752</f>
        <v>5700.8697671352</v>
      </c>
      <c r="F147" s="0" t="n">
        <f aca="false">'fitted RFU vs min'!F147*724.3752</f>
        <v>5998.53292182</v>
      </c>
      <c r="G147" s="0" t="n">
        <f aca="false">'fitted RFU vs min'!G147*724.3752</f>
        <v>6613.3869378312</v>
      </c>
      <c r="H147" s="0" t="n">
        <f aca="false">'fitted RFU vs min'!H147*724.3752</f>
        <v>6706.1670865728</v>
      </c>
      <c r="I147" s="0" t="n">
        <f aca="false">'fitted RFU vs min'!I147*724.3752</f>
        <v>7251.850514736</v>
      </c>
      <c r="J147" s="0" t="n">
        <f aca="false">'fitted RFU vs min'!J147*724.3752</f>
        <v>6803.4753046896</v>
      </c>
      <c r="K147" s="0" t="n">
        <f aca="false">'fitted RFU vs min'!K147*724.3752</f>
        <v>6849.387653616</v>
      </c>
      <c r="L147" s="0" t="n">
        <f aca="false">'fitted RFU vs min'!L147*724.3752</f>
        <v>6959.8092359784</v>
      </c>
      <c r="M147" s="0" t="n">
        <f aca="false">'fitted RFU vs min'!M147*724.3752</f>
        <v>7112.774098212</v>
      </c>
    </row>
    <row r="148" customFormat="false" ht="12.75" hidden="false" customHeight="false" outlineLevel="0" collapsed="false">
      <c r="A148" s="0" t="n">
        <f aca="false">60*'fitted RFU vs min'!A148</f>
        <v>72.49998</v>
      </c>
      <c r="B148" s="0" t="n">
        <f aca="false">'fitted RFU vs min'!B148*724.3752</f>
        <v>4090.3939112328</v>
      </c>
      <c r="C148" s="0" t="n">
        <f aca="false">'fitted RFU vs min'!C148*724.3752</f>
        <v>4411.321824216</v>
      </c>
      <c r="D148" s="0" t="n">
        <f aca="false">'fitted RFU vs min'!D148*724.3752</f>
        <v>5084.0693549616</v>
      </c>
      <c r="E148" s="0" t="n">
        <f aca="false">'fitted RFU vs min'!E148*724.3752</f>
        <v>5709.5622695352</v>
      </c>
      <c r="F148" s="0" t="n">
        <f aca="false">'fitted RFU vs min'!F148*724.3752</f>
        <v>6008.4901833192</v>
      </c>
      <c r="G148" s="0" t="n">
        <f aca="false">'fitted RFU vs min'!G148*724.3752</f>
        <v>6625.2963904944</v>
      </c>
      <c r="H148" s="0" t="n">
        <f aca="false">'fitted RFU vs min'!H148*724.3752</f>
        <v>6719.9048622408</v>
      </c>
      <c r="I148" s="0" t="n">
        <f aca="false">'fitted RFU vs min'!I148*724.3752</f>
        <v>7266.591550056</v>
      </c>
      <c r="J148" s="0" t="n">
        <f aca="false">'fitted RFU vs min'!J148*724.3752</f>
        <v>6821.0218451592</v>
      </c>
      <c r="K148" s="0" t="n">
        <f aca="false">'fitted RFU vs min'!K148*724.3752</f>
        <v>6867.8708112192</v>
      </c>
      <c r="L148" s="0" t="n">
        <f aca="false">'fitted RFU vs min'!L148*724.3752</f>
        <v>6979.3376669952</v>
      </c>
      <c r="M148" s="0" t="n">
        <f aca="false">'fitted RFU vs min'!M148*724.3752</f>
        <v>7132.8965168928</v>
      </c>
    </row>
    <row r="149" customFormat="false" ht="12.75" hidden="false" customHeight="false" outlineLevel="0" collapsed="false">
      <c r="A149" s="0" t="n">
        <f aca="false">60*'fitted RFU vs min'!A149</f>
        <v>73.00002</v>
      </c>
      <c r="B149" s="0" t="n">
        <f aca="false">'fitted RFU vs min'!B149*724.3752</f>
        <v>4091.0074570272</v>
      </c>
      <c r="C149" s="0" t="n">
        <f aca="false">'fitted RFU vs min'!C149*724.3752</f>
        <v>4414.2620631528</v>
      </c>
      <c r="D149" s="0" t="n">
        <f aca="false">'fitted RFU vs min'!D149*724.3752</f>
        <v>5089.0885507224</v>
      </c>
      <c r="E149" s="0" t="n">
        <f aca="false">'fitted RFU vs min'!E149*724.3752</f>
        <v>5718.2453550576</v>
      </c>
      <c r="F149" s="0" t="n">
        <f aca="false">'fitted RFU vs min'!F149*724.3752</f>
        <v>6018.43513044</v>
      </c>
      <c r="G149" s="0" t="n">
        <f aca="false">'fitted RFU vs min'!G149*724.3752</f>
        <v>6637.1826631512</v>
      </c>
      <c r="H149" s="0" t="n">
        <f aca="false">'fitted RFU vs min'!H149*724.3752</f>
        <v>6733.6158360264</v>
      </c>
      <c r="I149" s="0" t="n">
        <f aca="false">'fitted RFU vs min'!I149*724.3752</f>
        <v>7281.296366616</v>
      </c>
      <c r="J149" s="0" t="n">
        <f aca="false">'fitted RFU vs min'!J149*724.3752</f>
        <v>6838.5350643696</v>
      </c>
      <c r="K149" s="0" t="n">
        <f aca="false">'fitted RFU vs min'!K149*724.3752</f>
        <v>6886.3184744376</v>
      </c>
      <c r="L149" s="0" t="n">
        <f aca="false">'fitted RFU vs min'!L149*724.3752</f>
        <v>6998.826257376</v>
      </c>
      <c r="M149" s="0" t="n">
        <f aca="false">'fitted RFU vs min'!M149*724.3752</f>
        <v>7152.9790949376</v>
      </c>
    </row>
    <row r="150" customFormat="false" ht="12.75" hidden="false" customHeight="false" outlineLevel="0" collapsed="false">
      <c r="A150" s="0" t="n">
        <f aca="false">60*'fitted RFU vs min'!A150</f>
        <v>73.5</v>
      </c>
      <c r="B150" s="0" t="n">
        <f aca="false">'fitted RFU vs min'!B150*724.3752</f>
        <v>4091.6217271968</v>
      </c>
      <c r="C150" s="0" t="n">
        <f aca="false">'fitted RFU vs min'!C150*724.3752</f>
        <v>4417.2030264648</v>
      </c>
      <c r="D150" s="0" t="n">
        <f aca="false">'fitted RFU vs min'!D150*724.3752</f>
        <v>5094.1055733576</v>
      </c>
      <c r="E150" s="0" t="n">
        <f aca="false">'fitted RFU vs min'!E150*724.3752</f>
        <v>5726.9190237024</v>
      </c>
      <c r="F150" s="0" t="n">
        <f aca="false">'fitted RFU vs min'!F150*724.3752</f>
        <v>6028.3677631824</v>
      </c>
      <c r="G150" s="0" t="n">
        <f aca="false">'fitted RFU vs min'!G150*724.3752</f>
        <v>6649.0457558016</v>
      </c>
      <c r="H150" s="0" t="n">
        <f aca="false">'fitted RFU vs min'!H150*724.3752</f>
        <v>6747.30145668</v>
      </c>
      <c r="I150" s="0" t="n">
        <f aca="false">'fitted RFU vs min'!I150*724.3752</f>
        <v>7295.964964416</v>
      </c>
      <c r="J150" s="0" t="n">
        <f aca="false">'fitted RFU vs min'!J150*724.3752</f>
        <v>6856.0164110712</v>
      </c>
      <c r="K150" s="0" t="n">
        <f aca="false">'fitted RFU vs min'!K150*724.3752</f>
        <v>6904.7284701456</v>
      </c>
      <c r="L150" s="0" t="n">
        <f aca="false">'fitted RFU vs min'!L150*724.3752</f>
        <v>7018.2728339952</v>
      </c>
      <c r="M150" s="0" t="n">
        <f aca="false">'fitted RFU vs min'!M150*724.3752</f>
        <v>7173.0218323464</v>
      </c>
    </row>
    <row r="151" customFormat="false" ht="12.75" hidden="false" customHeight="false" outlineLevel="0" collapsed="false">
      <c r="A151" s="0" t="n">
        <f aca="false">60*'fitted RFU vs min'!A151</f>
        <v>73.99998</v>
      </c>
      <c r="B151" s="0" t="n">
        <f aca="false">'fitted RFU vs min'!B151*724.3752</f>
        <v>4092.2352729912</v>
      </c>
      <c r="C151" s="0" t="n">
        <f aca="false">'fitted RFU vs min'!C151*724.3752</f>
        <v>4420.1432654016</v>
      </c>
      <c r="D151" s="0" t="n">
        <f aca="false">'fitted RFU vs min'!D151*724.3752</f>
        <v>5099.1189741168</v>
      </c>
      <c r="E151" s="0" t="n">
        <f aca="false">'fitted RFU vs min'!E151*724.3752</f>
        <v>5735.5839998448</v>
      </c>
      <c r="F151" s="0" t="n">
        <f aca="false">'fitted RFU vs min'!F151*724.3752</f>
        <v>6038.2880815464</v>
      </c>
      <c r="G151" s="0" t="n">
        <f aca="false">'fitted RFU vs min'!G151*724.3752</f>
        <v>6660.8842196952</v>
      </c>
      <c r="H151" s="0" t="n">
        <f aca="false">'fitted RFU vs min'!H151*724.3752</f>
        <v>6760.9609998264</v>
      </c>
      <c r="I151" s="0" t="n">
        <f aca="false">'fitted RFU vs min'!I151*724.3752</f>
        <v>7310.597343456</v>
      </c>
      <c r="J151" s="0" t="n">
        <f aca="false">'fitted RFU vs min'!J151*724.3752</f>
        <v>6873.4637121384</v>
      </c>
      <c r="K151" s="0" t="n">
        <f aca="false">'fitted RFU vs min'!K151*724.3752</f>
        <v>6923.1022470936</v>
      </c>
      <c r="L151" s="0" t="n">
        <f aca="false">'fitted RFU vs min'!L151*724.3752</f>
        <v>7037.6802943536</v>
      </c>
      <c r="M151" s="0" t="n">
        <f aca="false">'fitted RFU vs min'!M151*724.3752</f>
        <v>7193.0254534944</v>
      </c>
    </row>
    <row r="152" customFormat="false" ht="12.75" hidden="false" customHeight="false" outlineLevel="0" collapsed="false">
      <c r="A152" s="0" t="n">
        <f aca="false">60*'fitted RFU vs min'!A152</f>
        <v>74.50002</v>
      </c>
      <c r="B152" s="0" t="n">
        <f aca="false">'fitted RFU vs min'!B152*724.3752</f>
        <v>4092.8495431608</v>
      </c>
      <c r="C152" s="0" t="n">
        <f aca="false">'fitted RFU vs min'!C152*724.3752</f>
        <v>4423.0842287136</v>
      </c>
      <c r="D152" s="0" t="n">
        <f aca="false">'fitted RFU vs min'!D152*724.3752</f>
        <v>5104.128753</v>
      </c>
      <c r="E152" s="0" t="n">
        <f aca="false">'fitted RFU vs min'!E152*724.3752</f>
        <v>5744.2395591096</v>
      </c>
      <c r="F152" s="0" t="n">
        <f aca="false">'fitted RFU vs min'!F152*724.3752</f>
        <v>6048.196085532</v>
      </c>
      <c r="G152" s="0" t="n">
        <f aca="false">'fitted RFU vs min'!G152*724.3752</f>
        <v>6672.6987792072</v>
      </c>
      <c r="H152" s="0" t="n">
        <f aca="false">'fitted RFU vs min'!H152*724.3752</f>
        <v>6774.5930167152</v>
      </c>
      <c r="I152" s="0" t="n">
        <f aca="false">'fitted RFU vs min'!I152*724.3752</f>
        <v>7325.193503736</v>
      </c>
      <c r="J152" s="0" t="n">
        <f aca="false">'fitted RFU vs min'!J152*724.3752</f>
        <v>6890.8784163216</v>
      </c>
      <c r="K152" s="0" t="n">
        <f aca="false">'fitted RFU vs min'!K152*724.3752</f>
        <v>6941.4383565312</v>
      </c>
      <c r="L152" s="0" t="n">
        <f aca="false">'fitted RFU vs min'!L152*724.3752</f>
        <v>7057.0464653256</v>
      </c>
      <c r="M152" s="0" t="n">
        <f aca="false">'fitted RFU vs min'!M152*724.3752</f>
        <v>7212.9885096312</v>
      </c>
    </row>
    <row r="153" customFormat="false" ht="12.75" hidden="false" customHeight="false" outlineLevel="0" collapsed="false">
      <c r="A153" s="0" t="n">
        <f aca="false">60*'fitted RFU vs min'!A153</f>
        <v>75</v>
      </c>
      <c r="B153" s="0" t="n">
        <f aca="false">'fitted RFU vs min'!B153*724.3752</f>
        <v>4093.4630889552</v>
      </c>
      <c r="C153" s="0" t="n">
        <f aca="false">'fitted RFU vs min'!C153*724.3752</f>
        <v>4426.0244676504</v>
      </c>
      <c r="D153" s="0" t="n">
        <f aca="false">'fitted RFU vs min'!D153*724.3752</f>
        <v>5109.1356343824</v>
      </c>
      <c r="E153" s="0" t="n">
        <f aca="false">'fitted RFU vs min'!E153*724.3752</f>
        <v>5752.8857014968</v>
      </c>
      <c r="F153" s="0" t="n">
        <f aca="false">'fitted RFU vs min'!F153*724.3752</f>
        <v>6058.0917751392</v>
      </c>
      <c r="G153" s="0" t="n">
        <f aca="false">'fitted RFU vs min'!G153*724.3752</f>
        <v>6684.4901587128</v>
      </c>
      <c r="H153" s="0" t="n">
        <f aca="false">'fitted RFU vs min'!H153*724.3752</f>
        <v>6788.2004048472</v>
      </c>
      <c r="I153" s="0" t="n">
        <f aca="false">'fitted RFU vs min'!I153*724.3752</f>
        <v>7339.753445256</v>
      </c>
      <c r="J153" s="0" t="n">
        <f aca="false">'fitted RFU vs min'!J153*724.3752</f>
        <v>6908.261247996</v>
      </c>
      <c r="K153" s="0" t="n">
        <f aca="false">'fitted RFU vs min'!K153*724.3752</f>
        <v>6959.738971584</v>
      </c>
      <c r="L153" s="0" t="n">
        <f aca="false">'fitted RFU vs min'!L153*724.3752</f>
        <v>7076.3735200368</v>
      </c>
      <c r="M153" s="0" t="n">
        <f aca="false">'fitted RFU vs min'!M153*724.3752</f>
        <v>7232.9124495072</v>
      </c>
    </row>
    <row r="154" customFormat="false" ht="12.75" hidden="false" customHeight="false" outlineLevel="0" collapsed="false">
      <c r="A154" s="0" t="n">
        <f aca="false">60*'fitted RFU vs min'!A154</f>
        <v>75.49998</v>
      </c>
      <c r="B154" s="0" t="n">
        <f aca="false">'fitted RFU vs min'!B154*724.3752</f>
        <v>4094.0773591248</v>
      </c>
      <c r="C154" s="0" t="n">
        <f aca="false">'fitted RFU vs min'!C154*724.3752</f>
        <v>4428.9654309624</v>
      </c>
      <c r="D154" s="0" t="n">
        <f aca="false">'fitted RFU vs min'!D154*724.3752</f>
        <v>5114.139618264</v>
      </c>
      <c r="E154" s="0" t="n">
        <f aca="false">'fitted RFU vs min'!E154*724.3752</f>
        <v>5761.5231513816</v>
      </c>
      <c r="F154" s="0" t="n">
        <f aca="false">'fitted RFU vs min'!F154*724.3752</f>
        <v>6067.9765991184</v>
      </c>
      <c r="G154" s="0" t="n">
        <f aca="false">'fitted RFU vs min'!G154*724.3752</f>
        <v>6696.2576338368</v>
      </c>
      <c r="H154" s="0" t="n">
        <f aca="false">'fitted RFU vs min'!H154*724.3752</f>
        <v>6801.7802667216</v>
      </c>
      <c r="I154" s="0" t="n">
        <f aca="false">'fitted RFU vs min'!I154*724.3752</f>
        <v>7354.277168016</v>
      </c>
      <c r="J154" s="0" t="n">
        <f aca="false">'fitted RFU vs min'!J154*724.3752</f>
        <v>6925.610034036</v>
      </c>
      <c r="K154" s="0" t="n">
        <f aca="false">'fitted RFU vs min'!K154*724.3752</f>
        <v>6978.0019191264</v>
      </c>
      <c r="L154" s="0" t="n">
        <f aca="false">'fitted RFU vs min'!L154*724.3752</f>
        <v>7095.6592853616</v>
      </c>
      <c r="M154" s="0" t="n">
        <f aca="false">'fitted RFU vs min'!M154*724.3752</f>
        <v>7252.799446248</v>
      </c>
    </row>
    <row r="155" customFormat="false" ht="12.75" hidden="false" customHeight="false" outlineLevel="0" collapsed="false">
      <c r="A155" s="0" t="n">
        <f aca="false">60*'fitted RFU vs min'!A155</f>
        <v>76.00002</v>
      </c>
      <c r="B155" s="0" t="n">
        <f aca="false">'fitted RFU vs min'!B155*724.3752</f>
        <v>4094.6909049192</v>
      </c>
      <c r="C155" s="0" t="n">
        <f aca="false">'fitted RFU vs min'!C155*724.3752</f>
        <v>4431.9063942744</v>
      </c>
      <c r="D155" s="0" t="n">
        <f aca="false">'fitted RFU vs min'!D155*724.3752</f>
        <v>5119.1392558944</v>
      </c>
      <c r="E155" s="0" t="n">
        <f aca="false">'fitted RFU vs min'!E155*724.3752</f>
        <v>5770.1504600136</v>
      </c>
      <c r="F155" s="0" t="n">
        <f aca="false">'fitted RFU vs min'!F155*724.3752</f>
        <v>6077.8476599688</v>
      </c>
      <c r="G155" s="0" t="n">
        <f aca="false">'fitted RFU vs min'!G155*724.3752</f>
        <v>6708.0012045792</v>
      </c>
      <c r="H155" s="0" t="n">
        <f aca="false">'fitted RFU vs min'!H155*724.3752</f>
        <v>6815.3354998392</v>
      </c>
      <c r="I155" s="0" t="n">
        <f aca="false">'fitted RFU vs min'!I155*724.3752</f>
        <v>7368.771915768</v>
      </c>
      <c r="J155" s="0" t="n">
        <f aca="false">'fitted RFU vs min'!J155*724.3752</f>
        <v>6942.926223192</v>
      </c>
      <c r="K155" s="0" t="n">
        <f aca="false">'fitted RFU vs min'!K155*724.3752</f>
        <v>6996.229372284</v>
      </c>
      <c r="L155" s="0" t="n">
        <f aca="false">'fitted RFU vs min'!L155*724.3752</f>
        <v>7114.9052100504</v>
      </c>
      <c r="M155" s="0" t="n">
        <f aca="false">'fitted RFU vs min'!M155*724.3752</f>
        <v>7272.640082976</v>
      </c>
    </row>
    <row r="156" customFormat="false" ht="12.75" hidden="false" customHeight="false" outlineLevel="0" collapsed="false">
      <c r="A156" s="0" t="n">
        <f aca="false">60*'fitted RFU vs min'!A156</f>
        <v>76.5</v>
      </c>
      <c r="B156" s="0" t="n">
        <f aca="false">'fitted RFU vs min'!B156*724.3752</f>
        <v>4095.3051750888</v>
      </c>
      <c r="C156" s="0" t="n">
        <f aca="false">'fitted RFU vs min'!C156*724.3752</f>
        <v>4434.8466332112</v>
      </c>
      <c r="D156" s="0" t="n">
        <f aca="false">'fitted RFU vs min'!D156*724.3752</f>
        <v>5124.1367203992</v>
      </c>
      <c r="E156" s="0" t="n">
        <f aca="false">'fitted RFU vs min'!E156*724.3752</f>
        <v>5778.7698005184</v>
      </c>
      <c r="F156" s="0" t="n">
        <f aca="false">'fitted RFU vs min'!F156*724.3752</f>
        <v>6087.707130816</v>
      </c>
      <c r="G156" s="0" t="n">
        <f aca="false">'fitted RFU vs min'!G156*724.3752</f>
        <v>6719.7215953152</v>
      </c>
      <c r="H156" s="0" t="n">
        <f aca="false">'fitted RFU vs min'!H156*724.3752</f>
        <v>6828.8639310744</v>
      </c>
      <c r="I156" s="0" t="n">
        <f aca="false">'fitted RFU vs min'!I156*724.3752</f>
        <v>7383.223201008</v>
      </c>
      <c r="J156" s="0" t="n">
        <f aca="false">'fitted RFU vs min'!J156*724.3752</f>
        <v>6960.2105398392</v>
      </c>
      <c r="K156" s="0" t="n">
        <f aca="false">'fitted RFU vs min'!K156*724.3752</f>
        <v>7014.4198823064</v>
      </c>
      <c r="L156" s="0" t="n">
        <f aca="false">'fitted RFU vs min'!L156*724.3752</f>
        <v>7134.110569728</v>
      </c>
      <c r="M156" s="0" t="n">
        <f aca="false">'fitted RFU vs min'!M156*724.3752</f>
        <v>7292.444500944</v>
      </c>
    </row>
    <row r="157" customFormat="false" ht="12.75" hidden="false" customHeight="false" outlineLevel="0" collapsed="false">
      <c r="A157" s="0" t="n">
        <f aca="false">60*'fitted RFU vs min'!A157</f>
        <v>76.99998</v>
      </c>
      <c r="B157" s="0" t="n">
        <f aca="false">'fitted RFU vs min'!B157*724.3752</f>
        <v>4095.9187208832</v>
      </c>
      <c r="C157" s="0" t="n">
        <f aca="false">'fitted RFU vs min'!C157*724.3752</f>
        <v>4437.7875965232</v>
      </c>
      <c r="D157" s="0" t="n">
        <f aca="false">'fitted RFU vs min'!D157*724.3752</f>
        <v>5129.1298386528</v>
      </c>
      <c r="E157" s="0" t="n">
        <f aca="false">'fitted RFU vs min'!E157*724.3752</f>
        <v>5787.3789997704</v>
      </c>
      <c r="F157" s="0" t="n">
        <f aca="false">'fitted RFU vs min'!F157*724.3752</f>
        <v>6097.5542872848</v>
      </c>
      <c r="G157" s="0" t="n">
        <f aca="false">'fitted RFU vs min'!G157*724.3752</f>
        <v>6731.4188060448</v>
      </c>
      <c r="H157" s="0" t="n">
        <f aca="false">'fitted RFU vs min'!H157*724.3752</f>
        <v>6842.3670091776</v>
      </c>
      <c r="I157" s="0" t="n">
        <f aca="false">'fitted RFU vs min'!I157*724.3752</f>
        <v>7397.64551124</v>
      </c>
      <c r="J157" s="0" t="n">
        <f aca="false">'fitted RFU vs min'!J157*724.3752</f>
        <v>6977.4615352272</v>
      </c>
      <c r="K157" s="0" t="n">
        <f aca="false">'fitted RFU vs min'!K157*724.3752</f>
        <v>7032.5741735688</v>
      </c>
      <c r="L157" s="0" t="n">
        <f aca="false">'fitted RFU vs min'!L157*724.3752</f>
        <v>7153.2768131448</v>
      </c>
      <c r="M157" s="0" t="n">
        <f aca="false">'fitted RFU vs min'!M157*724.3752</f>
        <v>7312.212700152</v>
      </c>
    </row>
    <row r="158" customFormat="false" ht="12.75" hidden="false" customHeight="false" outlineLevel="0" collapsed="false">
      <c r="A158" s="0" t="n">
        <f aca="false">60*'fitted RFU vs min'!A158</f>
        <v>77.50002</v>
      </c>
      <c r="B158" s="0" t="n">
        <f aca="false">'fitted RFU vs min'!B158*724.3752</f>
        <v>4096.5322666776</v>
      </c>
      <c r="C158" s="0" t="n">
        <f aca="false">'fitted RFU vs min'!C158*724.3752</f>
        <v>4440.72783546</v>
      </c>
      <c r="D158" s="0" t="n">
        <f aca="false">'fitted RFU vs min'!D158*724.3752</f>
        <v>5134.1200594056</v>
      </c>
      <c r="E158" s="0" t="n">
        <f aca="false">'fitted RFU vs min'!E158*724.3752</f>
        <v>5795.97950652</v>
      </c>
      <c r="F158" s="0" t="n">
        <f aca="false">'fitted RFU vs min'!F158*724.3752</f>
        <v>6107.3898537504</v>
      </c>
      <c r="G158" s="0" t="n">
        <f aca="false">'fitted RFU vs min'!G158*724.3752</f>
        <v>6743.0921123928</v>
      </c>
      <c r="H158" s="0" t="n">
        <f aca="false">'fitted RFU vs min'!H158*724.3752</f>
        <v>6855.8440097736</v>
      </c>
      <c r="I158" s="0" t="n">
        <f aca="false">'fitted RFU vs min'!I158*724.3752</f>
        <v>7412.031602712</v>
      </c>
      <c r="J158" s="0" t="n">
        <f aca="false">'fitted RFU vs min'!J158*724.3752</f>
        <v>6994.6799337312</v>
      </c>
      <c r="K158" s="0" t="n">
        <f aca="false">'fitted RFU vs min'!K158*724.3752</f>
        <v>7050.6922460712</v>
      </c>
      <c r="L158" s="0" t="n">
        <f aca="false">'fitted RFU vs min'!L158*724.3752</f>
        <v>7172.4032159256</v>
      </c>
      <c r="M158" s="0" t="n">
        <f aca="false">'fitted RFU vs min'!M158*724.3752</f>
        <v>7331.937436848</v>
      </c>
    </row>
    <row r="159" customFormat="false" ht="12.75" hidden="false" customHeight="false" outlineLevel="0" collapsed="false">
      <c r="A159" s="0" t="n">
        <f aca="false">60*'fitted RFU vs min'!A159</f>
        <v>78</v>
      </c>
      <c r="B159" s="0" t="n">
        <f aca="false">'fitted RFU vs min'!B159*724.3752</f>
        <v>4097.1465368472</v>
      </c>
      <c r="C159" s="0" t="n">
        <f aca="false">'fitted RFU vs min'!C159*724.3752</f>
        <v>4443.668798772</v>
      </c>
      <c r="D159" s="0" t="n">
        <f aca="false">'fitted RFU vs min'!D159*724.3752</f>
        <v>5139.1073826576</v>
      </c>
      <c r="E159" s="0" t="n">
        <f aca="false">'fitted RFU vs min'!E159*724.3752</f>
        <v>5804.570596392</v>
      </c>
      <c r="F159" s="0" t="n">
        <f aca="false">'fitted RFU vs min'!F159*724.3752</f>
        <v>6117.2131058376</v>
      </c>
      <c r="G159" s="0" t="n">
        <f aca="false">'fitted RFU vs min'!G159*724.3752</f>
        <v>6754.7415143592</v>
      </c>
      <c r="H159" s="0" t="n">
        <f aca="false">'fitted RFU vs min'!H159*724.3752</f>
        <v>6869.2949328624</v>
      </c>
      <c r="I159" s="0" t="n">
        <f aca="false">'fitted RFU vs min'!I159*724.3752</f>
        <v>7426.381475424</v>
      </c>
      <c r="J159" s="0" t="n">
        <f aca="false">'fitted RFU vs min'!J159*724.3752</f>
        <v>7011.8657353512</v>
      </c>
      <c r="K159" s="0" t="n">
        <f aca="false">'fitted RFU vs min'!K159*724.3752</f>
        <v>7068.7740998136</v>
      </c>
      <c r="L159" s="0" t="n">
        <f aca="false">'fitted RFU vs min'!L159*724.3752</f>
        <v>7191.4897780704</v>
      </c>
      <c r="M159" s="0" t="n">
        <f aca="false">'fitted RFU vs min'!M159*724.3752</f>
        <v>7351.625954784</v>
      </c>
    </row>
    <row r="160" customFormat="false" ht="12.75" hidden="false" customHeight="false" outlineLevel="0" collapsed="false">
      <c r="A160" s="0" t="n">
        <f aca="false">60*'fitted RFU vs min'!A160</f>
        <v>78.49998</v>
      </c>
      <c r="B160" s="0" t="n">
        <f aca="false">'fitted RFU vs min'!B160*724.3752</f>
        <v>4097.7608070168</v>
      </c>
      <c r="C160" s="0" t="n">
        <f aca="false">'fitted RFU vs min'!C160*724.3752</f>
        <v>4446.6090377088</v>
      </c>
      <c r="D160" s="0" t="n">
        <f aca="false">'fitted RFU vs min'!D160*724.3752</f>
        <v>5144.0910840336</v>
      </c>
      <c r="E160" s="0" t="n">
        <f aca="false">'fitted RFU vs min'!E160*724.3752</f>
        <v>5813.1537181368</v>
      </c>
      <c r="F160" s="0" t="n">
        <f aca="false">'fitted RFU vs min'!F160*724.3752</f>
        <v>6127.0240435464</v>
      </c>
      <c r="G160" s="0" t="n">
        <f aca="false">'fitted RFU vs min'!G160*724.3752</f>
        <v>6766.3684606944</v>
      </c>
      <c r="H160" s="0" t="n">
        <f aca="false">'fitted RFU vs min'!H160*724.3752</f>
        <v>6882.719778444</v>
      </c>
      <c r="I160" s="0" t="n">
        <f aca="false">'fitted RFU vs min'!I160*724.3752</f>
        <v>7440.695129376</v>
      </c>
      <c r="J160" s="0" t="n">
        <f aca="false">'fitted RFU vs min'!J160*724.3752</f>
        <v>7029.0196644624</v>
      </c>
      <c r="K160" s="0" t="n">
        <f aca="false">'fitted RFU vs min'!K160*724.3752</f>
        <v>7086.819734796</v>
      </c>
      <c r="L160" s="0" t="n">
        <f aca="false">'fitted RFU vs min'!L160*724.3752</f>
        <v>7210.5350508288</v>
      </c>
      <c r="M160" s="0" t="n">
        <f aca="false">'fitted RFU vs min'!M160*724.3752</f>
        <v>7371.27825396</v>
      </c>
    </row>
    <row r="161" customFormat="false" ht="12.75" hidden="false" customHeight="false" outlineLevel="0" collapsed="false">
      <c r="A161" s="0" t="n">
        <f aca="false">60*'fitted RFU vs min'!A161</f>
        <v>79.00002</v>
      </c>
      <c r="B161" s="0" t="n">
        <f aca="false">'fitted RFU vs min'!B161*724.3752</f>
        <v>4098.3743528112</v>
      </c>
      <c r="C161" s="0" t="n">
        <f aca="false">'fitted RFU vs min'!C161*724.3752</f>
        <v>4449.5500010208</v>
      </c>
      <c r="D161" s="0" t="n">
        <f aca="false">'fitted RFU vs min'!D161*724.3752</f>
        <v>5149.0718879088</v>
      </c>
      <c r="E161" s="0" t="n">
        <f aca="false">'fitted RFU vs min'!E161*724.3752</f>
        <v>5821.7266986288</v>
      </c>
      <c r="F161" s="0" t="n">
        <f aca="false">'fitted RFU vs min'!F161*724.3752</f>
        <v>6136.8226668768</v>
      </c>
      <c r="G161" s="0" t="n">
        <f aca="false">'fitted RFU vs min'!G161*724.3752</f>
        <v>6777.971502648</v>
      </c>
      <c r="H161" s="0" t="n">
        <f aca="false">'fitted RFU vs min'!H161*724.3752</f>
        <v>6896.1199952688</v>
      </c>
      <c r="I161" s="0" t="n">
        <f aca="false">'fitted RFU vs min'!I161*724.3752</f>
        <v>7454.972564568</v>
      </c>
      <c r="J161" s="0" t="n">
        <f aca="false">'fitted RFU vs min'!J161*724.3752</f>
        <v>7046.1409966896</v>
      </c>
      <c r="K161" s="0" t="n">
        <f aca="false">'fitted RFU vs min'!K161*724.3752</f>
        <v>7104.8298753936</v>
      </c>
      <c r="L161" s="0" t="n">
        <f aca="false">'fitted RFU vs min'!L161*724.3752</f>
        <v>7229.5426560768</v>
      </c>
      <c r="M161" s="0" t="n">
        <f aca="false">'fitted RFU vs min'!M161*724.3752</f>
        <v>7390.887090624</v>
      </c>
    </row>
    <row r="162" customFormat="false" ht="12.75" hidden="false" customHeight="false" outlineLevel="0" collapsed="false">
      <c r="A162" s="0" t="n">
        <f aca="false">60*'fitted RFU vs min'!A162</f>
        <v>79.5</v>
      </c>
      <c r="B162" s="0" t="n">
        <f aca="false">'fitted RFU vs min'!B162*724.3752</f>
        <v>4098.9878986056</v>
      </c>
      <c r="C162" s="0" t="n">
        <f aca="false">'fitted RFU vs min'!C162*724.3752</f>
        <v>4452.4902399576</v>
      </c>
      <c r="D162" s="0" t="n">
        <f aca="false">'fitted RFU vs min'!D162*724.3752</f>
        <v>5154.049069908</v>
      </c>
      <c r="E162" s="0" t="n">
        <f aca="false">'fitted RFU vs min'!E162*724.3752</f>
        <v>5830.2909866184</v>
      </c>
      <c r="F162" s="0" t="n">
        <f aca="false">'fitted RFU vs min'!F162*724.3752</f>
        <v>6146.6089758288</v>
      </c>
      <c r="G162" s="0" t="n">
        <f aca="false">'fitted RFU vs min'!G162*724.3752</f>
        <v>6789.55064022</v>
      </c>
      <c r="H162" s="0" t="n">
        <f aca="false">'fitted RFU vs min'!H162*724.3752</f>
        <v>6909.4934102112</v>
      </c>
      <c r="I162" s="0" t="n">
        <f aca="false">'fitted RFU vs min'!I162*724.3752</f>
        <v>7469.221024752</v>
      </c>
      <c r="J162" s="0" t="n">
        <f aca="false">'fitted RFU vs min'!J162*724.3752</f>
        <v>7063.230456408</v>
      </c>
      <c r="K162" s="0" t="n">
        <f aca="false">'fitted RFU vs min'!K162*724.3752</f>
        <v>7122.8037972312</v>
      </c>
      <c r="L162" s="0" t="n">
        <f aca="false">'fitted RFU vs min'!L162*724.3752</f>
        <v>7248.511145064</v>
      </c>
      <c r="M162" s="0" t="n">
        <f aca="false">'fitted RFU vs min'!M162*724.3752</f>
        <v>7410.459708528</v>
      </c>
    </row>
    <row r="163" customFormat="false" ht="12.75" hidden="false" customHeight="false" outlineLevel="0" collapsed="false">
      <c r="A163" s="0" t="n">
        <f aca="false">60*'fitted RFU vs min'!A163</f>
        <v>79.99998</v>
      </c>
      <c r="B163" s="0" t="n">
        <f aca="false">'fitted RFU vs min'!B163*724.3752</f>
        <v>4099.6021687752</v>
      </c>
      <c r="C163" s="0" t="n">
        <f aca="false">'fitted RFU vs min'!C163*724.3752</f>
        <v>4455.4312032696</v>
      </c>
      <c r="D163" s="0" t="n">
        <f aca="false">'fitted RFU vs min'!D163*724.3752</f>
        <v>5159.0226300312</v>
      </c>
      <c r="E163" s="0" t="n">
        <f aca="false">'fitted RFU vs min'!E163*724.3752</f>
        <v>5838.8458577304</v>
      </c>
      <c r="F163" s="0" t="n">
        <f aca="false">'fitted RFU vs min'!F163*724.3752</f>
        <v>6156.3844191528</v>
      </c>
      <c r="G163" s="0" t="n">
        <f aca="false">'fitted RFU vs min'!G163*724.3752</f>
        <v>6801.1073221608</v>
      </c>
      <c r="H163" s="0" t="n">
        <f aca="false">'fitted RFU vs min'!H163*724.3752</f>
        <v>6922.8421963968</v>
      </c>
      <c r="I163" s="0" t="n">
        <f aca="false">'fitted RFU vs min'!I163*724.3752</f>
        <v>7483.433266176</v>
      </c>
      <c r="J163" s="0" t="n">
        <f aca="false">'fitted RFU vs min'!J163*724.3752</f>
        <v>7080.2865948672</v>
      </c>
      <c r="K163" s="0" t="n">
        <f aca="false">'fitted RFU vs min'!K163*724.3752</f>
        <v>7140.7415003088</v>
      </c>
      <c r="L163" s="0" t="n">
        <f aca="false">'fitted RFU vs min'!L163*724.3752</f>
        <v>7267.43906904</v>
      </c>
      <c r="M163" s="0" t="n">
        <f aca="false">'fitted RFU vs min'!M163*724.3752</f>
        <v>7429.98886392</v>
      </c>
    </row>
    <row r="164" customFormat="false" ht="12.75" hidden="false" customHeight="false" outlineLevel="0" collapsed="false">
      <c r="A164" s="0" t="n">
        <f aca="false">60*'fitted RFU vs min'!A164</f>
        <v>80.50002</v>
      </c>
      <c r="B164" s="0" t="n">
        <f aca="false">'fitted RFU vs min'!B164*724.3752</f>
        <v>4100.2157145696</v>
      </c>
      <c r="C164" s="0" t="n">
        <f aca="false">'fitted RFU vs min'!C164*724.3752</f>
        <v>4458.3714422064</v>
      </c>
      <c r="D164" s="0" t="n">
        <f aca="false">'fitted RFU vs min'!D164*724.3752</f>
        <v>5163.9932926536</v>
      </c>
      <c r="E164" s="0" t="n">
        <f aca="false">'fitted RFU vs min'!E164*724.3752</f>
        <v>5847.3913119648</v>
      </c>
      <c r="F164" s="0" t="n">
        <f aca="false">'fitted RFU vs min'!F164*724.3752</f>
        <v>6166.1468237232</v>
      </c>
      <c r="G164" s="0" t="n">
        <f aca="false">'fitted RFU vs min'!G164*724.3752</f>
        <v>6812.6415484704</v>
      </c>
      <c r="H164" s="0" t="n">
        <f aca="false">'fitted RFU vs min'!H164*724.3752</f>
        <v>6936.1649050752</v>
      </c>
      <c r="I164" s="0" t="n">
        <f aca="false">'fitted RFU vs min'!I164*724.3752</f>
        <v>7497.60928884</v>
      </c>
      <c r="J164" s="0" t="n">
        <f aca="false">'fitted RFU vs min'!J164*724.3752</f>
        <v>7097.3108608176</v>
      </c>
      <c r="K164" s="0" t="n">
        <f aca="false">'fitted RFU vs min'!K164*724.3752</f>
        <v>7158.6429846264</v>
      </c>
      <c r="L164" s="0" t="n">
        <f aca="false">'fitted RFU vs min'!L164*724.3752</f>
        <v>7286.323530504</v>
      </c>
      <c r="M164" s="0" t="n">
        <f aca="false">'fitted RFU vs min'!M164*724.3752</f>
        <v>7449.481800552</v>
      </c>
    </row>
    <row r="165" customFormat="false" ht="12.75" hidden="false" customHeight="false" outlineLevel="0" collapsed="false">
      <c r="A165" s="0" t="n">
        <f aca="false">60*'fitted RFU vs min'!A165</f>
        <v>81</v>
      </c>
      <c r="B165" s="0" t="n">
        <f aca="false">'fitted RFU vs min'!B165*724.3752</f>
        <v>4100.8299847392</v>
      </c>
      <c r="C165" s="0" t="n">
        <f aca="false">'fitted RFU vs min'!C165*724.3752</f>
        <v>4461.3124055184</v>
      </c>
      <c r="D165" s="0" t="n">
        <f aca="false">'fitted RFU vs min'!D165*724.3752</f>
        <v>5168.9610577752</v>
      </c>
      <c r="E165" s="0" t="n">
        <f aca="false">'fitted RFU vs min'!E165*724.3752</f>
        <v>5855.9280736968</v>
      </c>
      <c r="F165" s="0" t="n">
        <f aca="false">'fitted RFU vs min'!F165*724.3752</f>
        <v>6175.8976382904</v>
      </c>
      <c r="G165" s="0" t="n">
        <f aca="false">'fitted RFU vs min'!G165*724.3752</f>
        <v>6824.1518703984</v>
      </c>
      <c r="H165" s="0" t="n">
        <f aca="false">'fitted RFU vs min'!H165*724.3752</f>
        <v>6949.4622606216</v>
      </c>
      <c r="I165" s="0" t="n">
        <f aca="false">'fitted RFU vs min'!I165*724.3752</f>
        <v>7511.749092744</v>
      </c>
      <c r="J165" s="0" t="n">
        <f aca="false">'fitted RFU vs min'!J165*724.3752</f>
        <v>7114.3039786344</v>
      </c>
      <c r="K165" s="0" t="n">
        <f aca="false">'fitted RFU vs min'!K165*724.3752</f>
        <v>7176.5096989344</v>
      </c>
      <c r="L165" s="0" t="n">
        <f aca="false">'fitted RFU vs min'!L165*724.3752</f>
        <v>7305.171773208</v>
      </c>
      <c r="M165" s="0" t="n">
        <f aca="false">'fitted RFU vs min'!M165*724.3752</f>
        <v>7468.938518424</v>
      </c>
    </row>
    <row r="166" customFormat="false" ht="12.75" hidden="false" customHeight="false" outlineLevel="0" collapsed="false">
      <c r="A166" s="0" t="n">
        <f aca="false">60*'fitted RFU vs min'!A166</f>
        <v>81.49998</v>
      </c>
      <c r="B166" s="0" t="n">
        <f aca="false">'fitted RFU vs min'!B166*724.3752</f>
        <v>4101.4442549088</v>
      </c>
      <c r="C166" s="0" t="n">
        <f aca="false">'fitted RFU vs min'!C166*724.3752</f>
        <v>4464.2526444552</v>
      </c>
      <c r="D166" s="0" t="n">
        <f aca="false">'fitted RFU vs min'!D166*724.3752</f>
        <v>5173.9252010208</v>
      </c>
      <c r="E166" s="0" t="n">
        <f aca="false">'fitted RFU vs min'!E166*724.3752</f>
        <v>5864.4554185512</v>
      </c>
      <c r="F166" s="0" t="n">
        <f aca="false">'fitted RFU vs min'!F166*724.3752</f>
        <v>6185.6361384792</v>
      </c>
      <c r="G166" s="0" t="n">
        <f aca="false">'fitted RFU vs min'!G166*724.3752</f>
        <v>6835.63901232</v>
      </c>
      <c r="H166" s="0" t="n">
        <f aca="false">'fitted RFU vs min'!H166*724.3752</f>
        <v>6962.734263036</v>
      </c>
      <c r="I166" s="0" t="n">
        <f aca="false">'fitted RFU vs min'!I166*724.3752</f>
        <v>7525.852677888</v>
      </c>
      <c r="J166" s="0" t="n">
        <f aca="false">'fitted RFU vs min'!J166*724.3752</f>
        <v>7131.263775192</v>
      </c>
      <c r="K166" s="0" t="n">
        <f aca="false">'fitted RFU vs min'!K166*724.3752</f>
        <v>7194.3401944824</v>
      </c>
      <c r="L166" s="0" t="n">
        <f aca="false">'fitted RFU vs min'!L166*724.3752</f>
        <v>7323.983797152</v>
      </c>
      <c r="M166" s="0" t="n">
        <f aca="false">'fitted RFU vs min'!M166*724.3752</f>
        <v>7488.351773784</v>
      </c>
    </row>
    <row r="167" customFormat="false" ht="12.75" hidden="false" customHeight="false" outlineLevel="0" collapsed="false">
      <c r="A167" s="0" t="n">
        <f aca="false">60*'fitted RFU vs min'!A167</f>
        <v>82.00002</v>
      </c>
      <c r="B167" s="0" t="n">
        <f aca="false">'fitted RFU vs min'!B167*724.3752</f>
        <v>4102.0578007032</v>
      </c>
      <c r="C167" s="0" t="n">
        <f aca="false">'fitted RFU vs min'!C167*724.3752</f>
        <v>4467.1936077672</v>
      </c>
      <c r="D167" s="0" t="n">
        <f aca="false">'fitted RFU vs min'!D167*724.3752</f>
        <v>5178.8864467656</v>
      </c>
      <c r="E167" s="0" t="n">
        <f aca="false">'fitted RFU vs min'!E167*724.3752</f>
        <v>5872.9747952784</v>
      </c>
      <c r="F167" s="0" t="n">
        <f aca="false">'fitted RFU vs min'!F167*724.3752</f>
        <v>6195.3630486648</v>
      </c>
      <c r="G167" s="0" t="n">
        <f aca="false">'fitted RFU vs min'!G167*724.3752</f>
        <v>6847.1029742352</v>
      </c>
      <c r="H167" s="0" t="n">
        <f aca="false">'fitted RFU vs min'!H167*724.3752</f>
        <v>6975.9809123184</v>
      </c>
      <c r="I167" s="0" t="n">
        <f aca="false">'fitted RFU vs min'!I167*724.3752</f>
        <v>7539.927288024</v>
      </c>
      <c r="J167" s="0" t="n">
        <f aca="false">'fitted RFU vs min'!J167*724.3752</f>
        <v>7148.192423616</v>
      </c>
      <c r="K167" s="0" t="n">
        <f aca="false">'fitted RFU vs min'!K167*724.3752</f>
        <v>7212.1359200208</v>
      </c>
      <c r="L167" s="0" t="n">
        <f aca="false">'fitted RFU vs min'!L167*724.3752</f>
        <v>7342.759602336</v>
      </c>
      <c r="M167" s="0" t="n">
        <f aca="false">'fitted RFU vs min'!M167*724.3752</f>
        <v>7507.728810384</v>
      </c>
    </row>
    <row r="168" customFormat="false" ht="12.75" hidden="false" customHeight="false" outlineLevel="0" collapsed="false">
      <c r="A168" s="0" t="n">
        <f aca="false">60*'fitted RFU vs min'!A168</f>
        <v>82.5</v>
      </c>
      <c r="B168" s="0" t="n">
        <f aca="false">'fitted RFU vs min'!B168*724.3752</f>
        <v>4102.6713464976</v>
      </c>
      <c r="C168" s="0" t="n">
        <f aca="false">'fitted RFU vs min'!C168*724.3752</f>
        <v>4470.1345710792</v>
      </c>
      <c r="D168" s="0" t="n">
        <f aca="false">'fitted RFU vs min'!D168*724.3752</f>
        <v>5183.8440706344</v>
      </c>
      <c r="E168" s="0" t="n">
        <f aca="false">'fitted RFU vs min'!E168*724.3752</f>
        <v>5881.484755128</v>
      </c>
      <c r="F168" s="0" t="n">
        <f aca="false">'fitted RFU vs min'!F168*724.3752</f>
        <v>6205.0783688472</v>
      </c>
      <c r="G168" s="0" t="n">
        <f aca="false">'fitted RFU vs min'!G168*724.3752</f>
        <v>6858.5444805192</v>
      </c>
      <c r="H168" s="0" t="n">
        <f aca="false">'fitted RFU vs min'!H168*724.3752</f>
        <v>6989.2014840936</v>
      </c>
      <c r="I168" s="0" t="n">
        <f aca="false">'fitted RFU vs min'!I168*724.3752</f>
        <v>7553.9656794</v>
      </c>
      <c r="J168" s="0" t="n">
        <f aca="false">'fitted RFU vs min'!J168*724.3752</f>
        <v>7165.088475156</v>
      </c>
      <c r="K168" s="0" t="n">
        <f aca="false">'fitted RFU vs min'!K168*724.3752</f>
        <v>7229.8954267992</v>
      </c>
      <c r="L168" s="0" t="n">
        <f aca="false">'fitted RFU vs min'!L168*724.3752</f>
        <v>7361.484701256</v>
      </c>
      <c r="M168" s="0" t="n">
        <f aca="false">'fitted RFU vs min'!M168*724.3752</f>
        <v>7527.069628224</v>
      </c>
    </row>
    <row r="169" customFormat="false" ht="12.75" hidden="false" customHeight="false" outlineLevel="0" collapsed="false">
      <c r="A169" s="0" t="n">
        <f aca="false">60*'fitted RFU vs min'!A169</f>
        <v>82.99998</v>
      </c>
      <c r="B169" s="0" t="n">
        <f aca="false">'fitted RFU vs min'!B169*724.3752</f>
        <v>4103.2856166672</v>
      </c>
      <c r="C169" s="0" t="n">
        <f aca="false">'fitted RFU vs min'!C169*724.3752</f>
        <v>4473.074810016</v>
      </c>
      <c r="D169" s="0" t="n">
        <f aca="false">'fitted RFU vs min'!D169*724.3752</f>
        <v>5188.7980726272</v>
      </c>
      <c r="E169" s="0" t="n">
        <f aca="false">'fitted RFU vs min'!E169*724.3752</f>
        <v>5889.9845737248</v>
      </c>
      <c r="F169" s="0" t="n">
        <f aca="false">'fitted RFU vs min'!F169*724.3752</f>
        <v>6214.780650276</v>
      </c>
      <c r="G169" s="0" t="n">
        <f aca="false">'fitted RFU vs min'!G169*724.3752</f>
        <v>6869.9628067968</v>
      </c>
      <c r="H169" s="0" t="n">
        <f aca="false">'fitted RFU vs min'!H169*724.3752</f>
        <v>7002.3967027368</v>
      </c>
      <c r="I169" s="0" t="n">
        <f aca="false">'fitted RFU vs min'!I169*724.3752</f>
        <v>7567.975095768</v>
      </c>
      <c r="J169" s="0" t="n">
        <f aca="false">'fitted RFU vs min'!J169*724.3752</f>
        <v>7181.9533785624</v>
      </c>
      <c r="K169" s="0" t="n">
        <f aca="false">'fitted RFU vs min'!K169*724.3752</f>
        <v>7247.620163568</v>
      </c>
      <c r="L169" s="0" t="n">
        <f aca="false">'fitted RFU vs min'!L169*724.3752</f>
        <v>7380.180825168</v>
      </c>
      <c r="M169" s="0" t="n">
        <f aca="false">'fitted RFU vs min'!M169*724.3752</f>
        <v>7546.374227304</v>
      </c>
    </row>
    <row r="170" customFormat="false" ht="12.75" hidden="false" customHeight="false" outlineLevel="0" collapsed="false">
      <c r="A170" s="0" t="n">
        <f aca="false">60*'fitted RFU vs min'!A170</f>
        <v>83.50002</v>
      </c>
      <c r="B170" s="0" t="n">
        <f aca="false">'fitted RFU vs min'!B170*724.3752</f>
        <v>4103.8991624616</v>
      </c>
      <c r="C170" s="0" t="n">
        <f aca="false">'fitted RFU vs min'!C170*724.3752</f>
        <v>4476.015773328</v>
      </c>
      <c r="D170" s="0" t="n">
        <f aca="false">'fitted RFU vs min'!D170*724.3752</f>
        <v>5193.7491771192</v>
      </c>
      <c r="E170" s="0" t="n">
        <f aca="false">'fitted RFU vs min'!E170*724.3752</f>
        <v>5898.4764241944</v>
      </c>
      <c r="F170" s="0" t="n">
        <f aca="false">'fitted RFU vs min'!F170*724.3752</f>
        <v>6224.4713417016</v>
      </c>
      <c r="G170" s="0" t="n">
        <f aca="false">'fitted RFU vs min'!G170*724.3752</f>
        <v>6881.357953068</v>
      </c>
      <c r="H170" s="0" t="n">
        <f aca="false">'fitted RFU vs min'!H170*724.3752</f>
        <v>7015.5672926232</v>
      </c>
      <c r="I170" s="0" t="n">
        <f aca="false">'fitted RFU vs min'!I170*724.3752</f>
        <v>7581.941049624</v>
      </c>
      <c r="J170" s="0" t="n">
        <f aca="false">'fitted RFU vs min'!J170*724.3752</f>
        <v>7198.7856850848</v>
      </c>
      <c r="K170" s="0" t="n">
        <f aca="false">'fitted RFU vs min'!K170*724.3752</f>
        <v>7265.309405952</v>
      </c>
      <c r="L170" s="0" t="n">
        <f aca="false">'fitted RFU vs min'!L170*724.3752</f>
        <v>7398.833486568</v>
      </c>
      <c r="M170" s="0" t="n">
        <f aca="false">'fitted RFU vs min'!M170*724.3752</f>
        <v>7565.635363872</v>
      </c>
    </row>
    <row r="171" customFormat="false" ht="12.75" hidden="false" customHeight="false" outlineLevel="0" collapsed="false">
      <c r="A171" s="0" t="n">
        <f aca="false">60*'fitted RFU vs min'!A171</f>
        <v>84</v>
      </c>
      <c r="B171" s="0" t="n">
        <f aca="false">'fitted RFU vs min'!B171*724.3752</f>
        <v>4104.5134326312</v>
      </c>
      <c r="C171" s="0" t="n">
        <f aca="false">'fitted RFU vs min'!C171*724.3752</f>
        <v>4478.9560122648</v>
      </c>
      <c r="D171" s="0" t="n">
        <f aca="false">'fitted RFU vs min'!D171*724.3752</f>
        <v>5198.6973841104</v>
      </c>
      <c r="E171" s="0" t="n">
        <f aca="false">'fitted RFU vs min'!E171*724.3752</f>
        <v>5906.9588577864</v>
      </c>
      <c r="F171" s="0" t="n">
        <f aca="false">'fitted RFU vs min'!F171*724.3752</f>
        <v>6234.150443124</v>
      </c>
      <c r="G171" s="0" t="n">
        <f aca="false">'fitted RFU vs min'!G171*724.3752</f>
        <v>6892.7299193328</v>
      </c>
      <c r="H171" s="0" t="n">
        <f aca="false">'fitted RFU vs min'!H171*724.3752</f>
        <v>7028.7125293776</v>
      </c>
      <c r="I171" s="0" t="n">
        <f aca="false">'fitted RFU vs min'!I171*724.3752</f>
        <v>7595.878028472</v>
      </c>
      <c r="J171" s="0" t="n">
        <f aca="false">'fitted RFU vs min'!J171*724.3752</f>
        <v>7215.5868434736</v>
      </c>
      <c r="K171" s="0" t="n">
        <f aca="false">'fitted RFU vs min'!K171*724.3752</f>
        <v>7282.962429576</v>
      </c>
      <c r="L171" s="0" t="n">
        <f aca="false">'fitted RFU vs min'!L171*724.3752</f>
        <v>7417.449929208</v>
      </c>
      <c r="M171" s="0" t="n">
        <f aca="false">'fitted RFU vs min'!M171*724.3752</f>
        <v>7584.86028168</v>
      </c>
    </row>
    <row r="172" customFormat="false" ht="12.75" hidden="false" customHeight="false" outlineLevel="0" collapsed="false">
      <c r="A172" s="0" t="n">
        <f aca="false">60*'fitted RFU vs min'!A172</f>
        <v>84.49998</v>
      </c>
      <c r="B172" s="0" t="n">
        <f aca="false">'fitted RFU vs min'!B172*724.3752</f>
        <v>4105.1269784256</v>
      </c>
      <c r="C172" s="0" t="n">
        <f aca="false">'fitted RFU vs min'!C172*724.3752</f>
        <v>4481.8969755768</v>
      </c>
      <c r="D172" s="0" t="n">
        <f aca="false">'fitted RFU vs min'!D172*724.3752</f>
        <v>5203.6419692256</v>
      </c>
      <c r="E172" s="0" t="n">
        <f aca="false">'fitted RFU vs min'!E172*724.3752</f>
        <v>5915.4333232512</v>
      </c>
      <c r="F172" s="0" t="n">
        <f aca="false">'fitted RFU vs min'!F172*724.3752</f>
        <v>6243.8179545432</v>
      </c>
      <c r="G172" s="0" t="n">
        <f aca="false">'fitted RFU vs min'!G172*724.3752</f>
        <v>6904.0794299664</v>
      </c>
      <c r="H172" s="0" t="n">
        <f aca="false">'fitted RFU vs min'!H172*724.3752</f>
        <v>7041.8331373752</v>
      </c>
      <c r="I172" s="0" t="n">
        <f aca="false">'fitted RFU vs min'!I172*724.3752</f>
        <v>7609.77878856</v>
      </c>
      <c r="J172" s="0" t="n">
        <f aca="false">'fitted RFU vs min'!J172*724.3752</f>
        <v>7232.3561293536</v>
      </c>
      <c r="K172" s="0" t="n">
        <f aca="false">'fitted RFU vs min'!K172*724.3752</f>
        <v>7300.57923444</v>
      </c>
      <c r="L172" s="0" t="n">
        <f aca="false">'fitted RFU vs min'!L172*724.3752</f>
        <v>7436.022909336</v>
      </c>
      <c r="M172" s="0" t="n">
        <f aca="false">'fitted RFU vs min'!M172*724.3752</f>
        <v>7604.041736976</v>
      </c>
    </row>
    <row r="173" customFormat="false" ht="12.75" hidden="false" customHeight="false" outlineLevel="0" collapsed="false">
      <c r="A173" s="0" t="n">
        <f aca="false">60*'fitted RFU vs min'!A173</f>
        <v>85.00002</v>
      </c>
      <c r="B173" s="0" t="n">
        <f aca="false">'fitted RFU vs min'!B173*724.3752</f>
        <v>4105.7412485952</v>
      </c>
      <c r="C173" s="0" t="n">
        <f aca="false">'fitted RFU vs min'!C173*724.3752</f>
        <v>4484.8372145136</v>
      </c>
      <c r="D173" s="0" t="n">
        <f aca="false">'fitted RFU vs min'!D173*724.3752</f>
        <v>5208.5829324648</v>
      </c>
      <c r="E173" s="0" t="n">
        <f aca="false">'fitted RFU vs min'!E173*724.3752</f>
        <v>5923.8976474632</v>
      </c>
      <c r="F173" s="0" t="n">
        <f aca="false">'fitted RFU vs min'!F173*724.3752</f>
        <v>6253.4724272088</v>
      </c>
      <c r="G173" s="0" t="n">
        <f aca="false">'fitted RFU vs min'!G173*724.3752</f>
        <v>6915.407209344</v>
      </c>
      <c r="H173" s="0" t="n">
        <f aca="false">'fitted RFU vs min'!H173*724.3752</f>
        <v>7054.9269434904</v>
      </c>
      <c r="I173" s="0" t="n">
        <f aca="false">'fitted RFU vs min'!I173*724.3752</f>
        <v>7623.65057364</v>
      </c>
      <c r="J173" s="0" t="n">
        <f aca="false">'fitted RFU vs min'!J173*724.3752</f>
        <v>7249.090645224</v>
      </c>
      <c r="K173" s="0" t="n">
        <f aca="false">'fitted RFU vs min'!K173*724.3752</f>
        <v>7318.159820544</v>
      </c>
      <c r="L173" s="0" t="n">
        <f aca="false">'fitted RFU vs min'!L173*724.3752</f>
        <v>7454.566914456</v>
      </c>
      <c r="M173" s="0" t="n">
        <f aca="false">'fitted RFU vs min'!M173*724.3752</f>
        <v>7623.194217264</v>
      </c>
    </row>
    <row r="174" customFormat="false" ht="12.75" hidden="false" customHeight="false" outlineLevel="0" collapsed="false">
      <c r="A174" s="0" t="n">
        <f aca="false">60*'fitted RFU vs min'!A174</f>
        <v>85.5</v>
      </c>
      <c r="B174" s="0" t="n">
        <f aca="false">'fitted RFU vs min'!B174*724.3752</f>
        <v>4106.3547943896</v>
      </c>
      <c r="C174" s="0" t="n">
        <f aca="false">'fitted RFU vs min'!C174*724.3752</f>
        <v>4487.7781778256</v>
      </c>
      <c r="D174" s="0" t="n">
        <f aca="false">'fitted RFU vs min'!D174*724.3752</f>
        <v>5213.5209982032</v>
      </c>
      <c r="E174" s="0" t="n">
        <f aca="false">'fitted RFU vs min'!E174*724.3752</f>
        <v>5932.3532791728</v>
      </c>
      <c r="F174" s="0" t="n">
        <f aca="false">'fitted RFU vs min'!F174*724.3752</f>
        <v>6263.1160342464</v>
      </c>
      <c r="G174" s="0" t="n">
        <f aca="false">'fitted RFU vs min'!G174*724.3752</f>
        <v>6926.71108434</v>
      </c>
      <c r="H174" s="0" t="n">
        <f aca="false">'fitted RFU vs min'!H174*724.3752</f>
        <v>7067.9975695992</v>
      </c>
      <c r="I174" s="0" t="n">
        <f aca="false">'fitted RFU vs min'!I174*724.3752</f>
        <v>7637.48613996</v>
      </c>
      <c r="J174" s="0" t="n">
        <f aca="false">'fitted RFU vs min'!J174*724.3752</f>
        <v>7265.801981088</v>
      </c>
      <c r="K174" s="0" t="n">
        <f aca="false">'fitted RFU vs min'!K174*724.3752</f>
        <v>7335.71143164</v>
      </c>
      <c r="L174" s="0" t="n">
        <f aca="false">'fitted RFU vs min'!L174*724.3752</f>
        <v>7473.060213312</v>
      </c>
      <c r="M174" s="0" t="n">
        <f aca="false">'fitted RFU vs min'!M174*724.3752</f>
        <v>7642.30323504</v>
      </c>
    </row>
    <row r="175" customFormat="false" ht="12.75" hidden="false" customHeight="false" outlineLevel="0" collapsed="false">
      <c r="A175" s="0" t="n">
        <f aca="false">60*'fitted RFU vs min'!A175</f>
        <v>85.99998</v>
      </c>
      <c r="B175" s="0" t="n">
        <f aca="false">'fitted RFU vs min'!B175*724.3752</f>
        <v>4106.9690645592</v>
      </c>
      <c r="C175" s="0" t="n">
        <f aca="false">'fitted RFU vs min'!C175*724.3752</f>
        <v>4490.7184167624</v>
      </c>
      <c r="D175" s="0" t="n">
        <f aca="false">'fitted RFU vs min'!D175*724.3752</f>
        <v>5218.4561664408</v>
      </c>
      <c r="E175" s="0" t="n">
        <f aca="false">'fitted RFU vs min'!E175*724.3752</f>
        <v>5940.80021838</v>
      </c>
      <c r="F175" s="0" t="n">
        <f aca="false">'fitted RFU vs min'!F175*724.3752</f>
        <v>6272.7473269056</v>
      </c>
      <c r="G175" s="0" t="n">
        <f aca="false">'fitted RFU vs min'!G175*724.3752</f>
        <v>6937.9925037048</v>
      </c>
      <c r="H175" s="0" t="n">
        <f aca="false">'fitted RFU vs min'!H175*724.3752</f>
        <v>7081.0421182008</v>
      </c>
      <c r="I175" s="0" t="n">
        <f aca="false">'fitted RFU vs min'!I175*724.3752</f>
        <v>7651.28548752</v>
      </c>
      <c r="J175" s="0" t="n">
        <f aca="false">'fitted RFU vs min'!J175*724.3752</f>
        <v>7282.477098192</v>
      </c>
      <c r="K175" s="0" t="n">
        <f aca="false">'fitted RFU vs min'!K175*724.3752</f>
        <v>7353.219580224</v>
      </c>
      <c r="L175" s="0" t="n">
        <f aca="false">'fitted RFU vs min'!L175*724.3752</f>
        <v>7491.52453716</v>
      </c>
      <c r="M175" s="0" t="n">
        <f aca="false">'fitted RFU vs min'!M175*724.3752</f>
        <v>7661.376034056</v>
      </c>
    </row>
    <row r="176" customFormat="false" ht="12.75" hidden="false" customHeight="false" outlineLevel="0" collapsed="false">
      <c r="A176" s="0" t="n">
        <f aca="false">60*'fitted RFU vs min'!A176</f>
        <v>86.50002</v>
      </c>
      <c r="B176" s="0" t="n">
        <f aca="false">'fitted RFU vs min'!B176*724.3752</f>
        <v>4107.5826103536</v>
      </c>
      <c r="C176" s="0" t="n">
        <f aca="false">'fitted RFU vs min'!C176*724.3752</f>
        <v>4493.6593800744</v>
      </c>
      <c r="D176" s="0" t="n">
        <f aca="false">'fitted RFU vs min'!D176*724.3752</f>
        <v>5223.3877128024</v>
      </c>
      <c r="E176" s="0" t="n">
        <f aca="false">'fitted RFU vs min'!E176*724.3752</f>
        <v>5949.2377407096</v>
      </c>
      <c r="F176" s="0" t="n">
        <f aca="false">'fitted RFU vs min'!F176*724.3752</f>
        <v>6282.3670295616</v>
      </c>
      <c r="G176" s="0" t="n">
        <f aca="false">'fitted RFU vs min'!G176*724.3752</f>
        <v>6949.2507430632</v>
      </c>
      <c r="H176" s="0" t="n">
        <f aca="false">'fitted RFU vs min'!H176*724.3752</f>
        <v>7094.0620380456</v>
      </c>
      <c r="I176" s="0" t="n">
        <f aca="false">'fitted RFU vs min'!I176*724.3752</f>
        <v>7665.055860072</v>
      </c>
      <c r="J176" s="0" t="n">
        <f aca="false">'fitted RFU vs min'!J176*724.3752</f>
        <v>7299.115996536</v>
      </c>
      <c r="K176" s="0" t="n">
        <f aca="false">'fitted RFU vs min'!K176*724.3752</f>
        <v>7370.6987538</v>
      </c>
      <c r="L176" s="0" t="n">
        <f aca="false">'fitted RFU vs min'!L176*724.3752</f>
        <v>7509.945398496</v>
      </c>
      <c r="M176" s="0" t="n">
        <f aca="false">'fitted RFU vs min'!M176*724.3752</f>
        <v>7680.412614312</v>
      </c>
    </row>
    <row r="177" customFormat="false" ht="12.75" hidden="false" customHeight="false" outlineLevel="0" collapsed="false">
      <c r="A177" s="0" t="n">
        <f aca="false">60*'fitted RFU vs min'!A177</f>
        <v>87</v>
      </c>
      <c r="B177" s="0" t="n">
        <f aca="false">'fitted RFU vs min'!B177*724.3752</f>
        <v>4108.1968805232</v>
      </c>
      <c r="C177" s="0" t="n">
        <f aca="false">'fitted RFU vs min'!C177*724.3752</f>
        <v>4496.5996190112</v>
      </c>
      <c r="D177" s="0" t="n">
        <f aca="false">'fitted RFU vs min'!D177*724.3752</f>
        <v>5228.315637288</v>
      </c>
      <c r="E177" s="0" t="n">
        <f aca="false">'fitted RFU vs min'!E177*724.3752</f>
        <v>5957.6665705368</v>
      </c>
      <c r="F177" s="0" t="n">
        <f aca="false">'fitted RFU vs min'!F177*724.3752</f>
        <v>6291.973693464</v>
      </c>
      <c r="G177" s="0" t="n">
        <f aca="false">'fitted RFU vs min'!G177*724.3752</f>
        <v>6960.4872511656</v>
      </c>
      <c r="H177" s="0" t="n">
        <f aca="false">'fitted RFU vs min'!H177*724.3752</f>
        <v>7107.0573291336</v>
      </c>
      <c r="I177" s="0" t="n">
        <f aca="false">'fitted RFU vs min'!I177*724.3752</f>
        <v>7678.790013864</v>
      </c>
      <c r="J177" s="0" t="n">
        <f aca="false">'fitted RFU vs min'!J177*724.3752</f>
        <v>7315.725919872</v>
      </c>
      <c r="K177" s="0" t="n">
        <f aca="false">'fitted RFU vs min'!K177*724.3752</f>
        <v>7388.141708616</v>
      </c>
      <c r="L177" s="0" t="n">
        <f aca="false">'fitted RFU vs min'!L177*724.3752</f>
        <v>7528.330041072</v>
      </c>
      <c r="M177" s="0" t="n">
        <f aca="false">'fitted RFU vs min'!M177*724.3752</f>
        <v>7699.405732056</v>
      </c>
    </row>
    <row r="178" customFormat="false" ht="12.75" hidden="false" customHeight="false" outlineLevel="0" collapsed="false">
      <c r="A178" s="0" t="n">
        <f aca="false">60*'fitted RFU vs min'!A178</f>
        <v>87.49998</v>
      </c>
      <c r="B178" s="0" t="n">
        <f aca="false">'fitted RFU vs min'!B178*724.3752</f>
        <v>4108.8104263176</v>
      </c>
      <c r="C178" s="0" t="n">
        <f aca="false">'fitted RFU vs min'!C178*724.3752</f>
        <v>4499.5405823232</v>
      </c>
      <c r="D178" s="0" t="n">
        <f aca="false">'fitted RFU vs min'!D178*724.3752</f>
        <v>5233.241388648</v>
      </c>
      <c r="E178" s="0" t="n">
        <f aca="false">'fitted RFU vs min'!E178*724.3752</f>
        <v>5966.0859834864</v>
      </c>
      <c r="F178" s="0" t="n">
        <f aca="false">'fitted RFU vs min'!F178*724.3752</f>
        <v>6301.5702161136</v>
      </c>
      <c r="G178" s="0" t="n">
        <f aca="false">'fitted RFU vs min'!G178*724.3752</f>
        <v>6971.7013036368</v>
      </c>
      <c r="H178" s="0" t="n">
        <f aca="false">'fitted RFU vs min'!H178*724.3752</f>
        <v>7120.0265427144</v>
      </c>
      <c r="I178" s="0" t="n">
        <f aca="false">'fitted RFU vs min'!I178*724.3752</f>
        <v>7692.487948896</v>
      </c>
      <c r="J178" s="0" t="n">
        <f aca="false">'fitted RFU vs min'!J178*724.3752</f>
        <v>7332.3068682</v>
      </c>
      <c r="K178" s="0" t="n">
        <f aca="false">'fitted RFU vs min'!K178*724.3752</f>
        <v>7405.548444672</v>
      </c>
      <c r="L178" s="0" t="n">
        <f aca="false">'fitted RFU vs min'!L178*724.3752</f>
        <v>7546.678464888</v>
      </c>
      <c r="M178" s="0" t="n">
        <f aca="false">'fitted RFU vs min'!M178*724.3752</f>
        <v>7718.36263104</v>
      </c>
    </row>
    <row r="179" customFormat="false" ht="12.75" hidden="false" customHeight="false" outlineLevel="0" collapsed="false">
      <c r="A179" s="0" t="n">
        <f aca="false">60*'fitted RFU vs min'!A179</f>
        <v>88.00002</v>
      </c>
      <c r="B179" s="0" t="n">
        <f aca="false">'fitted RFU vs min'!B179*724.3752</f>
        <v>4109.423972112</v>
      </c>
      <c r="C179" s="0" t="n">
        <f aca="false">'fitted RFU vs min'!C179*724.3752</f>
        <v>4502.48082126</v>
      </c>
      <c r="D179" s="0" t="n">
        <f aca="false">'fitted RFU vs min'!D179*724.3752</f>
        <v>5238.163518132</v>
      </c>
      <c r="E179" s="0" t="n">
        <f aca="false">'fitted RFU vs min'!E179*724.3752</f>
        <v>5974.4967039336</v>
      </c>
      <c r="F179" s="0" t="n">
        <f aca="false">'fitted RFU vs min'!F179*724.3752</f>
        <v>6311.1537000096</v>
      </c>
      <c r="G179" s="0" t="n">
        <f aca="false">'fitted RFU vs min'!G179*724.3752</f>
        <v>6982.8921761016</v>
      </c>
      <c r="H179" s="0" t="n">
        <f aca="false">'fitted RFU vs min'!H179*724.3752</f>
        <v>7132.9718519136</v>
      </c>
      <c r="I179" s="0" t="n">
        <f aca="false">'fitted RFU vs min'!I179*724.3752</f>
        <v>7706.15690892</v>
      </c>
      <c r="J179" s="0" t="n">
        <f aca="false">'fitted RFU vs min'!J179*724.3752</f>
        <v>7348.85884152</v>
      </c>
      <c r="K179" s="0" t="n">
        <f aca="false">'fitted RFU vs min'!K179*724.3752</f>
        <v>7422.92620572</v>
      </c>
      <c r="L179" s="0" t="n">
        <f aca="false">'fitted RFU vs min'!L179*724.3752</f>
        <v>7564.983426192</v>
      </c>
      <c r="M179" s="0" t="n">
        <f aca="false">'fitted RFU vs min'!M179*724.3752</f>
        <v>7737.283311264</v>
      </c>
    </row>
    <row r="180" customFormat="false" ht="12.75" hidden="false" customHeight="false" outlineLevel="0" collapsed="false">
      <c r="A180" s="0" t="n">
        <f aca="false">60*'fitted RFU vs min'!A180</f>
        <v>88.5</v>
      </c>
      <c r="B180" s="0" t="n">
        <f aca="false">'fitted RFU vs min'!B180*724.3752</f>
        <v>4110.0382422816</v>
      </c>
      <c r="C180" s="0" t="n">
        <f aca="false">'fitted RFU vs min'!C180*724.3752</f>
        <v>4505.421784572</v>
      </c>
      <c r="D180" s="0" t="n">
        <f aca="false">'fitted RFU vs min'!D180*724.3752</f>
        <v>5243.08202574</v>
      </c>
      <c r="E180" s="0" t="n">
        <f aca="false">'fitted RFU vs min'!E180*724.3752</f>
        <v>5982.8987318784</v>
      </c>
      <c r="F180" s="0" t="n">
        <f aca="false">'fitted RFU vs min'!F180*724.3752</f>
        <v>6320.7263182776</v>
      </c>
      <c r="G180" s="0" t="n">
        <f aca="false">'fitted RFU vs min'!G180*724.3752</f>
        <v>6994.0605929352</v>
      </c>
      <c r="H180" s="0" t="n">
        <f aca="false">'fitted RFU vs min'!H180*724.3752</f>
        <v>7145.8918079808</v>
      </c>
      <c r="I180" s="0" t="n">
        <f aca="false">'fitted RFU vs min'!I180*724.3752</f>
        <v>7719.789650184</v>
      </c>
      <c r="J180" s="0" t="n">
        <f aca="false">'fitted RFU vs min'!J180*724.3752</f>
        <v>7365.37459608</v>
      </c>
      <c r="K180" s="0" t="n">
        <f aca="false">'fitted RFU vs min'!K180*724.3752</f>
        <v>7440.267748008</v>
      </c>
      <c r="L180" s="0" t="n">
        <f aca="false">'fitted RFU vs min'!L180*724.3752</f>
        <v>7583.252168736</v>
      </c>
      <c r="M180" s="0" t="n">
        <f aca="false">'fitted RFU vs min'!M180*724.3752</f>
        <v>7756.167772728</v>
      </c>
    </row>
    <row r="181" customFormat="false" ht="12.75" hidden="false" customHeight="false" outlineLevel="0" collapsed="false">
      <c r="A181" s="0" t="n">
        <f aca="false">60*'fitted RFU vs min'!A181</f>
        <v>88.99998</v>
      </c>
      <c r="B181" s="0" t="n">
        <f aca="false">'fitted RFU vs min'!B181*724.3752</f>
        <v>4110.6525124512</v>
      </c>
      <c r="C181" s="0" t="n">
        <f aca="false">'fitted RFU vs min'!C181*724.3752</f>
        <v>4508.3620235088</v>
      </c>
      <c r="D181" s="0" t="n">
        <f aca="false">'fitted RFU vs min'!D181*724.3752</f>
        <v>5247.9976358472</v>
      </c>
      <c r="E181" s="0" t="n">
        <f aca="false">'fitted RFU vs min'!E181*724.3752</f>
        <v>5991.2920673208</v>
      </c>
      <c r="F181" s="0" t="n">
        <f aca="false">'fitted RFU vs min'!F181*724.3752</f>
        <v>6330.2866221672</v>
      </c>
      <c r="G181" s="0" t="n">
        <f aca="false">'fitted RFU vs min'!G181*724.3752</f>
        <v>7005.2072785128</v>
      </c>
      <c r="H181" s="0" t="n">
        <f aca="false">'fitted RFU vs min'!H181*724.3752</f>
        <v>7158.7878596664</v>
      </c>
      <c r="I181" s="0" t="n">
        <f aca="false">'fitted RFU vs min'!I181*724.3752</f>
        <v>7733.39341644</v>
      </c>
      <c r="J181" s="0" t="n">
        <f aca="false">'fitted RFU vs min'!J181*724.3752</f>
        <v>7381.861375632</v>
      </c>
      <c r="K181" s="0" t="n">
        <f aca="false">'fitted RFU vs min'!K181*724.3752</f>
        <v>7457.565827784</v>
      </c>
      <c r="L181" s="0" t="n">
        <f aca="false">'fitted RFU vs min'!L181*724.3752</f>
        <v>7601.48469252</v>
      </c>
      <c r="M181" s="0" t="n">
        <f aca="false">'fitted RFU vs min'!M181*724.3752</f>
        <v>7775.016015432</v>
      </c>
    </row>
    <row r="182" customFormat="false" ht="12.75" hidden="false" customHeight="false" outlineLevel="0" collapsed="false">
      <c r="A182" s="0" t="n">
        <f aca="false">60*'fitted RFU vs min'!A182</f>
        <v>89.50002</v>
      </c>
      <c r="B182" s="0" t="n">
        <f aca="false">'fitted RFU vs min'!B182*724.3752</f>
        <v>4111.2660582456</v>
      </c>
      <c r="C182" s="0" t="n">
        <f aca="false">'fitted RFU vs min'!C182*724.3752</f>
        <v>4511.3029868208</v>
      </c>
      <c r="D182" s="0" t="n">
        <f aca="false">'fitted RFU vs min'!D182*724.3752</f>
        <v>5252.9096240784</v>
      </c>
      <c r="E182" s="0" t="n">
        <f aca="false">'fitted RFU vs min'!E182*724.3752</f>
        <v>5999.6759858856</v>
      </c>
      <c r="F182" s="0" t="n">
        <f aca="false">'fitted RFU vs min'!F182*724.3752</f>
        <v>6339.8353360536</v>
      </c>
      <c r="G182" s="0" t="n">
        <f aca="false">'fitted RFU vs min'!G182*724.3752</f>
        <v>7016.3315084592</v>
      </c>
      <c r="H182" s="0" t="n">
        <f aca="false">'fitted RFU vs min'!H182*724.3752</f>
        <v>7171.6592825952</v>
      </c>
      <c r="I182" s="0" t="n">
        <f aca="false">'fitted RFU vs min'!I182*724.3752</f>
        <v>7746.960963936</v>
      </c>
      <c r="J182" s="0" t="n">
        <f aca="false">'fitted RFU vs min'!J182*724.3752</f>
        <v>7398.319180176</v>
      </c>
      <c r="K182" s="0" t="n">
        <f aca="false">'fitted RFU vs min'!K182*724.3752</f>
        <v>7474.834932552</v>
      </c>
      <c r="L182" s="0" t="n">
        <f aca="false">'fitted RFU vs min'!L182*724.3752</f>
        <v>7619.673753792</v>
      </c>
      <c r="M182" s="0" t="n">
        <f aca="false">'fitted RFU vs min'!M182*724.3752</f>
        <v>7793.828039376</v>
      </c>
    </row>
    <row r="183" customFormat="false" ht="12.75" hidden="false" customHeight="false" outlineLevel="0" collapsed="false">
      <c r="A183" s="0" t="n">
        <f aca="false">60*'fitted RFU vs min'!A183</f>
        <v>90</v>
      </c>
      <c r="B183" s="0" t="n">
        <f aca="false">'fitted RFU vs min'!B183*724.3752</f>
        <v>4111.87960404</v>
      </c>
      <c r="C183" s="0" t="n">
        <f aca="false">'fitted RFU vs min'!C183*724.3752</f>
        <v>4514.2439501328</v>
      </c>
      <c r="D183" s="0" t="n">
        <f aca="false">'fitted RFU vs min'!D183*724.3752</f>
        <v>5257.8187148088</v>
      </c>
      <c r="E183" s="0" t="n">
        <f aca="false">'fitted RFU vs min'!E183*724.3752</f>
        <v>6008.051211948</v>
      </c>
      <c r="F183" s="0" t="n">
        <f aca="false">'fitted RFU vs min'!F183*724.3752</f>
        <v>6349.3717355616</v>
      </c>
      <c r="G183" s="0" t="n">
        <f aca="false">'fitted RFU vs min'!G183*724.3752</f>
        <v>7027.4325583992</v>
      </c>
      <c r="H183" s="0" t="n">
        <f aca="false">'fitted RFU vs min'!H183*724.3752</f>
        <v>7184.505352392</v>
      </c>
      <c r="I183" s="0" t="n">
        <f aca="false">'fitted RFU vs min'!I183*724.3752</f>
        <v>7760.492292672</v>
      </c>
      <c r="J183" s="0" t="n">
        <f aca="false">'fitted RFU vs min'!J183*724.3752</f>
        <v>7414.74076596</v>
      </c>
      <c r="K183" s="0" t="n">
        <f aca="false">'fitted RFU vs min'!K183*724.3752</f>
        <v>7492.075062312</v>
      </c>
      <c r="L183" s="0" t="n">
        <f aca="false">'fitted RFU vs min'!L183*724.3752</f>
        <v>7637.833840056</v>
      </c>
      <c r="M183" s="0" t="n">
        <f aca="false">'fitted RFU vs min'!M183*724.3752</f>
        <v>7812.596600808</v>
      </c>
    </row>
    <row r="184" customFormat="false" ht="12.75" hidden="false" customHeight="false" outlineLevel="0" collapsed="false">
      <c r="A184" s="0" t="n">
        <f aca="false">60*'fitted RFU vs min'!A184</f>
        <v>90.49998</v>
      </c>
      <c r="B184" s="0" t="n">
        <f aca="false">'fitted RFU vs min'!B184*724.3752</f>
        <v>4112.4938742096</v>
      </c>
      <c r="C184" s="0" t="n">
        <f aca="false">'fitted RFU vs min'!C184*724.3752</f>
        <v>4517.1841890696</v>
      </c>
      <c r="D184" s="0" t="n">
        <f aca="false">'fitted RFU vs min'!D184*724.3752</f>
        <v>5262.7241836632</v>
      </c>
      <c r="E184" s="0" t="n">
        <f aca="false">'fitted RFU vs min'!E184*724.3752</f>
        <v>6016.4170211328</v>
      </c>
      <c r="F184" s="0" t="n">
        <f aca="false">'fitted RFU vs min'!F184*724.3752</f>
        <v>6358.8979938168</v>
      </c>
      <c r="G184" s="0" t="n">
        <f aca="false">'fitted RFU vs min'!G184*724.3752</f>
        <v>7038.5118770832</v>
      </c>
      <c r="H184" s="0" t="n">
        <f aca="false">'fitted RFU vs min'!H184*724.3752</f>
        <v>7197.326793432</v>
      </c>
      <c r="I184" s="0" t="n">
        <f aca="false">'fitted RFU vs min'!I184*724.3752</f>
        <v>7773.9946464</v>
      </c>
      <c r="J184" s="0" t="n">
        <f aca="false">'fitted RFU vs min'!J184*724.3752</f>
        <v>7431.133376736</v>
      </c>
      <c r="K184" s="0" t="n">
        <f aca="false">'fitted RFU vs min'!K184*724.3752</f>
        <v>7509.27172956</v>
      </c>
      <c r="L184" s="0" t="n">
        <f aca="false">'fitted RFU vs min'!L184*724.3752</f>
        <v>7655.950463808</v>
      </c>
      <c r="M184" s="0" t="n">
        <f aca="false">'fitted RFU vs min'!M184*724.3752</f>
        <v>7831.32894348</v>
      </c>
    </row>
    <row r="185" customFormat="false" ht="12.75" hidden="false" customHeight="false" outlineLevel="0" collapsed="false">
      <c r="A185" s="0" t="n">
        <f aca="false">60*'fitted RFU vs min'!A185</f>
        <v>91.00002</v>
      </c>
      <c r="B185" s="0" t="n">
        <f aca="false">'fitted RFU vs min'!B185*724.3752</f>
        <v>4113.107420004</v>
      </c>
      <c r="C185" s="0" t="n">
        <f aca="false">'fitted RFU vs min'!C185*724.3752</f>
        <v>4520.1251523816</v>
      </c>
      <c r="D185" s="0" t="n">
        <f aca="false">'fitted RFU vs min'!D185*724.3752</f>
        <v>5267.6267550168</v>
      </c>
      <c r="E185" s="0" t="n">
        <f aca="false">'fitted RFU vs min'!E185*724.3752</f>
        <v>6024.7748621904</v>
      </c>
      <c r="F185" s="0" t="n">
        <f aca="false">'fitted RFU vs min'!F185*724.3752</f>
        <v>6368.4112133184</v>
      </c>
      <c r="G185" s="0" t="n">
        <f aca="false">'fitted RFU vs min'!G185*724.3752</f>
        <v>7049.5694645112</v>
      </c>
      <c r="H185" s="0" t="n">
        <f aca="false">'fitted RFU vs min'!H185*724.3752</f>
        <v>7210.1236057152</v>
      </c>
      <c r="I185" s="0" t="n">
        <f aca="false">'fitted RFU vs min'!I185*724.3752</f>
        <v>7787.46802512</v>
      </c>
      <c r="J185" s="0" t="n">
        <f aca="false">'fitted RFU vs min'!J185*724.3752</f>
        <v>7447.497012504</v>
      </c>
      <c r="K185" s="0" t="n">
        <f aca="false">'fitted RFU vs min'!K185*724.3752</f>
        <v>7526.4394218</v>
      </c>
      <c r="L185" s="0" t="n">
        <f aca="false">'fitted RFU vs min'!L185*724.3752</f>
        <v>7674.0308688</v>
      </c>
      <c r="M185" s="0" t="n">
        <f aca="false">'fitted RFU vs min'!M185*724.3752</f>
        <v>7850.032311144</v>
      </c>
    </row>
    <row r="186" customFormat="false" ht="12.75" hidden="false" customHeight="false" outlineLevel="0" collapsed="false">
      <c r="A186" s="0" t="n">
        <f aca="false">60*'fitted RFU vs min'!A186</f>
        <v>91.5</v>
      </c>
      <c r="B186" s="0" t="n">
        <f aca="false">'fitted RFU vs min'!B186*724.3752</f>
        <v>4113.7216901736</v>
      </c>
      <c r="C186" s="0" t="n">
        <f aca="false">'fitted RFU vs min'!C186*724.3752</f>
        <v>4523.0653913184</v>
      </c>
      <c r="D186" s="0" t="n">
        <f aca="false">'fitted RFU vs min'!D186*724.3752</f>
        <v>5272.5264288696</v>
      </c>
      <c r="E186" s="0" t="n">
        <f aca="false">'fitted RFU vs min'!E186*724.3752</f>
        <v>6033.1232863704</v>
      </c>
      <c r="F186" s="0" t="n">
        <f aca="false">'fitted RFU vs min'!F186*724.3752</f>
        <v>6377.9121184416</v>
      </c>
      <c r="G186" s="0" t="n">
        <f aca="false">'fitted RFU vs min'!G186*724.3752</f>
        <v>7060.6038719328</v>
      </c>
      <c r="H186" s="0" t="n">
        <f aca="false">'fitted RFU vs min'!H186*724.3752</f>
        <v>7222.8965136168</v>
      </c>
      <c r="I186" s="0" t="n">
        <f aca="false">'fitted RFU vs min'!I186*724.3752</f>
        <v>7800.90518508</v>
      </c>
      <c r="J186" s="0" t="n">
        <f aca="false">'fitted RFU vs min'!J186*724.3752</f>
        <v>7463.831673264</v>
      </c>
      <c r="K186" s="0" t="n">
        <f aca="false">'fitted RFU vs min'!K186*724.3752</f>
        <v>7543.57089528</v>
      </c>
      <c r="L186" s="0" t="n">
        <f aca="false">'fitted RFU vs min'!L186*724.3752</f>
        <v>7692.075055032</v>
      </c>
      <c r="M186" s="0" t="n">
        <f aca="false">'fitted RFU vs min'!M186*724.3752</f>
        <v>7868.692216296</v>
      </c>
    </row>
    <row r="187" customFormat="false" ht="12.75" hidden="false" customHeight="false" outlineLevel="0" collapsed="false">
      <c r="A187" s="0" t="n">
        <f aca="false">60*'fitted RFU vs min'!A187</f>
        <v>91.99998</v>
      </c>
      <c r="B187" s="0" t="n">
        <f aca="false">'fitted RFU vs min'!B187*724.3752</f>
        <v>4114.3359603432</v>
      </c>
      <c r="C187" s="0" t="n">
        <f aca="false">'fitted RFU vs min'!C187*724.3752</f>
        <v>4526.0063546304</v>
      </c>
      <c r="D187" s="0" t="n">
        <f aca="false">'fitted RFU vs min'!D187*724.3752</f>
        <v>5277.4224808464</v>
      </c>
      <c r="E187" s="0" t="n">
        <f aca="false">'fitted RFU vs min'!E187*724.3752</f>
        <v>6041.463018048</v>
      </c>
      <c r="F187" s="0" t="n">
        <f aca="false">'fitted RFU vs min'!F187*724.3752</f>
        <v>6387.4021579368</v>
      </c>
      <c r="G187" s="0" t="n">
        <f aca="false">'fitted RFU vs min'!G187*724.3752</f>
        <v>7071.6165480984</v>
      </c>
      <c r="H187" s="0" t="n">
        <f aca="false">'fitted RFU vs min'!H187*724.3752</f>
        <v>7235.6447927616</v>
      </c>
      <c r="I187" s="0" t="n">
        <f aca="false">'fitted RFU vs min'!I187*724.3752</f>
        <v>7814.30612628</v>
      </c>
      <c r="J187" s="0" t="n">
        <f aca="false">'fitted RFU vs min'!J187*724.3752</f>
        <v>7480.130115264</v>
      </c>
      <c r="K187" s="0" t="n">
        <f aca="false">'fitted RFU vs min'!K187*724.3752</f>
        <v>7560.66615</v>
      </c>
      <c r="L187" s="0" t="n">
        <f aca="false">'fitted RFU vs min'!L187*724.3752</f>
        <v>7710.075778752</v>
      </c>
      <c r="M187" s="0" t="n">
        <f aca="false">'fitted RFU vs min'!M187*724.3752</f>
        <v>7887.315902688</v>
      </c>
    </row>
    <row r="188" customFormat="false" ht="12.75" hidden="false" customHeight="false" outlineLevel="0" collapsed="false">
      <c r="A188" s="0" t="n">
        <f aca="false">60*'fitted RFU vs min'!A188</f>
        <v>92.50002</v>
      </c>
      <c r="B188" s="0" t="n">
        <f aca="false">'fitted RFU vs min'!B188*724.3752</f>
        <v>4114.9495061376</v>
      </c>
      <c r="C188" s="0" t="n">
        <f aca="false">'fitted RFU vs min'!C188*724.3752</f>
        <v>4528.9465935672</v>
      </c>
      <c r="D188" s="0" t="n">
        <f aca="false">'fitted RFU vs min'!D188*724.3752</f>
        <v>5282.3149109472</v>
      </c>
      <c r="E188" s="0" t="n">
        <f aca="false">'fitted RFU vs min'!E188*724.3752</f>
        <v>6049.7940572232</v>
      </c>
      <c r="F188" s="0" t="n">
        <f aca="false">'fitted RFU vs min'!F188*724.3752</f>
        <v>6396.8806074288</v>
      </c>
      <c r="G188" s="0" t="n">
        <f aca="false">'fitted RFU vs min'!G188*724.3752</f>
        <v>7082.607493008</v>
      </c>
      <c r="H188" s="0" t="n">
        <f aca="false">'fitted RFU vs min'!H188*724.3752</f>
        <v>7248.366270024</v>
      </c>
      <c r="I188" s="0" t="n">
        <f aca="false">'fitted RFU vs min'!I188*724.3752</f>
        <v>7827.678092472</v>
      </c>
      <c r="J188" s="0" t="n">
        <f aca="false">'fitted RFU vs min'!J188*724.3752</f>
        <v>7496.399582256</v>
      </c>
      <c r="K188" s="0" t="n">
        <f aca="false">'fitted RFU vs min'!K188*724.3752</f>
        <v>7577.732429712</v>
      </c>
      <c r="L188" s="0" t="n">
        <f aca="false">'fitted RFU vs min'!L188*724.3752</f>
        <v>7728.047527464</v>
      </c>
      <c r="M188" s="0" t="n">
        <f aca="false">'fitted RFU vs min'!M188*724.3752</f>
        <v>7905.896126568</v>
      </c>
    </row>
    <row r="189" customFormat="false" ht="12.75" hidden="false" customHeight="false" outlineLevel="0" collapsed="false">
      <c r="A189" s="0" t="n">
        <f aca="false">60*'fitted RFU vs min'!A189</f>
        <v>93</v>
      </c>
      <c r="B189" s="0" t="n">
        <f aca="false">'fitted RFU vs min'!B189*724.3752</f>
        <v>4115.563051932</v>
      </c>
      <c r="C189" s="0" t="n">
        <f aca="false">'fitted RFU vs min'!C189*724.3752</f>
        <v>4531.8875568792</v>
      </c>
      <c r="D189" s="0" t="n">
        <f aca="false">'fitted RFU vs min'!D189*724.3752</f>
        <v>5287.2044435472</v>
      </c>
      <c r="E189" s="0" t="n">
        <f aca="false">'fitted RFU vs min'!E189*724.3752</f>
        <v>6058.1156795208</v>
      </c>
      <c r="F189" s="0" t="n">
        <f aca="false">'fitted RFU vs min'!F189*724.3752</f>
        <v>6406.3474669176</v>
      </c>
      <c r="G189" s="0" t="n">
        <f aca="false">'fitted RFU vs min'!G189*724.3752</f>
        <v>7093.5759822864</v>
      </c>
      <c r="H189" s="0" t="n">
        <f aca="false">'fitted RFU vs min'!H189*724.3752</f>
        <v>7261.06456728</v>
      </c>
      <c r="I189" s="0" t="n">
        <f aca="false">'fitted RFU vs min'!I189*724.3752</f>
        <v>7841.013839904</v>
      </c>
      <c r="J189" s="0" t="n">
        <f aca="false">'fitted RFU vs min'!J189*724.3752</f>
        <v>7512.64007424</v>
      </c>
      <c r="K189" s="0" t="n">
        <f aca="false">'fitted RFU vs min'!K189*724.3752</f>
        <v>7594.762490664</v>
      </c>
      <c r="L189" s="0" t="n">
        <f aca="false">'fitted RFU vs min'!L189*724.3752</f>
        <v>7745.975813664</v>
      </c>
      <c r="M189" s="0" t="n">
        <f aca="false">'fitted RFU vs min'!M189*724.3752</f>
        <v>7924.44737544</v>
      </c>
    </row>
    <row r="190" customFormat="false" ht="12.75" hidden="false" customHeight="false" outlineLevel="0" collapsed="false">
      <c r="A190" s="0" t="n">
        <f aca="false">60*'fitted RFU vs min'!A190</f>
        <v>93.49998</v>
      </c>
      <c r="B190" s="0" t="n">
        <f aca="false">'fitted RFU vs min'!B190*724.3752</f>
        <v>4116.1773221016</v>
      </c>
      <c r="C190" s="0" t="n">
        <f aca="false">'fitted RFU vs min'!C190*724.3752</f>
        <v>4534.827795816</v>
      </c>
      <c r="D190" s="0" t="n">
        <f aca="false">'fitted RFU vs min'!D190*724.3752</f>
        <v>5292.0910786464</v>
      </c>
      <c r="E190" s="0" t="n">
        <f aca="false">'fitted RFU vs min'!E190*724.3752</f>
        <v>6066.428609316</v>
      </c>
      <c r="F190" s="0" t="n">
        <f aca="false">'fitted RFU vs min'!F190*724.3752</f>
        <v>6415.8027364032</v>
      </c>
      <c r="G190" s="0" t="n">
        <f aca="false">'fitted RFU vs min'!G190*724.3752</f>
        <v>7104.5227403088</v>
      </c>
      <c r="H190" s="0" t="n">
        <f aca="false">'fitted RFU vs min'!H190*724.3752</f>
        <v>7273.74113328</v>
      </c>
      <c r="I190" s="0" t="n">
        <f aca="false">'fitted RFU vs min'!I190*724.3752</f>
        <v>7854.320612328</v>
      </c>
      <c r="J190" s="0" t="n">
        <f aca="false">'fitted RFU vs min'!J190*724.3752</f>
        <v>7528.851591216</v>
      </c>
      <c r="K190" s="0" t="n">
        <f aca="false">'fitted RFU vs min'!K190*724.3752</f>
        <v>7611.756332856</v>
      </c>
      <c r="L190" s="0" t="n">
        <f aca="false">'fitted RFU vs min'!L190*724.3752</f>
        <v>7763.867881104</v>
      </c>
      <c r="M190" s="0" t="n">
        <f aca="false">'fitted RFU vs min'!M190*724.3752</f>
        <v>7942.962405552</v>
      </c>
    </row>
    <row r="191" customFormat="false" ht="12.75" hidden="false" customHeight="false" outlineLevel="0" collapsed="false">
      <c r="A191" s="0" t="n">
        <f aca="false">60*'fitted RFU vs min'!A191</f>
        <v>94.00002</v>
      </c>
      <c r="B191" s="0" t="n">
        <f aca="false">'fitted RFU vs min'!B191*724.3752</f>
        <v>4116.790867896</v>
      </c>
      <c r="C191" s="0" t="n">
        <f aca="false">'fitted RFU vs min'!C191*724.3752</f>
        <v>4537.768759128</v>
      </c>
      <c r="D191" s="0" t="n">
        <f aca="false">'fitted RFU vs min'!D191*724.3752</f>
        <v>5296.9748162448</v>
      </c>
      <c r="E191" s="0" t="n">
        <f aca="false">'fitted RFU vs min'!E191*724.3752</f>
        <v>6074.7328466088</v>
      </c>
      <c r="F191" s="0" t="n">
        <f aca="false">'fitted RFU vs min'!F191*724.3752</f>
        <v>6425.2456915104</v>
      </c>
      <c r="G191" s="0" t="n">
        <f aca="false">'fitted RFU vs min'!G191*724.3752</f>
        <v>7115.4470427</v>
      </c>
      <c r="H191" s="0" t="n">
        <f aca="false">'fitted RFU vs min'!H191*724.3752</f>
        <v>7286.395968024</v>
      </c>
      <c r="I191" s="0" t="n">
        <f aca="false">'fitted RFU vs min'!I191*724.3752</f>
        <v>7867.598409744</v>
      </c>
      <c r="J191" s="0" t="n">
        <f aca="false">'fitted RFU vs min'!J191*724.3752</f>
        <v>7545.026889432</v>
      </c>
      <c r="K191" s="0" t="n">
        <f aca="false">'fitted RFU vs min'!K191*724.3752</f>
        <v>7628.72120004</v>
      </c>
      <c r="L191" s="0" t="n">
        <f aca="false">'fitted RFU vs min'!L191*724.3752</f>
        <v>7781.723729784</v>
      </c>
      <c r="M191" s="0" t="n">
        <f aca="false">'fitted RFU vs min'!M191*724.3752</f>
        <v>7961.433973152</v>
      </c>
    </row>
    <row r="192" customFormat="false" ht="12.75" hidden="false" customHeight="false" outlineLevel="0" collapsed="false">
      <c r="A192" s="0" t="n">
        <f aca="false">60*'fitted RFU vs min'!A192</f>
        <v>94.5</v>
      </c>
      <c r="B192" s="0" t="n">
        <f aca="false">'fitted RFU vs min'!B192*724.3752</f>
        <v>4117.4051380656</v>
      </c>
      <c r="C192" s="0" t="n">
        <f aca="false">'fitted RFU vs min'!C192*724.3752</f>
        <v>4540.7089980648</v>
      </c>
      <c r="D192" s="0" t="n">
        <f aca="false">'fitted RFU vs min'!D192*724.3752</f>
        <v>5301.8549319672</v>
      </c>
      <c r="E192" s="0" t="n">
        <f aca="false">'fitted RFU vs min'!E192*724.3752</f>
        <v>6083.0283913992</v>
      </c>
      <c r="F192" s="0" t="n">
        <f aca="false">'fitted RFU vs min'!F192*724.3752</f>
        <v>6434.6777809896</v>
      </c>
      <c r="G192" s="0" t="n">
        <f aca="false">'fitted RFU vs min'!G192*724.3752</f>
        <v>7126.3503382104</v>
      </c>
      <c r="H192" s="0" t="n">
        <f aca="false">'fitted RFU vs min'!H192*724.3752</f>
        <v>7299.02182776</v>
      </c>
      <c r="I192" s="0" t="n">
        <f aca="false">'fitted RFU vs min'!I192*724.3752</f>
        <v>7880.8399884</v>
      </c>
      <c r="J192" s="0" t="n">
        <f aca="false">'fitted RFU vs min'!J192*724.3752</f>
        <v>7561.17321264</v>
      </c>
      <c r="K192" s="0" t="n">
        <f aca="false">'fitted RFU vs min'!K192*724.3752</f>
        <v>7645.649848464</v>
      </c>
      <c r="L192" s="0" t="n">
        <f aca="false">'fitted RFU vs min'!L192*724.3752</f>
        <v>7799.543359704</v>
      </c>
      <c r="M192" s="0" t="n">
        <f aca="false">'fitted RFU vs min'!M192*724.3752</f>
        <v>7979.876565744</v>
      </c>
    </row>
    <row r="193" customFormat="false" ht="12.75" hidden="false" customHeight="false" outlineLevel="0" collapsed="false">
      <c r="A193" s="0" t="n">
        <f aca="false">60*'fitted RFU vs min'!A193</f>
        <v>94.99998</v>
      </c>
      <c r="B193" s="0" t="n">
        <f aca="false">'fitted RFU vs min'!B193*724.3752</f>
        <v>4118.01868386</v>
      </c>
      <c r="C193" s="0" t="n">
        <f aca="false">'fitted RFU vs min'!C193*724.3752</f>
        <v>4543.6499613768</v>
      </c>
      <c r="D193" s="0" t="n">
        <f aca="false">'fitted RFU vs min'!D193*724.3752</f>
        <v>5306.7314258136</v>
      </c>
      <c r="E193" s="0" t="n">
        <f aca="false">'fitted RFU vs min'!E193*724.3752</f>
        <v>6091.3152436872</v>
      </c>
      <c r="F193" s="0" t="n">
        <f aca="false">'fitted RFU vs min'!F193*724.3752</f>
        <v>6444.0975560904</v>
      </c>
      <c r="G193" s="0" t="n">
        <f aca="false">'fitted RFU vs min'!G193*724.3752</f>
        <v>7137.2304537144</v>
      </c>
      <c r="H193" s="0" t="n">
        <f aca="false">'fitted RFU vs min'!H193*724.3752</f>
        <v>7311.618712488</v>
      </c>
      <c r="I193" s="0" t="n">
        <f aca="false">'fitted RFU vs min'!I193*724.3752</f>
        <v>7894.045348296</v>
      </c>
      <c r="J193" s="0" t="n">
        <f aca="false">'fitted RFU vs min'!J193*724.3752</f>
        <v>7577.29056084</v>
      </c>
      <c r="K193" s="0" t="n">
        <f aca="false">'fitted RFU vs min'!K193*724.3752</f>
        <v>7662.542278128</v>
      </c>
      <c r="L193" s="0" t="n">
        <f aca="false">'fitted RFU vs min'!L193*724.3752</f>
        <v>7817.319527112</v>
      </c>
      <c r="M193" s="0" t="n">
        <f aca="false">'fitted RFU vs min'!M193*724.3752</f>
        <v>7998.282939576</v>
      </c>
    </row>
    <row r="194" customFormat="false" ht="12.75" hidden="false" customHeight="false" outlineLevel="0" collapsed="false">
      <c r="A194" s="0" t="n">
        <f aca="false">60*'fitted RFU vs min'!A194</f>
        <v>95.50002</v>
      </c>
      <c r="B194" s="0" t="n">
        <f aca="false">'fitted RFU vs min'!B194*724.3752</f>
        <v>4118.6322296544</v>
      </c>
      <c r="C194" s="0" t="n">
        <f aca="false">'fitted RFU vs min'!C194*724.3752</f>
        <v>4546.5902003136</v>
      </c>
      <c r="D194" s="0" t="n">
        <f aca="false">'fitted RFU vs min'!D194*724.3752</f>
        <v>5311.6050221592</v>
      </c>
      <c r="E194" s="0" t="n">
        <f aca="false">'fitted RFU vs min'!E194*724.3752</f>
        <v>6099.5926790976</v>
      </c>
      <c r="F194" s="0" t="n">
        <f aca="false">'fitted RFU vs min'!F194*724.3752</f>
        <v>6453.505741188</v>
      </c>
      <c r="G194" s="0" t="n">
        <f aca="false">'fitted RFU vs min'!G194*724.3752</f>
        <v>7148.0895623376</v>
      </c>
      <c r="H194" s="0" t="n">
        <f aca="false">'fitted RFU vs min'!H194*724.3752</f>
        <v>7324.201109712</v>
      </c>
      <c r="I194" s="0" t="n">
        <f aca="false">'fitted RFU vs min'!I194*724.3752</f>
        <v>7907.228976936</v>
      </c>
      <c r="J194" s="0" t="n">
        <f aca="false">'fitted RFU vs min'!J194*724.3752</f>
        <v>7593.378934032</v>
      </c>
      <c r="K194" s="0" t="n">
        <f aca="false">'fitted RFU vs min'!K194*724.3752</f>
        <v>7679.398489032</v>
      </c>
      <c r="L194" s="0" t="n">
        <f aca="false">'fitted RFU vs min'!L194*724.3752</f>
        <v>7835.066719512</v>
      </c>
      <c r="M194" s="0" t="n">
        <f aca="false">'fitted RFU vs min'!M194*724.3752</f>
        <v>8016.645850896</v>
      </c>
    </row>
    <row r="195" customFormat="false" ht="12.75" hidden="false" customHeight="false" outlineLevel="0" collapsed="false">
      <c r="A195" s="0" t="n">
        <f aca="false">60*'fitted RFU vs min'!A195</f>
        <v>96</v>
      </c>
      <c r="B195" s="0" t="n">
        <f aca="false">'fitted RFU vs min'!B195*724.3752</f>
        <v>4119.246499824</v>
      </c>
      <c r="C195" s="0" t="n">
        <f aca="false">'fitted RFU vs min'!C195*724.3752</f>
        <v>4549.5311636256</v>
      </c>
      <c r="D195" s="0" t="n">
        <f aca="false">'fitted RFU vs min'!D195*724.3752</f>
        <v>5316.475721004</v>
      </c>
      <c r="E195" s="0" t="n">
        <f aca="false">'fitted RFU vs min'!E195*724.3752</f>
        <v>6107.862870756</v>
      </c>
      <c r="F195" s="0" t="n">
        <f aca="false">'fitted RFU vs min'!F195*724.3752</f>
        <v>6462.9030606576</v>
      </c>
      <c r="G195" s="0" t="n">
        <f aca="false">'fitted RFU vs min'!G195*724.3752</f>
        <v>7158.9269397048</v>
      </c>
      <c r="H195" s="0" t="n">
        <f aca="false">'fitted RFU vs min'!H195*724.3752</f>
        <v>7336.754531928</v>
      </c>
      <c r="I195" s="0" t="n">
        <f aca="false">'fitted RFU vs min'!I195*724.3752</f>
        <v>7920.369143064</v>
      </c>
      <c r="J195" s="0" t="n">
        <f aca="false">'fitted RFU vs min'!J195*724.3752</f>
        <v>7609.438332216</v>
      </c>
      <c r="K195" s="0" t="n">
        <f aca="false">'fitted RFU vs min'!K195*724.3752</f>
        <v>7696.225724928</v>
      </c>
      <c r="L195" s="0" t="n">
        <f aca="false">'fitted RFU vs min'!L195*724.3752</f>
        <v>7852.777693152</v>
      </c>
      <c r="M195" s="0" t="n">
        <f aca="false">'fitted RFU vs min'!M195*724.3752</f>
        <v>8034.979787208</v>
      </c>
    </row>
    <row r="196" customFormat="false" ht="12.75" hidden="false" customHeight="false" outlineLevel="0" collapsed="false">
      <c r="A196" s="0" t="n">
        <f aca="false">60*'fitted RFU vs min'!A196</f>
        <v>96.49998</v>
      </c>
      <c r="B196" s="0" t="n">
        <f aca="false">'fitted RFU vs min'!B196*724.3752</f>
        <v>4119.8607699936</v>
      </c>
      <c r="C196" s="0" t="n">
        <f aca="false">'fitted RFU vs min'!C196*724.3752</f>
        <v>4552.4721269376</v>
      </c>
      <c r="D196" s="0" t="n">
        <f aca="false">'fitted RFU vs min'!D196*724.3752</f>
        <v>5321.3427979728</v>
      </c>
      <c r="E196" s="0" t="n">
        <f aca="false">'fitted RFU vs min'!E196*724.3752</f>
        <v>6116.1229211616</v>
      </c>
      <c r="F196" s="0" t="n">
        <f aca="false">'fitted RFU vs min'!F196*724.3752</f>
        <v>6472.288790124</v>
      </c>
      <c r="G196" s="0" t="n">
        <f aca="false">'fitted RFU vs min'!G196*724.3752</f>
        <v>7169.742585816</v>
      </c>
      <c r="H196" s="0" t="n">
        <f aca="false">'fitted RFU vs min'!H196*724.3752</f>
        <v>7349.286222888</v>
      </c>
      <c r="I196" s="0" t="n">
        <f aca="false">'fitted RFU vs min'!I196*724.3752</f>
        <v>7933.487577936</v>
      </c>
      <c r="J196" s="0" t="n">
        <f aca="false">'fitted RFU vs min'!J196*724.3752</f>
        <v>7625.46151164</v>
      </c>
      <c r="K196" s="0" t="n">
        <f aca="false">'fitted RFU vs min'!K196*724.3752</f>
        <v>7713.023985816</v>
      </c>
      <c r="L196" s="0" t="n">
        <f aca="false">'fitted RFU vs min'!L196*724.3752</f>
        <v>7870.44520428</v>
      </c>
      <c r="M196" s="0" t="n">
        <f aca="false">'fitted RFU vs min'!M196*724.3752</f>
        <v>8053.270261008</v>
      </c>
    </row>
    <row r="197" customFormat="false" ht="12.75" hidden="false" customHeight="false" outlineLevel="0" collapsed="false">
      <c r="A197" s="0" t="n">
        <f aca="false">60*'fitted RFU vs min'!A197</f>
        <v>97.00002</v>
      </c>
      <c r="B197" s="0" t="n">
        <f aca="false">'fitted RFU vs min'!B197*724.3752</f>
        <v>4120.474315788</v>
      </c>
      <c r="C197" s="0" t="n">
        <f aca="false">'fitted RFU vs min'!C197*724.3752</f>
        <v>4555.4123658744</v>
      </c>
      <c r="D197" s="0" t="n">
        <f aca="false">'fitted RFU vs min'!D197*724.3752</f>
        <v>5326.2069774408</v>
      </c>
      <c r="E197" s="0" t="n">
        <f aca="false">'fitted RFU vs min'!E197*724.3752</f>
        <v>6124.3742790648</v>
      </c>
      <c r="F197" s="0" t="n">
        <f aca="false">'fitted RFU vs min'!F197*724.3752</f>
        <v>6481.662205212</v>
      </c>
      <c r="G197" s="0" t="n">
        <f aca="false">'fitted RFU vs min'!G197*724.3752</f>
        <v>7180.5365006712</v>
      </c>
      <c r="H197" s="0" t="n">
        <f aca="false">'fitted RFU vs min'!H197*724.3752</f>
        <v>7361.78893884</v>
      </c>
      <c r="I197" s="0" t="n">
        <f aca="false">'fitted RFU vs min'!I197*724.3752</f>
        <v>7946.569794048</v>
      </c>
      <c r="J197" s="0" t="n">
        <f aca="false">'fitted RFU vs min'!J197*724.3752</f>
        <v>7641.455716056</v>
      </c>
      <c r="K197" s="0" t="n">
        <f aca="false">'fitted RFU vs min'!K197*724.3752</f>
        <v>7729.778784192</v>
      </c>
      <c r="L197" s="0" t="n">
        <f aca="false">'fitted RFU vs min'!L197*724.3752</f>
        <v>7888.076496648</v>
      </c>
      <c r="M197" s="0" t="n">
        <f aca="false">'fitted RFU vs min'!M197*724.3752</f>
        <v>8071.524516048</v>
      </c>
    </row>
    <row r="198" customFormat="false" ht="12.75" hidden="false" customHeight="false" outlineLevel="0" collapsed="false">
      <c r="A198" s="0" t="n">
        <f aca="false">60*'fitted RFU vs min'!A198</f>
        <v>97.5</v>
      </c>
      <c r="B198" s="0" t="n">
        <f aca="false">'fitted RFU vs min'!B198*724.3752</f>
        <v>4121.0885859576</v>
      </c>
      <c r="C198" s="0" t="n">
        <f aca="false">'fitted RFU vs min'!C198*724.3752</f>
        <v>4558.3533291864</v>
      </c>
      <c r="D198" s="0" t="n">
        <f aca="false">'fitted RFU vs min'!D198*724.3752</f>
        <v>5331.0675350328</v>
      </c>
      <c r="E198" s="0" t="n">
        <f aca="false">'fitted RFU vs min'!E198*724.3752</f>
        <v>6132.6169444656</v>
      </c>
      <c r="F198" s="0" t="n">
        <f aca="false">'fitted RFU vs min'!F198*724.3752</f>
        <v>6491.0240302968</v>
      </c>
      <c r="G198" s="0" t="n">
        <f aca="false">'fitted RFU vs min'!G198*724.3752</f>
        <v>7191.3086842704</v>
      </c>
      <c r="H198" s="0" t="n">
        <f aca="false">'fitted RFU vs min'!H198*724.3752</f>
        <v>7374.269923536</v>
      </c>
      <c r="I198" s="0" t="n">
        <f aca="false">'fitted RFU vs min'!I198*724.3752</f>
        <v>7959.6157914</v>
      </c>
      <c r="J198" s="0" t="n">
        <f aca="false">'fitted RFU vs min'!J198*724.3752</f>
        <v>7657.420945464</v>
      </c>
      <c r="K198" s="0" t="n">
        <f aca="false">'fitted RFU vs min'!K198*724.3752</f>
        <v>7746.50460756</v>
      </c>
      <c r="L198" s="0" t="n">
        <f aca="false">'fitted RFU vs min'!L198*724.3752</f>
        <v>7905.678814008</v>
      </c>
      <c r="M198" s="0" t="n">
        <f aca="false">'fitted RFU vs min'!M198*724.3752</f>
        <v>8089.74979608</v>
      </c>
    </row>
    <row r="199" customFormat="false" ht="12.75" hidden="false" customHeight="false" outlineLevel="0" collapsed="false">
      <c r="A199" s="0" t="n">
        <f aca="false">60*'fitted RFU vs min'!A199</f>
        <v>97.99998</v>
      </c>
      <c r="B199" s="0" t="n">
        <f aca="false">'fitted RFU vs min'!B199*724.3752</f>
        <v>4121.702131752</v>
      </c>
      <c r="C199" s="0" t="n">
        <f aca="false">'fitted RFU vs min'!C199*724.3752</f>
        <v>4561.2935681232</v>
      </c>
      <c r="D199" s="0" t="n">
        <f aca="false">'fitted RFU vs min'!D199*724.3752</f>
        <v>5335.925195124</v>
      </c>
      <c r="E199" s="0" t="n">
        <f aca="false">'fitted RFU vs min'!E199*724.3752</f>
        <v>6140.8516417392</v>
      </c>
      <c r="F199" s="0" t="n">
        <f aca="false">'fitted RFU vs min'!F199*724.3752</f>
        <v>6500.3749897536</v>
      </c>
      <c r="G199" s="0" t="n">
        <f aca="false">'fitted RFU vs min'!G199*724.3752</f>
        <v>7202.0591366136</v>
      </c>
      <c r="H199" s="0" t="n">
        <f aca="false">'fitted RFU vs min'!H199*724.3752</f>
        <v>7386.729176976</v>
      </c>
      <c r="I199" s="0" t="n">
        <f aca="false">'fitted RFU vs min'!I199*724.3752</f>
        <v>7972.632813744</v>
      </c>
      <c r="J199" s="0" t="n">
        <f aca="false">'fitted RFU vs min'!J199*724.3752</f>
        <v>7673.357199864</v>
      </c>
      <c r="K199" s="0" t="n">
        <f aca="false">'fitted RFU vs min'!K199*724.3752</f>
        <v>7763.20145592</v>
      </c>
      <c r="L199" s="0" t="n">
        <f aca="false">'fitted RFU vs min'!L199*724.3752</f>
        <v>7923.237668856</v>
      </c>
      <c r="M199" s="0" t="n">
        <f aca="false">'fitted RFU vs min'!M199*724.3752</f>
        <v>8107.9316136</v>
      </c>
    </row>
    <row r="200" customFormat="false" ht="12.75" hidden="false" customHeight="false" outlineLevel="0" collapsed="false">
      <c r="A200" s="0" t="n">
        <f aca="false">60*'fitted RFU vs min'!A200</f>
        <v>98.50002</v>
      </c>
      <c r="B200" s="0" t="n">
        <f aca="false">'fitted RFU vs min'!B200*724.3752</f>
        <v>4122.3156775464</v>
      </c>
      <c r="C200" s="0" t="n">
        <f aca="false">'fitted RFU vs min'!C200*724.3752</f>
        <v>4564.2345314352</v>
      </c>
      <c r="D200" s="0" t="n">
        <f aca="false">'fitted RFU vs min'!D200*724.3752</f>
        <v>5340.7799577144</v>
      </c>
      <c r="E200" s="0" t="n">
        <f aca="false">'fitted RFU vs min'!E200*724.3752</f>
        <v>6149.07619776</v>
      </c>
      <c r="F200" s="0" t="n">
        <f aca="false">'fitted RFU vs min'!F200*724.3752</f>
        <v>6509.7143592072</v>
      </c>
      <c r="G200" s="0" t="n">
        <f aca="false">'fitted RFU vs min'!G200*724.3752</f>
        <v>7212.7878577008</v>
      </c>
      <c r="H200" s="0" t="n">
        <f aca="false">'fitted RFU vs min'!H200*724.3752</f>
        <v>7399.16669916</v>
      </c>
      <c r="I200" s="0" t="n">
        <f aca="false">'fitted RFU vs min'!I200*724.3752</f>
        <v>7985.62086108</v>
      </c>
      <c r="J200" s="0" t="n">
        <f aca="false">'fitted RFU vs min'!J200*724.3752</f>
        <v>7689.264479256</v>
      </c>
      <c r="K200" s="0" t="n">
        <f aca="false">'fitted RFU vs min'!K200*724.3752</f>
        <v>7779.854841768</v>
      </c>
      <c r="L200" s="0" t="n">
        <f aca="false">'fitted RFU vs min'!L200*724.3752</f>
        <v>7940.760304944</v>
      </c>
      <c r="M200" s="0" t="n">
        <f aca="false">'fitted RFU vs min'!M200*724.3752</f>
        <v>8126.084456112</v>
      </c>
    </row>
    <row r="201" customFormat="false" ht="12.75" hidden="false" customHeight="false" outlineLevel="0" collapsed="false">
      <c r="A201" s="0" t="n">
        <f aca="false">60*'fitted RFU vs min'!A201</f>
        <v>99</v>
      </c>
      <c r="B201" s="0" t="n">
        <f aca="false">'fitted RFU vs min'!B201*724.3752</f>
        <v>4122.929947716</v>
      </c>
      <c r="C201" s="0" t="n">
        <f aca="false">'fitted RFU vs min'!C201*724.3752</f>
        <v>4567.174770372</v>
      </c>
      <c r="D201" s="0" t="n">
        <f aca="false">'fitted RFU vs min'!D201*724.3752</f>
        <v>5345.6310984288</v>
      </c>
      <c r="E201" s="0" t="n">
        <f aca="false">'fitted RFU vs min'!E201*724.3752</f>
        <v>6157.2927856536</v>
      </c>
      <c r="F201" s="0" t="n">
        <f aca="false">'fitted RFU vs min'!F201*724.3752</f>
        <v>6519.0414142824</v>
      </c>
      <c r="G201" s="0" t="n">
        <f aca="false">'fitted RFU vs min'!G201*724.3752</f>
        <v>7223.494847532</v>
      </c>
      <c r="H201" s="0" t="n">
        <f aca="false">'fitted RFU vs min'!H201*724.3752</f>
        <v>7411.575246336</v>
      </c>
      <c r="I201" s="0" t="n">
        <f aca="false">'fitted RFU vs min'!I201*724.3752</f>
        <v>7998.572689656</v>
      </c>
      <c r="J201" s="0" t="n">
        <f aca="false">'fitted RFU vs min'!J201*724.3752</f>
        <v>7705.135539888</v>
      </c>
      <c r="K201" s="0" t="n">
        <f aca="false">'fitted RFU vs min'!K201*724.3752</f>
        <v>7796.48649636</v>
      </c>
      <c r="L201" s="0" t="n">
        <f aca="false">'fitted RFU vs min'!L201*724.3752</f>
        <v>7958.246722272</v>
      </c>
      <c r="M201" s="0" t="n">
        <f aca="false">'fitted RFU vs min'!M201*724.3752</f>
        <v>8144.193836112</v>
      </c>
    </row>
    <row r="202" customFormat="false" ht="12.75" hidden="false" customHeight="false" outlineLevel="0" collapsed="false">
      <c r="A202" s="0" t="n">
        <f aca="false">60*'fitted RFU vs min'!A202</f>
        <v>99.49998</v>
      </c>
      <c r="B202" s="0" t="n">
        <f aca="false">'fitted RFU vs min'!B202*724.3752</f>
        <v>4123.5442178856</v>
      </c>
      <c r="C202" s="0" t="n">
        <f aca="false">'fitted RFU vs min'!C202*724.3752</f>
        <v>4570.115733684</v>
      </c>
      <c r="D202" s="0" t="n">
        <f aca="false">'fitted RFU vs min'!D202*724.3752</f>
        <v>5350.4793416424</v>
      </c>
      <c r="E202" s="0" t="n">
        <f aca="false">'fitted RFU vs min'!E202*724.3752</f>
        <v>6165.50140542</v>
      </c>
      <c r="F202" s="0" t="n">
        <f aca="false">'fitted RFU vs min'!F202*724.3752</f>
        <v>6528.3583281048</v>
      </c>
      <c r="G202" s="0" t="n">
        <f aca="false">'fitted RFU vs min'!G202*724.3752</f>
        <v>7234.1815548576</v>
      </c>
      <c r="H202" s="0" t="n">
        <f aca="false">'fitted RFU vs min'!H202*724.3752</f>
        <v>7423.962062256</v>
      </c>
      <c r="I202" s="0" t="n">
        <f aca="false">'fitted RFU vs min'!I202*724.3752</f>
        <v>8011.495543224</v>
      </c>
      <c r="J202" s="0" t="n">
        <f aca="false">'fitted RFU vs min'!J202*724.3752</f>
        <v>7720.984869264</v>
      </c>
      <c r="K202" s="0" t="n">
        <f aca="false">'fitted RFU vs min'!K202*724.3752</f>
        <v>7813.07468844</v>
      </c>
      <c r="L202" s="0" t="n">
        <f aca="false">'fitted RFU vs min'!L202*724.3752</f>
        <v>7975.69692084</v>
      </c>
      <c r="M202" s="0" t="n">
        <f aca="false">'fitted RFU vs min'!M202*724.3752</f>
        <v>8162.266997352</v>
      </c>
    </row>
    <row r="203" customFormat="false" ht="12.75" hidden="false" customHeight="false" outlineLevel="0" collapsed="false">
      <c r="A203" s="0" t="n">
        <f aca="false">60*'fitted RFU vs min'!A203</f>
        <v>100.00002</v>
      </c>
      <c r="B203" s="0" t="n">
        <f aca="false">'fitted RFU vs min'!B203*724.3752</f>
        <v>4124.15776368</v>
      </c>
      <c r="C203" s="0" t="n">
        <f aca="false">'fitted RFU vs min'!C203*724.3752</f>
        <v>4573.0559726208</v>
      </c>
      <c r="D203" s="0" t="n">
        <f aca="false">'fitted RFU vs min'!D203*724.3752</f>
        <v>5355.32396298</v>
      </c>
      <c r="E203" s="0" t="n">
        <f aca="false">'fitted RFU vs min'!E203*724.3752</f>
        <v>6173.6998839336</v>
      </c>
      <c r="F203" s="0" t="n">
        <f aca="false">'fitted RFU vs min'!F203*724.3752</f>
        <v>6537.6629275488</v>
      </c>
      <c r="G203" s="0" t="n">
        <f aca="false">'fitted RFU vs min'!G203*724.3752</f>
        <v>7244.845806552</v>
      </c>
      <c r="H203" s="0" t="n">
        <f aca="false">'fitted RFU vs min'!H203*724.3752</f>
        <v>7436.32714692</v>
      </c>
      <c r="I203" s="0" t="n">
        <f aca="false">'fitted RFU vs min'!I203*724.3752</f>
        <v>8024.389421784</v>
      </c>
      <c r="J203" s="0" t="n">
        <f aca="false">'fitted RFU vs min'!J203*724.3752</f>
        <v>7736.79797988</v>
      </c>
      <c r="K203" s="0" t="n">
        <f aca="false">'fitted RFU vs min'!K203*724.3752</f>
        <v>7829.633905512</v>
      </c>
      <c r="L203" s="0" t="n">
        <f aca="false">'fitted RFU vs min'!L203*724.3752</f>
        <v>7993.110900648</v>
      </c>
      <c r="M203" s="0" t="n">
        <f aca="false">'fitted RFU vs min'!M203*724.3752</f>
        <v>8180.311183584</v>
      </c>
    </row>
    <row r="204" customFormat="false" ht="12.75" hidden="false" customHeight="false" outlineLevel="0" collapsed="false">
      <c r="A204" s="0" t="n">
        <f aca="false">60*'fitted RFU vs min'!A204</f>
        <v>100.5</v>
      </c>
      <c r="B204" s="0" t="n">
        <f aca="false">'fitted RFU vs min'!B204*724.3752</f>
        <v>4124.7713094744</v>
      </c>
      <c r="C204" s="0" t="n">
        <f aca="false">'fitted RFU vs min'!C204*724.3752</f>
        <v>4575.9969359328</v>
      </c>
      <c r="D204" s="0" t="n">
        <f aca="false">'fitted RFU vs min'!D204*724.3752</f>
        <v>5360.1656868168</v>
      </c>
      <c r="E204" s="0" t="n">
        <f aca="false">'fitted RFU vs min'!E204*724.3752</f>
        <v>6181.8911186952</v>
      </c>
      <c r="F204" s="0" t="n">
        <f aca="false">'fitted RFU vs min'!F204*724.3752</f>
        <v>6546.9566613648</v>
      </c>
      <c r="G204" s="0" t="n">
        <f aca="false">'fitted RFU vs min'!G204*724.3752</f>
        <v>7255.48687824</v>
      </c>
      <c r="H204" s="0" t="n">
        <f aca="false">'fitted RFU vs min'!H204*724.3752</f>
        <v>7448.663256576</v>
      </c>
      <c r="I204" s="0" t="n">
        <f aca="false">'fitted RFU vs min'!I204*724.3752</f>
        <v>8037.247081584</v>
      </c>
      <c r="J204" s="0" t="n">
        <f aca="false">'fitted RFU vs min'!J204*724.3752</f>
        <v>7752.582115488</v>
      </c>
      <c r="K204" s="0" t="n">
        <f aca="false">'fitted RFU vs min'!K204*724.3752</f>
        <v>7846.164147576</v>
      </c>
      <c r="L204" s="0" t="n">
        <f aca="false">'fitted RFU vs min'!L204*724.3752</f>
        <v>8010.495905448</v>
      </c>
      <c r="M204" s="0" t="n">
        <f aca="false">'fitted RFU vs min'!M204*724.3752</f>
        <v>8198.319151056</v>
      </c>
    </row>
    <row r="205" customFormat="false" ht="12.75" hidden="false" customHeight="false" outlineLevel="0" collapsed="false">
      <c r="A205" s="0" t="n">
        <f aca="false">60*'fitted RFU vs min'!A205</f>
        <v>100.99998</v>
      </c>
      <c r="B205" s="0" t="n">
        <f aca="false">'fitted RFU vs min'!B205*724.3752</f>
        <v>4125.385579644</v>
      </c>
      <c r="C205" s="0" t="n">
        <f aca="false">'fitted RFU vs min'!C205*724.3752</f>
        <v>4578.9371748696</v>
      </c>
      <c r="D205" s="0" t="n">
        <f aca="false">'fitted RFU vs min'!D205*724.3752</f>
        <v>5365.0037887776</v>
      </c>
      <c r="E205" s="0" t="n">
        <f aca="false">'fitted RFU vs min'!E205*724.3752</f>
        <v>6190.072212204</v>
      </c>
      <c r="F205" s="0" t="n">
        <f aca="false">'fitted RFU vs min'!F205*724.3752</f>
        <v>6556.2380808024</v>
      </c>
      <c r="G205" s="0" t="n">
        <f aca="false">'fitted RFU vs min'!G205*724.3752</f>
        <v>7266.113462424</v>
      </c>
      <c r="H205" s="0" t="n">
        <f aca="false">'fitted RFU vs min'!H205*724.3752</f>
        <v>7460.977634976</v>
      </c>
      <c r="I205" s="0" t="n">
        <f aca="false">'fitted RFU vs min'!I205*724.3752</f>
        <v>8050.075766376</v>
      </c>
      <c r="J205" s="0" t="n">
        <f aca="false">'fitted RFU vs min'!J205*724.3752</f>
        <v>7768.34451984</v>
      </c>
      <c r="K205" s="0" t="n">
        <f aca="false">'fitted RFU vs min'!K205*724.3752</f>
        <v>7862.65817088</v>
      </c>
      <c r="L205" s="0" t="n">
        <f aca="false">'fitted RFU vs min'!L205*724.3752</f>
        <v>8027.837447736</v>
      </c>
      <c r="M205" s="0" t="n">
        <f aca="false">'fitted RFU vs min'!M205*724.3752</f>
        <v>8216.283656016</v>
      </c>
    </row>
    <row r="206" customFormat="false" ht="12.75" hidden="false" customHeight="false" outlineLevel="0" collapsed="false">
      <c r="A206" s="0" t="n">
        <f aca="false">60*'fitted RFU vs min'!A206</f>
        <v>101.50002</v>
      </c>
      <c r="B206" s="0" t="n">
        <f aca="false">'fitted RFU vs min'!B206*724.3752</f>
        <v>4125.9991254384</v>
      </c>
      <c r="C206" s="0" t="n">
        <f aca="false">'fitted RFU vs min'!C206*724.3752</f>
        <v>4581.8781381816</v>
      </c>
      <c r="D206" s="0" t="n">
        <f aca="false">'fitted RFU vs min'!D206*724.3752</f>
        <v>5369.8397176128</v>
      </c>
      <c r="E206" s="0" t="n">
        <f aca="false">'fitted RFU vs min'!E206*724.3752</f>
        <v>6198.2453375856</v>
      </c>
      <c r="F206" s="0" t="n">
        <f aca="false">'fitted RFU vs min'!F206*724.3752</f>
        <v>6565.5079102368</v>
      </c>
      <c r="G206" s="0" t="n">
        <f aca="false">'fitted RFU vs min'!G206*724.3752</f>
        <v>7276.7110716</v>
      </c>
      <c r="H206" s="0" t="n">
        <f aca="false">'fitted RFU vs min'!H206*724.3752</f>
        <v>7473.27028212</v>
      </c>
      <c r="I206" s="0" t="n">
        <f aca="false">'fitted RFU vs min'!I206*724.3752</f>
        <v>8062.87547616</v>
      </c>
      <c r="J206" s="0" t="n">
        <f aca="false">'fitted RFU vs min'!J206*724.3752</f>
        <v>7784.06346168</v>
      </c>
      <c r="K206" s="0" t="n">
        <f aca="false">'fitted RFU vs min'!K206*724.3752</f>
        <v>7879.115975424</v>
      </c>
      <c r="L206" s="0" t="n">
        <f aca="false">'fitted RFU vs min'!L206*724.3752</f>
        <v>8045.142771264</v>
      </c>
      <c r="M206" s="0" t="n">
        <f aca="false">'fitted RFU vs min'!M206*724.3752</f>
        <v>8234.219185968</v>
      </c>
    </row>
    <row r="207" customFormat="false" ht="12.75" hidden="false" customHeight="false" outlineLevel="0" collapsed="false">
      <c r="A207" s="0" t="n">
        <f aca="false">60*'fitted RFU vs min'!A207</f>
        <v>102</v>
      </c>
      <c r="B207" s="0" t="n">
        <f aca="false">'fitted RFU vs min'!B207*724.3752</f>
        <v>4126.613395608</v>
      </c>
      <c r="C207" s="0" t="n">
        <f aca="false">'fitted RFU vs min'!C207*724.3752</f>
        <v>4584.8183771184</v>
      </c>
      <c r="D207" s="0" t="n">
        <f aca="false">'fitted RFU vs min'!D207*724.3752</f>
        <v>5374.6713001968</v>
      </c>
      <c r="E207" s="0" t="n">
        <f aca="false">'fitted RFU vs min'!E207*724.3752</f>
        <v>6206.4097704648</v>
      </c>
      <c r="F207" s="0" t="n">
        <f aca="false">'fitted RFU vs min'!F207*724.3752</f>
        <v>6574.7675984184</v>
      </c>
      <c r="G207" s="0" t="n">
        <f aca="false">'fitted RFU vs min'!G207*724.3752</f>
        <v>7287.28694952</v>
      </c>
      <c r="H207" s="0" t="n">
        <f aca="false">'fitted RFU vs min'!H207*724.3752</f>
        <v>7485.541198008</v>
      </c>
      <c r="I207" s="0" t="n">
        <f aca="false">'fitted RFU vs min'!I207*724.3752</f>
        <v>8075.646210936</v>
      </c>
      <c r="J207" s="0" t="n">
        <f aca="false">'fitted RFU vs min'!J207*724.3752</f>
        <v>7799.760672264</v>
      </c>
      <c r="K207" s="0" t="n">
        <f aca="false">'fitted RFU vs min'!K207*724.3752</f>
        <v>7895.54480496</v>
      </c>
      <c r="L207" s="0" t="n">
        <f aca="false">'fitted RFU vs min'!L207*724.3752</f>
        <v>8062.411876032</v>
      </c>
      <c r="M207" s="0" t="n">
        <f aca="false">'fitted RFU vs min'!M207*724.3752</f>
        <v>8252.11849716</v>
      </c>
    </row>
    <row r="208" customFormat="false" ht="12.75" hidden="false" customHeight="false" outlineLevel="0" collapsed="false">
      <c r="A208" s="0" t="n">
        <f aca="false">60*'fitted RFU vs min'!A208</f>
        <v>102.49998</v>
      </c>
      <c r="B208" s="0" t="n">
        <f aca="false">'fitted RFU vs min'!B208*724.3752</f>
        <v>4127.2269414024</v>
      </c>
      <c r="C208" s="0" t="n">
        <f aca="false">'fitted RFU vs min'!C208*724.3752</f>
        <v>4587.7593404304</v>
      </c>
      <c r="D208" s="0" t="n">
        <f aca="false">'fitted RFU vs min'!D208*724.3752</f>
        <v>5379.5007096552</v>
      </c>
      <c r="E208" s="0" t="n">
        <f aca="false">'fitted RFU vs min'!E208*724.3752</f>
        <v>6214.5647864664</v>
      </c>
      <c r="F208" s="0" t="n">
        <f aca="false">'fitted RFU vs min'!F208*724.3752</f>
        <v>6584.0149722216</v>
      </c>
      <c r="G208" s="0" t="n">
        <f aca="false">'fitted RFU vs min'!G208*724.3752</f>
        <v>7297.848339936</v>
      </c>
      <c r="H208" s="0" t="n">
        <f aca="false">'fitted RFU vs min'!H208*724.3752</f>
        <v>7497.783138888</v>
      </c>
      <c r="I208" s="0" t="n">
        <f aca="false">'fitted RFU vs min'!I208*724.3752</f>
        <v>8088.380726952</v>
      </c>
      <c r="J208" s="0" t="n">
        <f aca="false">'fitted RFU vs min'!J208*724.3752</f>
        <v>7815.42890784</v>
      </c>
      <c r="K208" s="0" t="n">
        <f aca="false">'fitted RFU vs min'!K208*724.3752</f>
        <v>7911.937415736</v>
      </c>
      <c r="L208" s="0" t="n">
        <f aca="false">'fitted RFU vs min'!L208*724.3752</f>
        <v>8079.64476204</v>
      </c>
      <c r="M208" s="0" t="n">
        <f aca="false">'fitted RFU vs min'!M208*724.3752</f>
        <v>8269.981589592</v>
      </c>
    </row>
    <row r="209" customFormat="false" ht="12.75" hidden="false" customHeight="false" outlineLevel="0" collapsed="false">
      <c r="A209" s="0" t="n">
        <f aca="false">60*'fitted RFU vs min'!A209</f>
        <v>103.00002</v>
      </c>
      <c r="B209" s="0" t="n">
        <f aca="false">'fitted RFU vs min'!B209*724.3752</f>
        <v>4127.841211572</v>
      </c>
      <c r="C209" s="0" t="n">
        <f aca="false">'fitted RFU vs min'!C209*724.3752</f>
        <v>4590.6995793672</v>
      </c>
      <c r="D209" s="0" t="n">
        <f aca="false">'fitted RFU vs min'!D209*724.3752</f>
        <v>5384.3264972376</v>
      </c>
      <c r="E209" s="0" t="n">
        <f aca="false">'fitted RFU vs min'!E209*724.3752</f>
        <v>6222.712558716</v>
      </c>
      <c r="F209" s="0" t="n">
        <f aca="false">'fitted RFU vs min'!F209*724.3752</f>
        <v>6593.2514803968</v>
      </c>
      <c r="G209" s="0" t="n">
        <f aca="false">'fitted RFU vs min'!G209*724.3752</f>
        <v>7308.387999096</v>
      </c>
      <c r="H209" s="0" t="n">
        <f aca="false">'fitted RFU vs min'!H209*724.3752</f>
        <v>7510.010592264</v>
      </c>
      <c r="I209" s="0" t="n">
        <f aca="false">'fitted RFU vs min'!I209*724.3752</f>
        <v>8101.08626796</v>
      </c>
      <c r="J209" s="0" t="n">
        <f aca="false">'fitted RFU vs min'!J209*724.3752</f>
        <v>7831.068168408</v>
      </c>
      <c r="K209" s="0" t="n">
        <f aca="false">'fitted RFU vs min'!K209*724.3752</f>
        <v>7928.301051504</v>
      </c>
      <c r="L209" s="0" t="n">
        <f aca="false">'fitted RFU vs min'!L209*724.3752</f>
        <v>8096.841429288</v>
      </c>
      <c r="M209" s="0" t="n">
        <f aca="false">'fitted RFU vs min'!M209*724.3752</f>
        <v>8287.808463264</v>
      </c>
    </row>
    <row r="210" customFormat="false" ht="12.75" hidden="false" customHeight="false" outlineLevel="0" collapsed="false">
      <c r="A210" s="0" t="n">
        <f aca="false">60*'fitted RFU vs min'!A210</f>
        <v>103.5</v>
      </c>
      <c r="B210" s="0" t="n">
        <f aca="false">'fitted RFU vs min'!B210*724.3752</f>
        <v>4128.4547573664</v>
      </c>
      <c r="C210" s="0" t="n">
        <f aca="false">'fitted RFU vs min'!C210*724.3752</f>
        <v>4593.6405426792</v>
      </c>
      <c r="D210" s="0" t="n">
        <f aca="false">'fitted RFU vs min'!D210*724.3752</f>
        <v>5389.1493873192</v>
      </c>
      <c r="E210" s="0" t="n">
        <f aca="false">'fitted RFU vs min'!E210*724.3752</f>
        <v>6230.850914088</v>
      </c>
      <c r="F210" s="0" t="n">
        <f aca="false">'fitted RFU vs min'!F210*724.3752</f>
        <v>6602.4763985688</v>
      </c>
      <c r="G210" s="0" t="n">
        <f aca="false">'fitted RFU vs min'!G210*724.3752</f>
        <v>7318.898683248</v>
      </c>
      <c r="H210" s="0" t="n">
        <f aca="false">'fitted RFU vs min'!H210*724.3752</f>
        <v>7522.209070632</v>
      </c>
      <c r="I210" s="0" t="n">
        <f aca="false">'fitted RFU vs min'!I210*724.3752</f>
        <v>8113.755590208</v>
      </c>
      <c r="J210" s="0" t="n">
        <f aca="false">'fitted RFU vs min'!J210*724.3752</f>
        <v>7846.678453968</v>
      </c>
      <c r="K210" s="0" t="n">
        <f aca="false">'fitted RFU vs min'!K210*724.3752</f>
        <v>7944.628468512</v>
      </c>
      <c r="L210" s="0" t="n">
        <f aca="false">'fitted RFU vs min'!L210*724.3752</f>
        <v>8114.009121528</v>
      </c>
      <c r="M210" s="0" t="n">
        <f aca="false">'fitted RFU vs min'!M210*724.3752</f>
        <v>8305.599118176</v>
      </c>
    </row>
    <row r="211" customFormat="false" ht="12.75" hidden="false" customHeight="false" outlineLevel="0" collapsed="false">
      <c r="A211" s="0" t="n">
        <f aca="false">60*'fitted RFU vs min'!A211</f>
        <v>103.99998</v>
      </c>
      <c r="B211" s="0" t="n">
        <f aca="false">'fitted RFU vs min'!B211*724.3752</f>
        <v>4129.069027536</v>
      </c>
      <c r="C211" s="0" t="n">
        <f aca="false">'fitted RFU vs min'!C211*724.3752</f>
        <v>4596.5815059912</v>
      </c>
      <c r="D211" s="0" t="n">
        <f aca="false">'fitted RFU vs min'!D211*724.3752</f>
        <v>5393.9686555248</v>
      </c>
      <c r="E211" s="0" t="n">
        <f aca="false">'fitted RFU vs min'!E211*724.3752</f>
        <v>6238.9805769576</v>
      </c>
      <c r="F211" s="0" t="n">
        <f aca="false">'fitted RFU vs min'!F211*724.3752</f>
        <v>6611.6904511128</v>
      </c>
      <c r="G211" s="0" t="n">
        <f aca="false">'fitted RFU vs min'!G211*724.3752</f>
        <v>7329.394879896</v>
      </c>
      <c r="H211" s="0" t="n">
        <f aca="false">'fitted RFU vs min'!H211*724.3752</f>
        <v>7534.378573992</v>
      </c>
      <c r="I211" s="0" t="n">
        <f aca="false">'fitted RFU vs min'!I211*724.3752</f>
        <v>8126.4031812</v>
      </c>
      <c r="J211" s="0" t="n">
        <f aca="false">'fitted RFU vs min'!J211*724.3752</f>
        <v>7862.252520768</v>
      </c>
      <c r="K211" s="0" t="n">
        <f aca="false">'fitted RFU vs min'!K211*724.3752</f>
        <v>7960.926910512</v>
      </c>
      <c r="L211" s="0" t="n">
        <f aca="false">'fitted RFU vs min'!L211*724.3752</f>
        <v>8131.133351256</v>
      </c>
      <c r="M211" s="0" t="n">
        <f aca="false">'fitted RFU vs min'!M211*724.3752</f>
        <v>8323.36079808</v>
      </c>
    </row>
    <row r="212" customFormat="false" ht="12.75" hidden="false" customHeight="false" outlineLevel="0" collapsed="false">
      <c r="A212" s="0" t="n">
        <f aca="false">60*'fitted RFU vs min'!A212</f>
        <v>104.50002</v>
      </c>
      <c r="B212" s="0" t="n">
        <f aca="false">'fitted RFU vs min'!B212*724.3752</f>
        <v>4129.6825733304</v>
      </c>
      <c r="C212" s="0" t="n">
        <f aca="false">'fitted RFU vs min'!C212*724.3752</f>
        <v>4599.521744928</v>
      </c>
      <c r="D212" s="0" t="n">
        <f aca="false">'fitted RFU vs min'!D212*724.3752</f>
        <v>5398.7850262296</v>
      </c>
      <c r="E212" s="0" t="n">
        <f aca="false">'fitted RFU vs min'!E212*724.3752</f>
        <v>6247.1022717</v>
      </c>
      <c r="F212" s="0" t="n">
        <f aca="false">'fitted RFU vs min'!F212*724.3752</f>
        <v>6620.8914649032</v>
      </c>
      <c r="G212" s="0" t="n">
        <f aca="false">'fitted RFU vs min'!G212*724.3752</f>
        <v>7339.869345288</v>
      </c>
      <c r="H212" s="0" t="n">
        <f aca="false">'fitted RFU vs min'!H212*724.3752</f>
        <v>7546.533589848</v>
      </c>
      <c r="I212" s="0" t="n">
        <f aca="false">'fitted RFU vs min'!I212*724.3752</f>
        <v>8139.014553432</v>
      </c>
      <c r="J212" s="0" t="n">
        <f aca="false">'fitted RFU vs min'!J212*724.3752</f>
        <v>7877.804856312</v>
      </c>
      <c r="K212" s="0" t="n">
        <f aca="false">'fitted RFU vs min'!K212*724.3752</f>
        <v>7977.196377504</v>
      </c>
      <c r="L212" s="0" t="n">
        <f aca="false">'fitted RFU vs min'!L212*724.3752</f>
        <v>8148.221362224</v>
      </c>
      <c r="M212" s="0" t="n">
        <f aca="false">'fitted RFU vs min'!M212*724.3752</f>
        <v>8341.079015472</v>
      </c>
    </row>
    <row r="213" customFormat="false" ht="12.75" hidden="false" customHeight="false" outlineLevel="0" collapsed="false">
      <c r="A213" s="0" t="n">
        <f aca="false">60*'fitted RFU vs min'!A213</f>
        <v>105</v>
      </c>
      <c r="B213" s="0" t="n">
        <f aca="false">'fitted RFU vs min'!B213*724.3752</f>
        <v>4130.2968435</v>
      </c>
      <c r="C213" s="0" t="n">
        <f aca="false">'fitted RFU vs min'!C213*724.3752</f>
        <v>4602.46270824</v>
      </c>
      <c r="D213" s="0" t="n">
        <f aca="false">'fitted RFU vs min'!D213*724.3752</f>
        <v>5403.5977750584</v>
      </c>
      <c r="E213" s="0" t="n">
        <f aca="false">'fitted RFU vs min'!E213*724.3752</f>
        <v>6255.2145495648</v>
      </c>
      <c r="F213" s="0" t="n">
        <f aca="false">'fitted RFU vs min'!F213*724.3752</f>
        <v>6630.083061816</v>
      </c>
      <c r="G213" s="0" t="n">
        <f aca="false">'fitted RFU vs min'!G213*724.3752</f>
        <v>7350.322079424</v>
      </c>
      <c r="H213" s="0" t="n">
        <f aca="false">'fitted RFU vs min'!H213*724.3752</f>
        <v>7558.659630696</v>
      </c>
      <c r="I213" s="0" t="n">
        <f aca="false">'fitted RFU vs min'!I213*724.3752</f>
        <v>8151.596950656</v>
      </c>
      <c r="J213" s="0" t="n">
        <f aca="false">'fitted RFU vs min'!J213*724.3752</f>
        <v>7893.320973096</v>
      </c>
      <c r="K213" s="0" t="n">
        <f aca="false">'fitted RFU vs min'!K213*724.3752</f>
        <v>7993.422381984</v>
      </c>
      <c r="L213" s="0" t="n">
        <f aca="false">'fitted RFU vs min'!L213*724.3752</f>
        <v>8165.280398184</v>
      </c>
      <c r="M213" s="0" t="n">
        <f aca="false">'fitted RFU vs min'!M213*724.3752</f>
        <v>8358.768257856</v>
      </c>
    </row>
    <row r="214" customFormat="false" ht="12.75" hidden="false" customHeight="false" outlineLevel="0" collapsed="false">
      <c r="A214" s="0" t="n">
        <f aca="false">60*'fitted RFU vs min'!A214</f>
        <v>105.49998</v>
      </c>
      <c r="B214" s="0" t="n">
        <f aca="false">'fitted RFU vs min'!B214*724.3752</f>
        <v>4130.9103892944</v>
      </c>
      <c r="C214" s="0" t="n">
        <f aca="false">'fitted RFU vs min'!C214*724.3752</f>
        <v>4605.4029471768</v>
      </c>
      <c r="D214" s="0" t="n">
        <f aca="false">'fitted RFU vs min'!D214*724.3752</f>
        <v>5408.4083507616</v>
      </c>
      <c r="E214" s="0" t="n">
        <f aca="false">'fitted RFU vs min'!E214*724.3752</f>
        <v>6263.3181349272</v>
      </c>
      <c r="F214" s="0" t="n">
        <f aca="false">'fitted RFU vs min'!F214*724.3752</f>
        <v>6639.2623443504</v>
      </c>
      <c r="G214" s="0" t="n">
        <f aca="false">'fitted RFU vs min'!G214*724.3752</f>
        <v>7360.753082304</v>
      </c>
      <c r="H214" s="0" t="n">
        <f aca="false">'fitted RFU vs min'!H214*724.3752</f>
        <v>7570.763940288</v>
      </c>
      <c r="I214" s="0" t="n">
        <f aca="false">'fitted RFU vs min'!I214*724.3752</f>
        <v>8164.14312912</v>
      </c>
      <c r="J214" s="0" t="n">
        <f aca="false">'fitted RFU vs min'!J214*724.3752</f>
        <v>7908.815358624</v>
      </c>
      <c r="K214" s="0" t="n">
        <f aca="false">'fitted RFU vs min'!K214*724.3752</f>
        <v>8009.626655208</v>
      </c>
      <c r="L214" s="0" t="n">
        <f aca="false">'fitted RFU vs min'!L214*724.3752</f>
        <v>8182.303215384</v>
      </c>
      <c r="M214" s="0" t="n">
        <f aca="false">'fitted RFU vs min'!M214*724.3752</f>
        <v>8376.414037728</v>
      </c>
    </row>
    <row r="215" customFormat="false" ht="12.75" hidden="false" customHeight="false" outlineLevel="0" collapsed="false">
      <c r="A215" s="0" t="n">
        <f aca="false">60*'fitted RFU vs min'!A215</f>
        <v>106.00002</v>
      </c>
      <c r="B215" s="0" t="n">
        <f aca="false">'fitted RFU vs min'!B215*724.3752</f>
        <v>4131.5239350888</v>
      </c>
      <c r="C215" s="0" t="n">
        <f aca="false">'fitted RFU vs min'!C215*724.3752</f>
        <v>4608.3439104888</v>
      </c>
      <c r="D215" s="0" t="n">
        <f aca="false">'fitted RFU vs min'!D215*724.3752</f>
        <v>5413.2145802136</v>
      </c>
      <c r="E215" s="0" t="n">
        <f aca="false">'fitted RFU vs min'!E215*724.3752</f>
        <v>6271.4137521624</v>
      </c>
      <c r="F215" s="0" t="n">
        <f aca="false">'fitted RFU vs min'!F215*724.3752</f>
        <v>6648.4307612568</v>
      </c>
      <c r="G215" s="0" t="n">
        <f aca="false">'fitted RFU vs min'!G215*724.3752</f>
        <v>7371.162353928</v>
      </c>
      <c r="H215" s="0" t="n">
        <f aca="false">'fitted RFU vs min'!H215*724.3752</f>
        <v>7582.846518624</v>
      </c>
      <c r="I215" s="0" t="n">
        <f aca="false">'fitted RFU vs min'!I215*724.3752</f>
        <v>8176.667576328</v>
      </c>
      <c r="J215" s="0" t="n">
        <f aca="false">'fitted RFU vs min'!J215*724.3752</f>
        <v>7924.273525392</v>
      </c>
      <c r="K215" s="0" t="n">
        <f aca="false">'fitted RFU vs min'!K215*724.3752</f>
        <v>8025.794709672</v>
      </c>
      <c r="L215" s="0" t="n">
        <f aca="false">'fitted RFU vs min'!L215*724.3752</f>
        <v>8199.282570072</v>
      </c>
      <c r="M215" s="0" t="n">
        <f aca="false">'fitted RFU vs min'!M215*724.3752</f>
        <v>8394.030842592</v>
      </c>
    </row>
    <row r="216" customFormat="false" ht="12.75" hidden="false" customHeight="false" outlineLevel="0" collapsed="false">
      <c r="A216" s="0" t="n">
        <f aca="false">60*'fitted RFU vs min'!A216</f>
        <v>106.5</v>
      </c>
      <c r="B216" s="0" t="n">
        <f aca="false">'fitted RFU vs min'!B216*724.3752</f>
        <v>4132.1382052584</v>
      </c>
      <c r="C216" s="0" t="n">
        <f aca="false">'fitted RFU vs min'!C216*724.3752</f>
        <v>4611.2841494256</v>
      </c>
      <c r="D216" s="0" t="n">
        <f aca="false">'fitted RFU vs min'!D216*724.3752</f>
        <v>5418.01863654</v>
      </c>
      <c r="E216" s="0" t="n">
        <f aca="false">'fitted RFU vs min'!E216*724.3752</f>
        <v>6279.5006768952</v>
      </c>
      <c r="F216" s="0" t="n">
        <f aca="false">'fitted RFU vs min'!F216*724.3752</f>
        <v>6657.58758816</v>
      </c>
      <c r="G216" s="0" t="n">
        <f aca="false">'fitted RFU vs min'!G216*724.3752</f>
        <v>7381.549894296</v>
      </c>
      <c r="H216" s="0" t="n">
        <f aca="false">'fitted RFU vs min'!H216*724.3752</f>
        <v>7594.907365704</v>
      </c>
      <c r="I216" s="0" t="n">
        <f aca="false">'fitted RFU vs min'!I216*724.3752</f>
        <v>8189.155804776</v>
      </c>
      <c r="J216" s="0" t="n">
        <f aca="false">'fitted RFU vs min'!J216*724.3752</f>
        <v>7939.702717152</v>
      </c>
      <c r="K216" s="0" t="n">
        <f aca="false">'fitted RFU vs min'!K216*724.3752</f>
        <v>8041.926545376</v>
      </c>
      <c r="L216" s="0" t="n">
        <f aca="false">'fitted RFU vs min'!L216*724.3752</f>
        <v>8216.232949752</v>
      </c>
      <c r="M216" s="0" t="n">
        <f aca="false">'fitted RFU vs min'!M216*724.3752</f>
        <v>8411.611428696</v>
      </c>
    </row>
    <row r="217" customFormat="false" ht="12.75" hidden="false" customHeight="false" outlineLevel="0" collapsed="false">
      <c r="A217" s="0" t="n">
        <f aca="false">60*'fitted RFU vs min'!A217</f>
        <v>106.99998</v>
      </c>
      <c r="B217" s="0" t="n">
        <f aca="false">'fitted RFU vs min'!B217*724.3752</f>
        <v>4132.752475428</v>
      </c>
      <c r="C217" s="0" t="n">
        <f aca="false">'fitted RFU vs min'!C217*724.3752</f>
        <v>4614.2251127376</v>
      </c>
      <c r="D217" s="0" t="n">
        <f aca="false">'fitted RFU vs min'!D217*724.3752</f>
        <v>5422.8190709904</v>
      </c>
      <c r="E217" s="0" t="n">
        <f aca="false">'fitted RFU vs min'!E217*724.3752</f>
        <v>6287.5781847504</v>
      </c>
      <c r="F217" s="0" t="n">
        <f aca="false">'fitted RFU vs min'!F217*724.3752</f>
        <v>6666.73282506</v>
      </c>
      <c r="G217" s="0" t="n">
        <f aca="false">'fitted RFU vs min'!G217*724.3752</f>
        <v>7391.92294716</v>
      </c>
      <c r="H217" s="0" t="n">
        <f aca="false">'fitted RFU vs min'!H217*724.3752</f>
        <v>7606.939237776</v>
      </c>
      <c r="I217" s="0" t="n">
        <f aca="false">'fitted RFU vs min'!I217*724.3752</f>
        <v>8201.615058216</v>
      </c>
      <c r="J217" s="0" t="n">
        <f aca="false">'fitted RFU vs min'!J217*724.3752</f>
        <v>7955.110177656</v>
      </c>
      <c r="K217" s="0" t="n">
        <f aca="false">'fitted RFU vs min'!K217*724.3752</f>
        <v>8058.029406072</v>
      </c>
      <c r="L217" s="0" t="n">
        <f aca="false">'fitted RFU vs min'!L217*724.3752</f>
        <v>8233.147110672</v>
      </c>
      <c r="M217" s="0" t="n">
        <f aca="false">'fitted RFU vs min'!M217*724.3752</f>
        <v>8429.163039792</v>
      </c>
    </row>
    <row r="218" customFormat="false" ht="12.75" hidden="false" customHeight="false" outlineLevel="0" collapsed="false">
      <c r="A218" s="0" t="n">
        <f aca="false">60*'fitted RFU vs min'!A218</f>
        <v>107.50002</v>
      </c>
      <c r="B218" s="0" t="n">
        <f aca="false">'fitted RFU vs min'!B218*724.3752</f>
        <v>4133.3660212224</v>
      </c>
      <c r="C218" s="0" t="n">
        <f aca="false">'fitted RFU vs min'!C218*724.3752</f>
        <v>4617.1653516744</v>
      </c>
      <c r="D218" s="0" t="n">
        <f aca="false">'fitted RFU vs min'!D218*724.3752</f>
        <v>5427.61660794</v>
      </c>
      <c r="E218" s="0" t="n">
        <f aca="false">'fitted RFU vs min'!E218*724.3752</f>
        <v>6295.6477244784</v>
      </c>
      <c r="F218" s="0" t="n">
        <f aca="false">'fitted RFU vs min'!F218*724.3752</f>
        <v>6675.867196332</v>
      </c>
      <c r="G218" s="0" t="n">
        <f aca="false">'fitted RFU vs min'!G218*724.3752</f>
        <v>7402.267025016</v>
      </c>
      <c r="H218" s="0" t="n">
        <f aca="false">'fitted RFU vs min'!H218*724.3752</f>
        <v>7618.956622344</v>
      </c>
      <c r="I218" s="0" t="n">
        <f aca="false">'fitted RFU vs min'!I218*724.3752</f>
        <v>8214.045336648</v>
      </c>
      <c r="J218" s="0" t="n">
        <f aca="false">'fitted RFU vs min'!J218*724.3752</f>
        <v>7970.4814194</v>
      </c>
      <c r="K218" s="0" t="n">
        <f aca="false">'fitted RFU vs min'!K218*724.3752</f>
        <v>8074.10329176</v>
      </c>
      <c r="L218" s="0" t="n">
        <f aca="false">'fitted RFU vs min'!L218*724.3752</f>
        <v>8250.025052832</v>
      </c>
      <c r="M218" s="0" t="n">
        <f aca="false">'fitted RFU vs min'!M218*724.3752</f>
        <v>8446.671188376</v>
      </c>
    </row>
    <row r="219" customFormat="false" ht="12.75" hidden="false" customHeight="false" outlineLevel="0" collapsed="false">
      <c r="A219" s="0" t="n">
        <f aca="false">60*'fitted RFU vs min'!A219</f>
        <v>108</v>
      </c>
      <c r="B219" s="0" t="n">
        <f aca="false">'fitted RFU vs min'!B219*724.3752</f>
        <v>4133.980291392</v>
      </c>
      <c r="C219" s="0" t="n">
        <f aca="false">'fitted RFU vs min'!C219*724.3752</f>
        <v>4620.1063149864</v>
      </c>
      <c r="D219" s="0" t="n">
        <f aca="false">'fitted RFU vs min'!D219*724.3752</f>
        <v>5432.4105230136</v>
      </c>
      <c r="E219" s="0" t="n">
        <f aca="false">'fitted RFU vs min'!E219*724.3752</f>
        <v>6303.7092960792</v>
      </c>
      <c r="F219" s="0" t="n">
        <f aca="false">'fitted RFU vs min'!F219*724.3752</f>
        <v>6684.990701976</v>
      </c>
      <c r="G219" s="0" t="n">
        <f aca="false">'fitted RFU vs min'!G219*724.3752</f>
        <v>7412.596615368</v>
      </c>
      <c r="H219" s="0" t="n">
        <f aca="false">'fitted RFU vs min'!H219*724.3752</f>
        <v>7630.945031904</v>
      </c>
      <c r="I219" s="0" t="n">
        <f aca="false">'fitted RFU vs min'!I219*724.3752</f>
        <v>8226.446640072</v>
      </c>
      <c r="J219" s="0" t="n">
        <f aca="false">'fitted RFU vs min'!J219*724.3752</f>
        <v>7985.830929888</v>
      </c>
      <c r="K219" s="0" t="n">
        <f aca="false">'fitted RFU vs min'!K219*724.3752</f>
        <v>8090.140958688</v>
      </c>
      <c r="L219" s="0" t="n">
        <f aca="false">'fitted RFU vs min'!L219*724.3752</f>
        <v>8266.874019984</v>
      </c>
      <c r="M219" s="0" t="n">
        <f aca="false">'fitted RFU vs min'!M219*724.3752</f>
        <v>8464.150361952</v>
      </c>
    </row>
    <row r="220" customFormat="false" ht="12.75" hidden="false" customHeight="false" outlineLevel="0" collapsed="false">
      <c r="A220" s="0" t="n">
        <f aca="false">60*'fitted RFU vs min'!A220</f>
        <v>108.49998</v>
      </c>
      <c r="B220" s="0" t="n">
        <f aca="false">'fitted RFU vs min'!B220*724.3752</f>
        <v>4134.5938371864</v>
      </c>
      <c r="C220" s="0" t="n">
        <f aca="false">'fitted RFU vs min'!C220*724.3752</f>
        <v>4623.0465539232</v>
      </c>
      <c r="D220" s="0" t="n">
        <f aca="false">'fitted RFU vs min'!D220*724.3752</f>
        <v>5437.2015405864</v>
      </c>
      <c r="E220" s="0" t="n">
        <f aca="false">'fitted RFU vs min'!E220*724.3752</f>
        <v>6311.7614508024</v>
      </c>
      <c r="F220" s="0" t="n">
        <f aca="false">'fitted RFU vs min'!F220*724.3752</f>
        <v>6694.1026176168</v>
      </c>
      <c r="G220" s="0" t="n">
        <f aca="false">'fitted RFU vs min'!G220*724.3752</f>
        <v>7422.904474464</v>
      </c>
      <c r="H220" s="0" t="n">
        <f aca="false">'fitted RFU vs min'!H220*724.3752</f>
        <v>7642.911710208</v>
      </c>
      <c r="I220" s="0" t="n">
        <f aca="false">'fitted RFU vs min'!I220*724.3752</f>
        <v>8238.811724736</v>
      </c>
      <c r="J220" s="0" t="n">
        <f aca="false">'fitted RFU vs min'!J220*724.3752</f>
        <v>8001.144221616</v>
      </c>
      <c r="K220" s="0" t="n">
        <f aca="false">'fitted RFU vs min'!K220*724.3752</f>
        <v>8106.142406856</v>
      </c>
      <c r="L220" s="0" t="n">
        <f aca="false">'fitted RFU vs min'!L220*724.3752</f>
        <v>8283.679524624</v>
      </c>
      <c r="M220" s="0" t="n">
        <f aca="false">'fitted RFU vs min'!M220*724.3752</f>
        <v>8481.593316768</v>
      </c>
    </row>
    <row r="221" customFormat="false" ht="12.75" hidden="false" customHeight="false" outlineLevel="0" collapsed="false">
      <c r="A221" s="0" t="n">
        <f aca="false">60*'fitted RFU vs min'!A221</f>
        <v>109.00002</v>
      </c>
      <c r="B221" s="0" t="n">
        <f aca="false">'fitted RFU vs min'!B221*724.3752</f>
        <v>4135.2073829808</v>
      </c>
      <c r="C221" s="0" t="n">
        <f aca="false">'fitted RFU vs min'!C221*724.3752</f>
        <v>4625.9875172352</v>
      </c>
      <c r="D221" s="0" t="n">
        <f aca="false">'fitted RFU vs min'!D221*724.3752</f>
        <v>5441.9896606584</v>
      </c>
      <c r="E221" s="0" t="n">
        <f aca="false">'fitted RFU vs min'!E221*724.3752</f>
        <v>6319.8056373984</v>
      </c>
      <c r="F221" s="0" t="n">
        <f aca="false">'fitted RFU vs min'!F221*724.3752</f>
        <v>6703.2029432544</v>
      </c>
      <c r="G221" s="0" t="n">
        <f aca="false">'fitted RFU vs min'!G221*724.3752</f>
        <v>7433.190602304</v>
      </c>
      <c r="H221" s="0" t="n">
        <f aca="false">'fitted RFU vs min'!H221*724.3752</f>
        <v>7654.856657256</v>
      </c>
      <c r="I221" s="0" t="n">
        <f aca="false">'fitted RFU vs min'!I221*724.3752</f>
        <v>8251.147834392</v>
      </c>
      <c r="J221" s="0" t="n">
        <f aca="false">'fitted RFU vs min'!J221*724.3752</f>
        <v>8016.428538336</v>
      </c>
      <c r="K221" s="0" t="n">
        <f aca="false">'fitted RFU vs min'!K221*724.3752</f>
        <v>8122.122123768</v>
      </c>
      <c r="L221" s="0" t="n">
        <f aca="false">'fitted RFU vs min'!L221*724.3752</f>
        <v>8300.456054256</v>
      </c>
      <c r="M221" s="0" t="n">
        <f aca="false">'fitted RFU vs min'!M221*724.3752</f>
        <v>8499.000052824</v>
      </c>
    </row>
    <row r="222" customFormat="false" ht="12.75" hidden="false" customHeight="false" outlineLevel="0" collapsed="false">
      <c r="A222" s="0" t="n">
        <f aca="false">60*'fitted RFU vs min'!A222</f>
        <v>109.5</v>
      </c>
      <c r="B222" s="0" t="n">
        <f aca="false">'fitted RFU vs min'!B222*724.3752</f>
        <v>4135.8216531504</v>
      </c>
      <c r="C222" s="0" t="n">
        <f aca="false">'fitted RFU vs min'!C222*724.3752</f>
        <v>4628.927756172</v>
      </c>
      <c r="D222" s="0" t="n">
        <f aca="false">'fitted RFU vs min'!D222*724.3752</f>
        <v>5446.7741588544</v>
      </c>
      <c r="E222" s="0" t="n">
        <f aca="false">'fitted RFU vs min'!E222*724.3752</f>
        <v>6327.8404071168</v>
      </c>
      <c r="F222" s="0" t="n">
        <f aca="false">'fitted RFU vs min'!F222*724.3752</f>
        <v>6712.292403264</v>
      </c>
      <c r="G222" s="0" t="n">
        <f aca="false">'fitted RFU vs min'!G222*724.3752</f>
        <v>7443.454998888</v>
      </c>
      <c r="H222" s="0" t="n">
        <f aca="false">'fitted RFU vs min'!H222*724.3752</f>
        <v>7666.772629296</v>
      </c>
      <c r="I222" s="0" t="n">
        <f aca="false">'fitted RFU vs min'!I222*724.3752</f>
        <v>8263.462212792</v>
      </c>
      <c r="J222" s="0" t="n">
        <f aca="false">'fitted RFU vs min'!J222*724.3752</f>
        <v>8031.6911238</v>
      </c>
      <c r="K222" s="0" t="n">
        <f aca="false">'fitted RFU vs min'!K222*724.3752</f>
        <v>8138.06562192</v>
      </c>
      <c r="L222" s="0" t="n">
        <f aca="false">'fitted RFU vs min'!L222*724.3752</f>
        <v>8317.196365128</v>
      </c>
      <c r="M222" s="0" t="n">
        <f aca="false">'fitted RFU vs min'!M222*724.3752</f>
        <v>8516.37057012</v>
      </c>
    </row>
    <row r="223" customFormat="false" ht="12.75" hidden="false" customHeight="false" outlineLevel="0" collapsed="false">
      <c r="A223" s="0" t="n">
        <f aca="false">60*'fitted RFU vs min'!A223</f>
        <v>109.99998</v>
      </c>
      <c r="B223" s="0" t="n">
        <f aca="false">'fitted RFU vs min'!B223*724.3752</f>
        <v>4136.43592332</v>
      </c>
      <c r="C223" s="0" t="n">
        <f aca="false">'fitted RFU vs min'!C223*724.3752</f>
        <v>4631.868719484</v>
      </c>
      <c r="D223" s="0" t="n">
        <f aca="false">'fitted RFU vs min'!D223*724.3752</f>
        <v>5451.5557595496</v>
      </c>
      <c r="E223" s="0" t="n">
        <f aca="false">'fitted RFU vs min'!E223*724.3752</f>
        <v>6335.8679330832</v>
      </c>
      <c r="F223" s="0" t="n">
        <f aca="false">'fitted RFU vs min'!F223*724.3752</f>
        <v>6721.3702732704</v>
      </c>
      <c r="G223" s="0" t="n">
        <f aca="false">'fitted RFU vs min'!G223*724.3752</f>
        <v>7453.697664216</v>
      </c>
      <c r="H223" s="0" t="n">
        <f aca="false">'fitted RFU vs min'!H223*724.3752</f>
        <v>7678.674113832</v>
      </c>
      <c r="I223" s="0" t="n">
        <f aca="false">'fitted RFU vs min'!I223*724.3752</f>
        <v>8275.740372432</v>
      </c>
      <c r="J223" s="0" t="n">
        <f aca="false">'fitted RFU vs min'!J223*724.3752</f>
        <v>8046.917490504</v>
      </c>
      <c r="K223" s="0" t="n">
        <f aca="false">'fitted RFU vs min'!K223*724.3752</f>
        <v>8153.972901312</v>
      </c>
      <c r="L223" s="0" t="n">
        <f aca="false">'fitted RFU vs min'!L223*724.3752</f>
        <v>8333.90045724</v>
      </c>
      <c r="M223" s="0" t="n">
        <f aca="false">'fitted RFU vs min'!M223*724.3752</f>
        <v>8533.712112408</v>
      </c>
    </row>
    <row r="224" customFormat="false" ht="12.75" hidden="false" customHeight="false" outlineLevel="0" collapsed="false">
      <c r="A224" s="0" t="n">
        <f aca="false">60*'fitted RFU vs min'!A224</f>
        <v>110.50002</v>
      </c>
      <c r="B224" s="0" t="n">
        <f aca="false">'fitted RFU vs min'!B224*724.3752</f>
        <v>4137.0494691144</v>
      </c>
      <c r="C224" s="0" t="n">
        <f aca="false">'fitted RFU vs min'!C224*724.3752</f>
        <v>4634.809682796</v>
      </c>
      <c r="D224" s="0" t="n">
        <f aca="false">'fitted RFU vs min'!D224*724.3752</f>
        <v>5456.334462744</v>
      </c>
      <c r="E224" s="0" t="n">
        <f aca="false">'fitted RFU vs min'!E224*724.3752</f>
        <v>6343.886042172</v>
      </c>
      <c r="F224" s="0" t="n">
        <f aca="false">'fitted RFU vs min'!F224*724.3752</f>
        <v>6730.438002024</v>
      </c>
      <c r="G224" s="0" t="n">
        <f aca="false">'fitted RFU vs min'!G224*724.3752</f>
        <v>7463.92584204</v>
      </c>
      <c r="H224" s="0" t="n">
        <f aca="false">'fitted RFU vs min'!H224*724.3752</f>
        <v>7690.54662336</v>
      </c>
      <c r="I224" s="0" t="n">
        <f aca="false">'fitted RFU vs min'!I224*724.3752</f>
        <v>8287.989557064</v>
      </c>
      <c r="J224" s="0" t="n">
        <f aca="false">'fitted RFU vs min'!J224*724.3752</f>
        <v>8062.122125952</v>
      </c>
      <c r="K224" s="0" t="n">
        <f aca="false">'fitted RFU vs min'!K224*724.3752</f>
        <v>8169.851205696</v>
      </c>
      <c r="L224" s="0" t="n">
        <f aca="false">'fitted RFU vs min'!L224*724.3752</f>
        <v>8350.568330592</v>
      </c>
      <c r="M224" s="0" t="n">
        <f aca="false">'fitted RFU vs min'!M224*724.3752</f>
        <v>8551.017435936</v>
      </c>
    </row>
    <row r="225" customFormat="false" ht="12.75" hidden="false" customHeight="false" outlineLevel="0" collapsed="false">
      <c r="A225" s="0" t="n">
        <f aca="false">60*'fitted RFU vs min'!A225</f>
        <v>111</v>
      </c>
      <c r="B225" s="0" t="n">
        <f aca="false">'fitted RFU vs min'!B225*724.3752</f>
        <v>4137.6630149088</v>
      </c>
      <c r="C225" s="0" t="n">
        <f aca="false">'fitted RFU vs min'!C225*724.3752</f>
        <v>4637.7499217328</v>
      </c>
      <c r="D225" s="0" t="n">
        <f aca="false">'fitted RFU vs min'!D225*724.3752</f>
        <v>5461.1095440624</v>
      </c>
      <c r="E225" s="0" t="n">
        <f aca="false">'fitted RFU vs min'!E225*724.3752</f>
        <v>6351.8954587584</v>
      </c>
      <c r="F225" s="0" t="n">
        <f aca="false">'fitted RFU vs min'!F225*724.3752</f>
        <v>6739.4941407744</v>
      </c>
      <c r="G225" s="0" t="n">
        <f aca="false">'fitted RFU vs min'!G225*724.3752</f>
        <v>7474.125044856</v>
      </c>
      <c r="H225" s="0" t="n">
        <f aca="false">'fitted RFU vs min'!H225*724.3752</f>
        <v>7702.404645384</v>
      </c>
      <c r="I225" s="0" t="n">
        <f aca="false">'fitted RFU vs min'!I225*724.3752</f>
        <v>8300.209766688</v>
      </c>
      <c r="J225" s="0" t="n">
        <f aca="false">'fitted RFU vs min'!J225*724.3752</f>
        <v>8077.29054264</v>
      </c>
      <c r="K225" s="0" t="n">
        <f aca="false">'fitted RFU vs min'!K225*724.3752</f>
        <v>8185.700535072</v>
      </c>
      <c r="L225" s="0" t="n">
        <f aca="false">'fitted RFU vs min'!L225*724.3752</f>
        <v>8367.199985184</v>
      </c>
      <c r="M225" s="0" t="n">
        <f aca="false">'fitted RFU vs min'!M225*724.3752</f>
        <v>8568.286540704</v>
      </c>
    </row>
    <row r="226" customFormat="false" ht="12.75" hidden="false" customHeight="false" outlineLevel="0" collapsed="false">
      <c r="A226" s="0" t="n">
        <f aca="false">60*'fitted RFU vs min'!A226</f>
        <v>111.49998</v>
      </c>
      <c r="B226" s="0" t="n">
        <f aca="false">'fitted RFU vs min'!B226*724.3752</f>
        <v>4138.2772850784</v>
      </c>
      <c r="C226" s="0" t="n">
        <f aca="false">'fitted RFU vs min'!C226*724.3752</f>
        <v>4640.6908850448</v>
      </c>
      <c r="D226" s="0" t="n">
        <f aca="false">'fitted RFU vs min'!D226*724.3752</f>
        <v>5465.88172788</v>
      </c>
      <c r="E226" s="0" t="n">
        <f aca="false">'fitted RFU vs min'!E226*724.3752</f>
        <v>6359.8976315928</v>
      </c>
      <c r="F226" s="0" t="n">
        <f aca="false">'fitted RFU vs min'!F226*724.3752</f>
        <v>6748.5394138968</v>
      </c>
      <c r="G226" s="0" t="n">
        <f aca="false">'fitted RFU vs min'!G226*724.3752</f>
        <v>7484.309760168</v>
      </c>
      <c r="H226" s="0" t="n">
        <f aca="false">'fitted RFU vs min'!H226*724.3752</f>
        <v>7714.2336924</v>
      </c>
      <c r="I226" s="0" t="n">
        <f aca="false">'fitted RFU vs min'!I226*724.3752</f>
        <v>8312.393757552</v>
      </c>
      <c r="J226" s="0" t="n">
        <f aca="false">'fitted RFU vs min'!J226*724.3752</f>
        <v>8092.42998432</v>
      </c>
      <c r="K226" s="0" t="n">
        <f aca="false">'fitted RFU vs min'!K226*724.3752</f>
        <v>8201.513645688</v>
      </c>
      <c r="L226" s="0" t="n">
        <f aca="false">'fitted RFU vs min'!L226*724.3752</f>
        <v>8383.802664768</v>
      </c>
      <c r="M226" s="0" t="n">
        <f aca="false">'fitted RFU vs min'!M226*724.3752</f>
        <v>8585.519426712</v>
      </c>
    </row>
    <row r="227" customFormat="false" ht="12.75" hidden="false" customHeight="false" outlineLevel="0" collapsed="false">
      <c r="A227" s="0" t="n">
        <f aca="false">60*'fitted RFU vs min'!A227</f>
        <v>112.00002</v>
      </c>
      <c r="B227" s="0" t="n">
        <f aca="false">'fitted RFU vs min'!B227*724.3752</f>
        <v>4138.8908308728</v>
      </c>
      <c r="C227" s="0" t="n">
        <f aca="false">'fitted RFU vs min'!C227*724.3752</f>
        <v>4643.6311239816</v>
      </c>
      <c r="D227" s="0" t="n">
        <f aca="false">'fitted RFU vs min'!D227*724.3752</f>
        <v>5470.6510141968</v>
      </c>
      <c r="E227" s="0" t="n">
        <f aca="false">'fitted RFU vs min'!E227*724.3752</f>
        <v>6367.8903875496</v>
      </c>
      <c r="F227" s="0" t="n">
        <f aca="false">'fitted RFU vs min'!F227*724.3752</f>
        <v>6757.5723726408</v>
      </c>
      <c r="G227" s="0" t="n">
        <f aca="false">'fitted RFU vs min'!G227*724.3752</f>
        <v>7494.472744224</v>
      </c>
      <c r="H227" s="0" t="n">
        <f aca="false">'fitted RFU vs min'!H227*724.3752</f>
        <v>7726.04100816</v>
      </c>
      <c r="I227" s="0" t="n">
        <f aca="false">'fitted RFU vs min'!I227*724.3752</f>
        <v>8324.55601716</v>
      </c>
      <c r="J227" s="0" t="n">
        <f aca="false">'fitted RFU vs min'!J227*724.3752</f>
        <v>8107.547694744</v>
      </c>
      <c r="K227" s="0" t="n">
        <f aca="false">'fitted RFU vs min'!K227*724.3752</f>
        <v>8217.297781296</v>
      </c>
      <c r="L227" s="0" t="n">
        <f aca="false">'fitted RFU vs min'!L227*724.3752</f>
        <v>8400.369125592</v>
      </c>
      <c r="M227" s="0" t="n">
        <f aca="false">'fitted RFU vs min'!M227*724.3752</f>
        <v>8602.723337712</v>
      </c>
    </row>
    <row r="228" customFormat="false" ht="12.75" hidden="false" customHeight="false" outlineLevel="0" collapsed="false">
      <c r="A228" s="0" t="n">
        <f aca="false">60*'fitted RFU vs min'!A228</f>
        <v>112.5</v>
      </c>
      <c r="B228" s="0" t="n">
        <f aca="false">'fitted RFU vs min'!B228*724.3752</f>
        <v>4139.5051010424</v>
      </c>
      <c r="C228" s="0" t="n">
        <f aca="false">'fitted RFU vs min'!C228*724.3752</f>
        <v>4646.5720872936</v>
      </c>
      <c r="D228" s="0" t="n">
        <f aca="false">'fitted RFU vs min'!D228*724.3752</f>
        <v>5475.4166786376</v>
      </c>
      <c r="E228" s="0" t="n">
        <f aca="false">'fitted RFU vs min'!E228*724.3752</f>
        <v>6375.874451004</v>
      </c>
      <c r="F228" s="0" t="n">
        <f aca="false">'fitted RFU vs min'!F228*724.3752</f>
        <v>6766.595190132</v>
      </c>
      <c r="G228" s="0" t="n">
        <f aca="false">'fitted RFU vs min'!G228*724.3752</f>
        <v>7504.613997024</v>
      </c>
      <c r="H228" s="0" t="n">
        <f aca="false">'fitted RFU vs min'!H228*724.3752</f>
        <v>7737.819348912</v>
      </c>
      <c r="I228" s="0" t="n">
        <f aca="false">'fitted RFU vs min'!I228*724.3752</f>
        <v>8336.68930176</v>
      </c>
      <c r="J228" s="0" t="n">
        <f aca="false">'fitted RFU vs min'!J228*724.3752</f>
        <v>8122.63643016</v>
      </c>
      <c r="K228" s="0" t="n">
        <f aca="false">'fitted RFU vs min'!K228*724.3752</f>
        <v>8233.052941896</v>
      </c>
      <c r="L228" s="0" t="n">
        <f aca="false">'fitted RFU vs min'!L228*724.3752</f>
        <v>8416.899367656</v>
      </c>
      <c r="M228" s="0" t="n">
        <f aca="false">'fitted RFU vs min'!M228*724.3752</f>
        <v>8619.891029952</v>
      </c>
    </row>
    <row r="229" customFormat="false" ht="12.75" hidden="false" customHeight="false" outlineLevel="0" collapsed="false">
      <c r="A229" s="0" t="n">
        <f aca="false">60*'fitted RFU vs min'!A229</f>
        <v>112.99998</v>
      </c>
      <c r="B229" s="0" t="n">
        <f aca="false">'fitted RFU vs min'!B229*724.3752</f>
        <v>4140.1186468368</v>
      </c>
      <c r="C229" s="0" t="n">
        <f aca="false">'fitted RFU vs min'!C229*724.3752</f>
        <v>4649.5123262304</v>
      </c>
      <c r="D229" s="0" t="n">
        <f aca="false">'fitted RFU vs min'!D229*724.3752</f>
        <v>5480.1794455776</v>
      </c>
      <c r="E229" s="0" t="n">
        <f aca="false">'fitted RFU vs min'!E229*724.3752</f>
        <v>6383.849821956</v>
      </c>
      <c r="F229" s="0" t="n">
        <f aca="false">'fitted RFU vs min'!F229*724.3752</f>
        <v>6775.6056932448</v>
      </c>
      <c r="G229" s="0" t="n">
        <f aca="false">'fitted RFU vs min'!G229*724.3752</f>
        <v>7514.733518568</v>
      </c>
      <c r="H229" s="0" t="n">
        <f aca="false">'fitted RFU vs min'!H229*724.3752</f>
        <v>7749.58320216</v>
      </c>
      <c r="I229" s="0" t="n">
        <f aca="false">'fitted RFU vs min'!I229*724.3752</f>
        <v>8348.7863676</v>
      </c>
      <c r="J229" s="0" t="n">
        <f aca="false">'fitted RFU vs min'!J229*724.3752</f>
        <v>8137.688946816</v>
      </c>
      <c r="K229" s="0" t="n">
        <f aca="false">'fitted RFU vs min'!K229*724.3752</f>
        <v>8248.771883736</v>
      </c>
      <c r="L229" s="0" t="n">
        <f aca="false">'fitted RFU vs min'!L229*724.3752</f>
        <v>8433.39339096</v>
      </c>
      <c r="M229" s="0" t="n">
        <f aca="false">'fitted RFU vs min'!M229*724.3752</f>
        <v>8637.022503432</v>
      </c>
    </row>
    <row r="230" customFormat="false" ht="12.75" hidden="false" customHeight="false" outlineLevel="0" collapsed="false">
      <c r="A230" s="0" t="n">
        <f aca="false">60*'fitted RFU vs min'!A230</f>
        <v>113.50002</v>
      </c>
      <c r="B230" s="0" t="n">
        <f aca="false">'fitted RFU vs min'!B230*724.3752</f>
        <v>4140.7329170064</v>
      </c>
      <c r="C230" s="0" t="n">
        <f aca="false">'fitted RFU vs min'!C230*724.3752</f>
        <v>4652.4532895424</v>
      </c>
      <c r="D230" s="0" t="n">
        <f aca="false">'fitted RFU vs min'!D230*724.3752</f>
        <v>5484.9393150168</v>
      </c>
      <c r="E230" s="0" t="n">
        <f aca="false">'fitted RFU vs min'!E230*724.3752</f>
        <v>6391.8172247808</v>
      </c>
      <c r="F230" s="0" t="n">
        <f aca="false">'fitted RFU vs min'!F230*724.3752</f>
        <v>6784.60677948</v>
      </c>
      <c r="G230" s="0" t="n">
        <f aca="false">'fitted RFU vs min'!G230*724.3752</f>
        <v>7524.838552608</v>
      </c>
      <c r="H230" s="0" t="n">
        <f aca="false">'fitted RFU vs min'!H230*724.3752</f>
        <v>7761.325324152</v>
      </c>
      <c r="I230" s="0" t="n">
        <f aca="false">'fitted RFU vs min'!I230*724.3752</f>
        <v>8360.861702184</v>
      </c>
      <c r="J230" s="0" t="n">
        <f aca="false">'fitted RFU vs min'!J230*724.3752</f>
        <v>8152.719732216</v>
      </c>
      <c r="K230" s="0" t="n">
        <f aca="false">'fitted RFU vs min'!K230*724.3752</f>
        <v>8264.461850568</v>
      </c>
      <c r="L230" s="0" t="n">
        <f aca="false">'fitted RFU vs min'!L230*724.3752</f>
        <v>8449.858439256</v>
      </c>
      <c r="M230" s="0" t="n">
        <f aca="false">'fitted RFU vs min'!M230*724.3752</f>
        <v>8654.125001904</v>
      </c>
    </row>
    <row r="231" customFormat="false" ht="12.75" hidden="false" customHeight="false" outlineLevel="0" collapsed="false">
      <c r="A231" s="0" t="n">
        <f aca="false">60*'fitted RFU vs min'!A231</f>
        <v>114</v>
      </c>
      <c r="B231" s="0" t="n">
        <f aca="false">'fitted RFU vs min'!B231*724.3752</f>
        <v>4141.3464628008</v>
      </c>
      <c r="C231" s="0" t="n">
        <f aca="false">'fitted RFU vs min'!C231*724.3752</f>
        <v>4655.3935284792</v>
      </c>
      <c r="D231" s="0" t="n">
        <f aca="false">'fitted RFU vs min'!D231*724.3752</f>
        <v>5489.69556258</v>
      </c>
      <c r="E231" s="0" t="n">
        <f aca="false">'fitted RFU vs min'!E231*724.3752</f>
        <v>6399.7759351032</v>
      </c>
      <c r="F231" s="0" t="n">
        <f aca="false">'fitted RFU vs min'!F231*724.3752</f>
        <v>6793.5955513368</v>
      </c>
      <c r="G231" s="0" t="n">
        <f aca="false">'fitted RFU vs min'!G231*724.3752</f>
        <v>7534.91461164</v>
      </c>
      <c r="H231" s="0" t="n">
        <f aca="false">'fitted RFU vs min'!H231*724.3752</f>
        <v>7773.038471136</v>
      </c>
      <c r="I231" s="0" t="n">
        <f aca="false">'fitted RFU vs min'!I231*724.3752</f>
        <v>8372.900818008</v>
      </c>
      <c r="J231" s="0" t="n">
        <f aca="false">'fitted RFU vs min'!J231*724.3752</f>
        <v>8167.721542608</v>
      </c>
      <c r="K231" s="0" t="n">
        <f aca="false">'fitted RFU vs min'!K231*724.3752</f>
        <v>8280.122842392</v>
      </c>
      <c r="L231" s="0" t="n">
        <f aca="false">'fitted RFU vs min'!L231*724.3752</f>
        <v>8466.287268792</v>
      </c>
      <c r="M231" s="0" t="n">
        <f aca="false">'fitted RFU vs min'!M231*724.3752</f>
        <v>8671.191281616</v>
      </c>
    </row>
    <row r="232" customFormat="false" ht="12.75" hidden="false" customHeight="false" outlineLevel="0" collapsed="false">
      <c r="A232" s="0" t="n">
        <f aca="false">60*'fitted RFU vs min'!A232</f>
        <v>114.49998</v>
      </c>
      <c r="B232" s="0" t="n">
        <f aca="false">'fitted RFU vs min'!B232*724.3752</f>
        <v>4141.9607329704</v>
      </c>
      <c r="C232" s="0" t="n">
        <f aca="false">'fitted RFU vs min'!C232*724.3752</f>
        <v>4658.3344917912</v>
      </c>
      <c r="D232" s="0" t="n">
        <f aca="false">'fitted RFU vs min'!D232*724.3752</f>
        <v>5494.4489126424</v>
      </c>
      <c r="E232" s="0" t="n">
        <f aca="false">'fitted RFU vs min'!E232*724.3752</f>
        <v>6407.7266772984</v>
      </c>
      <c r="F232" s="0" t="n">
        <f aca="false">'fitted RFU vs min'!F232*724.3752</f>
        <v>6802.5741819408</v>
      </c>
      <c r="G232" s="0" t="n">
        <f aca="false">'fitted RFU vs min'!G232*724.3752</f>
        <v>7544.976183168</v>
      </c>
      <c r="H232" s="0" t="n">
        <f aca="false">'fitted RFU vs min'!H232*724.3752</f>
        <v>7784.737130616</v>
      </c>
      <c r="I232" s="0" t="n">
        <f aca="false">'fitted RFU vs min'!I232*724.3752</f>
        <v>8384.910958824</v>
      </c>
      <c r="J232" s="0" t="n">
        <f aca="false">'fitted RFU vs min'!J232*724.3752</f>
        <v>8182.694377992</v>
      </c>
      <c r="K232" s="0" t="n">
        <f aca="false">'fitted RFU vs min'!K232*724.3752</f>
        <v>8295.747615456</v>
      </c>
      <c r="L232" s="0" t="n">
        <f aca="false">'fitted RFU vs min'!L232*724.3752</f>
        <v>8482.679879568</v>
      </c>
      <c r="M232" s="0" t="n">
        <f aca="false">'fitted RFU vs min'!M232*724.3752</f>
        <v>8688.221342568</v>
      </c>
    </row>
    <row r="233" customFormat="false" ht="12.75" hidden="false" customHeight="false" outlineLevel="0" collapsed="false">
      <c r="A233" s="0" t="n">
        <f aca="false">60*'fitted RFU vs min'!A233</f>
        <v>115.00002</v>
      </c>
      <c r="B233" s="0" t="n">
        <f aca="false">'fitted RFU vs min'!B233*724.3752</f>
        <v>4142.5742787648</v>
      </c>
      <c r="C233" s="0" t="n">
        <f aca="false">'fitted RFU vs min'!C233*724.3752</f>
        <v>4661.274730728</v>
      </c>
      <c r="D233" s="0" t="n">
        <f aca="false">'fitted RFU vs min'!D233*724.3752</f>
        <v>5499.199365204</v>
      </c>
      <c r="E233" s="0" t="n">
        <f aca="false">'fitted RFU vs min'!E233*724.3752</f>
        <v>6415.6694513664</v>
      </c>
      <c r="F233" s="0" t="n">
        <f aca="false">'fitted RFU vs min'!F233*724.3752</f>
        <v>6811.5412225416</v>
      </c>
      <c r="G233" s="0" t="n">
        <f aca="false">'fitted RFU vs min'!G233*724.3752</f>
        <v>7555.023267192</v>
      </c>
      <c r="H233" s="0" t="n">
        <f aca="false">'fitted RFU vs min'!H233*724.3752</f>
        <v>7796.406815088</v>
      </c>
      <c r="I233" s="0" t="n">
        <f aca="false">'fitted RFU vs min'!I233*724.3752</f>
        <v>8396.899368384</v>
      </c>
      <c r="J233" s="0" t="n">
        <f aca="false">'fitted RFU vs min'!J233*724.3752</f>
        <v>8197.638238368</v>
      </c>
      <c r="K233" s="0" t="n">
        <f aca="false">'fitted RFU vs min'!K233*724.3752</f>
        <v>8311.343413512</v>
      </c>
      <c r="L233" s="0" t="n">
        <f aca="false">'fitted RFU vs min'!L233*724.3752</f>
        <v>8499.043515336</v>
      </c>
      <c r="M233" s="0" t="n">
        <f aca="false">'fitted RFU vs min'!M233*724.3752</f>
        <v>8705.21518476</v>
      </c>
    </row>
    <row r="234" customFormat="false" ht="12.75" hidden="false" customHeight="false" outlineLevel="0" collapsed="false">
      <c r="A234" s="0" t="n">
        <f aca="false">60*'fitted RFU vs min'!A234</f>
        <v>115.5</v>
      </c>
      <c r="B234" s="0" t="n">
        <f aca="false">'fitted RFU vs min'!B234*724.3752</f>
        <v>4143.1885489344</v>
      </c>
      <c r="C234" s="0" t="n">
        <f aca="false">'fitted RFU vs min'!C234*724.3752</f>
        <v>4664.21569404</v>
      </c>
      <c r="D234" s="0" t="n">
        <f aca="false">'fitted RFU vs min'!D234*724.3752</f>
        <v>5503.9461958896</v>
      </c>
      <c r="E234" s="0" t="n">
        <f aca="false">'fitted RFU vs min'!E234*724.3752</f>
        <v>6423.6028085568</v>
      </c>
      <c r="F234" s="0" t="n">
        <f aca="false">'fitted RFU vs min'!F234*724.3752</f>
        <v>6820.4973975144</v>
      </c>
      <c r="G234" s="0" t="n">
        <f aca="false">'fitted RFU vs min'!G234*724.3752</f>
        <v>7565.041376208</v>
      </c>
      <c r="H234" s="0" t="n">
        <f aca="false">'fitted RFU vs min'!H234*724.3752</f>
        <v>7808.054768304</v>
      </c>
      <c r="I234" s="0" t="n">
        <f aca="false">'fitted RFU vs min'!I234*724.3752</f>
        <v>8408.851559184</v>
      </c>
      <c r="J234" s="0" t="n">
        <f aca="false">'fitted RFU vs min'!J234*724.3752</f>
        <v>8212.553123736</v>
      </c>
      <c r="K234" s="0" t="n">
        <f aca="false">'fitted RFU vs min'!K234*724.3752</f>
        <v>8326.91023656</v>
      </c>
      <c r="L234" s="0" t="n">
        <f aca="false">'fitted RFU vs min'!L234*724.3752</f>
        <v>8515.363688592</v>
      </c>
      <c r="M234" s="0" t="n">
        <f aca="false">'fitted RFU vs min'!M234*724.3752</f>
        <v>8722.180051944</v>
      </c>
    </row>
    <row r="235" customFormat="false" ht="12.75" hidden="false" customHeight="false" outlineLevel="0" collapsed="false">
      <c r="A235" s="0" t="n">
        <f aca="false">60*'fitted RFU vs min'!A235</f>
        <v>115.99998</v>
      </c>
      <c r="B235" s="0" t="n">
        <f aca="false">'fitted RFU vs min'!B235*724.3752</f>
        <v>4143.8020947288</v>
      </c>
      <c r="C235" s="0" t="n">
        <f aca="false">'fitted RFU vs min'!C235*724.3752</f>
        <v>4667.1559329768</v>
      </c>
      <c r="D235" s="0" t="n">
        <f aca="false">'fitted RFU vs min'!D235*724.3752</f>
        <v>5508.6901290744</v>
      </c>
      <c r="E235" s="0" t="n">
        <f aca="false">'fitted RFU vs min'!E235*724.3752</f>
        <v>6431.5274732448</v>
      </c>
      <c r="F235" s="0" t="n">
        <f aca="false">'fitted RFU vs min'!F235*724.3752</f>
        <v>6829.441982484</v>
      </c>
      <c r="G235" s="0" t="n">
        <f aca="false">'fitted RFU vs min'!G235*724.3752</f>
        <v>7575.04499772</v>
      </c>
      <c r="H235" s="0" t="n">
        <f aca="false">'fitted RFU vs min'!H235*724.3752</f>
        <v>7819.680990264</v>
      </c>
      <c r="I235" s="0" t="n">
        <f aca="false">'fitted RFU vs min'!I235*724.3752</f>
        <v>8420.774774976</v>
      </c>
      <c r="J235" s="0" t="n">
        <f aca="false">'fitted RFU vs min'!J235*724.3752</f>
        <v>8227.439034096</v>
      </c>
      <c r="K235" s="0" t="n">
        <f aca="false">'fitted RFU vs min'!K235*724.3752</f>
        <v>8342.440840848</v>
      </c>
      <c r="L235" s="0" t="n">
        <f aca="false">'fitted RFU vs min'!L235*724.3752</f>
        <v>8531.65488684</v>
      </c>
      <c r="M235" s="0" t="n">
        <f aca="false">'fitted RFU vs min'!M235*724.3752</f>
        <v>8739.11594412</v>
      </c>
    </row>
    <row r="236" customFormat="false" ht="12.75" hidden="false" customHeight="false" outlineLevel="0" collapsed="false">
      <c r="A236" s="0" t="n">
        <f aca="false">60*'fitted RFU vs min'!A236</f>
        <v>116.50002</v>
      </c>
      <c r="B236" s="0" t="n">
        <f aca="false">'fitted RFU vs min'!B236*724.3752</f>
        <v>4144.4156405232</v>
      </c>
      <c r="C236" s="0" t="n">
        <f aca="false">'fitted RFU vs min'!C236*724.3752</f>
        <v>4670.0968962888</v>
      </c>
      <c r="D236" s="0" t="n">
        <f aca="false">'fitted RFU vs min'!D236*724.3752</f>
        <v>5513.4311647584</v>
      </c>
      <c r="E236" s="0" t="n">
        <f aca="false">'fitted RFU vs min'!E236*724.3752</f>
        <v>6439.4441698056</v>
      </c>
      <c r="F236" s="0" t="n">
        <f aca="false">'fitted RFU vs min'!F236*724.3752</f>
        <v>6838.3764262008</v>
      </c>
      <c r="G236" s="0" t="n">
        <f aca="false">'fitted RFU vs min'!G236*724.3752</f>
        <v>7585.019644224</v>
      </c>
      <c r="H236" s="0" t="n">
        <f aca="false">'fitted RFU vs min'!H236*724.3752</f>
        <v>7831.29272472</v>
      </c>
      <c r="I236" s="0" t="n">
        <f aca="false">'fitted RFU vs min'!I236*724.3752</f>
        <v>8432.66901576</v>
      </c>
      <c r="J236" s="0" t="n">
        <f aca="false">'fitted RFU vs min'!J236*724.3752</f>
        <v>8242.3032132</v>
      </c>
      <c r="K236" s="0" t="n">
        <f aca="false">'fitted RFU vs min'!K236*724.3752</f>
        <v>8357.942470128</v>
      </c>
      <c r="L236" s="0" t="n">
        <f aca="false">'fitted RFU vs min'!L236*724.3752</f>
        <v>8547.91711008</v>
      </c>
      <c r="M236" s="0" t="n">
        <f aca="false">'fitted RFU vs min'!M236*724.3752</f>
        <v>8756.008373784</v>
      </c>
    </row>
    <row r="237" customFormat="false" ht="12.75" hidden="false" customHeight="false" outlineLevel="0" collapsed="false">
      <c r="A237" s="0" t="n">
        <f aca="false">60*'fitted RFU vs min'!A237</f>
        <v>117</v>
      </c>
      <c r="B237" s="0" t="n">
        <f aca="false">'fitted RFU vs min'!B237*724.3752</f>
        <v>4145.0299106928</v>
      </c>
      <c r="C237" s="0" t="n">
        <f aca="false">'fitted RFU vs min'!C237*724.3752</f>
        <v>4673.0371352256</v>
      </c>
      <c r="D237" s="0" t="n">
        <f aca="false">'fitted RFU vs min'!D237*724.3752</f>
        <v>5518.1693029416</v>
      </c>
      <c r="E237" s="0" t="n">
        <f aca="false">'fitted RFU vs min'!E237*724.3752</f>
        <v>6447.3528982392</v>
      </c>
      <c r="F237" s="0" t="n">
        <f aca="false">'fitted RFU vs min'!F237*724.3752</f>
        <v>6847.2992799144</v>
      </c>
      <c r="G237" s="0" t="n">
        <f aca="false">'fitted RFU vs min'!G237*724.3752</f>
        <v>7594.979803224</v>
      </c>
      <c r="H237" s="0" t="n">
        <f aca="false">'fitted RFU vs min'!H237*724.3752</f>
        <v>7842.875484168</v>
      </c>
      <c r="I237" s="0" t="n">
        <f aca="false">'fitted RFU vs min'!I237*724.3752</f>
        <v>8444.541525288</v>
      </c>
      <c r="J237" s="0" t="n">
        <f aca="false">'fitted RFU vs min'!J237*724.3752</f>
        <v>8257.131173544</v>
      </c>
      <c r="K237" s="0" t="n">
        <f aca="false">'fitted RFU vs min'!K237*724.3752</f>
        <v>8373.4151244</v>
      </c>
      <c r="L237" s="0" t="n">
        <f aca="false">'fitted RFU vs min'!L237*724.3752</f>
        <v>8564.14311456</v>
      </c>
      <c r="M237" s="0" t="n">
        <f aca="false">'fitted RFU vs min'!M237*724.3752</f>
        <v>8772.87182844</v>
      </c>
    </row>
    <row r="238" customFormat="false" ht="12.75" hidden="false" customHeight="false" outlineLevel="0" collapsed="false">
      <c r="A238" s="0" t="n">
        <f aca="false">60*'fitted RFU vs min'!A238</f>
        <v>117.49998</v>
      </c>
      <c r="B238" s="0" t="n">
        <f aca="false">'fitted RFU vs min'!B238*724.3752</f>
        <v>4145.6441808624</v>
      </c>
      <c r="C238" s="0" t="n">
        <f aca="false">'fitted RFU vs min'!C238*724.3752</f>
        <v>4675.9780985376</v>
      </c>
      <c r="D238" s="0" t="n">
        <f aca="false">'fitted RFU vs min'!D238*724.3752</f>
        <v>5522.9038192488</v>
      </c>
      <c r="E238" s="0" t="n">
        <f aca="false">'fitted RFU vs min'!E238*724.3752</f>
        <v>6455.2529341704</v>
      </c>
      <c r="F238" s="0" t="n">
        <f aca="false">'fitted RFU vs min'!F238*724.3752</f>
        <v>6856.211268</v>
      </c>
      <c r="G238" s="0" t="n">
        <f aca="false">'fitted RFU vs min'!G238*724.3752</f>
        <v>7604.92547472</v>
      </c>
      <c r="H238" s="0" t="n">
        <f aca="false">'fitted RFU vs min'!H238*724.3752</f>
        <v>7854.43651236</v>
      </c>
      <c r="I238" s="0" t="n">
        <f aca="false">'fitted RFU vs min'!I238*724.3752</f>
        <v>8456.377816056</v>
      </c>
      <c r="J238" s="0" t="n">
        <f aca="false">'fitted RFU vs min'!J238*724.3752</f>
        <v>8271.937402632</v>
      </c>
      <c r="K238" s="0" t="n">
        <f aca="false">'fitted RFU vs min'!K238*724.3752</f>
        <v>8388.858803664</v>
      </c>
      <c r="L238" s="0" t="n">
        <f aca="false">'fitted RFU vs min'!L238*724.3752</f>
        <v>8580.33290028</v>
      </c>
      <c r="M238" s="0" t="n">
        <f aca="false">'fitted RFU vs min'!M238*724.3752</f>
        <v>8789.706308088</v>
      </c>
    </row>
    <row r="239" customFormat="false" ht="12.75" hidden="false" customHeight="false" outlineLevel="0" collapsed="false">
      <c r="A239" s="0" t="n">
        <f aca="false">60*'fitted RFU vs min'!A239</f>
        <v>118.00002</v>
      </c>
      <c r="B239" s="0" t="n">
        <f aca="false">'fitted RFU vs min'!B239*724.3752</f>
        <v>4146.2577266568</v>
      </c>
      <c r="C239" s="0" t="n">
        <f aca="false">'fitted RFU vs min'!C239*724.3752</f>
        <v>4678.9190618496</v>
      </c>
      <c r="D239" s="0" t="n">
        <f aca="false">'fitted RFU vs min'!D239*724.3752</f>
        <v>5527.6354380552</v>
      </c>
      <c r="E239" s="0" t="n">
        <f aca="false">'fitted RFU vs min'!E239*724.3752</f>
        <v>6463.1442775992</v>
      </c>
      <c r="F239" s="0" t="n">
        <f aca="false">'fitted RFU vs min'!F239*724.3752</f>
        <v>6865.1123904576</v>
      </c>
      <c r="G239" s="0" t="n">
        <f aca="false">'fitted RFU vs min'!G239*724.3752</f>
        <v>7614.842171208</v>
      </c>
      <c r="H239" s="0" t="n">
        <f aca="false">'fitted RFU vs min'!H239*724.3752</f>
        <v>7865.968565544</v>
      </c>
      <c r="I239" s="0" t="n">
        <f aca="false">'fitted RFU vs min'!I239*724.3752</f>
        <v>8468.185131816</v>
      </c>
      <c r="J239" s="0" t="n">
        <f aca="false">'fitted RFU vs min'!J239*724.3752</f>
        <v>8286.714656712</v>
      </c>
      <c r="K239" s="0" t="n">
        <f aca="false">'fitted RFU vs min'!K239*724.3752</f>
        <v>8404.266264168</v>
      </c>
      <c r="L239" s="0" t="n">
        <f aca="false">'fitted RFU vs min'!L239*724.3752</f>
        <v>8596.48646724</v>
      </c>
      <c r="M239" s="0" t="n">
        <f aca="false">'fitted RFU vs min'!M239*724.3752</f>
        <v>8806.497325224</v>
      </c>
    </row>
    <row r="240" customFormat="false" ht="12.75" hidden="false" customHeight="false" outlineLevel="0" collapsed="false">
      <c r="A240" s="0" t="n">
        <f aca="false">60*'fitted RFU vs min'!A240</f>
        <v>118.5</v>
      </c>
      <c r="B240" s="0" t="n">
        <f aca="false">'fitted RFU vs min'!B240*724.3752</f>
        <v>4146.8719968264</v>
      </c>
      <c r="C240" s="0" t="n">
        <f aca="false">'fitted RFU vs min'!C240*724.3752</f>
        <v>4681.8593007864</v>
      </c>
      <c r="D240" s="0" t="n">
        <f aca="false">'fitted RFU vs min'!D240*724.3752</f>
        <v>5532.3641593608</v>
      </c>
      <c r="E240" s="0" t="n">
        <f aca="false">'fitted RFU vs min'!E240*724.3752</f>
        <v>6471.0276529008</v>
      </c>
      <c r="F240" s="0" t="n">
        <f aca="false">'fitted RFU vs min'!F240*724.3752</f>
        <v>6874.0026472872</v>
      </c>
      <c r="G240" s="0" t="n">
        <f aca="false">'fitted RFU vs min'!G240*724.3752</f>
        <v>7624.744380192</v>
      </c>
      <c r="H240" s="0" t="n">
        <f aca="false">'fitted RFU vs min'!H240*724.3752</f>
        <v>7877.486131224</v>
      </c>
      <c r="I240" s="0" t="n">
        <f aca="false">'fitted RFU vs min'!I240*724.3752</f>
        <v>8479.97071632</v>
      </c>
      <c r="J240" s="0" t="n">
        <f aca="false">'fitted RFU vs min'!J240*724.3752</f>
        <v>8301.462935784</v>
      </c>
      <c r="K240" s="0" t="n">
        <f aca="false">'fitted RFU vs min'!K240*724.3752</f>
        <v>8419.644749664</v>
      </c>
      <c r="L240" s="0" t="n">
        <f aca="false">'fitted RFU vs min'!L240*724.3752</f>
        <v>8612.611059192</v>
      </c>
      <c r="M240" s="0" t="n">
        <f aca="false">'fitted RFU vs min'!M240*724.3752</f>
        <v>8823.266611104</v>
      </c>
    </row>
    <row r="241" customFormat="false" ht="12.75" hidden="false" customHeight="false" outlineLevel="0" collapsed="false">
      <c r="A241" s="0" t="n">
        <f aca="false">60*'fitted RFU vs min'!A241</f>
        <v>118.99998</v>
      </c>
      <c r="B241" s="0" t="n">
        <f aca="false">'fitted RFU vs min'!B241*724.3752</f>
        <v>4147.4855426208</v>
      </c>
      <c r="C241" s="0" t="n">
        <f aca="false">'fitted RFU vs min'!C241*724.3752</f>
        <v>4684.8002640984</v>
      </c>
      <c r="D241" s="0" t="n">
        <f aca="false">'fitted RFU vs min'!D241*724.3752</f>
        <v>5537.0892587904</v>
      </c>
      <c r="E241" s="0" t="n">
        <f aca="false">'fitted RFU vs min'!E241*724.3752</f>
        <v>6478.9023357</v>
      </c>
      <c r="F241" s="0" t="n">
        <f aca="false">'fitted RFU vs min'!F241*724.3752</f>
        <v>6882.8820384888</v>
      </c>
      <c r="G241" s="0" t="n">
        <f aca="false">'fitted RFU vs min'!G241*724.3752</f>
        <v>7634.62485792</v>
      </c>
      <c r="H241" s="0" t="n">
        <f aca="false">'fitted RFU vs min'!H241*724.3752</f>
        <v>7888.981965648</v>
      </c>
      <c r="I241" s="0" t="n">
        <f aca="false">'fitted RFU vs min'!I241*724.3752</f>
        <v>8491.720082064</v>
      </c>
      <c r="J241" s="0" t="n">
        <f aca="false">'fitted RFU vs min'!J241*724.3752</f>
        <v>8316.182239848</v>
      </c>
      <c r="K241" s="0" t="n">
        <f aca="false">'fitted RFU vs min'!K241*724.3752</f>
        <v>8434.994260152</v>
      </c>
      <c r="L241" s="0" t="n">
        <f aca="false">'fitted RFU vs min'!L241*724.3752</f>
        <v>8628.699432384</v>
      </c>
      <c r="M241" s="0" t="n">
        <f aca="false">'fitted RFU vs min'!M241*724.3752</f>
        <v>8839.992434472</v>
      </c>
    </row>
    <row r="242" customFormat="false" ht="12.75" hidden="false" customHeight="false" outlineLevel="0" collapsed="false">
      <c r="A242" s="0" t="n">
        <f aca="false">60*'fitted RFU vs min'!A242</f>
        <v>119.50002</v>
      </c>
      <c r="B242" s="0" t="n">
        <f aca="false">'fitted RFU vs min'!B242*724.3752</f>
        <v>4148.0990884152</v>
      </c>
      <c r="C242" s="0" t="n">
        <f aca="false">'fitted RFU vs min'!C242*724.3752</f>
        <v>4687.7405030352</v>
      </c>
      <c r="D242" s="0" t="n">
        <f aca="false">'fitted RFU vs min'!D242*724.3752</f>
        <v>5541.8114607192</v>
      </c>
      <c r="E242" s="0" t="n">
        <f aca="false">'fitted RFU vs min'!E242*724.3752</f>
        <v>6486.769050372</v>
      </c>
      <c r="F242" s="0" t="n">
        <f aca="false">'fitted RFU vs min'!F242*724.3752</f>
        <v>6891.7498396872</v>
      </c>
      <c r="G242" s="0" t="n">
        <f aca="false">'fitted RFU vs min'!G242*724.3752</f>
        <v>7644.483604392</v>
      </c>
      <c r="H242" s="0" t="n">
        <f aca="false">'fitted RFU vs min'!H242*724.3752</f>
        <v>7900.456068816</v>
      </c>
      <c r="I242" s="0" t="n">
        <f aca="false">'fitted RFU vs min'!I242*724.3752</f>
        <v>8503.447716552</v>
      </c>
      <c r="J242" s="0" t="n">
        <f aca="false">'fitted RFU vs min'!J242*724.3752</f>
        <v>8330.872568904</v>
      </c>
      <c r="K242" s="0" t="n">
        <f aca="false">'fitted RFU vs min'!K242*724.3752</f>
        <v>8450.314795632</v>
      </c>
      <c r="L242" s="0" t="n">
        <f aca="false">'fitted RFU vs min'!L242*724.3752</f>
        <v>8644.758830568</v>
      </c>
      <c r="M242" s="0" t="n">
        <f aca="false">'fitted RFU vs min'!M242*724.3752</f>
        <v>8856.689282832</v>
      </c>
    </row>
    <row r="243" customFormat="false" ht="12.75" hidden="false" customHeight="false" outlineLevel="0" collapsed="false">
      <c r="A243" s="0" t="n">
        <f aca="false">60*'fitted RFU vs min'!A243</f>
        <v>120</v>
      </c>
      <c r="B243" s="0" t="n">
        <f aca="false">'fitted RFU vs min'!B243*724.3752</f>
        <v>4148.7133585848</v>
      </c>
      <c r="C243" s="0" t="n">
        <f aca="false">'fitted RFU vs min'!C243*724.3752</f>
        <v>4690.6814663472</v>
      </c>
      <c r="D243" s="0" t="n">
        <f aca="false">'fitted RFU vs min'!D243*724.3752</f>
        <v>5546.5307651472</v>
      </c>
      <c r="E243" s="0" t="n">
        <f aca="false">'fitted RFU vs min'!E243*724.3752</f>
        <v>6494.6270725416</v>
      </c>
      <c r="F243" s="0" t="n">
        <f aca="false">'fitted RFU vs min'!F243*724.3752</f>
        <v>6900.6074996328</v>
      </c>
      <c r="G243" s="0" t="n">
        <f aca="false">'fitted RFU vs min'!G243*724.3752</f>
        <v>7654.32786336</v>
      </c>
      <c r="H243" s="0" t="n">
        <f aca="false">'fitted RFU vs min'!H243*724.3752</f>
        <v>7911.908440728</v>
      </c>
      <c r="I243" s="0" t="n">
        <f aca="false">'fitted RFU vs min'!I243*724.3752</f>
        <v>8515.13913228</v>
      </c>
      <c r="J243" s="0" t="n">
        <f aca="false">'fitted RFU vs min'!J243*724.3752</f>
        <v>8345.541166704</v>
      </c>
      <c r="K243" s="0" t="n">
        <f aca="false">'fitted RFU vs min'!K243*724.3752</f>
        <v>8465.599112352</v>
      </c>
      <c r="L243" s="0" t="n">
        <f aca="false">'fitted RFU vs min'!L243*724.3752</f>
        <v>8660.77476624</v>
      </c>
      <c r="M243" s="0" t="n">
        <f aca="false">'fitted RFU vs min'!M243*724.3752</f>
        <v>8873.357156184</v>
      </c>
    </row>
    <row r="244" customFormat="false" ht="12.75" hidden="false" customHeight="false" outlineLevel="0" collapsed="false">
      <c r="A244" s="0" t="n">
        <f aca="false">60*'fitted RFU vs min'!A244</f>
        <v>120.49998</v>
      </c>
      <c r="B244" s="0" t="n">
        <f aca="false">'fitted RFU vs min'!B244*724.3752</f>
        <v>4149.3276287544</v>
      </c>
      <c r="C244" s="0" t="n">
        <f aca="false">'fitted RFU vs min'!C244*724.3752</f>
        <v>4693.621705284</v>
      </c>
      <c r="D244" s="0" t="n">
        <f aca="false">'fitted RFU vs min'!D244*724.3752</f>
        <v>5551.2464476992</v>
      </c>
      <c r="E244" s="0" t="n">
        <f aca="false">'fitted RFU vs min'!E244*724.3752</f>
        <v>6502.4764022088</v>
      </c>
      <c r="F244" s="0" t="n">
        <f aca="false">'fitted RFU vs min'!F244*724.3752</f>
        <v>6909.4542939504</v>
      </c>
      <c r="G244" s="0" t="n">
        <f aca="false">'fitted RFU vs min'!G244*724.3752</f>
        <v>7664.150391072</v>
      </c>
      <c r="H244" s="0" t="n">
        <f aca="false">'fitted RFU vs min'!H244*724.3752</f>
        <v>7923.331837632</v>
      </c>
      <c r="I244" s="0" t="n">
        <f aca="false">'fitted RFU vs min'!I244*724.3752</f>
        <v>8526.808816752</v>
      </c>
      <c r="J244" s="0" t="n">
        <f aca="false">'fitted RFU vs min'!J244*724.3752</f>
        <v>8360.173545744</v>
      </c>
      <c r="K244" s="0" t="n">
        <f aca="false">'fitted RFU vs min'!K244*724.3752</f>
        <v>8480.854454064</v>
      </c>
      <c r="L244" s="0" t="n">
        <f aca="false">'fitted RFU vs min'!L244*724.3752</f>
        <v>8676.768970656</v>
      </c>
      <c r="M244" s="0" t="n">
        <f aca="false">'fitted RFU vs min'!M244*724.3752</f>
        <v>8889.981567024</v>
      </c>
    </row>
    <row r="245" customFormat="false" ht="12.75" hidden="false" customHeight="false" outlineLevel="0" collapsed="false">
      <c r="A245" s="0" t="n">
        <f aca="false">60*'fitted RFU vs min'!A245</f>
        <v>121.00002</v>
      </c>
      <c r="B245" s="0" t="n">
        <f aca="false">'fitted RFU vs min'!B245*724.3752</f>
        <v>4149.9411745488</v>
      </c>
      <c r="C245" s="0" t="n">
        <f aca="false">'fitted RFU vs min'!C245*724.3752</f>
        <v>4696.562668596</v>
      </c>
      <c r="D245" s="0" t="n">
        <f aca="false">'fitted RFU vs min'!D245*724.3752</f>
        <v>5555.9592327504</v>
      </c>
      <c r="E245" s="0" t="n">
        <f aca="false">'fitted RFU vs min'!E245*724.3752</f>
        <v>6510.3177637488</v>
      </c>
      <c r="F245" s="0" t="n">
        <f aca="false">'fitted RFU vs min'!F245*724.3752</f>
        <v>6918.2894982648</v>
      </c>
      <c r="G245" s="0" t="n">
        <f aca="false">'fitted RFU vs min'!G245*724.3752</f>
        <v>7673.951187528</v>
      </c>
      <c r="H245" s="0" t="n">
        <f aca="false">'fitted RFU vs min'!H245*724.3752</f>
        <v>7934.740747032</v>
      </c>
      <c r="I245" s="0" t="n">
        <f aca="false">'fitted RFU vs min'!I245*724.3752</f>
        <v>8538.442282464</v>
      </c>
      <c r="J245" s="0" t="n">
        <f aca="false">'fitted RFU vs min'!J245*724.3752</f>
        <v>8374.784193528</v>
      </c>
      <c r="K245" s="0" t="n">
        <f aca="false">'fitted RFU vs min'!K245*724.3752</f>
        <v>8496.080820768</v>
      </c>
      <c r="L245" s="0" t="n">
        <f aca="false">'fitted RFU vs min'!L245*724.3752</f>
        <v>8692.726956312</v>
      </c>
      <c r="M245" s="0" t="n">
        <f aca="false">'fitted RFU vs min'!M245*724.3752</f>
        <v>8906.584246608</v>
      </c>
    </row>
    <row r="246" customFormat="false" ht="12.75" hidden="false" customHeight="false" outlineLevel="0" collapsed="false">
      <c r="A246" s="0" t="n">
        <f aca="false">60*'fitted RFU vs min'!A246</f>
        <v>121.5</v>
      </c>
      <c r="B246" s="0" t="n">
        <f aca="false">'fitted RFU vs min'!B246*724.3752</f>
        <v>4150.5547203432</v>
      </c>
      <c r="C246" s="0" t="n">
        <f aca="false">'fitted RFU vs min'!C246*724.3752</f>
        <v>4699.5029075328</v>
      </c>
      <c r="D246" s="0" t="n">
        <f aca="false">'fitted RFU vs min'!D246*724.3752</f>
        <v>5560.669844676</v>
      </c>
      <c r="E246" s="0" t="n">
        <f aca="false">'fitted RFU vs min'!E246*724.3752</f>
        <v>6518.1511571616</v>
      </c>
      <c r="F246" s="0" t="n">
        <f aca="false">'fitted RFU vs min'!F246*724.3752</f>
        <v>6927.1138369512</v>
      </c>
      <c r="G246" s="0" t="n">
        <f aca="false">'fitted RFU vs min'!G246*724.3752</f>
        <v>7683.730252728</v>
      </c>
      <c r="H246" s="0" t="n">
        <f aca="false">'fitted RFU vs min'!H246*724.3752</f>
        <v>7946.127925176</v>
      </c>
      <c r="I246" s="0" t="n">
        <f aca="false">'fitted RFU vs min'!I246*724.3752</f>
        <v>8550.05401692</v>
      </c>
      <c r="J246" s="0" t="n">
        <f aca="false">'fitted RFU vs min'!J246*724.3752</f>
        <v>8389.365866304</v>
      </c>
      <c r="K246" s="0" t="n">
        <f aca="false">'fitted RFU vs min'!K246*724.3752</f>
        <v>8511.278212464</v>
      </c>
      <c r="L246" s="0" t="n">
        <f aca="false">'fitted RFU vs min'!L246*724.3752</f>
        <v>8708.648723208</v>
      </c>
      <c r="M246" s="0" t="n">
        <f aca="false">'fitted RFU vs min'!M246*724.3752</f>
        <v>8923.14346368</v>
      </c>
    </row>
    <row r="247" customFormat="false" ht="12.75" hidden="false" customHeight="false" outlineLevel="0" collapsed="false">
      <c r="A247" s="0" t="n">
        <f aca="false">60*'fitted RFU vs min'!A247</f>
        <v>122.00004</v>
      </c>
      <c r="B247" s="0" t="n">
        <f aca="false">'fitted RFU vs min'!B247*724.3752</f>
        <v>4151.1689905128</v>
      </c>
      <c r="C247" s="0" t="n">
        <f aca="false">'fitted RFU vs min'!C247*724.3752</f>
        <v>4702.4438708448</v>
      </c>
      <c r="D247" s="0" t="n">
        <f aca="false">'fitted RFU vs min'!D247*724.3752</f>
        <v>5565.3761103504</v>
      </c>
      <c r="E247" s="0" t="n">
        <f aca="false">'fitted RFU vs min'!E247*724.3752</f>
        <v>6525.975858072</v>
      </c>
      <c r="F247" s="0" t="n">
        <f aca="false">'fitted RFU vs min'!F247*724.3752</f>
        <v>6935.9273100096</v>
      </c>
      <c r="G247" s="0" t="n">
        <f aca="false">'fitted RFU vs min'!G247*724.3752</f>
        <v>7693.494830424</v>
      </c>
      <c r="H247" s="0" t="n">
        <f aca="false">'fitted RFU vs min'!H247*724.3752</f>
        <v>7957.486128312</v>
      </c>
      <c r="I247" s="0" t="n">
        <f aca="false">'fitted RFU vs min'!I247*724.3752</f>
        <v>8561.636776368</v>
      </c>
      <c r="J247" s="0" t="n">
        <f aca="false">'fitted RFU vs min'!J247*724.3752</f>
        <v>8403.918564072</v>
      </c>
      <c r="K247" s="0" t="n">
        <f aca="false">'fitted RFU vs min'!K247*724.3752</f>
        <v>8526.446629152</v>
      </c>
      <c r="L247" s="0" t="n">
        <f aca="false">'fitted RFU vs min'!L247*724.3752</f>
        <v>8724.534271344</v>
      </c>
      <c r="M247" s="0" t="n">
        <f aca="false">'fitted RFU vs min'!M247*724.3752</f>
        <v>8939.680949496</v>
      </c>
    </row>
    <row r="248" customFormat="false" ht="12.75" hidden="false" customHeight="false" outlineLevel="0" collapsed="false">
      <c r="A248" s="0" t="n">
        <f aca="false">60*'fitted RFU vs min'!A248</f>
        <v>122.50002</v>
      </c>
      <c r="B248" s="0" t="n">
        <f aca="false">'fitted RFU vs min'!B248*724.3752</f>
        <v>4151.7825363072</v>
      </c>
      <c r="C248" s="0" t="n">
        <f aca="false">'fitted RFU vs min'!C248*724.3752</f>
        <v>4705.3841097816</v>
      </c>
      <c r="D248" s="0" t="n">
        <f aca="false">'fitted RFU vs min'!D248*724.3752</f>
        <v>5570.0802028992</v>
      </c>
      <c r="E248" s="0" t="n">
        <f aca="false">'fitted RFU vs min'!E248*724.3752</f>
        <v>6533.7925908552</v>
      </c>
      <c r="F248" s="0" t="n">
        <f aca="false">'fitted RFU vs min'!F248*724.3752</f>
        <v>6944.7306418152</v>
      </c>
      <c r="G248" s="0" t="n">
        <f aca="false">'fitted RFU vs min'!G248*724.3752</f>
        <v>7703.237676864</v>
      </c>
      <c r="H248" s="0" t="n">
        <f aca="false">'fitted RFU vs min'!H248*724.3752</f>
        <v>7968.829843944</v>
      </c>
      <c r="I248" s="0" t="n">
        <f aca="false">'fitted RFU vs min'!I248*724.3752</f>
        <v>8573.190560808</v>
      </c>
      <c r="J248" s="0" t="n">
        <f aca="false">'fitted RFU vs min'!J248*724.3752</f>
        <v>8418.449530584</v>
      </c>
      <c r="K248" s="0" t="n">
        <f aca="false">'fitted RFU vs min'!K248*724.3752</f>
        <v>8541.57882708</v>
      </c>
      <c r="L248" s="0" t="n">
        <f aca="false">'fitted RFU vs min'!L248*724.3752</f>
        <v>8740.390844472</v>
      </c>
      <c r="M248" s="0" t="n">
        <f aca="false">'fitted RFU vs min'!M248*724.3752</f>
        <v>8956.1749728</v>
      </c>
    </row>
    <row r="249" customFormat="false" ht="12.75" hidden="false" customHeight="false" outlineLevel="0" collapsed="false">
      <c r="A249" s="0" t="n">
        <f aca="false">60*'fitted RFU vs min'!A249</f>
        <v>123</v>
      </c>
      <c r="B249" s="0" t="n">
        <f aca="false">'fitted RFU vs min'!B249*724.3752</f>
        <v>4152.3968064768</v>
      </c>
      <c r="C249" s="0" t="n">
        <f aca="false">'fitted RFU vs min'!C249*724.3752</f>
        <v>4708.3250730936</v>
      </c>
      <c r="D249" s="0" t="n">
        <f aca="false">'fitted RFU vs min'!D249*724.3752</f>
        <v>5574.780673572</v>
      </c>
      <c r="E249" s="0" t="n">
        <f aca="false">'fitted RFU vs min'!E249*724.3752</f>
        <v>6541.6013555112</v>
      </c>
      <c r="F249" s="0" t="n">
        <f aca="false">'fitted RFU vs min'!F249*724.3752</f>
        <v>6953.5231079928</v>
      </c>
      <c r="G249" s="0" t="n">
        <f aca="false">'fitted RFU vs min'!G249*724.3752</f>
        <v>7712.958792048</v>
      </c>
      <c r="H249" s="0" t="n">
        <f aca="false">'fitted RFU vs min'!H249*724.3752</f>
        <v>7980.15182832</v>
      </c>
      <c r="I249" s="0" t="n">
        <f aca="false">'fitted RFU vs min'!I249*724.3752</f>
        <v>8584.71537024</v>
      </c>
      <c r="J249" s="0" t="n">
        <f aca="false">'fitted RFU vs min'!J249*724.3752</f>
        <v>8432.951522088</v>
      </c>
      <c r="K249" s="0" t="n">
        <f aca="false">'fitted RFU vs min'!K249*724.3752</f>
        <v>8556.68205</v>
      </c>
      <c r="L249" s="0" t="n">
        <f aca="false">'fitted RFU vs min'!L249*724.3752</f>
        <v>8756.218442592</v>
      </c>
      <c r="M249" s="0" t="n">
        <f aca="false">'fitted RFU vs min'!M249*724.3752</f>
        <v>8972.647264848</v>
      </c>
    </row>
    <row r="250" customFormat="false" ht="12.75" hidden="false" customHeight="false" outlineLevel="0" collapsed="false">
      <c r="A250" s="0" t="n">
        <f aca="false">60*'fitted RFU vs min'!A250</f>
        <v>123.49998</v>
      </c>
      <c r="B250" s="0" t="n">
        <f aca="false">'fitted RFU vs min'!B250*724.3752</f>
        <v>4153.0103522712</v>
      </c>
      <c r="C250" s="0" t="n">
        <f aca="false">'fitted RFU vs min'!C250*724.3752</f>
        <v>4711.2653120304</v>
      </c>
      <c r="D250" s="0" t="n">
        <f aca="false">'fitted RFU vs min'!D250*724.3752</f>
        <v>5579.4775223688</v>
      </c>
      <c r="E250" s="0" t="n">
        <f aca="false">'fitted RFU vs min'!E250*724.3752</f>
        <v>6549.4007032896</v>
      </c>
      <c r="F250" s="0" t="n">
        <f aca="false">'fitted RFU vs min'!F250*724.3752</f>
        <v>6962.3039841672</v>
      </c>
      <c r="G250" s="0" t="n">
        <f aca="false">'fitted RFU vs min'!G250*724.3752</f>
        <v>7722.665419728</v>
      </c>
      <c r="H250" s="0" t="n">
        <f aca="false">'fitted RFU vs min'!H250*724.3752</f>
        <v>7991.444837688</v>
      </c>
      <c r="I250" s="0" t="n">
        <f aca="false">'fitted RFU vs min'!I250*724.3752</f>
        <v>8596.211204664</v>
      </c>
      <c r="J250" s="0" t="n">
        <f aca="false">'fitted RFU vs min'!J250*724.3752</f>
        <v>8447.417294832</v>
      </c>
      <c r="K250" s="0" t="n">
        <f aca="false">'fitted RFU vs min'!K250*724.3752</f>
        <v>8571.756297912</v>
      </c>
      <c r="L250" s="0" t="n">
        <f aca="false">'fitted RFU vs min'!L250*724.3752</f>
        <v>8772.009821952</v>
      </c>
      <c r="M250" s="0" t="n">
        <f aca="false">'fitted RFU vs min'!M250*724.3752</f>
        <v>8989.076094384</v>
      </c>
    </row>
    <row r="251" customFormat="false" ht="12.75" hidden="false" customHeight="false" outlineLevel="0" collapsed="false">
      <c r="A251" s="0" t="n">
        <f aca="false">60*'fitted RFU vs min'!A251</f>
        <v>124.00002</v>
      </c>
      <c r="B251" s="0" t="n">
        <f aca="false">'fitted RFU vs min'!B251*724.3752</f>
        <v>4153.6246224408</v>
      </c>
      <c r="C251" s="0" t="n">
        <f aca="false">'fitted RFU vs min'!C251*724.3752</f>
        <v>4714.2062753424</v>
      </c>
      <c r="D251" s="0" t="n">
        <f aca="false">'fitted RFU vs min'!D251*724.3752</f>
        <v>5584.17219804</v>
      </c>
      <c r="E251" s="0" t="n">
        <f aca="false">'fitted RFU vs min'!E251*724.3752</f>
        <v>6557.1920829408</v>
      </c>
      <c r="F251" s="0" t="n">
        <f aca="false">'fitted RFU vs min'!F251*724.3752</f>
        <v>6971.0747190888</v>
      </c>
      <c r="G251" s="0" t="n">
        <f aca="false">'fitted RFU vs min'!G251*724.3752</f>
        <v>7732.350316152</v>
      </c>
      <c r="H251" s="0" t="n">
        <f aca="false">'fitted RFU vs min'!H251*724.3752</f>
        <v>8002.723359552</v>
      </c>
      <c r="I251" s="0" t="n">
        <f aca="false">'fitted RFU vs min'!I251*724.3752</f>
        <v>8607.685307832</v>
      </c>
      <c r="J251" s="0" t="n">
        <f aca="false">'fitted RFU vs min'!J251*724.3752</f>
        <v>8461.868580072</v>
      </c>
      <c r="K251" s="0" t="n">
        <f aca="false">'fitted RFU vs min'!K251*724.3752</f>
        <v>8586.801570816</v>
      </c>
      <c r="L251" s="0" t="n">
        <f aca="false">'fitted RFU vs min'!L251*724.3752</f>
        <v>8787.764982552</v>
      </c>
      <c r="M251" s="0" t="n">
        <f aca="false">'fitted RFU vs min'!M251*724.3752</f>
        <v>9005.483192664</v>
      </c>
    </row>
    <row r="252" customFormat="false" ht="12.75" hidden="false" customHeight="false" outlineLevel="0" collapsed="false">
      <c r="A252" s="0" t="n">
        <f aca="false">60*'fitted RFU vs min'!A252</f>
        <v>124.5</v>
      </c>
      <c r="B252" s="0" t="n">
        <f aca="false">'fitted RFU vs min'!B252*724.3752</f>
        <v>4154.2381682352</v>
      </c>
      <c r="C252" s="0" t="n">
        <f aca="false">'fitted RFU vs min'!C252*724.3752</f>
        <v>4717.1472386544</v>
      </c>
      <c r="D252" s="0" t="n">
        <f aca="false">'fitted RFU vs min'!D252*724.3752</f>
        <v>5588.8632518352</v>
      </c>
      <c r="E252" s="0" t="n">
        <f aca="false">'fitted RFU vs min'!E252*724.3752</f>
        <v>6564.9754944648</v>
      </c>
      <c r="F252" s="0" t="n">
        <f aca="false">'fitted RFU vs min'!F252*724.3752</f>
        <v>6979.8338640072</v>
      </c>
      <c r="G252" s="0" t="n">
        <f aca="false">'fitted RFU vs min'!G252*724.3752</f>
        <v>7742.01348132</v>
      </c>
      <c r="H252" s="0" t="n">
        <f aca="false">'fitted RFU vs min'!H252*724.3752</f>
        <v>8013.98015016</v>
      </c>
      <c r="I252" s="0" t="n">
        <f aca="false">'fitted RFU vs min'!I252*724.3752</f>
        <v>8619.12319224</v>
      </c>
      <c r="J252" s="0" t="n">
        <f aca="false">'fitted RFU vs min'!J252*724.3752</f>
        <v>8476.283646552</v>
      </c>
      <c r="K252" s="0" t="n">
        <f aca="false">'fitted RFU vs min'!K252*724.3752</f>
        <v>8601.817868712</v>
      </c>
      <c r="L252" s="0" t="n">
        <f aca="false">'fitted RFU vs min'!L252*724.3752</f>
        <v>8803.491168144</v>
      </c>
      <c r="M252" s="0" t="n">
        <f aca="false">'fitted RFU vs min'!M252*724.3752</f>
        <v>9021.846828432</v>
      </c>
    </row>
    <row r="253" customFormat="false" ht="12.75" hidden="false" customHeight="false" outlineLevel="0" collapsed="false">
      <c r="A253" s="0" t="n">
        <f aca="false">60*'fitted RFU vs min'!A253</f>
        <v>124.99998</v>
      </c>
      <c r="B253" s="0" t="n">
        <f aca="false">'fitted RFU vs min'!B253*724.3752</f>
        <v>4154.8524384048</v>
      </c>
      <c r="C253" s="0" t="n">
        <f aca="false">'fitted RFU vs min'!C253*724.3752</f>
        <v>4720.0874775912</v>
      </c>
      <c r="D253" s="0" t="n">
        <f aca="false">'fitted RFU vs min'!D253*724.3752</f>
        <v>5593.5521325048</v>
      </c>
      <c r="E253" s="0" t="n">
        <f aca="false">'fitted RFU vs min'!E253*724.3752</f>
        <v>6572.7509378616</v>
      </c>
      <c r="F253" s="0" t="n">
        <f aca="false">'fitted RFU vs min'!F253*724.3752</f>
        <v>6988.5828676728</v>
      </c>
      <c r="G253" s="0" t="n">
        <f aca="false">'fitted RFU vs min'!G253*724.3752</f>
        <v>7751.662158984</v>
      </c>
      <c r="H253" s="0" t="n">
        <f aca="false">'fitted RFU vs min'!H253*724.3752</f>
        <v>8025.20796576</v>
      </c>
      <c r="I253" s="0" t="n">
        <f aca="false">'fitted RFU vs min'!I253*724.3752</f>
        <v>8630.539345392</v>
      </c>
      <c r="J253" s="0" t="n">
        <f aca="false">'fitted RFU vs min'!J253*724.3752</f>
        <v>8490.669738024</v>
      </c>
      <c r="K253" s="0" t="n">
        <f aca="false">'fitted RFU vs min'!K253*724.3752</f>
        <v>8616.8051916</v>
      </c>
      <c r="L253" s="0" t="n">
        <f aca="false">'fitted RFU vs min'!L253*724.3752</f>
        <v>8819.181134976</v>
      </c>
      <c r="M253" s="0" t="n">
        <f aca="false">'fitted RFU vs min'!M253*724.3752</f>
        <v>9038.181489192</v>
      </c>
    </row>
    <row r="254" customFormat="false" ht="12.75" hidden="false" customHeight="false" outlineLevel="0" collapsed="false">
      <c r="A254" s="0" t="n">
        <f aca="false">60*'fitted RFU vs min'!A254</f>
        <v>125.50002</v>
      </c>
      <c r="B254" s="0" t="n">
        <f aca="false">'fitted RFU vs min'!B254*724.3752</f>
        <v>4155.4659841992</v>
      </c>
      <c r="C254" s="0" t="n">
        <f aca="false">'fitted RFU vs min'!C254*724.3752</f>
        <v>4723.0284409032</v>
      </c>
      <c r="D254" s="0" t="n">
        <f aca="false">'fitted RFU vs min'!D254*724.3752</f>
        <v>5598.2366669232</v>
      </c>
      <c r="E254" s="0" t="n">
        <f aca="false">'fitted RFU vs min'!E254*724.3752</f>
        <v>6580.517688756</v>
      </c>
      <c r="F254" s="0" t="n">
        <f aca="false">'fitted RFU vs min'!F254*724.3752</f>
        <v>6997.3210057104</v>
      </c>
      <c r="G254" s="0" t="n">
        <f aca="false">'fitted RFU vs min'!G254*724.3752</f>
        <v>7761.28186164</v>
      </c>
      <c r="H254" s="0" t="n">
        <f aca="false">'fitted RFU vs min'!H254*724.3752</f>
        <v>8036.421293856</v>
      </c>
      <c r="I254" s="0" t="n">
        <f aca="false">'fitted RFU vs min'!I254*724.3752</f>
        <v>8641.919279784</v>
      </c>
      <c r="J254" s="0" t="n">
        <f aca="false">'fitted RFU vs min'!J254*724.3752</f>
        <v>8505.03409824</v>
      </c>
      <c r="K254" s="0" t="n">
        <f aca="false">'fitted RFU vs min'!K254*724.3752</f>
        <v>8631.756295728</v>
      </c>
      <c r="L254" s="0" t="n">
        <f aca="false">'fitted RFU vs min'!L254*724.3752</f>
        <v>8834.8421268</v>
      </c>
      <c r="M254" s="0" t="n">
        <f aca="false">'fitted RFU vs min'!M254*724.3752</f>
        <v>9054.487174944</v>
      </c>
    </row>
    <row r="255" customFormat="false" ht="12.75" hidden="false" customHeight="false" outlineLevel="0" collapsed="false">
      <c r="A255" s="0" t="n">
        <f aca="false">60*'fitted RFU vs min'!A255</f>
        <v>126</v>
      </c>
      <c r="B255" s="0" t="n">
        <f aca="false">'fitted RFU vs min'!B255*724.3752</f>
        <v>4156.0802543688</v>
      </c>
      <c r="C255" s="0" t="n">
        <f aca="false">'fitted RFU vs min'!C255*724.3752</f>
        <v>4725.96867984</v>
      </c>
      <c r="D255" s="0" t="n">
        <f aca="false">'fitted RFU vs min'!D255*724.3752</f>
        <v>5602.919028216</v>
      </c>
      <c r="E255" s="0" t="n">
        <f aca="false">'fitted RFU vs min'!E255*724.3752</f>
        <v>6588.2764715232</v>
      </c>
      <c r="F255" s="0" t="n">
        <f aca="false">'fitted RFU vs min'!F255*724.3752</f>
        <v>7006.04827812</v>
      </c>
      <c r="G255" s="0" t="n">
        <f aca="false">'fitted RFU vs min'!G255*724.3752</f>
        <v>7770.894320544</v>
      </c>
      <c r="H255" s="0" t="n">
        <f aca="false">'fitted RFU vs min'!H255*724.3752</f>
        <v>8047.612890696</v>
      </c>
      <c r="I255" s="0" t="n">
        <f aca="false">'fitted RFU vs min'!I255*724.3752</f>
        <v>8653.284726672</v>
      </c>
      <c r="J255" s="0" t="n">
        <f aca="false">'fitted RFU vs min'!J255*724.3752</f>
        <v>8519.369483448</v>
      </c>
      <c r="K255" s="0" t="n">
        <f aca="false">'fitted RFU vs min'!K255*724.3752</f>
        <v>8646.6856686</v>
      </c>
      <c r="L255" s="0" t="n">
        <f aca="false">'fitted RFU vs min'!L255*724.3752</f>
        <v>8850.466899864</v>
      </c>
      <c r="M255" s="0" t="n">
        <f aca="false">'fitted RFU vs min'!M255*724.3752</f>
        <v>9070.756641936</v>
      </c>
    </row>
    <row r="256" customFormat="false" ht="12.75" hidden="false" customHeight="false" outlineLevel="0" collapsed="false">
      <c r="A256" s="0" t="n">
        <f aca="false">60*'fitted RFU vs min'!A256</f>
        <v>126.49998</v>
      </c>
      <c r="B256" s="0" t="n">
        <f aca="false">'fitted RFU vs min'!B256*724.3752</f>
        <v>4156.6938001632</v>
      </c>
      <c r="C256" s="0" t="n">
        <f aca="false">'fitted RFU vs min'!C256*724.3752</f>
        <v>4728.9089187768</v>
      </c>
      <c r="D256" s="0" t="n">
        <f aca="false">'fitted RFU vs min'!D256*724.3752</f>
        <v>5607.5977676328</v>
      </c>
      <c r="E256" s="0" t="n">
        <f aca="false">'fitted RFU vs min'!E256*724.3752</f>
        <v>6596.026561788</v>
      </c>
      <c r="F256" s="0" t="n">
        <f aca="false">'fitted RFU vs min'!F256*724.3752</f>
        <v>7014.7654092768</v>
      </c>
      <c r="G256" s="0" t="n">
        <f aca="false">'fitted RFU vs min'!G256*724.3752</f>
        <v>7780.47780444</v>
      </c>
      <c r="H256" s="0" t="n">
        <f aca="false">'fitted RFU vs min'!H256*724.3752</f>
        <v>8058.78275628</v>
      </c>
      <c r="I256" s="0" t="n">
        <f aca="false">'fitted RFU vs min'!I256*724.3752</f>
        <v>8664.6139548</v>
      </c>
      <c r="J256" s="0" t="n">
        <f aca="false">'fitted RFU vs min'!J256*724.3752</f>
        <v>8533.6831374</v>
      </c>
      <c r="K256" s="0" t="n">
        <f aca="false">'fitted RFU vs min'!K256*724.3752</f>
        <v>8661.578822712</v>
      </c>
      <c r="L256" s="0" t="n">
        <f aca="false">'fitted RFU vs min'!L256*724.3752</f>
        <v>8866.06269792</v>
      </c>
      <c r="M256" s="0" t="n">
        <f aca="false">'fitted RFU vs min'!M256*724.3752</f>
        <v>9086.99713392</v>
      </c>
    </row>
    <row r="257" customFormat="false" ht="12.75" hidden="false" customHeight="false" outlineLevel="0" collapsed="false">
      <c r="A257" s="0" t="n">
        <f aca="false">60*'fitted RFU vs min'!A257</f>
        <v>127.00002</v>
      </c>
      <c r="B257" s="0" t="n">
        <f aca="false">'fitted RFU vs min'!B257*724.3752</f>
        <v>4157.3073459576</v>
      </c>
      <c r="C257" s="0" t="n">
        <f aca="false">'fitted RFU vs min'!C257*724.3752</f>
        <v>4731.8498820888</v>
      </c>
      <c r="D257" s="0" t="n">
        <f aca="false">'fitted RFU vs min'!D257*724.3752</f>
        <v>5612.274333924</v>
      </c>
      <c r="E257" s="0" t="n">
        <f aca="false">'fitted RFU vs min'!E257*724.3752</f>
        <v>6603.7694083008</v>
      </c>
      <c r="F257" s="0" t="n">
        <f aca="false">'fitted RFU vs min'!F257*724.3752</f>
        <v>7023.4709504304</v>
      </c>
      <c r="G257" s="0" t="n">
        <f aca="false">'fitted RFU vs min'!G257*724.3752</f>
        <v>7790.046800832</v>
      </c>
      <c r="H257" s="0" t="n">
        <f aca="false">'fitted RFU vs min'!H257*724.3752</f>
        <v>8069.930890608</v>
      </c>
      <c r="I257" s="0" t="n">
        <f aca="false">'fitted RFU vs min'!I257*724.3752</f>
        <v>8675.91420792</v>
      </c>
      <c r="J257" s="0" t="n">
        <f aca="false">'fitted RFU vs min'!J257*724.3752</f>
        <v>8547.960572592</v>
      </c>
      <c r="K257" s="0" t="n">
        <f aca="false">'fitted RFU vs min'!K257*724.3752</f>
        <v>8676.443001816</v>
      </c>
      <c r="L257" s="0" t="n">
        <f aca="false">'fitted RFU vs min'!L257*724.3752</f>
        <v>8881.622277216</v>
      </c>
      <c r="M257" s="0" t="n">
        <f aca="false">'fitted RFU vs min'!M257*724.3752</f>
        <v>9103.208650896</v>
      </c>
    </row>
    <row r="258" customFormat="false" ht="12.75" hidden="false" customHeight="false" outlineLevel="0" collapsed="false">
      <c r="A258" s="0" t="n">
        <f aca="false">60*'fitted RFU vs min'!A258</f>
        <v>127.5</v>
      </c>
      <c r="B258" s="0" t="n">
        <f aca="false">'fitted RFU vs min'!B258*724.3752</f>
        <v>4157.9216161272</v>
      </c>
      <c r="C258" s="0" t="n">
        <f aca="false">'fitted RFU vs min'!C258*724.3752</f>
        <v>4734.7901210256</v>
      </c>
      <c r="D258" s="0" t="n">
        <f aca="false">'fitted RFU vs min'!D258*724.3752</f>
        <v>5616.946553964</v>
      </c>
      <c r="E258" s="0" t="n">
        <f aca="false">'fitted RFU vs min'!E258*724.3752</f>
        <v>6611.502837936</v>
      </c>
      <c r="F258" s="0" t="n">
        <f aca="false">'fitted RFU vs min'!F258*724.3752</f>
        <v>7032.1663503312</v>
      </c>
      <c r="G258" s="0" t="n">
        <f aca="false">'fitted RFU vs min'!G258*724.3752</f>
        <v>7799.594065968</v>
      </c>
      <c r="H258" s="0" t="n">
        <f aca="false">'fitted RFU vs min'!H258*724.3752</f>
        <v>8081.05729368</v>
      </c>
      <c r="I258" s="0" t="n">
        <f aca="false">'fitted RFU vs min'!I258*724.3752</f>
        <v>8687.192729784</v>
      </c>
      <c r="J258" s="0" t="n">
        <f aca="false">'fitted RFU vs min'!J258*724.3752</f>
        <v>8562.216276528</v>
      </c>
      <c r="K258" s="0" t="n">
        <f aca="false">'fitted RFU vs min'!K258*724.3752</f>
        <v>8691.278205912</v>
      </c>
      <c r="L258" s="0" t="n">
        <f aca="false">'fitted RFU vs min'!L258*724.3752</f>
        <v>8897.152881504</v>
      </c>
      <c r="M258" s="0" t="n">
        <f aca="false">'fitted RFU vs min'!M258*724.3752</f>
        <v>9119.37670536</v>
      </c>
    </row>
    <row r="259" customFormat="false" ht="12.75" hidden="false" customHeight="false" outlineLevel="0" collapsed="false">
      <c r="A259" s="0" t="n">
        <f aca="false">60*'fitted RFU vs min'!A259</f>
        <v>127.99998</v>
      </c>
      <c r="B259" s="0" t="n">
        <f aca="false">'fitted RFU vs min'!B259*724.3752</f>
        <v>4158.5358862968</v>
      </c>
      <c r="C259" s="0" t="n">
        <f aca="false">'fitted RFU vs min'!C259*724.3752</f>
        <v>4737.7310843376</v>
      </c>
      <c r="D259" s="0" t="n">
        <f aca="false">'fitted RFU vs min'!D259*724.3752</f>
        <v>5621.6166008784</v>
      </c>
      <c r="E259" s="0" t="n">
        <f aca="false">'fitted RFU vs min'!E259*724.3752</f>
        <v>6619.228299444</v>
      </c>
      <c r="F259" s="0" t="n">
        <f aca="false">'fitted RFU vs min'!F259*724.3752</f>
        <v>7040.8501602288</v>
      </c>
      <c r="G259" s="0" t="n">
        <f aca="false">'fitted RFU vs min'!G259*724.3752</f>
        <v>7809.1268436</v>
      </c>
      <c r="H259" s="0" t="n">
        <f aca="false">'fitted RFU vs min'!H259*724.3752</f>
        <v>8092.161965496</v>
      </c>
      <c r="I259" s="0" t="n">
        <f aca="false">'fitted RFU vs min'!I259*724.3752</f>
        <v>8698.44227664</v>
      </c>
      <c r="J259" s="0" t="n">
        <f aca="false">'fitted RFU vs min'!J259*724.3752</f>
        <v>8576.443005456</v>
      </c>
      <c r="K259" s="0" t="n">
        <f aca="false">'fitted RFU vs min'!K259*724.3752</f>
        <v>8706.084435</v>
      </c>
      <c r="L259" s="0" t="n">
        <f aca="false">'fitted RFU vs min'!L259*724.3752</f>
        <v>8912.654510784</v>
      </c>
      <c r="M259" s="0" t="n">
        <f aca="false">'fitted RFU vs min'!M259*724.3752</f>
        <v>9135.523028568</v>
      </c>
    </row>
    <row r="260" customFormat="false" ht="12.75" hidden="false" customHeight="false" outlineLevel="0" collapsed="false">
      <c r="A260" s="0" t="n">
        <f aca="false">60*'fitted RFU vs min'!A260</f>
        <v>128.50002</v>
      </c>
      <c r="B260" s="0" t="n">
        <f aca="false">'fitted RFU vs min'!B260*724.3752</f>
        <v>4159.1494320912</v>
      </c>
      <c r="C260" s="0" t="n">
        <f aca="false">'fitted RFU vs min'!C260*724.3752</f>
        <v>4740.6713232744</v>
      </c>
      <c r="D260" s="0" t="n">
        <f aca="false">'fitted RFU vs min'!D260*724.3752</f>
        <v>5626.2830259168</v>
      </c>
      <c r="E260" s="0" t="n">
        <f aca="false">'fitted RFU vs min'!E260*724.3752</f>
        <v>6626.9457928248</v>
      </c>
      <c r="F260" s="0" t="n">
        <f aca="false">'fitted RFU vs min'!F260*724.3752</f>
        <v>7049.5245532488</v>
      </c>
      <c r="G260" s="0" t="n">
        <f aca="false">'fitted RFU vs min'!G260*724.3752</f>
        <v>7818.637889976</v>
      </c>
      <c r="H260" s="0" t="n">
        <f aca="false">'fitted RFU vs min'!H260*724.3752</f>
        <v>8103.244906056</v>
      </c>
      <c r="I260" s="0" t="n">
        <f aca="false">'fitted RFU vs min'!I260*724.3752</f>
        <v>8709.662848488</v>
      </c>
      <c r="J260" s="0" t="n">
        <f aca="false">'fitted RFU vs min'!J260*724.3752</f>
        <v>8590.648003128</v>
      </c>
      <c r="K260" s="0" t="n">
        <f aca="false">'fitted RFU vs min'!K260*724.3752</f>
        <v>8720.86168908</v>
      </c>
      <c r="L260" s="0" t="n">
        <f aca="false">'fitted RFU vs min'!L260*724.3752</f>
        <v>8928.119921304</v>
      </c>
      <c r="M260" s="0" t="n">
        <f aca="false">'fitted RFU vs min'!M260*724.3752</f>
        <v>9151.633133016</v>
      </c>
    </row>
    <row r="261" customFormat="false" ht="12.75" hidden="false" customHeight="false" outlineLevel="0" collapsed="false">
      <c r="A261" s="0" t="n">
        <f aca="false">60*'fitted RFU vs min'!A261</f>
        <v>129</v>
      </c>
      <c r="B261" s="0" t="n">
        <f aca="false">'fitted RFU vs min'!B261*724.3752</f>
        <v>4159.7629778856</v>
      </c>
      <c r="C261" s="0" t="n">
        <f aca="false">'fitted RFU vs min'!C261*724.3752</f>
        <v>4743.6122865864</v>
      </c>
      <c r="D261" s="0" t="n">
        <f aca="false">'fitted RFU vs min'!D261*724.3752</f>
        <v>5630.9465534544</v>
      </c>
      <c r="E261" s="0" t="n">
        <f aca="false">'fitted RFU vs min'!E261*724.3752</f>
        <v>6634.6553180784</v>
      </c>
      <c r="F261" s="0" t="n">
        <f aca="false">'fitted RFU vs min'!F261*724.3752</f>
        <v>7058.1873562656</v>
      </c>
      <c r="G261" s="0" t="n">
        <f aca="false">'fitted RFU vs min'!G261*724.3752</f>
        <v>7828.127205096</v>
      </c>
      <c r="H261" s="0" t="n">
        <f aca="false">'fitted RFU vs min'!H261*724.3752</f>
        <v>8114.30611536</v>
      </c>
      <c r="I261" s="0" t="n">
        <f aca="false">'fitted RFU vs min'!I261*724.3752</f>
        <v>8720.854445328</v>
      </c>
      <c r="J261" s="0" t="n">
        <f aca="false">'fitted RFU vs min'!J261*724.3752</f>
        <v>8604.824025792</v>
      </c>
      <c r="K261" s="0" t="n">
        <f aca="false">'fitted RFU vs min'!K261*724.3752</f>
        <v>8735.609968152</v>
      </c>
      <c r="L261" s="0" t="n">
        <f aca="false">'fitted RFU vs min'!L261*724.3752</f>
        <v>8943.549113064</v>
      </c>
      <c r="M261" s="0" t="n">
        <f aca="false">'fitted RFU vs min'!M261*724.3752</f>
        <v>9167.714262456</v>
      </c>
    </row>
    <row r="262" customFormat="false" ht="12.75" hidden="false" customHeight="false" outlineLevel="0" collapsed="false">
      <c r="A262" s="0" t="n">
        <f aca="false">60*'fitted RFU vs min'!A262</f>
        <v>129.50004</v>
      </c>
      <c r="B262" s="0" t="n">
        <f aca="false">'fitted RFU vs min'!B262*724.3752</f>
        <v>4160.3772480552</v>
      </c>
      <c r="C262" s="0" t="n">
        <f aca="false">'fitted RFU vs min'!C262*724.3752</f>
        <v>4746.5532498984</v>
      </c>
      <c r="D262" s="0" t="n">
        <f aca="false">'fitted RFU vs min'!D262*724.3752</f>
        <v>5635.6071834912</v>
      </c>
      <c r="E262" s="0" t="n">
        <f aca="false">'fitted RFU vs min'!E262*724.3752</f>
        <v>6642.3568752048</v>
      </c>
      <c r="F262" s="0" t="n">
        <f aca="false">'fitted RFU vs min'!F262*724.3752</f>
        <v>7066.8400180296</v>
      </c>
      <c r="G262" s="0" t="n">
        <f aca="false">'fitted RFU vs min'!G262*724.3752</f>
        <v>7837.602032712</v>
      </c>
      <c r="H262" s="0" t="n">
        <f aca="false">'fitted RFU vs min'!H262*724.3752</f>
        <v>8125.345593408</v>
      </c>
      <c r="I262" s="0" t="n">
        <f aca="false">'fitted RFU vs min'!I262*724.3752</f>
        <v>8732.01706716</v>
      </c>
      <c r="J262" s="0" t="n">
        <f aca="false">'fitted RFU vs min'!J262*724.3752</f>
        <v>8618.971073448</v>
      </c>
      <c r="K262" s="0" t="n">
        <f aca="false">'fitted RFU vs min'!K262*724.3752</f>
        <v>8750.329272216</v>
      </c>
      <c r="L262" s="0" t="n">
        <f aca="false">'fitted RFU vs min'!L262*724.3752</f>
        <v>8958.949329816</v>
      </c>
      <c r="M262" s="0" t="n">
        <f aca="false">'fitted RFU vs min'!M262*724.3752</f>
        <v>9183.759173136</v>
      </c>
    </row>
    <row r="263" customFormat="false" ht="12.75" hidden="false" customHeight="false" outlineLevel="0" collapsed="false">
      <c r="A263" s="0" t="n">
        <f aca="false">60*'fitted RFU vs min'!A263</f>
        <v>130.00002</v>
      </c>
      <c r="B263" s="0" t="n">
        <f aca="false">'fitted RFU vs min'!B263*724.3752</f>
        <v>4160.9907938496</v>
      </c>
      <c r="C263" s="0" t="n">
        <f aca="false">'fitted RFU vs min'!C263*724.3752</f>
        <v>4749.4934888352</v>
      </c>
      <c r="D263" s="0" t="n">
        <f aca="false">'fitted RFU vs min'!D263*724.3752</f>
        <v>5640.2649160272</v>
      </c>
      <c r="E263" s="0" t="n">
        <f aca="false">'fitted RFU vs min'!E263*724.3752</f>
        <v>6650.0497398288</v>
      </c>
      <c r="F263" s="0" t="n">
        <f aca="false">'fitted RFU vs min'!F263*724.3752</f>
        <v>7075.4810897904</v>
      </c>
      <c r="G263" s="0" t="n">
        <f aca="false">'fitted RFU vs min'!G263*724.3752</f>
        <v>7847.055129072</v>
      </c>
      <c r="H263" s="0" t="n">
        <f aca="false">'fitted RFU vs min'!H263*724.3752</f>
        <v>8136.3633402</v>
      </c>
      <c r="I263" s="0" t="n">
        <f aca="false">'fitted RFU vs min'!I263*724.3752</f>
        <v>8743.157957736</v>
      </c>
      <c r="J263" s="0" t="n">
        <f aca="false">'fitted RFU vs min'!J263*724.3752</f>
        <v>8633.089146096</v>
      </c>
      <c r="K263" s="0" t="n">
        <f aca="false">'fitted RFU vs min'!K263*724.3752</f>
        <v>8765.01235752</v>
      </c>
      <c r="L263" s="0" t="n">
        <f aca="false">'fitted RFU vs min'!L263*724.3752</f>
        <v>8974.32057156</v>
      </c>
      <c r="M263" s="0" t="n">
        <f aca="false">'fitted RFU vs min'!M263*724.3752</f>
        <v>9199.775108808</v>
      </c>
    </row>
    <row r="264" customFormat="false" ht="12.75" hidden="false" customHeight="false" outlineLevel="0" collapsed="false">
      <c r="A264" s="0" t="n">
        <f aca="false">60*'fitted RFU vs min'!A264</f>
        <v>130.5</v>
      </c>
      <c r="B264" s="0" t="n">
        <f aca="false">'fitted RFU vs min'!B264*724.3752</f>
        <v>4161.6050640192</v>
      </c>
      <c r="C264" s="0" t="n">
        <f aca="false">'fitted RFU vs min'!C264*724.3752</f>
        <v>4752.4344521472</v>
      </c>
      <c r="D264" s="0" t="n">
        <f aca="false">'fitted RFU vs min'!D264*724.3752</f>
        <v>5644.9190266872</v>
      </c>
      <c r="E264" s="0" t="n">
        <f aca="false">'fitted RFU vs min'!E264*724.3752</f>
        <v>6657.7346363256</v>
      </c>
      <c r="F264" s="0" t="n">
        <f aca="false">'fitted RFU vs min'!F264*724.3752</f>
        <v>7084.1127446736</v>
      </c>
      <c r="G264" s="0" t="n">
        <f aca="false">'fitted RFU vs min'!G264*724.3752</f>
        <v>7856.493737928</v>
      </c>
      <c r="H264" s="0" t="n">
        <f aca="false">'fitted RFU vs min'!H264*724.3752</f>
        <v>8147.366599488</v>
      </c>
      <c r="I264" s="0" t="n">
        <f aca="false">'fitted RFU vs min'!I264*724.3752</f>
        <v>8754.269873304</v>
      </c>
      <c r="J264" s="0" t="n">
        <f aca="false">'fitted RFU vs min'!J264*724.3752</f>
        <v>8647.185487488</v>
      </c>
      <c r="K264" s="0" t="n">
        <f aca="false">'fitted RFU vs min'!K264*724.3752</f>
        <v>8779.673711568</v>
      </c>
      <c r="L264" s="0" t="n">
        <f aca="false">'fitted RFU vs min'!L264*724.3752</f>
        <v>8989.655594544</v>
      </c>
      <c r="M264" s="0" t="n">
        <f aca="false">'fitted RFU vs min'!M264*724.3752</f>
        <v>9215.75482572</v>
      </c>
    </row>
    <row r="265" customFormat="false" ht="12.75" hidden="false" customHeight="false" outlineLevel="0" collapsed="false">
      <c r="A265" s="0" t="n">
        <f aca="false">60*'fitted RFU vs min'!A265</f>
        <v>130.99998</v>
      </c>
      <c r="B265" s="0" t="n">
        <f aca="false">'fitted RFU vs min'!B265*724.3752</f>
        <v>4162.2193341888</v>
      </c>
      <c r="C265" s="0" t="n">
        <f aca="false">'fitted RFU vs min'!C265*724.3752</f>
        <v>4755.374691084</v>
      </c>
      <c r="D265" s="0" t="n">
        <f aca="false">'fitted RFU vs min'!D265*724.3752</f>
        <v>5649.5702398464</v>
      </c>
      <c r="E265" s="0" t="n">
        <f aca="false">'fitted RFU vs min'!E265*724.3752</f>
        <v>6665.41084032</v>
      </c>
      <c r="F265" s="0" t="n">
        <f aca="false">'fitted RFU vs min'!F265*724.3752</f>
        <v>7092.7328095536</v>
      </c>
      <c r="G265" s="0" t="n">
        <f aca="false">'fitted RFU vs min'!G265*724.3752</f>
        <v>7865.903371776</v>
      </c>
      <c r="H265" s="0" t="n">
        <f aca="false">'fitted RFU vs min'!H265*724.3752</f>
        <v>8158.340883768</v>
      </c>
      <c r="I265" s="0" t="n">
        <f aca="false">'fitted RFU vs min'!I265*724.3752</f>
        <v>8765.352813864</v>
      </c>
      <c r="J265" s="0" t="n">
        <f aca="false">'fitted RFU vs min'!J265*724.3752</f>
        <v>8661.252853872</v>
      </c>
      <c r="K265" s="0" t="n">
        <f aca="false">'fitted RFU vs min'!K265*724.3752</f>
        <v>8794.306090608</v>
      </c>
      <c r="L265" s="0" t="n">
        <f aca="false">'fitted RFU vs min'!L265*724.3752</f>
        <v>9004.96164252</v>
      </c>
      <c r="M265" s="0" t="n">
        <f aca="false">'fitted RFU vs min'!M265*724.3752</f>
        <v>9231.705567624</v>
      </c>
    </row>
    <row r="266" customFormat="false" ht="12.75" hidden="false" customHeight="false" outlineLevel="0" collapsed="false">
      <c r="A266" s="0" t="n">
        <f aca="false">60*'fitted RFU vs min'!A266</f>
        <v>131.50002</v>
      </c>
      <c r="B266" s="0" t="n">
        <f aca="false">'fitted RFU vs min'!B266*724.3752</f>
        <v>4162.8328799832</v>
      </c>
      <c r="C266" s="0" t="n">
        <f aca="false">'fitted RFU vs min'!C266*724.3752</f>
        <v>4758.315654396</v>
      </c>
      <c r="D266" s="0" t="n">
        <f aca="false">'fitted RFU vs min'!D266*724.3752</f>
        <v>5654.21927988</v>
      </c>
      <c r="E266" s="0" t="n">
        <f aca="false">'fitted RFU vs min'!E266*724.3752</f>
        <v>6673.0798005624</v>
      </c>
      <c r="F266" s="0" t="n">
        <f aca="false">'fitted RFU vs min'!F266*724.3752</f>
        <v>7101.3427331808</v>
      </c>
      <c r="G266" s="0" t="n">
        <f aca="false">'fitted RFU vs min'!G266*724.3752</f>
        <v>7875.305761872</v>
      </c>
      <c r="H266" s="0" t="n">
        <f aca="false">'fitted RFU vs min'!H266*724.3752</f>
        <v>8169.300680544</v>
      </c>
      <c r="I266" s="0" t="n">
        <f aca="false">'fitted RFU vs min'!I266*724.3752</f>
        <v>8776.414023168</v>
      </c>
      <c r="J266" s="0" t="n">
        <f aca="false">'fitted RFU vs min'!J266*724.3752</f>
        <v>8675.291245248</v>
      </c>
      <c r="K266" s="0" t="n">
        <f aca="false">'fitted RFU vs min'!K266*724.3752</f>
        <v>8808.902250888</v>
      </c>
      <c r="L266" s="0" t="n">
        <f aca="false">'fitted RFU vs min'!L266*724.3752</f>
        <v>9020.238715488</v>
      </c>
      <c r="M266" s="0" t="n">
        <f aca="false">'fitted RFU vs min'!M266*724.3752</f>
        <v>9247.62733452</v>
      </c>
    </row>
    <row r="267" customFormat="false" ht="12.75" hidden="false" customHeight="false" outlineLevel="0" collapsed="false">
      <c r="A267" s="0" t="n">
        <f aca="false">60*'fitted RFU vs min'!A267</f>
        <v>132</v>
      </c>
      <c r="B267" s="0" t="n">
        <f aca="false">'fitted RFU vs min'!B267*724.3752</f>
        <v>4163.4464257776</v>
      </c>
      <c r="C267" s="0" t="n">
        <f aca="false">'fitted RFU vs min'!C267*724.3752</f>
        <v>4761.2558933328</v>
      </c>
      <c r="D267" s="0" t="n">
        <f aca="false">'fitted RFU vs min'!D267*724.3752</f>
        <v>5658.8639736624</v>
      </c>
      <c r="E267" s="0" t="n">
        <f aca="false">'fitted RFU vs min'!E267*724.3752</f>
        <v>6680.7400683024</v>
      </c>
      <c r="F267" s="0" t="n">
        <f aca="false">'fitted RFU vs min'!F267*724.3752</f>
        <v>7109.94179118</v>
      </c>
      <c r="G267" s="0" t="n">
        <f aca="false">'fitted RFU vs min'!G267*724.3752</f>
        <v>7884.67917696</v>
      </c>
      <c r="H267" s="0" t="n">
        <f aca="false">'fitted RFU vs min'!H267*724.3752</f>
        <v>8180.231502312</v>
      </c>
      <c r="I267" s="0" t="n">
        <f aca="false">'fitted RFU vs min'!I267*724.3752</f>
        <v>8787.446257464</v>
      </c>
      <c r="J267" s="0" t="n">
        <f aca="false">'fitted RFU vs min'!J267*724.3752</f>
        <v>8689.307905368</v>
      </c>
      <c r="K267" s="0" t="n">
        <f aca="false">'fitted RFU vs min'!K267*724.3752</f>
        <v>8823.476679912</v>
      </c>
      <c r="L267" s="0" t="n">
        <f aca="false">'fitted RFU vs min'!L267*724.3752</f>
        <v>9035.479569696</v>
      </c>
      <c r="M267" s="0" t="n">
        <f aca="false">'fitted RFU vs min'!M267*724.3752</f>
        <v>9263.520126408</v>
      </c>
    </row>
    <row r="268" customFormat="false" ht="12.75" hidden="false" customHeight="false" outlineLevel="0" collapsed="false">
      <c r="A268" s="0" t="n">
        <f aca="false">60*'fitted RFU vs min'!A268</f>
        <v>132.49998</v>
      </c>
      <c r="B268" s="0" t="n">
        <f aca="false">'fitted RFU vs min'!B268*724.3752</f>
        <v>4164.0606959472</v>
      </c>
      <c r="C268" s="0" t="n">
        <f aca="false">'fitted RFU vs min'!C268*724.3752</f>
        <v>4764.1968566448</v>
      </c>
      <c r="D268" s="0" t="n">
        <f aca="false">'fitted RFU vs min'!D268*724.3752</f>
        <v>5663.5064943192</v>
      </c>
      <c r="E268" s="0" t="n">
        <f aca="false">'fitted RFU vs min'!E268*724.3752</f>
        <v>6688.3923679152</v>
      </c>
      <c r="F268" s="0" t="n">
        <f aca="false">'fitted RFU vs min'!F268*724.3752</f>
        <v>7118.5307079264</v>
      </c>
      <c r="G268" s="0" t="n">
        <f aca="false">'fitted RFU vs min'!G268*724.3752</f>
        <v>7894.038104544</v>
      </c>
      <c r="H268" s="0" t="n">
        <f aca="false">'fitted RFU vs min'!H268*724.3752</f>
        <v>8191.147836576</v>
      </c>
      <c r="I268" s="0" t="n">
        <f aca="false">'fitted RFU vs min'!I268*724.3752</f>
        <v>8798.449516752</v>
      </c>
      <c r="J268" s="0" t="n">
        <f aca="false">'fitted RFU vs min'!J268*724.3752</f>
        <v>8703.29559048</v>
      </c>
      <c r="K268" s="0" t="n">
        <f aca="false">'fitted RFU vs min'!K268*724.3752</f>
        <v>8838.014890176</v>
      </c>
      <c r="L268" s="0" t="n">
        <f aca="false">'fitted RFU vs min'!L268*724.3752</f>
        <v>9050.684205144</v>
      </c>
      <c r="M268" s="0" t="n">
        <f aca="false">'fitted RFU vs min'!M268*724.3752</f>
        <v>9279.376699536</v>
      </c>
    </row>
    <row r="269" customFormat="false" ht="12.75" hidden="false" customHeight="false" outlineLevel="0" collapsed="false">
      <c r="A269" s="0" t="n">
        <f aca="false">60*'fitted RFU vs min'!A269</f>
        <v>133.00002</v>
      </c>
      <c r="B269" s="0" t="n">
        <f aca="false">'fitted RFU vs min'!B269*724.3752</f>
        <v>4164.6742417416</v>
      </c>
      <c r="C269" s="0" t="n">
        <f aca="false">'fitted RFU vs min'!C269*724.3752</f>
        <v>4767.1370955816</v>
      </c>
      <c r="D269" s="0" t="n">
        <f aca="false">'fitted RFU vs min'!D269*724.3752</f>
        <v>5668.1453931</v>
      </c>
      <c r="E269" s="0" t="n">
        <f aca="false">'fitted RFU vs min'!E269*724.3752</f>
        <v>6696.0359750256</v>
      </c>
      <c r="F269" s="0" t="n">
        <f aca="false">'fitted RFU vs min'!F269*724.3752</f>
        <v>7127.1087590448</v>
      </c>
      <c r="G269" s="0" t="n">
        <f aca="false">'fitted RFU vs min'!G269*724.3752</f>
        <v>7903.382544624</v>
      </c>
      <c r="H269" s="0" t="n">
        <f aca="false">'fitted RFU vs min'!H269*724.3752</f>
        <v>8202.042439584</v>
      </c>
      <c r="I269" s="0" t="n">
        <f aca="false">'fitted RFU vs min'!I269*724.3752</f>
        <v>8809.423801032</v>
      </c>
      <c r="J269" s="0" t="n">
        <f aca="false">'fitted RFU vs min'!J269*724.3752</f>
        <v>8717.261544336</v>
      </c>
      <c r="K269" s="0" t="n">
        <f aca="false">'fitted RFU vs min'!K269*724.3752</f>
        <v>8852.531369184</v>
      </c>
      <c r="L269" s="0" t="n">
        <f aca="false">'fitted RFU vs min'!L269*724.3752</f>
        <v>9065.867109336</v>
      </c>
      <c r="M269" s="0" t="n">
        <f aca="false">'fitted RFU vs min'!M269*724.3752</f>
        <v>9295.197053904</v>
      </c>
    </row>
    <row r="270" customFormat="false" ht="12.75" hidden="false" customHeight="false" outlineLevel="0" collapsed="false">
      <c r="A270" s="0" t="n">
        <f aca="false">60*'fitted RFU vs min'!A270</f>
        <v>133.5</v>
      </c>
      <c r="B270" s="0" t="n">
        <f aca="false">'fitted RFU vs min'!B270*724.3752</f>
        <v>4165.2885119112</v>
      </c>
      <c r="C270" s="0" t="n">
        <f aca="false">'fitted RFU vs min'!C270*724.3752</f>
        <v>4770.0780588936</v>
      </c>
      <c r="D270" s="0" t="n">
        <f aca="false">'fitted RFU vs min'!D270*724.3752</f>
        <v>5672.78139438</v>
      </c>
      <c r="E270" s="0" t="n">
        <f aca="false">'fitted RFU vs min'!E270*724.3752</f>
        <v>6703.672338384</v>
      </c>
      <c r="F270" s="0" t="n">
        <f aca="false">'fitted RFU vs min'!F270*724.3752</f>
        <v>7135.6759445352</v>
      </c>
      <c r="G270" s="0" t="n">
        <f aca="false">'fitted RFU vs min'!G270*724.3752</f>
        <v>7912.705253448</v>
      </c>
      <c r="H270" s="0" t="n">
        <f aca="false">'fitted RFU vs min'!H270*724.3752</f>
        <v>8212.915311336</v>
      </c>
      <c r="I270" s="0" t="n">
        <f aca="false">'fitted RFU vs min'!I270*724.3752</f>
        <v>8820.376354056</v>
      </c>
      <c r="J270" s="0" t="n">
        <f aca="false">'fitted RFU vs min'!J270*724.3752</f>
        <v>8731.198523184</v>
      </c>
      <c r="K270" s="0" t="n">
        <f aca="false">'fitted RFU vs min'!K270*724.3752</f>
        <v>8867.011629432</v>
      </c>
      <c r="L270" s="0" t="n">
        <f aca="false">'fitted RFU vs min'!L270*724.3752</f>
        <v>9081.013794768</v>
      </c>
      <c r="M270" s="0" t="n">
        <f aca="false">'fitted RFU vs min'!M270*724.3752</f>
        <v>9310.995677016</v>
      </c>
    </row>
    <row r="271" customFormat="false" ht="12.75" hidden="false" customHeight="false" outlineLevel="0" collapsed="false">
      <c r="A271" s="0" t="n">
        <f aca="false">60*'fitted RFU vs min'!A271</f>
        <v>133.99998</v>
      </c>
      <c r="B271" s="0" t="n">
        <f aca="false">'fitted RFU vs min'!B271*724.3752</f>
        <v>4165.9020577056</v>
      </c>
      <c r="C271" s="0" t="n">
        <f aca="false">'fitted RFU vs min'!C271*724.3752</f>
        <v>4773.0182978304</v>
      </c>
      <c r="D271" s="0" t="n">
        <f aca="false">'fitted RFU vs min'!D271*724.3752</f>
        <v>5677.4152225344</v>
      </c>
      <c r="E271" s="0" t="n">
        <f aca="false">'fitted RFU vs min'!E271*724.3752</f>
        <v>6711.30000924</v>
      </c>
      <c r="F271" s="0" t="n">
        <f aca="false">'fitted RFU vs min'!F271*724.3752</f>
        <v>7144.233713148</v>
      </c>
      <c r="G271" s="0" t="n">
        <f aca="false">'fitted RFU vs min'!G271*724.3752</f>
        <v>7922.006231016</v>
      </c>
      <c r="H271" s="0" t="n">
        <f aca="false">'fitted RFU vs min'!H271*724.3752</f>
        <v>8223.766451832</v>
      </c>
      <c r="I271" s="0" t="n">
        <f aca="false">'fitted RFU vs min'!I271*724.3752</f>
        <v>8831.299932072</v>
      </c>
      <c r="J271" s="0" t="n">
        <f aca="false">'fitted RFU vs min'!J271*724.3752</f>
        <v>8745.106527024</v>
      </c>
      <c r="K271" s="0" t="n">
        <f aca="false">'fitted RFU vs min'!K271*724.3752</f>
        <v>8881.470158424</v>
      </c>
      <c r="L271" s="0" t="n">
        <f aca="false">'fitted RFU vs min'!L271*724.3752</f>
        <v>9096.12426144</v>
      </c>
      <c r="M271" s="0" t="n">
        <f aca="false">'fitted RFU vs min'!M271*724.3752</f>
        <v>9326.758081368</v>
      </c>
    </row>
    <row r="272" customFormat="false" ht="12.75" hidden="false" customHeight="false" outlineLevel="0" collapsed="false">
      <c r="A272" s="0" t="n">
        <f aca="false">60*'fitted RFU vs min'!A272</f>
        <v>134.50002</v>
      </c>
      <c r="B272" s="0" t="n">
        <f aca="false">'fitted RFU vs min'!B272*724.3752</f>
        <v>4166.5163278752</v>
      </c>
      <c r="C272" s="0" t="n">
        <f aca="false">'fitted RFU vs min'!C272*724.3752</f>
        <v>4775.9592611424</v>
      </c>
      <c r="D272" s="0" t="n">
        <f aca="false">'fitted RFU vs min'!D272*724.3752</f>
        <v>5682.0447044376</v>
      </c>
      <c r="E272" s="0" t="n">
        <f aca="false">'fitted RFU vs min'!E272*724.3752</f>
        <v>6718.9197119688</v>
      </c>
      <c r="F272" s="0" t="n">
        <f aca="false">'fitted RFU vs min'!F272*724.3752</f>
        <v>7152.7798917576</v>
      </c>
      <c r="G272" s="0" t="n">
        <f aca="false">'fitted RFU vs min'!G272*724.3752</f>
        <v>7931.29272108</v>
      </c>
      <c r="H272" s="0" t="n">
        <f aca="false">'fitted RFU vs min'!H272*724.3752</f>
        <v>8234.595861072</v>
      </c>
      <c r="I272" s="0" t="n">
        <f aca="false">'fitted RFU vs min'!I272*724.3752</f>
        <v>8842.201778832</v>
      </c>
      <c r="J272" s="0" t="n">
        <f aca="false">'fitted RFU vs min'!J272*724.3752</f>
        <v>8758.985555856</v>
      </c>
      <c r="K272" s="0" t="n">
        <f aca="false">'fitted RFU vs min'!K272*724.3752</f>
        <v>8895.899712408</v>
      </c>
      <c r="L272" s="0" t="n">
        <f aca="false">'fitted RFU vs min'!L272*724.3752</f>
        <v>9111.205753104</v>
      </c>
      <c r="M272" s="0" t="n">
        <f aca="false">'fitted RFU vs min'!M272*724.3752</f>
        <v>9342.48426696</v>
      </c>
    </row>
    <row r="273" customFormat="false" ht="12.75" hidden="false" customHeight="false" outlineLevel="0" collapsed="false">
      <c r="A273" s="0" t="n">
        <f aca="false">60*'fitted RFU vs min'!A273</f>
        <v>135</v>
      </c>
      <c r="B273" s="0" t="n">
        <f aca="false">'fitted RFU vs min'!B273*724.3752</f>
        <v>4167.1298736696</v>
      </c>
      <c r="C273" s="0" t="n">
        <f aca="false">'fitted RFU vs min'!C273*724.3752</f>
        <v>4778.8995000792</v>
      </c>
      <c r="D273" s="0" t="n">
        <f aca="false">'fitted RFU vs min'!D273*724.3752</f>
        <v>5686.6720132152</v>
      </c>
      <c r="E273" s="0" t="n">
        <f aca="false">'fitted RFU vs min'!E273*724.3752</f>
        <v>6726.5314465704</v>
      </c>
      <c r="F273" s="0" t="n">
        <f aca="false">'fitted RFU vs min'!F273*724.3752</f>
        <v>7161.3152047392</v>
      </c>
      <c r="G273" s="0" t="n">
        <f aca="false">'fitted RFU vs min'!G273*724.3752</f>
        <v>7940.557479888</v>
      </c>
      <c r="H273" s="0" t="n">
        <f aca="false">'fitted RFU vs min'!H273*724.3752</f>
        <v>8245.410782808</v>
      </c>
      <c r="I273" s="0" t="n">
        <f aca="false">'fitted RFU vs min'!I273*724.3752</f>
        <v>8853.067406832</v>
      </c>
      <c r="J273" s="0" t="n">
        <f aca="false">'fitted RFU vs min'!J273*724.3752</f>
        <v>8772.842853432</v>
      </c>
      <c r="K273" s="0" t="n">
        <f aca="false">'fitted RFU vs min'!K273*724.3752</f>
        <v>8910.293047632</v>
      </c>
      <c r="L273" s="0" t="n">
        <f aca="false">'fitted RFU vs min'!L273*724.3752</f>
        <v>9126.25826976</v>
      </c>
      <c r="M273" s="0" t="n">
        <f aca="false">'fitted RFU vs min'!M273*724.3752</f>
        <v>9358.188721296</v>
      </c>
    </row>
    <row r="274" customFormat="false" ht="12.75" hidden="false" customHeight="false" outlineLevel="0" collapsed="false">
      <c r="A274" s="0" t="n">
        <f aca="false">60*'fitted RFU vs min'!A274</f>
        <v>135.49998</v>
      </c>
      <c r="B274" s="0" t="n">
        <f aca="false">'fitted RFU vs min'!B274*724.3752</f>
        <v>4167.7441438392</v>
      </c>
      <c r="C274" s="0" t="n">
        <f aca="false">'fitted RFU vs min'!C274*724.3752</f>
        <v>4781.8404633912</v>
      </c>
      <c r="D274" s="0" t="n">
        <f aca="false">'fitted RFU vs min'!D274*724.3752</f>
        <v>5691.2957001168</v>
      </c>
      <c r="E274" s="0" t="n">
        <f aca="false">'fitted RFU vs min'!E274*724.3752</f>
        <v>6734.1352130448</v>
      </c>
      <c r="F274" s="0" t="n">
        <f aca="false">'fitted RFU vs min'!F274*724.3752</f>
        <v>7169.8411008432</v>
      </c>
      <c r="G274" s="0" t="n">
        <f aca="false">'fitted RFU vs min'!G274*724.3752</f>
        <v>7949.80050744</v>
      </c>
      <c r="H274" s="0" t="n">
        <f aca="false">'fitted RFU vs min'!H274*724.3752</f>
        <v>8256.196729536</v>
      </c>
      <c r="I274" s="0" t="n">
        <f aca="false">'fitted RFU vs min'!I274*724.3752</f>
        <v>8863.918547328</v>
      </c>
      <c r="J274" s="0" t="n">
        <f aca="false">'fitted RFU vs min'!J274*724.3752</f>
        <v>8786.671176</v>
      </c>
      <c r="K274" s="0" t="n">
        <f aca="false">'fitted RFU vs min'!K274*724.3752</f>
        <v>8924.6646516</v>
      </c>
      <c r="L274" s="0" t="n">
        <f aca="false">'fitted RFU vs min'!L274*724.3752</f>
        <v>9141.281811408</v>
      </c>
      <c r="M274" s="0" t="n">
        <f aca="false">'fitted RFU vs min'!M274*724.3752</f>
        <v>9373.856956872</v>
      </c>
    </row>
    <row r="275" customFormat="false" ht="12.75" hidden="false" customHeight="false" outlineLevel="0" collapsed="false">
      <c r="A275" s="0" t="n">
        <f aca="false">60*'fitted RFU vs min'!A275</f>
        <v>136.00002</v>
      </c>
      <c r="B275" s="0" t="n">
        <f aca="false">'fitted RFU vs min'!B275*724.3752</f>
        <v>4168.3576896336</v>
      </c>
      <c r="C275" s="0" t="n">
        <f aca="false">'fitted RFU vs min'!C275*724.3752</f>
        <v>4784.7814267032</v>
      </c>
      <c r="D275" s="0" t="n">
        <f aca="false">'fitted RFU vs min'!D275*724.3752</f>
        <v>5695.9172138928</v>
      </c>
      <c r="E275" s="0" t="n">
        <f aca="false">'fitted RFU vs min'!E275*724.3752</f>
        <v>6741.731011392</v>
      </c>
      <c r="F275" s="0" t="n">
        <f aca="false">'fitted RFU vs min'!F275*724.3752</f>
        <v>7178.3561313192</v>
      </c>
      <c r="G275" s="0" t="n">
        <f aca="false">'fitted RFU vs min'!G275*724.3752</f>
        <v>7959.029047488</v>
      </c>
      <c r="H275" s="0" t="n">
        <f aca="false">'fitted RFU vs min'!H275*724.3752</f>
        <v>8266.96818876</v>
      </c>
      <c r="I275" s="0" t="n">
        <f aca="false">'fitted RFU vs min'!I275*724.3752</f>
        <v>8874.733469064</v>
      </c>
      <c r="J275" s="0" t="n">
        <f aca="false">'fitted RFU vs min'!J275*724.3752</f>
        <v>8800.477767312</v>
      </c>
      <c r="K275" s="0" t="n">
        <f aca="false">'fitted RFU vs min'!K275*724.3752</f>
        <v>8939.000036808</v>
      </c>
      <c r="L275" s="0" t="n">
        <f aca="false">'fitted RFU vs min'!L275*724.3752</f>
        <v>9156.269134296</v>
      </c>
      <c r="M275" s="0" t="n">
        <f aca="false">'fitted RFU vs min'!M275*724.3752</f>
        <v>9389.49621744</v>
      </c>
    </row>
    <row r="276" customFormat="false" ht="12.75" hidden="false" customHeight="false" outlineLevel="0" collapsed="false">
      <c r="A276" s="0" t="n">
        <f aca="false">60*'fitted RFU vs min'!A276</f>
        <v>136.5</v>
      </c>
      <c r="B276" s="0" t="n">
        <f aca="false">'fitted RFU vs min'!B276*724.3752</f>
        <v>4168.9719598032</v>
      </c>
      <c r="C276" s="0" t="n">
        <f aca="false">'fitted RFU vs min'!C276*724.3752</f>
        <v>4787.72166564</v>
      </c>
      <c r="D276" s="0" t="n">
        <f aca="false">'fitted RFU vs min'!D276*724.3752</f>
        <v>5700.5343814176</v>
      </c>
      <c r="E276" s="0" t="n">
        <f aca="false">'fitted RFU vs min'!E276*724.3752</f>
        <v>6749.3181172368</v>
      </c>
      <c r="F276" s="0" t="n">
        <f aca="false">'fitted RFU vs min'!F276*724.3752</f>
        <v>7186.8602961672</v>
      </c>
      <c r="G276" s="0" t="n">
        <f aca="false">'fitted RFU vs min'!G276*724.3752</f>
        <v>7968.243100032</v>
      </c>
      <c r="H276" s="0" t="n">
        <f aca="false">'fitted RFU vs min'!H276*724.3752</f>
        <v>8277.717916728</v>
      </c>
      <c r="I276" s="0" t="n">
        <f aca="false">'fitted RFU vs min'!I276*724.3752</f>
        <v>8885.526659544</v>
      </c>
      <c r="J276" s="0" t="n">
        <f aca="false">'fitted RFU vs min'!J276*724.3752</f>
        <v>8814.255383616</v>
      </c>
      <c r="K276" s="0" t="n">
        <f aca="false">'fitted RFU vs min'!K276*724.3752</f>
        <v>8953.31369076</v>
      </c>
      <c r="L276" s="0" t="n">
        <f aca="false">'fitted RFU vs min'!L276*724.3752</f>
        <v>9171.227482176</v>
      </c>
      <c r="M276" s="0" t="n">
        <f aca="false">'fitted RFU vs min'!M276*724.3752</f>
        <v>9405.099259248</v>
      </c>
    </row>
    <row r="277" customFormat="false" ht="12.75" hidden="false" customHeight="false" outlineLevel="0" collapsed="false">
      <c r="A277" s="0" t="n">
        <f aca="false">60*'fitted RFU vs min'!A277</f>
        <v>137.00004</v>
      </c>
      <c r="B277" s="0" t="n">
        <f aca="false">'fitted RFU vs min'!B277*724.3752</f>
        <v>4169.5855055976</v>
      </c>
      <c r="C277" s="0" t="n">
        <f aca="false">'fitted RFU vs min'!C277*724.3752</f>
        <v>4790.662628952</v>
      </c>
      <c r="D277" s="0" t="n">
        <f aca="false">'fitted RFU vs min'!D277*724.3752</f>
        <v>5705.1493758168</v>
      </c>
      <c r="E277" s="0" t="n">
        <f aca="false">'fitted RFU vs min'!E277*724.3752</f>
        <v>6756.8979793296</v>
      </c>
      <c r="F277" s="0" t="n">
        <f aca="false">'fitted RFU vs min'!F277*724.3752</f>
        <v>7195.3543197624</v>
      </c>
      <c r="G277" s="0" t="n">
        <f aca="false">'fitted RFU vs min'!G277*724.3752</f>
        <v>7977.43542132</v>
      </c>
      <c r="H277" s="0" t="n">
        <f aca="false">'fitted RFU vs min'!H277*724.3752</f>
        <v>8288.44591344</v>
      </c>
      <c r="I277" s="0" t="n">
        <f aca="false">'fitted RFU vs min'!I277*724.3752</f>
        <v>8896.290875016</v>
      </c>
      <c r="J277" s="0" t="n">
        <f aca="false">'fitted RFU vs min'!J277*724.3752</f>
        <v>8828.011268664</v>
      </c>
      <c r="K277" s="0" t="n">
        <f aca="false">'fitted RFU vs min'!K277*724.3752</f>
        <v>8967.598369704</v>
      </c>
      <c r="L277" s="0" t="n">
        <f aca="false">'fitted RFU vs min'!L277*724.3752</f>
        <v>9186.156855048</v>
      </c>
      <c r="M277" s="0" t="n">
        <f aca="false">'fitted RFU vs min'!M277*724.3752</f>
        <v>9420.6805698</v>
      </c>
    </row>
    <row r="278" customFormat="false" ht="12.75" hidden="false" customHeight="false" outlineLevel="0" collapsed="false">
      <c r="A278" s="0" t="n">
        <f aca="false">60*'fitted RFU vs min'!A278</f>
        <v>137.50002</v>
      </c>
      <c r="B278" s="0" t="n">
        <f aca="false">'fitted RFU vs min'!B278*724.3752</f>
        <v>4170.199051392</v>
      </c>
      <c r="C278" s="0" t="n">
        <f aca="false">'fitted RFU vs min'!C278*724.3752</f>
        <v>4793.6028678888</v>
      </c>
      <c r="D278" s="0" t="n">
        <f aca="false">'fitted RFU vs min'!D278*724.3752</f>
        <v>5709.7614727152</v>
      </c>
      <c r="E278" s="0" t="n">
        <f aca="false">'fitted RFU vs min'!E278*724.3752</f>
        <v>6764.4684245448</v>
      </c>
      <c r="F278" s="0" t="n">
        <f aca="false">'fitted RFU vs min'!F278*724.3752</f>
        <v>7203.8382021048</v>
      </c>
      <c r="G278" s="0" t="n">
        <f aca="false">'fitted RFU vs min'!G278*724.3752</f>
        <v>7986.606011352</v>
      </c>
      <c r="H278" s="0" t="n">
        <f aca="false">'fitted RFU vs min'!H278*724.3752</f>
        <v>8299.152178896</v>
      </c>
      <c r="I278" s="0" t="n">
        <f aca="false">'fitted RFU vs min'!I278*724.3752</f>
        <v>8907.033359232</v>
      </c>
      <c r="J278" s="0" t="n">
        <f aca="false">'fitted RFU vs min'!J278*724.3752</f>
        <v>8841.738178704</v>
      </c>
      <c r="K278" s="0" t="n">
        <f aca="false">'fitted RFU vs min'!K278*724.3752</f>
        <v>8981.85407364</v>
      </c>
      <c r="L278" s="0" t="n">
        <f aca="false">'fitted RFU vs min'!L278*724.3752</f>
        <v>9201.05000916</v>
      </c>
      <c r="M278" s="0" t="n">
        <f aca="false">'fitted RFU vs min'!M278*724.3752</f>
        <v>9436.225661592</v>
      </c>
    </row>
    <row r="279" customFormat="false" ht="12.75" hidden="false" customHeight="false" outlineLevel="0" collapsed="false">
      <c r="A279" s="0" t="n">
        <f aca="false">60*'fitted RFU vs min'!A279</f>
        <v>138</v>
      </c>
      <c r="B279" s="0" t="n">
        <f aca="false">'fitted RFU vs min'!B279*724.3752</f>
        <v>4170.8133215616</v>
      </c>
      <c r="C279" s="0" t="n">
        <f aca="false">'fitted RFU vs min'!C279*724.3752</f>
        <v>4796.5438312008</v>
      </c>
      <c r="D279" s="0" t="n">
        <f aca="false">'fitted RFU vs min'!D279*724.3752</f>
        <v>5714.3706721128</v>
      </c>
      <c r="E279" s="0" t="n">
        <f aca="false">'fitted RFU vs min'!E279*724.3752</f>
        <v>6772.0323503832</v>
      </c>
      <c r="F279" s="0" t="n">
        <f aca="false">'fitted RFU vs min'!F279*724.3752</f>
        <v>7212.310494444</v>
      </c>
      <c r="G279" s="0" t="n">
        <f aca="false">'fitted RFU vs min'!G279*724.3752</f>
        <v>7995.76211388</v>
      </c>
      <c r="H279" s="0" t="n">
        <f aca="false">'fitted RFU vs min'!H279*724.3752</f>
        <v>8309.836713096</v>
      </c>
      <c r="I279" s="0" t="n">
        <f aca="false">'fitted RFU vs min'!I279*724.3752</f>
        <v>8917.74686844</v>
      </c>
      <c r="J279" s="0" t="n">
        <f aca="false">'fitted RFU vs min'!J279*724.3752</f>
        <v>8855.436113736</v>
      </c>
      <c r="K279" s="0" t="n">
        <f aca="false">'fitted RFU vs min'!K279*724.3752</f>
        <v>8996.080802568</v>
      </c>
      <c r="L279" s="0" t="n">
        <f aca="false">'fitted RFU vs min'!L279*724.3752</f>
        <v>9215.921432016</v>
      </c>
      <c r="M279" s="0" t="n">
        <f aca="false">'fitted RFU vs min'!M279*724.3752</f>
        <v>9451.734534624</v>
      </c>
    </row>
    <row r="280" customFormat="false" ht="12.75" hidden="false" customHeight="false" outlineLevel="0" collapsed="false">
      <c r="A280" s="0" t="n">
        <f aca="false">60*'fitted RFU vs min'!A280</f>
        <v>138.49998</v>
      </c>
      <c r="B280" s="0" t="n">
        <f aca="false">'fitted RFU vs min'!B280*724.3752</f>
        <v>4171.4275917312</v>
      </c>
      <c r="C280" s="0" t="n">
        <f aca="false">'fitted RFU vs min'!C280*724.3752</f>
        <v>4799.4840701376</v>
      </c>
      <c r="D280" s="0" t="n">
        <f aca="false">'fitted RFU vs min'!D280*724.3752</f>
        <v>5718.9755252592</v>
      </c>
      <c r="E280" s="0" t="n">
        <f aca="false">'fitted RFU vs min'!E280*724.3752</f>
        <v>6779.5875837192</v>
      </c>
      <c r="F280" s="0" t="n">
        <f aca="false">'fitted RFU vs min'!F280*724.3752</f>
        <v>7220.7733699056</v>
      </c>
      <c r="G280" s="0" t="n">
        <f aca="false">'fitted RFU vs min'!G280*724.3752</f>
        <v>8004.896485152</v>
      </c>
      <c r="H280" s="0" t="n">
        <f aca="false">'fitted RFU vs min'!H280*724.3752</f>
        <v>8320.506759792</v>
      </c>
      <c r="I280" s="0" t="n">
        <f aca="false">'fitted RFU vs min'!I280*724.3752</f>
        <v>8928.43140264</v>
      </c>
      <c r="J280" s="0" t="n">
        <f aca="false">'fitted RFU vs min'!J280*724.3752</f>
        <v>8869.112317512</v>
      </c>
      <c r="K280" s="0" t="n">
        <f aca="false">'fitted RFU vs min'!K280*724.3752</f>
        <v>9010.278556488</v>
      </c>
      <c r="L280" s="0" t="n">
        <f aca="false">'fitted RFU vs min'!L280*724.3752</f>
        <v>9230.74939236</v>
      </c>
      <c r="M280" s="0" t="n">
        <f aca="false">'fitted RFU vs min'!M280*724.3752</f>
        <v>9467.2216764</v>
      </c>
    </row>
    <row r="281" customFormat="false" ht="12.75" hidden="false" customHeight="false" outlineLevel="0" collapsed="false">
      <c r="A281" s="0" t="n">
        <f aca="false">60*'fitted RFU vs min'!A281</f>
        <v>139.00002</v>
      </c>
      <c r="B281" s="0" t="n">
        <f aca="false">'fitted RFU vs min'!B281*724.3752</f>
        <v>4172.0411375256</v>
      </c>
      <c r="C281" s="0" t="n">
        <f aca="false">'fitted RFU vs min'!C281*724.3752</f>
        <v>4802.4250334496</v>
      </c>
      <c r="D281" s="0" t="n">
        <f aca="false">'fitted RFU vs min'!D281*724.3752</f>
        <v>5723.5789296552</v>
      </c>
      <c r="E281" s="0" t="n">
        <f aca="false">'fitted RFU vs min'!E281*724.3752</f>
        <v>6787.134848928</v>
      </c>
      <c r="F281" s="0" t="n">
        <f aca="false">'fitted RFU vs min'!F281*724.3752</f>
        <v>7229.2261041144</v>
      </c>
      <c r="G281" s="0" t="n">
        <f aca="false">'fitted RFU vs min'!G281*724.3752</f>
        <v>8014.01636892</v>
      </c>
      <c r="H281" s="0" t="n">
        <f aca="false">'fitted RFU vs min'!H281*724.3752</f>
        <v>8331.14783148</v>
      </c>
      <c r="I281" s="0" t="n">
        <f aca="false">'fitted RFU vs min'!I281*724.3752</f>
        <v>8939.094205584</v>
      </c>
      <c r="J281" s="0" t="n">
        <f aca="false">'fitted RFU vs min'!J281*724.3752</f>
        <v>8882.75954628</v>
      </c>
      <c r="K281" s="0" t="n">
        <f aca="false">'fitted RFU vs min'!K281*724.3752</f>
        <v>9024.4473354</v>
      </c>
      <c r="L281" s="0" t="n">
        <f aca="false">'fitted RFU vs min'!L281*724.3752</f>
        <v>9245.555621448</v>
      </c>
      <c r="M281" s="0" t="n">
        <f aca="false">'fitted RFU vs min'!M281*724.3752</f>
        <v>9482.672599416</v>
      </c>
    </row>
    <row r="282" customFormat="false" ht="12.75" hidden="false" customHeight="false" outlineLevel="0" collapsed="false">
      <c r="A282" s="0" t="n">
        <f aca="false">60*'fitted RFU vs min'!A282</f>
        <v>139.5</v>
      </c>
      <c r="B282" s="0" t="n">
        <f aca="false">'fitted RFU vs min'!B282*724.3752</f>
        <v>4172.65468332</v>
      </c>
      <c r="C282" s="0" t="n">
        <f aca="false">'fitted RFU vs min'!C282*724.3752</f>
        <v>4805.3652723864</v>
      </c>
      <c r="D282" s="0" t="n">
        <f aca="false">'fitted RFU vs min'!D282*724.3752</f>
        <v>5728.1787121752</v>
      </c>
      <c r="E282" s="0" t="n">
        <f aca="false">'fitted RFU vs min'!E282*724.3752</f>
        <v>6794.6741460096</v>
      </c>
      <c r="F282" s="0" t="n">
        <f aca="false">'fitted RFU vs min'!F282*724.3752</f>
        <v>7237.66724832</v>
      </c>
      <c r="G282" s="0" t="n">
        <f aca="false">'fitted RFU vs min'!G282*724.3752</f>
        <v>8023.114521432</v>
      </c>
      <c r="H282" s="0" t="n">
        <f aca="false">'fitted RFU vs min'!H282*724.3752</f>
        <v>8341.774415664</v>
      </c>
      <c r="I282" s="0" t="n">
        <f aca="false">'fitted RFU vs min'!I282*724.3752</f>
        <v>8949.72803352</v>
      </c>
      <c r="J282" s="0" t="n">
        <f aca="false">'fitted RFU vs min'!J282*724.3752</f>
        <v>8896.385043792</v>
      </c>
      <c r="K282" s="0" t="n">
        <f aca="false">'fitted RFU vs min'!K282*724.3752</f>
        <v>9038.587139304</v>
      </c>
      <c r="L282" s="0" t="n">
        <f aca="false">'fitted RFU vs min'!L282*724.3752</f>
        <v>9260.325631776</v>
      </c>
      <c r="M282" s="0" t="n">
        <f aca="false">'fitted RFU vs min'!M282*724.3752</f>
        <v>9498.094547424</v>
      </c>
    </row>
    <row r="283" customFormat="false" ht="12.75" hidden="false" customHeight="false" outlineLevel="0" collapsed="false">
      <c r="A283" s="0" t="n">
        <f aca="false">60*'fitted RFU vs min'!A283</f>
        <v>139.99998</v>
      </c>
      <c r="B283" s="0" t="n">
        <f aca="false">'fitted RFU vs min'!B283*724.3752</f>
        <v>4173.2689534896</v>
      </c>
      <c r="C283" s="0" t="n">
        <f aca="false">'fitted RFU vs min'!C283*724.3752</f>
        <v>4808.3062356984</v>
      </c>
      <c r="D283" s="0" t="n">
        <f aca="false">'fitted RFU vs min'!D283*724.3752</f>
        <v>5732.7748728192</v>
      </c>
      <c r="E283" s="0" t="n">
        <f aca="false">'fitted RFU vs min'!E283*724.3752</f>
        <v>6802.205474964</v>
      </c>
      <c r="F283" s="0" t="n">
        <f aca="false">'fitted RFU vs min'!F283*724.3752</f>
        <v>7246.098975648</v>
      </c>
      <c r="G283" s="0" t="n">
        <f aca="false">'fitted RFU vs min'!G283*724.3752</f>
        <v>8032.19818644</v>
      </c>
      <c r="H283" s="0" t="n">
        <f aca="false">'fitted RFU vs min'!H283*724.3752</f>
        <v>8352.379268592</v>
      </c>
      <c r="I283" s="0" t="n">
        <f aca="false">'fitted RFU vs min'!I283*724.3752</f>
        <v>8960.3401302</v>
      </c>
      <c r="J283" s="0" t="n">
        <f aca="false">'fitted RFU vs min'!J283*724.3752</f>
        <v>8909.981566296</v>
      </c>
      <c r="K283" s="0" t="n">
        <f aca="false">'fitted RFU vs min'!K283*724.3752</f>
        <v>9052.6979682</v>
      </c>
      <c r="L283" s="0" t="n">
        <f aca="false">'fitted RFU vs min'!L283*724.3752</f>
        <v>9275.066667096</v>
      </c>
      <c r="M283" s="0" t="n">
        <f aca="false">'fitted RFU vs min'!M283*724.3752</f>
        <v>9513.487520424</v>
      </c>
    </row>
    <row r="284" customFormat="false" ht="12.75" hidden="false" customHeight="false" outlineLevel="0" collapsed="false">
      <c r="A284" s="0" t="n">
        <f aca="false">60*'fitted RFU vs min'!A284</f>
        <v>140.50002</v>
      </c>
      <c r="B284" s="0" t="n">
        <f aca="false">'fitted RFU vs min'!B284*724.3752</f>
        <v>4173.882499284</v>
      </c>
      <c r="C284" s="0" t="n">
        <f aca="false">'fitted RFU vs min'!C284*724.3752</f>
        <v>4811.2464746352</v>
      </c>
      <c r="D284" s="0" t="n">
        <f aca="false">'fitted RFU vs min'!D284*724.3752</f>
        <v>5737.3688603376</v>
      </c>
      <c r="E284" s="0" t="n">
        <f aca="false">'fitted RFU vs min'!E284*724.3752</f>
        <v>6809.7288357912</v>
      </c>
      <c r="F284" s="0" t="n">
        <f aca="false">'fitted RFU vs min'!F284*724.3752</f>
        <v>7254.516215472</v>
      </c>
      <c r="G284" s="0" t="n">
        <f aca="false">'fitted RFU vs min'!G284*724.3752</f>
        <v>8041.260120192</v>
      </c>
      <c r="H284" s="0" t="n">
        <f aca="false">'fitted RFU vs min'!H284*724.3752</f>
        <v>8362.962390264</v>
      </c>
      <c r="I284" s="0" t="n">
        <f aca="false">'fitted RFU vs min'!I284*724.3752</f>
        <v>8970.923251872</v>
      </c>
      <c r="J284" s="0" t="n">
        <f aca="false">'fitted RFU vs min'!J284*724.3752</f>
        <v>8923.556357544</v>
      </c>
      <c r="K284" s="0" t="n">
        <f aca="false">'fitted RFU vs min'!K284*724.3752</f>
        <v>9066.779822088</v>
      </c>
      <c r="L284" s="0" t="n">
        <f aca="false">'fitted RFU vs min'!L284*724.3752</f>
        <v>9289.778727408</v>
      </c>
      <c r="M284" s="0" t="n">
        <f aca="false">'fitted RFU vs min'!M284*724.3752</f>
        <v>9528.851518416</v>
      </c>
    </row>
    <row r="285" customFormat="false" ht="12.75" hidden="false" customHeight="false" outlineLevel="0" collapsed="false">
      <c r="A285" s="0" t="n">
        <f aca="false">60*'fitted RFU vs min'!A285</f>
        <v>141</v>
      </c>
      <c r="B285" s="0" t="n">
        <f aca="false">'fitted RFU vs min'!B285*724.3752</f>
        <v>4174.4967694536</v>
      </c>
      <c r="C285" s="0" t="n">
        <f aca="false">'fitted RFU vs min'!C285*724.3752</f>
        <v>4814.1874379472</v>
      </c>
      <c r="D285" s="0" t="n">
        <f aca="false">'fitted RFU vs min'!D285*724.3752</f>
        <v>5741.95922598</v>
      </c>
      <c r="E285" s="0" t="n">
        <f aca="false">'fitted RFU vs min'!E285*724.3752</f>
        <v>6817.2442284912</v>
      </c>
      <c r="F285" s="0" t="n">
        <f aca="false">'fitted RFU vs min'!F285*724.3752</f>
        <v>7262.933455296</v>
      </c>
      <c r="G285" s="0" t="n">
        <f aca="false">'fitted RFU vs min'!G285*724.3752</f>
        <v>8050.30756644</v>
      </c>
      <c r="H285" s="0" t="n">
        <f aca="false">'fitted RFU vs min'!H285*724.3752</f>
        <v>8373.531024432</v>
      </c>
      <c r="I285" s="0" t="n">
        <f aca="false">'fitted RFU vs min'!I285*724.3752</f>
        <v>8981.477398536</v>
      </c>
      <c r="J285" s="0" t="n">
        <f aca="false">'fitted RFU vs min'!J285*724.3752</f>
        <v>8937.102173784</v>
      </c>
      <c r="K285" s="0" t="n">
        <f aca="false">'fitted RFU vs min'!K285*724.3752</f>
        <v>9080.83994472</v>
      </c>
      <c r="L285" s="0" t="n">
        <f aca="false">'fitted RFU vs min'!L285*724.3752</f>
        <v>9304.461812712</v>
      </c>
      <c r="M285" s="0" t="n">
        <f aca="false">'fitted RFU vs min'!M285*724.3752</f>
        <v>9544.179297648</v>
      </c>
    </row>
    <row r="286" customFormat="false" ht="12.75" hidden="false" customHeight="false" outlineLevel="0" collapsed="false">
      <c r="A286" s="0" t="n">
        <f aca="false">60*'fitted RFU vs min'!A286</f>
        <v>141.49998</v>
      </c>
      <c r="B286" s="0" t="n">
        <f aca="false">'fitted RFU vs min'!B286*724.3752</f>
        <v>4175.110315248</v>
      </c>
      <c r="C286" s="0" t="n">
        <f aca="false">'fitted RFU vs min'!C286*724.3752</f>
        <v>4817.127676884</v>
      </c>
      <c r="D286" s="0" t="n">
        <f aca="false">'fitted RFU vs min'!D286*724.3752</f>
        <v>5746.5466941216</v>
      </c>
      <c r="E286" s="0" t="n">
        <f aca="false">'fitted RFU vs min'!E286*724.3752</f>
        <v>6824.751653064</v>
      </c>
      <c r="F286" s="0" t="n">
        <f aca="false">'fitted RFU vs min'!F286*724.3752</f>
        <v>7271.328963864</v>
      </c>
      <c r="G286" s="0" t="n">
        <f aca="false">'fitted RFU vs min'!G286*724.3752</f>
        <v>8059.333281432</v>
      </c>
      <c r="H286" s="0" t="n">
        <f aca="false">'fitted RFU vs min'!H286*724.3752</f>
        <v>8384.077927344</v>
      </c>
      <c r="I286" s="0" t="n">
        <f aca="false">'fitted RFU vs min'!I286*724.3752</f>
        <v>8992.009813944</v>
      </c>
      <c r="J286" s="0" t="n">
        <f aca="false">'fitted RFU vs min'!J286*724.3752</f>
        <v>8950.619015016</v>
      </c>
      <c r="K286" s="0" t="n">
        <f aca="false">'fitted RFU vs min'!K286*724.3752</f>
        <v>9094.863848592</v>
      </c>
      <c r="L286" s="0" t="n">
        <f aca="false">'fitted RFU vs min'!L286*724.3752</f>
        <v>9319.108679256</v>
      </c>
      <c r="M286" s="0" t="n">
        <f aca="false">'fitted RFU vs min'!M286*724.3752</f>
        <v>9559.478101872</v>
      </c>
    </row>
    <row r="287" customFormat="false" ht="12.75" hidden="false" customHeight="false" outlineLevel="0" collapsed="false">
      <c r="A287" s="0" t="n">
        <f aca="false">60*'fitted RFU vs min'!A287</f>
        <v>142.00002</v>
      </c>
      <c r="B287" s="0" t="n">
        <f aca="false">'fitted RFU vs min'!B287*724.3752</f>
        <v>4175.7245854176</v>
      </c>
      <c r="C287" s="0" t="n">
        <f aca="false">'fitted RFU vs min'!C287*724.3752</f>
        <v>4820.068640196</v>
      </c>
      <c r="D287" s="0" t="n">
        <f aca="false">'fitted RFU vs min'!D287*724.3752</f>
        <v>5751.1312647624</v>
      </c>
      <c r="E287" s="0" t="n">
        <f aca="false">'fitted RFU vs min'!E287*724.3752</f>
        <v>6832.2511095096</v>
      </c>
      <c r="F287" s="0" t="n">
        <f aca="false">'fitted RFU vs min'!F287*724.3752</f>
        <v>7279.71722868</v>
      </c>
      <c r="G287" s="0" t="n">
        <f aca="false">'fitted RFU vs min'!G287*724.3752</f>
        <v>8068.337265168</v>
      </c>
      <c r="H287" s="0" t="n">
        <f aca="false">'fitted RFU vs min'!H287*724.3752</f>
        <v>8394.595855248</v>
      </c>
      <c r="I287" s="0" t="n">
        <f aca="false">'fitted RFU vs min'!I287*724.3752</f>
        <v>9002.520498096</v>
      </c>
      <c r="J287" s="0" t="n">
        <f aca="false">'fitted RFU vs min'!J287*724.3752</f>
        <v>8964.114124992</v>
      </c>
      <c r="K287" s="0" t="n">
        <f aca="false">'fitted RFU vs min'!K287*724.3752</f>
        <v>9108.866021208</v>
      </c>
      <c r="L287" s="0" t="n">
        <f aca="false">'fitted RFU vs min'!L287*724.3752</f>
        <v>9333.726570792</v>
      </c>
      <c r="M287" s="0" t="n">
        <f aca="false">'fitted RFU vs min'!M287*724.3752</f>
        <v>9574.747931088</v>
      </c>
    </row>
    <row r="288" customFormat="false" ht="12.75" hidden="false" customHeight="false" outlineLevel="0" collapsed="false">
      <c r="A288" s="0" t="n">
        <f aca="false">60*'fitted RFU vs min'!A288</f>
        <v>142.5</v>
      </c>
      <c r="B288" s="0" t="n">
        <f aca="false">'fitted RFU vs min'!B288*724.3752</f>
        <v>4176.338131212</v>
      </c>
      <c r="C288" s="0" t="n">
        <f aca="false">'fitted RFU vs min'!C288*724.3752</f>
        <v>4823.009603508</v>
      </c>
      <c r="D288" s="0" t="n">
        <f aca="false">'fitted RFU vs min'!D288*724.3752</f>
        <v>5755.7129379024</v>
      </c>
      <c r="E288" s="0" t="n">
        <f aca="false">'fitted RFU vs min'!E288*724.3752</f>
        <v>6839.742597828</v>
      </c>
      <c r="F288" s="0" t="n">
        <f aca="false">'fitted RFU vs min'!F288*724.3752</f>
        <v>7288.098249744</v>
      </c>
      <c r="G288" s="0" t="n">
        <f aca="false">'fitted RFU vs min'!G288*724.3752</f>
        <v>8077.334005152</v>
      </c>
      <c r="H288" s="0" t="n">
        <f aca="false">'fitted RFU vs min'!H288*724.3752</f>
        <v>8405.1065394</v>
      </c>
      <c r="I288" s="0" t="n">
        <f aca="false">'fitted RFU vs min'!I288*724.3752</f>
        <v>9013.00220724</v>
      </c>
      <c r="J288" s="0" t="n">
        <f aca="false">'fitted RFU vs min'!J288*724.3752</f>
        <v>8977.587503712</v>
      </c>
      <c r="K288" s="0" t="n">
        <f aca="false">'fitted RFU vs min'!K288*724.3752</f>
        <v>9122.839218816</v>
      </c>
      <c r="L288" s="0" t="n">
        <f aca="false">'fitted RFU vs min'!L288*724.3752</f>
        <v>9348.322731072</v>
      </c>
      <c r="M288" s="0" t="n">
        <f aca="false">'fitted RFU vs min'!M288*724.3752</f>
        <v>9589.988785296</v>
      </c>
    </row>
    <row r="289" customFormat="false" ht="12.75" hidden="false" customHeight="false" outlineLevel="0" collapsed="false">
      <c r="A289" s="0" t="n">
        <f aca="false">60*'fitted RFU vs min'!A289</f>
        <v>142.99998</v>
      </c>
      <c r="B289" s="0" t="n">
        <f aca="false">'fitted RFU vs min'!B289*724.3752</f>
        <v>4176.9524013816</v>
      </c>
      <c r="C289" s="0" t="n">
        <f aca="false">'fitted RFU vs min'!C289*724.3752</f>
        <v>4825.9498424448</v>
      </c>
      <c r="D289" s="0" t="n">
        <f aca="false">'fitted RFU vs min'!D289*724.3752</f>
        <v>5760.2917135416</v>
      </c>
      <c r="E289" s="0" t="n">
        <f aca="false">'fitted RFU vs min'!E289*724.3752</f>
        <v>6847.2261180192</v>
      </c>
      <c r="F289" s="0" t="n">
        <f aca="false">'fitted RFU vs min'!F289*724.3752</f>
        <v>7296.472027056</v>
      </c>
      <c r="G289" s="0" t="n">
        <f aca="false">'fitted RFU vs min'!G289*724.3752</f>
        <v>8086.301770128</v>
      </c>
      <c r="H289" s="0" t="n">
        <f aca="false">'fitted RFU vs min'!H289*724.3752</f>
        <v>8415.588248544</v>
      </c>
      <c r="I289" s="0" t="n">
        <f aca="false">'fitted RFU vs min'!I289*724.3752</f>
        <v>9023.454941376</v>
      </c>
      <c r="J289" s="0" t="n">
        <f aca="false">'fitted RFU vs min'!J289*724.3752</f>
        <v>8991.031907424</v>
      </c>
      <c r="K289" s="0" t="n">
        <f aca="false">'fitted RFU vs min'!K289*724.3752</f>
        <v>9136.783441416</v>
      </c>
      <c r="L289" s="0" t="n">
        <f aca="false">'fitted RFU vs min'!L289*724.3752</f>
        <v>9362.87542884</v>
      </c>
      <c r="M289" s="0" t="n">
        <f aca="false">'fitted RFU vs min'!M289*724.3752</f>
        <v>9605.200664496</v>
      </c>
    </row>
    <row r="290" customFormat="false" ht="12.75" hidden="false" customHeight="false" outlineLevel="0" collapsed="false">
      <c r="A290" s="0" t="n">
        <f aca="false">60*'fitted RFU vs min'!A290</f>
        <v>143.50002</v>
      </c>
      <c r="B290" s="0" t="n">
        <f aca="false">'fitted RFU vs min'!B290*724.3752</f>
        <v>4177.565947176</v>
      </c>
      <c r="C290" s="0" t="n">
        <f aca="false">'fitted RFU vs min'!C290*724.3752</f>
        <v>4828.8908057568</v>
      </c>
      <c r="D290" s="0" t="n">
        <f aca="false">'fitted RFU vs min'!D290*724.3752</f>
        <v>5764.86759168</v>
      </c>
      <c r="E290" s="0" t="n">
        <f aca="false">'fitted RFU vs min'!E290*724.3752</f>
        <v>6854.700945708</v>
      </c>
      <c r="F290" s="0" t="n">
        <f aca="false">'fitted RFU vs min'!F290*724.3752</f>
        <v>7304.831316864</v>
      </c>
      <c r="G290" s="0" t="n">
        <f aca="false">'fitted RFU vs min'!G290*724.3752</f>
        <v>8095.2550476</v>
      </c>
      <c r="H290" s="0" t="n">
        <f aca="false">'fitted RFU vs min'!H290*724.3752</f>
        <v>8426.048226432</v>
      </c>
      <c r="I290" s="0" t="n">
        <f aca="false">'fitted RFU vs min'!I290*724.3752</f>
        <v>9033.885944256</v>
      </c>
      <c r="J290" s="0" t="n">
        <f aca="false">'fitted RFU vs min'!J290*724.3752</f>
        <v>9004.447336128</v>
      </c>
      <c r="K290" s="0" t="n">
        <f aca="false">'fitted RFU vs min'!K290*724.3752</f>
        <v>9150.698689008</v>
      </c>
      <c r="L290" s="0" t="n">
        <f aca="false">'fitted RFU vs min'!L290*724.3752</f>
        <v>9377.406395352</v>
      </c>
      <c r="M290" s="0" t="n">
        <f aca="false">'fitted RFU vs min'!M290*724.3752</f>
        <v>9620.376324936</v>
      </c>
    </row>
    <row r="291" customFormat="false" ht="12.75" hidden="false" customHeight="false" outlineLevel="0" collapsed="false">
      <c r="A291" s="0" t="n">
        <f aca="false">60*'fitted RFU vs min'!A291</f>
        <v>144</v>
      </c>
      <c r="B291" s="0" t="n">
        <f aca="false">'fitted RFU vs min'!B291*724.3752</f>
        <v>4178.1802173456</v>
      </c>
      <c r="C291" s="0" t="n">
        <f aca="false">'fitted RFU vs min'!C291*724.3752</f>
        <v>4831.8310446936</v>
      </c>
      <c r="D291" s="0" t="n">
        <f aca="false">'fitted RFU vs min'!D291*724.3752</f>
        <v>5769.4398479424</v>
      </c>
      <c r="E291" s="0" t="n">
        <f aca="false">'fitted RFU vs min'!E291*724.3752</f>
        <v>6862.16925402</v>
      </c>
      <c r="F291" s="0" t="n">
        <f aca="false">'fitted RFU vs min'!F291*724.3752</f>
        <v>7313.176119168</v>
      </c>
      <c r="G291" s="0" t="n">
        <f aca="false">'fitted RFU vs min'!G291*724.3752</f>
        <v>8104.193837568</v>
      </c>
      <c r="H291" s="0" t="n">
        <f aca="false">'fitted RFU vs min'!H291*724.3752</f>
        <v>8436.493716816</v>
      </c>
      <c r="I291" s="0" t="n">
        <f aca="false">'fitted RFU vs min'!I291*724.3752</f>
        <v>9044.29521588</v>
      </c>
      <c r="J291" s="0" t="n">
        <f aca="false">'fitted RFU vs min'!J291*724.3752</f>
        <v>9017.841033576</v>
      </c>
      <c r="K291" s="0" t="n">
        <f aca="false">'fitted RFU vs min'!K291*724.3752</f>
        <v>9164.592205344</v>
      </c>
      <c r="L291" s="0" t="n">
        <f aca="false">'fitted RFU vs min'!L291*724.3752</f>
        <v>9391.901143104</v>
      </c>
      <c r="M291" s="0" t="n">
        <f aca="false">'fitted RFU vs min'!M291*724.3752</f>
        <v>9635.53025412</v>
      </c>
    </row>
    <row r="292" customFormat="false" ht="12.75" hidden="false" customHeight="false" outlineLevel="0" collapsed="false">
      <c r="A292" s="0" t="n">
        <f aca="false">60*'fitted RFU vs min'!A292</f>
        <v>144.50004</v>
      </c>
      <c r="B292" s="0" t="n">
        <f aca="false">'fitted RFU vs min'!B292*724.3752</f>
        <v>4178.79376314</v>
      </c>
      <c r="C292" s="0" t="n">
        <f aca="false">'fitted RFU vs min'!C292*724.3752</f>
        <v>4834.7720080056</v>
      </c>
      <c r="D292" s="0" t="n">
        <f aca="false">'fitted RFU vs min'!D292*724.3752</f>
        <v>5774.009206704</v>
      </c>
      <c r="E292" s="0" t="n">
        <f aca="false">'fitted RFU vs min'!E292*724.3752</f>
        <v>6869.6281454544</v>
      </c>
      <c r="F292" s="0" t="n">
        <f aca="false">'fitted RFU vs min'!F292*724.3752</f>
        <v>7321.51367772</v>
      </c>
      <c r="G292" s="0" t="n">
        <f aca="false">'fitted RFU vs min'!G292*724.3752</f>
        <v>8113.11089628</v>
      </c>
      <c r="H292" s="0" t="n">
        <f aca="false">'fitted RFU vs min'!H292*724.3752</f>
        <v>8446.917475944</v>
      </c>
      <c r="I292" s="0" t="n">
        <f aca="false">'fitted RFU vs min'!I292*724.3752</f>
        <v>9054.675512496</v>
      </c>
      <c r="J292" s="0" t="n">
        <f aca="false">'fitted RFU vs min'!J292*724.3752</f>
        <v>9031.212999768</v>
      </c>
      <c r="K292" s="0" t="n">
        <f aca="false">'fitted RFU vs min'!K292*724.3752</f>
        <v>9178.44950292</v>
      </c>
      <c r="L292" s="0" t="n">
        <f aca="false">'fitted RFU vs min'!L292*724.3752</f>
        <v>9406.3741596</v>
      </c>
      <c r="M292" s="0" t="n">
        <f aca="false">'fitted RFU vs min'!M292*724.3752</f>
        <v>9650.647964544</v>
      </c>
    </row>
    <row r="293" customFormat="false" ht="12.75" hidden="false" customHeight="false" outlineLevel="0" collapsed="false">
      <c r="A293" s="0" t="n">
        <f aca="false">60*'fitted RFU vs min'!A293</f>
        <v>145.00002</v>
      </c>
      <c r="B293" s="0" t="n">
        <f aca="false">'fitted RFU vs min'!B293*724.3752</f>
        <v>4179.4073089344</v>
      </c>
      <c r="C293" s="0" t="n">
        <f aca="false">'fitted RFU vs min'!C293*724.3752</f>
        <v>4837.7122469424</v>
      </c>
      <c r="D293" s="0" t="n">
        <f aca="false">'fitted RFU vs min'!D293*724.3752</f>
        <v>5778.5756679648</v>
      </c>
      <c r="E293" s="0" t="n">
        <f aca="false">'fitted RFU vs min'!E293*724.3752</f>
        <v>6877.080517512</v>
      </c>
      <c r="F293" s="0" t="n">
        <f aca="false">'fitted RFU vs min'!F293*724.3752</f>
        <v>7329.84399252</v>
      </c>
      <c r="G293" s="0" t="n">
        <f aca="false">'fitted RFU vs min'!G293*724.3752</f>
        <v>8122.013467488</v>
      </c>
      <c r="H293" s="0" t="n">
        <f aca="false">'fitted RFU vs min'!H293*724.3752</f>
        <v>8457.319503816</v>
      </c>
      <c r="I293" s="0" t="n">
        <f aca="false">'fitted RFU vs min'!I293*724.3752</f>
        <v>9065.026834104</v>
      </c>
      <c r="J293" s="0" t="n">
        <f aca="false">'fitted RFU vs min'!J293*724.3752</f>
        <v>9044.555990952</v>
      </c>
      <c r="K293" s="0" t="n">
        <f aca="false">'fitted RFU vs min'!K293*724.3752</f>
        <v>9192.28506924</v>
      </c>
      <c r="L293" s="0" t="n">
        <f aca="false">'fitted RFU vs min'!L293*724.3752</f>
        <v>9420.810957336</v>
      </c>
      <c r="M293" s="0" t="n">
        <f aca="false">'fitted RFU vs min'!M293*724.3752</f>
        <v>9665.73669996</v>
      </c>
    </row>
    <row r="294" customFormat="false" ht="12.75" hidden="false" customHeight="false" outlineLevel="0" collapsed="false">
      <c r="A294" s="0" t="n">
        <f aca="false">60*'fitted RFU vs min'!A294</f>
        <v>145.5</v>
      </c>
      <c r="B294" s="0" t="n">
        <f aca="false">'fitted RFU vs min'!B294*724.3752</f>
        <v>4180.021579104</v>
      </c>
      <c r="C294" s="0" t="n">
        <f aca="false">'fitted RFU vs min'!C294*724.3752</f>
        <v>4840.6532102544</v>
      </c>
      <c r="D294" s="0" t="n">
        <f aca="false">'fitted RFU vs min'!D294*724.3752</f>
        <v>5783.1392317248</v>
      </c>
      <c r="E294" s="0" t="n">
        <f aca="false">'fitted RFU vs min'!E294*724.3752</f>
        <v>6884.5241970672</v>
      </c>
      <c r="F294" s="0" t="n">
        <f aca="false">'fitted RFU vs min'!F294*724.3752</f>
        <v>7338.159819816</v>
      </c>
      <c r="G294" s="0" t="n">
        <f aca="false">'fitted RFU vs min'!G294*724.3752</f>
        <v>8130.89430744</v>
      </c>
      <c r="H294" s="0" t="n">
        <f aca="false">'fitted RFU vs min'!H294*724.3752</f>
        <v>8467.707044184</v>
      </c>
      <c r="I294" s="0" t="n">
        <f aca="false">'fitted RFU vs min'!I294*724.3752</f>
        <v>9075.356424456</v>
      </c>
      <c r="J294" s="0" t="n">
        <f aca="false">'fitted RFU vs min'!J294*724.3752</f>
        <v>9057.870007128</v>
      </c>
      <c r="K294" s="0" t="n">
        <f aca="false">'fitted RFU vs min'!K294*724.3752</f>
        <v>9206.091660552</v>
      </c>
      <c r="L294" s="0" t="n">
        <f aca="false">'fitted RFU vs min'!L294*724.3752</f>
        <v>9435.218780064</v>
      </c>
      <c r="M294" s="0" t="n">
        <f aca="false">'fitted RFU vs min'!M294*724.3752</f>
        <v>9680.796460368</v>
      </c>
    </row>
    <row r="295" customFormat="false" ht="12.75" hidden="false" customHeight="false" outlineLevel="0" collapsed="false">
      <c r="A295" s="0" t="n">
        <f aca="false">60*'fitted RFU vs min'!A295</f>
        <v>145.99998</v>
      </c>
      <c r="B295" s="0" t="n">
        <f aca="false">'fitted RFU vs min'!B295*724.3752</f>
        <v>4180.6358492736</v>
      </c>
      <c r="C295" s="0" t="n">
        <f aca="false">'fitted RFU vs min'!C295*724.3752</f>
        <v>4843.5934491912</v>
      </c>
      <c r="D295" s="0" t="n">
        <f aca="false">'fitted RFU vs min'!D295*724.3752</f>
        <v>5787.699897984</v>
      </c>
      <c r="E295" s="0" t="n">
        <f aca="false">'fitted RFU vs min'!E295*724.3752</f>
        <v>6891.9599084952</v>
      </c>
      <c r="F295" s="0" t="n">
        <f aca="false">'fitted RFU vs min'!F295*724.3752</f>
        <v>7346.46840336</v>
      </c>
      <c r="G295" s="0" t="n">
        <f aca="false">'fitted RFU vs min'!G295*724.3752</f>
        <v>8139.760659888</v>
      </c>
      <c r="H295" s="0" t="n">
        <f aca="false">'fitted RFU vs min'!H295*724.3752</f>
        <v>8478.072853296</v>
      </c>
      <c r="I295" s="0" t="n">
        <f aca="false">'fitted RFU vs min'!I295*724.3752</f>
        <v>9085.6570398</v>
      </c>
      <c r="J295" s="0" t="n">
        <f aca="false">'fitted RFU vs min'!J295*724.3752</f>
        <v>9071.1695358</v>
      </c>
      <c r="K295" s="0" t="n">
        <f aca="false">'fitted RFU vs min'!K295*724.3752</f>
        <v>9219.869276856</v>
      </c>
      <c r="L295" s="0" t="n">
        <f aca="false">'fitted RFU vs min'!L295*724.3752</f>
        <v>9449.597627784</v>
      </c>
      <c r="M295" s="0" t="n">
        <f aca="false">'fitted RFU vs min'!M295*724.3752</f>
        <v>9695.820002016</v>
      </c>
    </row>
    <row r="296" customFormat="false" ht="12.75" hidden="false" customHeight="false" outlineLevel="0" collapsed="false">
      <c r="A296" s="0" t="n">
        <f aca="false">60*'fitted RFU vs min'!A296</f>
        <v>146.50002</v>
      </c>
      <c r="B296" s="0" t="n">
        <f aca="false">'fitted RFU vs min'!B296*724.3752</f>
        <v>4181.249395068</v>
      </c>
      <c r="C296" s="0" t="n">
        <f aca="false">'fitted RFU vs min'!C296*724.3752</f>
        <v>4846.5344125032</v>
      </c>
      <c r="D296" s="0" t="n">
        <f aca="false">'fitted RFU vs min'!D296*724.3752</f>
        <v>5792.2576667424</v>
      </c>
      <c r="E296" s="0" t="n">
        <f aca="false">'fitted RFU vs min'!E296*724.3752</f>
        <v>6899.3883761712</v>
      </c>
      <c r="F296" s="0" t="n">
        <f aca="false">'fitted RFU vs min'!F296*724.3752</f>
        <v>7354.769743152</v>
      </c>
      <c r="G296" s="0" t="n">
        <f aca="false">'fitted RFU vs min'!G296*724.3752</f>
        <v>8148.612524832</v>
      </c>
      <c r="H296" s="0" t="n">
        <f aca="false">'fitted RFU vs min'!H296*724.3752</f>
        <v>8488.416931152</v>
      </c>
      <c r="I296" s="0" t="n">
        <f aca="false">'fitted RFU vs min'!I296*724.3752</f>
        <v>9095.935923888</v>
      </c>
      <c r="J296" s="0" t="n">
        <f aca="false">'fitted RFU vs min'!J296*724.3752</f>
        <v>9084.432845712</v>
      </c>
      <c r="K296" s="0" t="n">
        <f aca="false">'fitted RFU vs min'!K296*724.3752</f>
        <v>9233.617918152</v>
      </c>
      <c r="L296" s="0" t="n">
        <f aca="false">'fitted RFU vs min'!L296*724.3752</f>
        <v>9463.940256744</v>
      </c>
      <c r="M296" s="0" t="n">
        <f aca="false">'fitted RFU vs min'!M296*724.3752</f>
        <v>9710.821812408</v>
      </c>
    </row>
    <row r="297" customFormat="false" ht="12.75" hidden="false" customHeight="false" outlineLevel="0" collapsed="false">
      <c r="A297" s="0" t="n">
        <f aca="false">60*'fitted RFU vs min'!A297</f>
        <v>147</v>
      </c>
      <c r="B297" s="0" t="n">
        <f aca="false">'fitted RFU vs min'!B297*724.3752</f>
        <v>4181.8636652376</v>
      </c>
      <c r="C297" s="0" t="n">
        <f aca="false">'fitted RFU vs min'!C297*724.3752</f>
        <v>4849.47465144</v>
      </c>
      <c r="D297" s="0" t="n">
        <f aca="false">'fitted RFU vs min'!D297*724.3752</f>
        <v>5796.812538</v>
      </c>
      <c r="E297" s="0" t="n">
        <f aca="false">'fitted RFU vs min'!E297*724.3752</f>
        <v>6906.8081513448</v>
      </c>
      <c r="F297" s="0" t="n">
        <f aca="false">'fitted RFU vs min'!F297*724.3752</f>
        <v>7363.05659544</v>
      </c>
      <c r="G297" s="0" t="n">
        <f aca="false">'fitted RFU vs min'!G297*724.3752</f>
        <v>8157.44265852</v>
      </c>
      <c r="H297" s="0" t="n">
        <f aca="false">'fitted RFU vs min'!H297*724.3752</f>
        <v>8498.739277752</v>
      </c>
      <c r="I297" s="0" t="n">
        <f aca="false">'fitted RFU vs min'!I297*724.3752</f>
        <v>9106.19307672</v>
      </c>
      <c r="J297" s="0" t="n">
        <f aca="false">'fitted RFU vs min'!J297*724.3752</f>
        <v>9097.674424368</v>
      </c>
      <c r="K297" s="0" t="n">
        <f aca="false">'fitted RFU vs min'!K297*724.3752</f>
        <v>9247.344828192</v>
      </c>
      <c r="L297" s="0" t="n">
        <f aca="false">'fitted RFU vs min'!L297*724.3752</f>
        <v>9478.261154448</v>
      </c>
      <c r="M297" s="0" t="n">
        <f aca="false">'fitted RFU vs min'!M297*724.3752</f>
        <v>9725.794647792</v>
      </c>
    </row>
    <row r="298" customFormat="false" ht="12.75" hidden="false" customHeight="false" outlineLevel="0" collapsed="false">
      <c r="A298" s="0" t="n">
        <f aca="false">60*'fitted RFU vs min'!A298</f>
        <v>147.49998</v>
      </c>
      <c r="B298" s="0" t="n">
        <f aca="false">'fitted RFU vs min'!B298*724.3752</f>
        <v>4182.477211032</v>
      </c>
      <c r="C298" s="0" t="n">
        <f aca="false">'fitted RFU vs min'!C298*724.3752</f>
        <v>4852.415614752</v>
      </c>
      <c r="D298" s="0" t="n">
        <f aca="false">'fitted RFU vs min'!D298*724.3752</f>
        <v>5801.3637873816</v>
      </c>
      <c r="E298" s="0" t="n">
        <f aca="false">'fitted RFU vs min'!E298*724.3752</f>
        <v>6914.2199583912</v>
      </c>
      <c r="F298" s="0" t="n">
        <f aca="false">'fitted RFU vs min'!F298*724.3752</f>
        <v>7371.328960224</v>
      </c>
      <c r="G298" s="0" t="n">
        <f aca="false">'fitted RFU vs min'!G298*724.3752</f>
        <v>8166.251060952</v>
      </c>
      <c r="H298" s="0" t="n">
        <f aca="false">'fitted RFU vs min'!H298*724.3752</f>
        <v>8509.039893096</v>
      </c>
      <c r="I298" s="0" t="n">
        <f aca="false">'fitted RFU vs min'!I298*724.3752</f>
        <v>9116.421254544</v>
      </c>
      <c r="J298" s="0" t="n">
        <f aca="false">'fitted RFU vs min'!J298*724.3752</f>
        <v>9110.894271768</v>
      </c>
      <c r="K298" s="0" t="n">
        <f aca="false">'fitted RFU vs min'!K298*724.3752</f>
        <v>9261.035519472</v>
      </c>
      <c r="L298" s="0" t="n">
        <f aca="false">'fitted RFU vs min'!L298*724.3752</f>
        <v>9492.553077144</v>
      </c>
      <c r="M298" s="0" t="n">
        <f aca="false">'fitted RFU vs min'!M298*724.3752</f>
        <v>9740.731264416</v>
      </c>
    </row>
    <row r="299" customFormat="false" ht="12.75" hidden="false" customHeight="false" outlineLevel="0" collapsed="false">
      <c r="A299" s="0" t="n">
        <f aca="false">60*'fitted RFU vs min'!A299</f>
        <v>148.00002</v>
      </c>
      <c r="B299" s="0" t="n">
        <f aca="false">'fitted RFU vs min'!B299*724.3752</f>
        <v>4183.0907568264</v>
      </c>
      <c r="C299" s="0" t="n">
        <f aca="false">'fitted RFU vs min'!C299*724.3752</f>
        <v>4855.3558536888</v>
      </c>
      <c r="D299" s="0" t="n">
        <f aca="false">'fitted RFU vs min'!D299*724.3752</f>
        <v>5805.9121392624</v>
      </c>
      <c r="E299" s="0" t="n">
        <f aca="false">'fitted RFU vs min'!E299*724.3752</f>
        <v>6921.6252460608</v>
      </c>
      <c r="F299" s="0" t="n">
        <f aca="false">'fitted RFU vs min'!F299*724.3752</f>
        <v>7379.601325008</v>
      </c>
      <c r="G299" s="0" t="n">
        <f aca="false">'fitted RFU vs min'!G299*724.3752</f>
        <v>8175.04497588</v>
      </c>
      <c r="H299" s="0" t="n">
        <f aca="false">'fitted RFU vs min'!H299*724.3752</f>
        <v>8519.326020936</v>
      </c>
      <c r="I299" s="0" t="n">
        <f aca="false">'fitted RFU vs min'!I299*724.3752</f>
        <v>9126.627701112</v>
      </c>
      <c r="J299" s="0" t="n">
        <f aca="false">'fitted RFU vs min'!J299*724.3752</f>
        <v>9124.08514416</v>
      </c>
      <c r="K299" s="0" t="n">
        <f aca="false">'fitted RFU vs min'!K299*724.3752</f>
        <v>9274.704479496</v>
      </c>
      <c r="L299" s="0" t="n">
        <f aca="false">'fitted RFU vs min'!L299*724.3752</f>
        <v>9506.80878108</v>
      </c>
      <c r="M299" s="0" t="n">
        <f aca="false">'fitted RFU vs min'!M299*724.3752</f>
        <v>9755.638906032</v>
      </c>
    </row>
    <row r="300" customFormat="false" ht="12.75" hidden="false" customHeight="false" outlineLevel="0" collapsed="false">
      <c r="A300" s="0" t="n">
        <f aca="false">60*'fitted RFU vs min'!A300</f>
        <v>148.5</v>
      </c>
      <c r="B300" s="0" t="n">
        <f aca="false">'fitted RFU vs min'!B300*724.3752</f>
        <v>4183.705026996</v>
      </c>
      <c r="C300" s="0" t="n">
        <f aca="false">'fitted RFU vs min'!C300*724.3752</f>
        <v>4858.2968170008</v>
      </c>
      <c r="D300" s="0" t="n">
        <f aca="false">'fitted RFU vs min'!D300*724.3752</f>
        <v>5810.4583180176</v>
      </c>
      <c r="E300" s="0" t="n">
        <f aca="false">'fitted RFU vs min'!E300*724.3752</f>
        <v>6929.021841228</v>
      </c>
      <c r="F300" s="0" t="n">
        <f aca="false">'fitted RFU vs min'!F300*724.3752</f>
        <v>7387.851958536</v>
      </c>
      <c r="G300" s="0" t="n">
        <f aca="false">'fitted RFU vs min'!G300*724.3752</f>
        <v>8183.824403304</v>
      </c>
      <c r="H300" s="0" t="n">
        <f aca="false">'fitted RFU vs min'!H300*724.3752</f>
        <v>8529.59041752</v>
      </c>
      <c r="I300" s="0" t="n">
        <f aca="false">'fitted RFU vs min'!I300*724.3752</f>
        <v>9136.805172672</v>
      </c>
      <c r="J300" s="0" t="n">
        <f aca="false">'fitted RFU vs min'!J300*724.3752</f>
        <v>9137.254285296</v>
      </c>
      <c r="K300" s="0" t="n">
        <f aca="false">'fitted RFU vs min'!K300*724.3752</f>
        <v>9288.344464512</v>
      </c>
      <c r="L300" s="0" t="n">
        <f aca="false">'fitted RFU vs min'!L300*724.3752</f>
        <v>9521.035510008</v>
      </c>
      <c r="M300" s="0" t="n">
        <f aca="false">'fitted RFU vs min'!M300*724.3752</f>
        <v>9770.524816392</v>
      </c>
    </row>
    <row r="301" customFormat="false" ht="12.75" hidden="false" customHeight="false" outlineLevel="0" collapsed="false">
      <c r="A301" s="0" t="n">
        <f aca="false">60*'fitted RFU vs min'!A301</f>
        <v>148.99998</v>
      </c>
      <c r="B301" s="0" t="n">
        <f aca="false">'fitted RFU vs min'!B301*724.3752</f>
        <v>4184.3192971656</v>
      </c>
      <c r="C301" s="0" t="n">
        <f aca="false">'fitted RFU vs min'!C301*724.3752</f>
        <v>4861.2370559376</v>
      </c>
      <c r="D301" s="0" t="n">
        <f aca="false">'fitted RFU vs min'!D301*724.3752</f>
        <v>5815.0001505216</v>
      </c>
      <c r="E301" s="0" t="n">
        <f aca="false">'fitted RFU vs min'!E301*724.3752</f>
        <v>6936.4097438928</v>
      </c>
      <c r="F301" s="0" t="n">
        <f aca="false">'fitted RFU vs min'!F301*724.3752</f>
        <v>7396.102592064</v>
      </c>
      <c r="G301" s="0" t="n">
        <f aca="false">'fitted RFU vs min'!G301*724.3752</f>
        <v>8192.582099472</v>
      </c>
      <c r="H301" s="0" t="n">
        <f aca="false">'fitted RFU vs min'!H301*724.3752</f>
        <v>8539.8403266</v>
      </c>
      <c r="I301" s="0" t="n">
        <f aca="false">'fitted RFU vs min'!I301*724.3752</f>
        <v>9146.960912976</v>
      </c>
      <c r="J301" s="0" t="n">
        <f aca="false">'fitted RFU vs min'!J301*724.3752</f>
        <v>9150.394451424</v>
      </c>
      <c r="K301" s="0" t="n">
        <f aca="false">'fitted RFU vs min'!K301*724.3752</f>
        <v>9301.962718272</v>
      </c>
      <c r="L301" s="0" t="n">
        <f aca="false">'fitted RFU vs min'!L301*724.3752</f>
        <v>9535.233263928</v>
      </c>
      <c r="M301" s="0" t="n">
        <f aca="false">'fitted RFU vs min'!M301*724.3752</f>
        <v>9785.374507992</v>
      </c>
    </row>
    <row r="302" customFormat="false" ht="12.75" hidden="false" customHeight="false" outlineLevel="0" collapsed="false">
      <c r="A302" s="0" t="n">
        <f aca="false">60*'fitted RFU vs min'!A302</f>
        <v>149.50002</v>
      </c>
      <c r="B302" s="0" t="n">
        <f aca="false">'fitted RFU vs min'!B302*724.3752</f>
        <v>4184.93284296</v>
      </c>
      <c r="C302" s="0" t="n">
        <f aca="false">'fitted RFU vs min'!C302*724.3752</f>
        <v>4864.1780192496</v>
      </c>
      <c r="D302" s="0" t="n">
        <f aca="false">'fitted RFU vs min'!D302*724.3752</f>
        <v>5819.5398099</v>
      </c>
      <c r="E302" s="0" t="n">
        <f aca="false">'fitted RFU vs min'!E302*724.3752</f>
        <v>6943.7904028056</v>
      </c>
      <c r="F302" s="0" t="n">
        <f aca="false">'fitted RFU vs min'!F302*724.3752</f>
        <v>7404.338738088</v>
      </c>
      <c r="G302" s="0" t="n">
        <f aca="false">'fitted RFU vs min'!G302*724.3752</f>
        <v>8201.325308136</v>
      </c>
      <c r="H302" s="0" t="n">
        <f aca="false">'fitted RFU vs min'!H302*724.3752</f>
        <v>8550.061260672</v>
      </c>
      <c r="I302" s="0" t="n">
        <f aca="false">'fitted RFU vs min'!I302*724.3752</f>
        <v>9157.087678272</v>
      </c>
      <c r="J302" s="0" t="n">
        <f aca="false">'fitted RFU vs min'!J302*724.3752</f>
        <v>9163.512886296</v>
      </c>
      <c r="K302" s="0" t="n">
        <f aca="false">'fitted RFU vs min'!K302*724.3752</f>
        <v>9315.544753272</v>
      </c>
      <c r="L302" s="0" t="n">
        <f aca="false">'fitted RFU vs min'!L302*724.3752</f>
        <v>9549.409286592</v>
      </c>
      <c r="M302" s="0" t="n">
        <f aca="false">'fitted RFU vs min'!M302*724.3752</f>
        <v>9800.195224584</v>
      </c>
    </row>
    <row r="303" customFormat="false" ht="12.75" hidden="false" customHeight="false" outlineLevel="0" collapsed="false">
      <c r="A303" s="0" t="n">
        <f aca="false">60*'fitted RFU vs min'!A303</f>
        <v>150</v>
      </c>
      <c r="B303" s="0" t="n">
        <f aca="false">'fitted RFU vs min'!B303*724.3752</f>
        <v>4185.5463887544</v>
      </c>
      <c r="C303" s="0" t="n">
        <f aca="false">'fitted RFU vs min'!C303*724.3752</f>
        <v>4867.1189825616</v>
      </c>
      <c r="D303" s="0" t="n">
        <f aca="false">'fitted RFU vs min'!D303*724.3752</f>
        <v>5824.0765717776</v>
      </c>
      <c r="E303" s="0" t="n">
        <f aca="false">'fitted RFU vs min'!E303*724.3752</f>
        <v>6951.1638179664</v>
      </c>
      <c r="F303" s="0" t="n">
        <f aca="false">'fitted RFU vs min'!F303*724.3752</f>
        <v>7412.560396608</v>
      </c>
      <c r="G303" s="0" t="n">
        <f aca="false">'fitted RFU vs min'!G303*724.3752</f>
        <v>8210.046785544</v>
      </c>
      <c r="H303" s="0" t="n">
        <f aca="false">'fitted RFU vs min'!H303*724.3752</f>
        <v>8560.274950992</v>
      </c>
      <c r="I303" s="0" t="n">
        <f aca="false">'fitted RFU vs min'!I303*724.3752</f>
        <v>9167.192712312</v>
      </c>
      <c r="J303" s="0" t="n">
        <f aca="false">'fitted RFU vs min'!J303*724.3752</f>
        <v>9176.609589912</v>
      </c>
      <c r="K303" s="0" t="n">
        <f aca="false">'fitted RFU vs min'!K303*724.3752</f>
        <v>9329.105057016</v>
      </c>
      <c r="L303" s="0" t="n">
        <f aca="false">'fitted RFU vs min'!L303*724.3752</f>
        <v>9563.549090496</v>
      </c>
      <c r="M303" s="0" t="n">
        <f aca="false">'fitted RFU vs min'!M303*724.3752</f>
        <v>9814.986966168</v>
      </c>
    </row>
    <row r="304" customFormat="false" ht="12.75" hidden="false" customHeight="false" outlineLevel="0" collapsed="false">
      <c r="A304" s="0" t="n">
        <f aca="false">60*'fitted RFU vs min'!A304</f>
        <v>150.49998</v>
      </c>
      <c r="B304" s="0" t="n">
        <f aca="false">'fitted RFU vs min'!B304*724.3752</f>
        <v>4186.160658924</v>
      </c>
      <c r="C304" s="0" t="n">
        <f aca="false">'fitted RFU vs min'!C304*724.3752</f>
        <v>4870.0592214984</v>
      </c>
      <c r="D304" s="0" t="n">
        <f aca="false">'fitted RFU vs min'!D304*724.3752</f>
        <v>5828.6104361544</v>
      </c>
      <c r="E304" s="0" t="n">
        <f aca="false">'fitted RFU vs min'!E304*724.3752</f>
        <v>6958.529265</v>
      </c>
      <c r="F304" s="0" t="n">
        <f aca="false">'fitted RFU vs min'!F304*724.3752</f>
        <v>7420.782055128</v>
      </c>
      <c r="G304" s="0" t="n">
        <f aca="false">'fitted RFU vs min'!G304*724.3752</f>
        <v>8218.753775448</v>
      </c>
      <c r="H304" s="0" t="n">
        <f aca="false">'fitted RFU vs min'!H304*724.3752</f>
        <v>8570.459666304</v>
      </c>
      <c r="I304" s="0" t="n">
        <f aca="false">'fitted RFU vs min'!I304*724.3752</f>
        <v>9177.276015096</v>
      </c>
      <c r="J304" s="0" t="n">
        <f aca="false">'fitted RFU vs min'!J304*724.3752</f>
        <v>9189.67731852</v>
      </c>
      <c r="K304" s="0" t="n">
        <f aca="false">'fitted RFU vs min'!K304*724.3752</f>
        <v>9342.643629504</v>
      </c>
      <c r="L304" s="0" t="n">
        <f aca="false">'fitted RFU vs min'!L304*724.3752</f>
        <v>9577.659919392</v>
      </c>
      <c r="M304" s="0" t="n">
        <f aca="false">'fitted RFU vs min'!M304*724.3752</f>
        <v>9829.749732744</v>
      </c>
    </row>
    <row r="305" customFormat="false" ht="12.75" hidden="false" customHeight="false" outlineLevel="0" collapsed="false">
      <c r="A305" s="0" t="n">
        <f aca="false">60*'fitted RFU vs min'!A305</f>
        <v>151.00002</v>
      </c>
      <c r="B305" s="0" t="n">
        <f aca="false">'fitted RFU vs min'!B305*724.3752</f>
        <v>4186.7742047184</v>
      </c>
      <c r="C305" s="0" t="n">
        <f aca="false">'fitted RFU vs min'!C305*724.3752</f>
        <v>4873.0001848104</v>
      </c>
      <c r="D305" s="0" t="n">
        <f aca="false">'fitted RFU vs min'!D305*724.3752</f>
        <v>5833.1406786552</v>
      </c>
      <c r="E305" s="0" t="n">
        <f aca="false">'fitted RFU vs min'!E305*724.3752</f>
        <v>6965.8860195312</v>
      </c>
      <c r="F305" s="0" t="n">
        <f aca="false">'fitted RFU vs min'!F305*724.3752</f>
        <v>7428.989226144</v>
      </c>
      <c r="G305" s="0" t="n">
        <f aca="false">'fitted RFU vs min'!G305*724.3752</f>
        <v>8227.439034096</v>
      </c>
      <c r="H305" s="0" t="n">
        <f aca="false">'fitted RFU vs min'!H305*724.3752</f>
        <v>8580.62265036</v>
      </c>
      <c r="I305" s="0" t="n">
        <f aca="false">'fitted RFU vs min'!I305*724.3752</f>
        <v>9187.330342872</v>
      </c>
      <c r="J305" s="0" t="n">
        <f aca="false">'fitted RFU vs min'!J305*724.3752</f>
        <v>9202.723315872</v>
      </c>
      <c r="K305" s="0" t="n">
        <f aca="false">'fitted RFU vs min'!K305*724.3752</f>
        <v>9356.145983232</v>
      </c>
      <c r="L305" s="0" t="n">
        <f aca="false">'fitted RFU vs min'!L305*724.3752</f>
        <v>9591.74177328</v>
      </c>
      <c r="M305" s="0" t="n">
        <f aca="false">'fitted RFU vs min'!M305*724.3752</f>
        <v>9844.483524312</v>
      </c>
    </row>
    <row r="306" customFormat="false" ht="12.75" hidden="false" customHeight="false" outlineLevel="0" collapsed="false">
      <c r="A306" s="0" t="n">
        <f aca="false">60*'fitted RFU vs min'!A306</f>
        <v>151.5</v>
      </c>
      <c r="B306" s="0" t="n">
        <f aca="false">'fitted RFU vs min'!B306*724.3752</f>
        <v>4187.388474888</v>
      </c>
      <c r="C306" s="0" t="n">
        <f aca="false">'fitted RFU vs min'!C306*724.3752</f>
        <v>4875.9404237472</v>
      </c>
      <c r="D306" s="0" t="n">
        <f aca="false">'fitted RFU vs min'!D306*724.3752</f>
        <v>5837.6687480304</v>
      </c>
      <c r="E306" s="0" t="n">
        <f aca="false">'fitted RFU vs min'!E306*724.3752</f>
        <v>6973.2362546856</v>
      </c>
      <c r="F306" s="0" t="n">
        <f aca="false">'fitted RFU vs min'!F306*724.3752</f>
        <v>7437.181909656</v>
      </c>
      <c r="G306" s="0" t="n">
        <f aca="false">'fitted RFU vs min'!G306*724.3752</f>
        <v>8236.117048992</v>
      </c>
      <c r="H306" s="0" t="n">
        <f aca="false">'fitted RFU vs min'!H306*724.3752</f>
        <v>8590.771146912</v>
      </c>
      <c r="I306" s="0" t="n">
        <f aca="false">'fitted RFU vs min'!I306*724.3752</f>
        <v>9197.362939392</v>
      </c>
      <c r="J306" s="0" t="n">
        <f aca="false">'fitted RFU vs min'!J306*724.3752</f>
        <v>9215.740338216</v>
      </c>
      <c r="K306" s="0" t="n">
        <f aca="false">'fitted RFU vs min'!K306*724.3752</f>
        <v>9369.626605704</v>
      </c>
      <c r="L306" s="0" t="n">
        <f aca="false">'fitted RFU vs min'!L306*724.3752</f>
        <v>9605.79465216</v>
      </c>
      <c r="M306" s="0" t="n">
        <f aca="false">'fitted RFU vs min'!M306*724.3752</f>
        <v>9859.188340872</v>
      </c>
    </row>
    <row r="307" customFormat="false" ht="12.75" hidden="false" customHeight="false" outlineLevel="0" collapsed="false">
      <c r="A307" s="0" t="n">
        <f aca="false">60*'fitted RFU vs min'!A307</f>
        <v>152.00004</v>
      </c>
      <c r="B307" s="0" t="n">
        <f aca="false">'fitted RFU vs min'!B307*724.3752</f>
        <v>4188.0020206824</v>
      </c>
      <c r="C307" s="0" t="n">
        <f aca="false">'fitted RFU vs min'!C307*724.3752</f>
        <v>4878.880662684</v>
      </c>
      <c r="D307" s="0" t="n">
        <f aca="false">'fitted RFU vs min'!D307*724.3752</f>
        <v>5842.1931955296</v>
      </c>
      <c r="E307" s="0" t="n">
        <f aca="false">'fitted RFU vs min'!E307*724.3752</f>
        <v>6980.5770729624</v>
      </c>
      <c r="F307" s="0" t="n">
        <f aca="false">'fitted RFU vs min'!F307*724.3752</f>
        <v>7445.367349416</v>
      </c>
      <c r="G307" s="0" t="n">
        <f aca="false">'fitted RFU vs min'!G307*724.3752</f>
        <v>8244.76608888</v>
      </c>
      <c r="H307" s="0" t="n">
        <f aca="false">'fitted RFU vs min'!H307*724.3752</f>
        <v>8600.897912208</v>
      </c>
      <c r="I307" s="0" t="n">
        <f aca="false">'fitted RFU vs min'!I307*724.3752</f>
        <v>9207.373804656</v>
      </c>
      <c r="J307" s="0" t="n">
        <f aca="false">'fitted RFU vs min'!J307*724.3752</f>
        <v>9228.735629304</v>
      </c>
      <c r="K307" s="0" t="n">
        <f aca="false">'fitted RFU vs min'!K307*724.3752</f>
        <v>9383.078253168</v>
      </c>
      <c r="L307" s="0" t="n">
        <f aca="false">'fitted RFU vs min'!L307*724.3752</f>
        <v>9619.81131228</v>
      </c>
      <c r="M307" s="0" t="n">
        <f aca="false">'fitted RFU vs min'!M307*724.3752</f>
        <v>9873.864182424</v>
      </c>
    </row>
    <row r="308" customFormat="false" ht="12.75" hidden="false" customHeight="false" outlineLevel="0" collapsed="false">
      <c r="A308" s="0" t="n">
        <f aca="false">60*'fitted RFU vs min'!A308</f>
        <v>152.50002</v>
      </c>
      <c r="B308" s="0" t="n">
        <f aca="false">'fitted RFU vs min'!B308*724.3752</f>
        <v>4188.616290852</v>
      </c>
      <c r="C308" s="0" t="n">
        <f aca="false">'fitted RFU vs min'!C308*724.3752</f>
        <v>4881.821625996</v>
      </c>
      <c r="D308" s="0" t="n">
        <f aca="false">'fitted RFU vs min'!D308*724.3752</f>
        <v>5846.7154699032</v>
      </c>
      <c r="E308" s="0" t="n">
        <f aca="false">'fitted RFU vs min'!E308*724.3752</f>
        <v>6987.9113718624</v>
      </c>
      <c r="F308" s="0" t="n">
        <f aca="false">'fitted RFU vs min'!F308*724.3752</f>
        <v>7453.545545424</v>
      </c>
      <c r="G308" s="0" t="n">
        <f aca="false">'fitted RFU vs min'!G308*724.3752</f>
        <v>8253.407885016</v>
      </c>
      <c r="H308" s="0" t="n">
        <f aca="false">'fitted RFU vs min'!H308*724.3752</f>
        <v>8611.01019</v>
      </c>
      <c r="I308" s="0" t="n">
        <f aca="false">'fitted RFU vs min'!I308*724.3752</f>
        <v>9217.355694912</v>
      </c>
      <c r="J308" s="0" t="n">
        <f aca="false">'fitted RFU vs min'!J308*724.3752</f>
        <v>9241.709189136</v>
      </c>
      <c r="K308" s="0" t="n">
        <f aca="false">'fitted RFU vs min'!K308*724.3752</f>
        <v>9396.500925624</v>
      </c>
      <c r="L308" s="0" t="n">
        <f aca="false">'fitted RFU vs min'!L308*724.3752</f>
        <v>9633.806241144</v>
      </c>
      <c r="M308" s="0" t="n">
        <f aca="false">'fitted RFU vs min'!M308*724.3752</f>
        <v>9888.511048968</v>
      </c>
    </row>
    <row r="309" customFormat="false" ht="12.75" hidden="false" customHeight="false" outlineLevel="0" collapsed="false">
      <c r="A309" s="0" t="n">
        <f aca="false">60*'fitted RFU vs min'!A309</f>
        <v>153</v>
      </c>
      <c r="B309" s="0" t="n">
        <f aca="false">'fitted RFU vs min'!B309*724.3752</f>
        <v>4189.2298366464</v>
      </c>
      <c r="C309" s="0" t="n">
        <f aca="false">'fitted RFU vs min'!C309*724.3752</f>
        <v>4884.7618649328</v>
      </c>
      <c r="D309" s="0" t="n">
        <f aca="false">'fitted RFU vs min'!D309*724.3752</f>
        <v>5851.2341224008</v>
      </c>
      <c r="E309" s="0" t="n">
        <f aca="false">'fitted RFU vs min'!E309*724.3752</f>
        <v>6995.2377026352</v>
      </c>
      <c r="F309" s="0" t="n">
        <f aca="false">'fitted RFU vs min'!F309*724.3752</f>
        <v>7461.709253928</v>
      </c>
      <c r="G309" s="0" t="n">
        <f aca="false">'fitted RFU vs min'!G309*724.3752</f>
        <v>8262.020706144</v>
      </c>
      <c r="H309" s="0" t="n">
        <f aca="false">'fitted RFU vs min'!H309*724.3752</f>
        <v>8621.100736536</v>
      </c>
      <c r="I309" s="0" t="n">
        <f aca="false">'fitted RFU vs min'!I309*724.3752</f>
        <v>9227.315853912</v>
      </c>
      <c r="J309" s="0" t="n">
        <f aca="false">'fitted RFU vs min'!J309*724.3752</f>
        <v>9254.65377396</v>
      </c>
      <c r="K309" s="0" t="n">
        <f aca="false">'fitted RFU vs min'!K309*724.3752</f>
        <v>9409.901866824</v>
      </c>
      <c r="L309" s="0" t="n">
        <f aca="false">'fitted RFU vs min'!L309*724.3752</f>
        <v>9647.772195</v>
      </c>
      <c r="M309" s="0" t="n">
        <f aca="false">'fitted RFU vs min'!M309*724.3752</f>
        <v>9903.128940504</v>
      </c>
    </row>
    <row r="310" customFormat="false" ht="12.75" hidden="false" customHeight="false" outlineLevel="0" collapsed="false">
      <c r="A310" s="0" t="n">
        <f aca="false">60*'fitted RFU vs min'!A310</f>
        <v>153.49998</v>
      </c>
      <c r="B310" s="0" t="n">
        <f aca="false">'fitted RFU vs min'!B310*724.3752</f>
        <v>4189.844106816</v>
      </c>
      <c r="C310" s="0" t="n">
        <f aca="false">'fitted RFU vs min'!C310*724.3752</f>
        <v>4887.7028282448</v>
      </c>
      <c r="D310" s="0" t="n">
        <f aca="false">'fitted RFU vs min'!D310*724.3752</f>
        <v>5855.7498773976</v>
      </c>
      <c r="E310" s="0" t="n">
        <f aca="false">'fitted RFU vs min'!E310*724.3752</f>
        <v>7002.5553409056</v>
      </c>
      <c r="F310" s="0" t="n">
        <f aca="false">'fitted RFU vs min'!F310*724.3752</f>
        <v>7469.86571868</v>
      </c>
      <c r="G310" s="0" t="n">
        <f aca="false">'fitted RFU vs min'!G310*724.3752</f>
        <v>8270.62628352</v>
      </c>
      <c r="H310" s="0" t="n">
        <f aca="false">'fitted RFU vs min'!H310*724.3752</f>
        <v>8631.169551816</v>
      </c>
      <c r="I310" s="0" t="n">
        <f aca="false">'fitted RFU vs min'!I310*724.3752</f>
        <v>9237.247037904</v>
      </c>
      <c r="J310" s="0" t="n">
        <f aca="false">'fitted RFU vs min'!J310*724.3752</f>
        <v>9267.576627528</v>
      </c>
      <c r="K310" s="0" t="n">
        <f aca="false">'fitted RFU vs min'!K310*724.3752</f>
        <v>9423.266589264</v>
      </c>
      <c r="L310" s="0" t="n">
        <f aca="false">'fitted RFU vs min'!L310*724.3752</f>
        <v>9661.709173848</v>
      </c>
      <c r="M310" s="0" t="n">
        <f aca="false">'fitted RFU vs min'!M310*724.3752</f>
        <v>9917.717857032</v>
      </c>
    </row>
    <row r="311" customFormat="false" ht="12.75" hidden="false" customHeight="false" outlineLevel="0" collapsed="false">
      <c r="A311" s="0" t="n">
        <f aca="false">60*'fitted RFU vs min'!A311</f>
        <v>154.00002</v>
      </c>
      <c r="B311" s="0" t="n">
        <f aca="false">'fitted RFU vs min'!B311*724.3752</f>
        <v>4190.4576526104</v>
      </c>
      <c r="C311" s="0" t="n">
        <f aca="false">'fitted RFU vs min'!C311*724.3752</f>
        <v>4890.6437915568</v>
      </c>
      <c r="D311" s="0" t="n">
        <f aca="false">'fitted RFU vs min'!D311*724.3752</f>
        <v>5860.2627348936</v>
      </c>
      <c r="E311" s="0" t="n">
        <f aca="false">'fitted RFU vs min'!E311*724.3752</f>
        <v>7009.8664597992</v>
      </c>
      <c r="F311" s="0" t="n">
        <f aca="false">'fitted RFU vs min'!F311*724.3752</f>
        <v>7478.007695928</v>
      </c>
      <c r="G311" s="0" t="n">
        <f aca="false">'fitted RFU vs min'!G311*724.3752</f>
        <v>8279.21012964</v>
      </c>
      <c r="H311" s="0" t="n">
        <f aca="false">'fitted RFU vs min'!H311*724.3752</f>
        <v>8641.223879592</v>
      </c>
      <c r="I311" s="0" t="n">
        <f aca="false">'fitted RFU vs min'!I311*724.3752</f>
        <v>9247.15649064</v>
      </c>
      <c r="J311" s="0" t="n">
        <f aca="false">'fitted RFU vs min'!J311*724.3752</f>
        <v>9280.470506088</v>
      </c>
      <c r="K311" s="0" t="n">
        <f aca="false">'fitted RFU vs min'!K311*724.3752</f>
        <v>9436.6168242</v>
      </c>
      <c r="L311" s="0" t="n">
        <f aca="false">'fitted RFU vs min'!L311*724.3752</f>
        <v>9675.617177688</v>
      </c>
      <c r="M311" s="0" t="n">
        <f aca="false">'fitted RFU vs min'!M311*724.3752</f>
        <v>9932.277798552</v>
      </c>
    </row>
    <row r="312" customFormat="false" ht="12.75" hidden="false" customHeight="false" outlineLevel="0" collapsed="false">
      <c r="A312" s="0" t="n">
        <f aca="false">60*'fitted RFU vs min'!A312</f>
        <v>154.5</v>
      </c>
      <c r="B312" s="0" t="n">
        <f aca="false">'fitted RFU vs min'!B312*724.3752</f>
        <v>4191.07192278</v>
      </c>
      <c r="C312" s="0" t="n">
        <f aca="false">'fitted RFU vs min'!C312*724.3752</f>
        <v>4893.5840304936</v>
      </c>
      <c r="D312" s="0" t="n">
        <f aca="false">'fitted RFU vs min'!D312*724.3752</f>
        <v>5864.7719705136</v>
      </c>
      <c r="E312" s="0" t="n">
        <f aca="false">'fitted RFU vs min'!E312*724.3752</f>
        <v>7017.1688861904</v>
      </c>
      <c r="F312" s="0" t="n">
        <f aca="false">'fitted RFU vs min'!F312*724.3752</f>
        <v>7486.142429424</v>
      </c>
      <c r="G312" s="0" t="n">
        <f aca="false">'fitted RFU vs min'!G312*724.3752</f>
        <v>8287.779488256</v>
      </c>
      <c r="H312" s="0" t="n">
        <f aca="false">'fitted RFU vs min'!H312*724.3752</f>
        <v>8651.256476112</v>
      </c>
      <c r="I312" s="0" t="n">
        <f aca="false">'fitted RFU vs min'!I312*724.3752</f>
        <v>9257.04421212</v>
      </c>
      <c r="J312" s="0" t="n">
        <f aca="false">'fitted RFU vs min'!J312*724.3752</f>
        <v>9293.342653392</v>
      </c>
      <c r="K312" s="0" t="n">
        <f aca="false">'fitted RFU vs min'!K312*724.3752</f>
        <v>9449.930840376</v>
      </c>
      <c r="L312" s="0" t="n">
        <f aca="false">'fitted RFU vs min'!L312*724.3752</f>
        <v>9689.488962768</v>
      </c>
      <c r="M312" s="0" t="n">
        <f aca="false">'fitted RFU vs min'!M312*724.3752</f>
        <v>9946.808765064</v>
      </c>
    </row>
    <row r="313" customFormat="false" ht="12.75" hidden="false" customHeight="false" outlineLevel="0" collapsed="false">
      <c r="A313" s="0" t="n">
        <f aca="false">60*'fitted RFU vs min'!A313</f>
        <v>154.99998</v>
      </c>
      <c r="B313" s="0" t="n">
        <f aca="false">'fitted RFU vs min'!B313*724.3752</f>
        <v>4191.6854685744</v>
      </c>
      <c r="C313" s="0" t="n">
        <f aca="false">'fitted RFU vs min'!C313*724.3752</f>
        <v>4896.5249938056</v>
      </c>
      <c r="D313" s="0" t="n">
        <f aca="false">'fitted RFU vs min'!D313*724.3752</f>
        <v>5869.2797573832</v>
      </c>
      <c r="E313" s="0" t="n">
        <f aca="false">'fitted RFU vs min'!E313*724.3752</f>
        <v>7024.4647932048</v>
      </c>
      <c r="F313" s="0" t="n">
        <f aca="false">'fitted RFU vs min'!F313*724.3752</f>
        <v>7494.269919168</v>
      </c>
      <c r="G313" s="0" t="n">
        <f aca="false">'fitted RFU vs min'!G313*724.3752</f>
        <v>8296.327115616</v>
      </c>
      <c r="H313" s="0" t="n">
        <f aca="false">'fitted RFU vs min'!H313*724.3752</f>
        <v>8661.267341376</v>
      </c>
      <c r="I313" s="0" t="n">
        <f aca="false">'fitted RFU vs min'!I313*724.3752</f>
        <v>9266.902958592</v>
      </c>
      <c r="J313" s="0" t="n">
        <f aca="false">'fitted RFU vs min'!J313*724.3752</f>
        <v>9306.19306944</v>
      </c>
      <c r="K313" s="0" t="n">
        <f aca="false">'fitted RFU vs min'!K313*724.3752</f>
        <v>9463.223125296</v>
      </c>
      <c r="L313" s="0" t="n">
        <f aca="false">'fitted RFU vs min'!L313*724.3752</f>
        <v>9703.339016592</v>
      </c>
      <c r="M313" s="0" t="n">
        <f aca="false">'fitted RFU vs min'!M313*724.3752</f>
        <v>9961.310756568</v>
      </c>
    </row>
    <row r="314" customFormat="false" ht="12.75" hidden="false" customHeight="false" outlineLevel="0" collapsed="false">
      <c r="A314" s="0" t="n">
        <f aca="false">60*'fitted RFU vs min'!A314</f>
        <v>155.50002</v>
      </c>
      <c r="B314" s="0" t="n">
        <f aca="false">'fitted RFU vs min'!B314*724.3752</f>
        <v>4192.2990143688</v>
      </c>
      <c r="C314" s="0" t="n">
        <f aca="false">'fitted RFU vs min'!C314*724.3752</f>
        <v>4899.4652327424</v>
      </c>
      <c r="D314" s="0" t="n">
        <f aca="false">'fitted RFU vs min'!D314*724.3752</f>
        <v>5873.7831980016</v>
      </c>
      <c r="E314" s="0" t="n">
        <f aca="false">'fitted RFU vs min'!E314*724.3752</f>
        <v>7031.7520077168</v>
      </c>
      <c r="F314" s="0" t="n">
        <f aca="false">'fitted RFU vs min'!F314*724.3752</f>
        <v>7502.382921408</v>
      </c>
      <c r="G314" s="0" t="n">
        <f aca="false">'fitted RFU vs min'!G314*724.3752</f>
        <v>8304.860255472</v>
      </c>
      <c r="H314" s="0" t="n">
        <f aca="false">'fitted RFU vs min'!H314*724.3752</f>
        <v>8671.256475384</v>
      </c>
      <c r="I314" s="0" t="n">
        <f aca="false">'fitted RFU vs min'!I314*724.3752</f>
        <v>9276.739973808</v>
      </c>
      <c r="J314" s="0" t="n">
        <f aca="false">'fitted RFU vs min'!J314*724.3752</f>
        <v>9319.01451048</v>
      </c>
      <c r="K314" s="0" t="n">
        <f aca="false">'fitted RFU vs min'!K314*724.3752</f>
        <v>9476.486435208</v>
      </c>
      <c r="L314" s="0" t="n">
        <f aca="false">'fitted RFU vs min'!L314*724.3752</f>
        <v>9717.160095408</v>
      </c>
      <c r="M314" s="0" t="n">
        <f aca="false">'fitted RFU vs min'!M314*724.3752</f>
        <v>9975.783773064</v>
      </c>
    </row>
    <row r="315" customFormat="false" ht="12.75" hidden="false" customHeight="false" outlineLevel="0" collapsed="false">
      <c r="A315" s="0" t="n">
        <f aca="false">60*'fitted RFU vs min'!A315</f>
        <v>156</v>
      </c>
      <c r="B315" s="0" t="n">
        <f aca="false">'fitted RFU vs min'!B315*724.3752</f>
        <v>4192.9132845384</v>
      </c>
      <c r="C315" s="0" t="n">
        <f aca="false">'fitted RFU vs min'!C315*724.3752</f>
        <v>4902.4061960544</v>
      </c>
      <c r="D315" s="0" t="n">
        <f aca="false">'fitted RFU vs min'!D315*724.3752</f>
        <v>5878.2844654944</v>
      </c>
      <c r="E315" s="0" t="n">
        <f aca="false">'fitted RFU vs min'!E315*724.3752</f>
        <v>7039.0312541016</v>
      </c>
      <c r="F315" s="0" t="n">
        <f aca="false">'fitted RFU vs min'!F315*724.3752</f>
        <v>7510.488679896</v>
      </c>
      <c r="G315" s="0" t="n">
        <f aca="false">'fitted RFU vs min'!G315*724.3752</f>
        <v>8313.378907824</v>
      </c>
      <c r="H315" s="0" t="n">
        <f aca="false">'fitted RFU vs min'!H315*724.3752</f>
        <v>8681.231121888</v>
      </c>
      <c r="I315" s="0" t="n">
        <f aca="false">'fitted RFU vs min'!I315*724.3752</f>
        <v>9286.555257768</v>
      </c>
      <c r="J315" s="0" t="n">
        <f aca="false">'fitted RFU vs min'!J315*724.3752</f>
        <v>9331.821464016</v>
      </c>
      <c r="K315" s="0" t="n">
        <f aca="false">'fitted RFU vs min'!K315*724.3752</f>
        <v>9489.728013864</v>
      </c>
      <c r="L315" s="0" t="n">
        <f aca="false">'fitted RFU vs min'!L315*724.3752</f>
        <v>9730.952199216</v>
      </c>
      <c r="M315" s="0" t="n">
        <f aca="false">'fitted RFU vs min'!M315*724.3752</f>
        <v>9990.227814552</v>
      </c>
    </row>
    <row r="316" customFormat="false" ht="12.75" hidden="false" customHeight="false" outlineLevel="0" collapsed="false">
      <c r="A316" s="0" t="n">
        <f aca="false">60*'fitted RFU vs min'!A316</f>
        <v>156.50004</v>
      </c>
      <c r="B316" s="0" t="n">
        <f aca="false">'fitted RFU vs min'!B316*724.3752</f>
        <v>4193.527554708</v>
      </c>
      <c r="C316" s="0" t="n">
        <f aca="false">'fitted RFU vs min'!C316*724.3752</f>
        <v>4905.3471593664</v>
      </c>
      <c r="D316" s="0" t="n">
        <f aca="false">'fitted RFU vs min'!D316*724.3752</f>
        <v>5882.7821111112</v>
      </c>
      <c r="E316" s="0" t="n">
        <f aca="false">'fitted RFU vs min'!E316*724.3752</f>
        <v>7046.3039811096</v>
      </c>
      <c r="F316" s="0" t="n">
        <f aca="false">'fitted RFU vs min'!F316*724.3752</f>
        <v>7518.587194632</v>
      </c>
      <c r="G316" s="0" t="n">
        <f aca="false">'fitted RFU vs min'!G316*724.3752</f>
        <v>8321.87582892</v>
      </c>
      <c r="H316" s="0" t="n">
        <f aca="false">'fitted RFU vs min'!H316*724.3752</f>
        <v>8691.191280888</v>
      </c>
      <c r="I316" s="0" t="n">
        <f aca="false">'fitted RFU vs min'!I316*724.3752</f>
        <v>9296.348810472</v>
      </c>
      <c r="J316" s="0" t="n">
        <f aca="false">'fitted RFU vs min'!J316*724.3752</f>
        <v>9344.592198792</v>
      </c>
      <c r="K316" s="0" t="n">
        <f aca="false">'fitted RFU vs min'!K316*724.3752</f>
        <v>9502.940617512</v>
      </c>
      <c r="L316" s="0" t="n">
        <f aca="false">'fitted RFU vs min'!L316*724.3752</f>
        <v>9744.715328016</v>
      </c>
      <c r="M316" s="0" t="n">
        <f aca="false">'fitted RFU vs min'!M316*724.3752</f>
        <v>10004.642881032</v>
      </c>
    </row>
    <row r="317" customFormat="false" ht="12.75" hidden="false" customHeight="false" outlineLevel="0" collapsed="false">
      <c r="A317" s="0" t="n">
        <f aca="false">60*'fitted RFU vs min'!A317</f>
        <v>157.00002</v>
      </c>
      <c r="B317" s="0" t="n">
        <f aca="false">'fitted RFU vs min'!B317*724.3752</f>
        <v>4194.1411005024</v>
      </c>
      <c r="C317" s="0" t="n">
        <f aca="false">'fitted RFU vs min'!C317*724.3752</f>
        <v>4908.2873983032</v>
      </c>
      <c r="D317" s="0" t="n">
        <f aca="false">'fitted RFU vs min'!D317*724.3752</f>
        <v>5887.2775836024</v>
      </c>
      <c r="E317" s="0" t="n">
        <f aca="false">'fitted RFU vs min'!E317*724.3752</f>
        <v>7053.5680156152</v>
      </c>
      <c r="F317" s="0" t="n">
        <f aca="false">'fitted RFU vs min'!F317*724.3752</f>
        <v>7526.671221864</v>
      </c>
      <c r="G317" s="0" t="n">
        <f aca="false">'fitted RFU vs min'!G317*724.3752</f>
        <v>8330.358262512</v>
      </c>
      <c r="H317" s="0" t="n">
        <f aca="false">'fitted RFU vs min'!H317*724.3752</f>
        <v>8701.12246488</v>
      </c>
      <c r="I317" s="0" t="n">
        <f aca="false">'fitted RFU vs min'!I317*724.3752</f>
        <v>9306.113388168</v>
      </c>
      <c r="J317" s="0" t="n">
        <f aca="false">'fitted RFU vs min'!J317*724.3752</f>
        <v>9357.348446064</v>
      </c>
      <c r="K317" s="0" t="n">
        <f aca="false">'fitted RFU vs min'!K317*724.3752</f>
        <v>9516.124246152</v>
      </c>
      <c r="L317" s="0" t="n">
        <f aca="false">'fitted RFU vs min'!L317*724.3752</f>
        <v>9758.449481808</v>
      </c>
      <c r="M317" s="0" t="n">
        <f aca="false">'fitted RFU vs min'!M317*724.3752</f>
        <v>10019.028972504</v>
      </c>
    </row>
    <row r="318" customFormat="false" ht="12.75" hidden="false" customHeight="false" outlineLevel="0" collapsed="false">
      <c r="A318" s="0" t="n">
        <f aca="false">60*'fitted RFU vs min'!A318</f>
        <v>157.5</v>
      </c>
      <c r="B318" s="0" t="n">
        <f aca="false">'fitted RFU vs min'!B318*724.3752</f>
        <v>4194.7546462968</v>
      </c>
      <c r="C318" s="0" t="n">
        <f aca="false">'fitted RFU vs min'!C318*724.3752</f>
        <v>4911.22763724</v>
      </c>
      <c r="D318" s="0" t="n">
        <f aca="false">'fitted RFU vs min'!D318*724.3752</f>
        <v>5891.7701585928</v>
      </c>
      <c r="E318" s="0" t="n">
        <f aca="false">'fitted RFU vs min'!E318*724.3752</f>
        <v>7060.8240819936</v>
      </c>
      <c r="F318" s="0" t="n">
        <f aca="false">'fitted RFU vs min'!F318*724.3752</f>
        <v>7534.748005344</v>
      </c>
      <c r="G318" s="0" t="n">
        <f aca="false">'fitted RFU vs min'!G318*724.3752</f>
        <v>8338.8262086</v>
      </c>
      <c r="H318" s="0" t="n">
        <f aca="false">'fitted RFU vs min'!H318*724.3752</f>
        <v>8711.039161368</v>
      </c>
      <c r="I318" s="0" t="n">
        <f aca="false">'fitted RFU vs min'!I318*724.3752</f>
        <v>9315.856234608</v>
      </c>
      <c r="J318" s="0" t="n">
        <f aca="false">'fitted RFU vs min'!J318*724.3752</f>
        <v>9370.075718328</v>
      </c>
      <c r="K318" s="0" t="n">
        <f aca="false">'fitted RFU vs min'!K318*724.3752</f>
        <v>9529.286143536</v>
      </c>
      <c r="L318" s="0" t="n">
        <f aca="false">'fitted RFU vs min'!L318*724.3752</f>
        <v>9772.154660592</v>
      </c>
      <c r="M318" s="0" t="n">
        <f aca="false">'fitted RFU vs min'!M318*724.3752</f>
        <v>10033.386088968</v>
      </c>
    </row>
    <row r="319" customFormat="false" ht="12.75" hidden="false" customHeight="false" outlineLevel="0" collapsed="false">
      <c r="A319" s="0" t="n">
        <f aca="false">60*'fitted RFU vs min'!A319</f>
        <v>157.99998</v>
      </c>
      <c r="B319" s="0" t="n">
        <f aca="false">'fitted RFU vs min'!B319*724.3752</f>
        <v>4195.3689164664</v>
      </c>
      <c r="C319" s="0" t="n">
        <f aca="false">'fitted RFU vs min'!C319*724.3752</f>
        <v>4914.168600552</v>
      </c>
      <c r="D319" s="0" t="n">
        <f aca="false">'fitted RFU vs min'!D319*724.3752</f>
        <v>5896.2591117072</v>
      </c>
      <c r="E319" s="0" t="n">
        <f aca="false">'fitted RFU vs min'!E319*724.3752</f>
        <v>7068.07290462</v>
      </c>
      <c r="F319" s="0" t="n">
        <f aca="false">'fitted RFU vs min'!F319*724.3752</f>
        <v>7542.817545072</v>
      </c>
      <c r="G319" s="0" t="n">
        <f aca="false">'fitted RFU vs min'!G319*724.3752</f>
        <v>8347.272423432</v>
      </c>
      <c r="H319" s="0" t="n">
        <f aca="false">'fitted RFU vs min'!H319*724.3752</f>
        <v>8720.941370352</v>
      </c>
      <c r="I319" s="0" t="n">
        <f aca="false">'fitted RFU vs min'!I319*724.3752</f>
        <v>9325.577349792</v>
      </c>
      <c r="J319" s="0" t="n">
        <f aca="false">'fitted RFU vs min'!J319*724.3752</f>
        <v>9382.774015584</v>
      </c>
      <c r="K319" s="0" t="n">
        <f aca="false">'fitted RFU vs min'!K319*724.3752</f>
        <v>9542.419065912</v>
      </c>
      <c r="L319" s="0" t="n">
        <f aca="false">'fitted RFU vs min'!L319*724.3752</f>
        <v>9785.830864368</v>
      </c>
      <c r="M319" s="0" t="n">
        <f aca="false">'fitted RFU vs min'!M319*724.3752</f>
        <v>10047.714230424</v>
      </c>
    </row>
    <row r="320" customFormat="false" ht="12.75" hidden="false" customHeight="false" outlineLevel="0" collapsed="false">
      <c r="A320" s="0" t="n">
        <f aca="false">60*'fitted RFU vs min'!A320</f>
        <v>158.50002</v>
      </c>
      <c r="B320" s="0" t="n">
        <f aca="false">'fitted RFU vs min'!B320*724.3752</f>
        <v>4195.9824622608</v>
      </c>
      <c r="C320" s="0" t="n">
        <f aca="false">'fitted RFU vs min'!C320*724.3752</f>
        <v>4917.1088394888</v>
      </c>
      <c r="D320" s="0" t="n">
        <f aca="false">'fitted RFU vs min'!D320*724.3752</f>
        <v>5900.7451673208</v>
      </c>
      <c r="E320" s="0" t="n">
        <f aca="false">'fitted RFU vs min'!E320*724.3752</f>
        <v>7075.3137591192</v>
      </c>
      <c r="F320" s="0" t="n">
        <f aca="false">'fitted RFU vs min'!F320*724.3752</f>
        <v>7550.872597296</v>
      </c>
      <c r="G320" s="0" t="n">
        <f aca="false">'fitted RFU vs min'!G320*724.3752</f>
        <v>8355.70415076</v>
      </c>
      <c r="H320" s="0" t="n">
        <f aca="false">'fitted RFU vs min'!H320*724.3752</f>
        <v>8730.814604328</v>
      </c>
      <c r="I320" s="0" t="n">
        <f aca="false">'fitted RFU vs min'!I320*724.3752</f>
        <v>9335.269489968</v>
      </c>
      <c r="J320" s="0" t="n">
        <f aca="false">'fitted RFU vs min'!J320*724.3752</f>
        <v>9395.457825336</v>
      </c>
      <c r="K320" s="0" t="n">
        <f aca="false">'fitted RFU vs min'!K320*724.3752</f>
        <v>9555.52301328</v>
      </c>
      <c r="L320" s="0" t="n">
        <f aca="false">'fitted RFU vs min'!L320*724.3752</f>
        <v>9799.478093136</v>
      </c>
      <c r="M320" s="0" t="n">
        <f aca="false">'fitted RFU vs min'!M320*724.3752</f>
        <v>10062.020640624</v>
      </c>
    </row>
    <row r="321" customFormat="false" ht="12.75" hidden="false" customHeight="false" outlineLevel="0" collapsed="false">
      <c r="A321" s="0" t="n">
        <f aca="false">60*'fitted RFU vs min'!A321</f>
        <v>159</v>
      </c>
      <c r="B321" s="0" t="n">
        <f aca="false">'fitted RFU vs min'!B321*724.3752</f>
        <v>4196.5967324304</v>
      </c>
      <c r="C321" s="0" t="n">
        <f aca="false">'fitted RFU vs min'!C321*724.3752</f>
        <v>4920.0498028008</v>
      </c>
      <c r="D321" s="0" t="n">
        <f aca="false">'fitted RFU vs min'!D321*724.3752</f>
        <v>5905.2283254336</v>
      </c>
      <c r="E321" s="0" t="n">
        <f aca="false">'fitted RFU vs min'!E321*724.3752</f>
        <v>7082.5473698664</v>
      </c>
      <c r="F321" s="0" t="n">
        <f aca="false">'fitted RFU vs min'!F321*724.3752</f>
        <v>7558.913162016</v>
      </c>
      <c r="G321" s="0" t="n">
        <f aca="false">'fitted RFU vs min'!G321*724.3752</f>
        <v>8364.114146832</v>
      </c>
      <c r="H321" s="0" t="n">
        <f aca="false">'fitted RFU vs min'!H321*724.3752</f>
        <v>8740.680594552</v>
      </c>
      <c r="I321" s="0" t="n">
        <f aca="false">'fitted RFU vs min'!I321*724.3752</f>
        <v>9344.939898888</v>
      </c>
      <c r="J321" s="0" t="n">
        <f aca="false">'fitted RFU vs min'!J321*724.3752</f>
        <v>9408.11266008</v>
      </c>
      <c r="K321" s="0" t="n">
        <f aca="false">'fitted RFU vs min'!K321*724.3752</f>
        <v>9568.605229392</v>
      </c>
      <c r="L321" s="0" t="n">
        <f aca="false">'fitted RFU vs min'!L321*724.3752</f>
        <v>9813.096346896</v>
      </c>
      <c r="M321" s="0" t="n">
        <f aca="false">'fitted RFU vs min'!M321*724.3752</f>
        <v>10076.290832064</v>
      </c>
    </row>
    <row r="322" customFormat="false" ht="12.75" hidden="false" customHeight="false" outlineLevel="0" collapsed="false">
      <c r="A322" s="0" t="n">
        <f aca="false">60*'fitted RFU vs min'!A322</f>
        <v>159.50004</v>
      </c>
      <c r="B322" s="0" t="n">
        <f aca="false">'fitted RFU vs min'!B322*724.3752</f>
        <v>4197.2110026</v>
      </c>
      <c r="C322" s="0" t="n">
        <f aca="false">'fitted RFU vs min'!C322*724.3752</f>
        <v>4922.9900417376</v>
      </c>
      <c r="D322" s="0" t="n">
        <f aca="false">'fitted RFU vs min'!D322*724.3752</f>
        <v>5909.7085860456</v>
      </c>
      <c r="E322" s="0" t="n">
        <f aca="false">'fitted RFU vs min'!E322*724.3752</f>
        <v>7089.7737368616</v>
      </c>
      <c r="F322" s="0" t="n">
        <f aca="false">'fitted RFU vs min'!F322*724.3752</f>
        <v>7566.953726736</v>
      </c>
      <c r="G322" s="0" t="n">
        <f aca="false">'fitted RFU vs min'!G322*724.3752</f>
        <v>8372.516899152</v>
      </c>
      <c r="H322" s="0" t="n">
        <f aca="false">'fitted RFU vs min'!H322*724.3752</f>
        <v>8750.517609768</v>
      </c>
      <c r="I322" s="0" t="n">
        <f aca="false">'fitted RFU vs min'!I322*724.3752</f>
        <v>9354.588576552</v>
      </c>
      <c r="J322" s="0" t="n">
        <f aca="false">'fitted RFU vs min'!J322*724.3752</f>
        <v>9420.745763568</v>
      </c>
      <c r="K322" s="0" t="n">
        <f aca="false">'fitted RFU vs min'!K322*724.3752</f>
        <v>9581.658470496</v>
      </c>
      <c r="L322" s="0" t="n">
        <f aca="false">'fitted RFU vs min'!L322*724.3752</f>
        <v>9826.6928694</v>
      </c>
      <c r="M322" s="0" t="n">
        <f aca="false">'fitted RFU vs min'!M322*724.3752</f>
        <v>10090.539292248</v>
      </c>
    </row>
    <row r="323" customFormat="false" ht="12.75" hidden="false" customHeight="false" outlineLevel="0" collapsed="false">
      <c r="A323" s="0" t="n">
        <f aca="false">60*'fitted RFU vs min'!A323</f>
        <v>160.00002</v>
      </c>
      <c r="B323" s="0" t="n">
        <f aca="false">'fitted RFU vs min'!B323*724.3752</f>
        <v>4197.8245483944</v>
      </c>
      <c r="C323" s="0" t="n">
        <f aca="false">'fitted RFU vs min'!C323*724.3752</f>
        <v>4925.9310050496</v>
      </c>
      <c r="D323" s="0" t="n">
        <f aca="false">'fitted RFU vs min'!D323*724.3752</f>
        <v>5914.1859491568</v>
      </c>
      <c r="E323" s="0" t="n">
        <f aca="false">'fitted RFU vs min'!E323*724.3752</f>
        <v>7096.9914113544</v>
      </c>
      <c r="F323" s="0" t="n">
        <f aca="false">'fitted RFU vs min'!F323*724.3752</f>
        <v>7574.979803952</v>
      </c>
      <c r="G323" s="0" t="n">
        <f aca="false">'fitted RFU vs min'!G323*724.3752</f>
        <v>8380.897920216</v>
      </c>
      <c r="H323" s="0" t="n">
        <f aca="false">'fitted RFU vs min'!H323*724.3752</f>
        <v>8760.34013748</v>
      </c>
      <c r="I323" s="0" t="n">
        <f aca="false">'fitted RFU vs min'!I323*724.3752</f>
        <v>9364.21552296</v>
      </c>
      <c r="J323" s="0" t="n">
        <f aca="false">'fitted RFU vs min'!J323*724.3752</f>
        <v>9433.349892048</v>
      </c>
      <c r="K323" s="0" t="n">
        <f aca="false">'fitted RFU vs min'!K323*724.3752</f>
        <v>9594.682736592</v>
      </c>
      <c r="L323" s="0" t="n">
        <f aca="false">'fitted RFU vs min'!L323*724.3752</f>
        <v>9840.253173144</v>
      </c>
      <c r="M323" s="0" t="n">
        <f aca="false">'fitted RFU vs min'!M323*724.3752</f>
        <v>10104.751533672</v>
      </c>
    </row>
    <row r="324" customFormat="false" ht="12.75" hidden="false" customHeight="false" outlineLevel="0" collapsed="false">
      <c r="A324" s="0" t="n">
        <f aca="false">60*'fitted RFU vs min'!A324</f>
        <v>160.5</v>
      </c>
      <c r="B324" s="0" t="n">
        <f aca="false">'fitted RFU vs min'!B324*724.3752</f>
        <v>4198.4380941888</v>
      </c>
      <c r="C324" s="0" t="n">
        <f aca="false">'fitted RFU vs min'!C324*724.3752</f>
        <v>4928.8712439864</v>
      </c>
      <c r="D324" s="0" t="n">
        <f aca="false">'fitted RFU vs min'!D324*724.3752</f>
        <v>5918.6611391424</v>
      </c>
      <c r="E324" s="0" t="n">
        <f aca="false">'fitted RFU vs min'!E324*724.3752</f>
        <v>7104.2018420952</v>
      </c>
      <c r="F324" s="0" t="n">
        <f aca="false">'fitted RFU vs min'!F324*724.3752</f>
        <v>7582.991393664</v>
      </c>
      <c r="G324" s="0" t="n">
        <f aca="false">'fitted RFU vs min'!G324*724.3752</f>
        <v>8389.257210024</v>
      </c>
      <c r="H324" s="0" t="n">
        <f aca="false">'fitted RFU vs min'!H324*724.3752</f>
        <v>8770.148177688</v>
      </c>
      <c r="I324" s="0" t="n">
        <f aca="false">'fitted RFU vs min'!I324*724.3752</f>
        <v>9373.820738112</v>
      </c>
      <c r="J324" s="0" t="n">
        <f aca="false">'fitted RFU vs min'!J324*724.3752</f>
        <v>9445.939533024</v>
      </c>
      <c r="K324" s="0" t="n">
        <f aca="false">'fitted RFU vs min'!K324*724.3752</f>
        <v>9607.685271432</v>
      </c>
      <c r="L324" s="0" t="n">
        <f aca="false">'fitted RFU vs min'!L324*724.3752</f>
        <v>9853.791745632</v>
      </c>
      <c r="M324" s="0" t="n">
        <f aca="false">'fitted RFU vs min'!M324*724.3752</f>
        <v>10118.94204384</v>
      </c>
    </row>
    <row r="325" customFormat="false" ht="12.75" hidden="false" customHeight="false" outlineLevel="0" collapsed="false">
      <c r="A325" s="0" t="n">
        <f aca="false">60*'fitted RFU vs min'!A325</f>
        <v>160.99998</v>
      </c>
      <c r="B325" s="0" t="n">
        <f aca="false">'fitted RFU vs min'!B325*724.3752</f>
        <v>4199.0523643584</v>
      </c>
      <c r="C325" s="0" t="n">
        <f aca="false">'fitted RFU vs min'!C325*724.3752</f>
        <v>4931.8122072984</v>
      </c>
      <c r="D325" s="0" t="n">
        <f aca="false">'fitted RFU vs min'!D325*724.3752</f>
        <v>5923.1319828768</v>
      </c>
      <c r="E325" s="0" t="n">
        <f aca="false">'fitted RFU vs min'!E325*724.3752</f>
        <v>7111.4043047088</v>
      </c>
      <c r="F325" s="0" t="n">
        <f aca="false">'fitted RFU vs min'!F325*724.3752</f>
        <v>7590.995739624</v>
      </c>
      <c r="G325" s="0" t="n">
        <f aca="false">'fitted RFU vs min'!G325*724.3752</f>
        <v>8397.602012328</v>
      </c>
      <c r="H325" s="0" t="n">
        <f aca="false">'fitted RFU vs min'!H325*724.3752</f>
        <v>8779.927242888</v>
      </c>
      <c r="I325" s="0" t="n">
        <f aca="false">'fitted RFU vs min'!I325*724.3752</f>
        <v>9383.396978256</v>
      </c>
      <c r="J325" s="0" t="n">
        <f aca="false">'fitted RFU vs min'!J325*724.3752</f>
        <v>9458.500198992</v>
      </c>
      <c r="K325" s="0" t="n">
        <f aca="false">'fitted RFU vs min'!K325*724.3752</f>
        <v>9620.666075016</v>
      </c>
      <c r="L325" s="0" t="n">
        <f aca="false">'fitted RFU vs min'!L325*724.3752</f>
        <v>9867.29409936</v>
      </c>
      <c r="M325" s="0" t="n">
        <f aca="false">'fitted RFU vs min'!M325*724.3752</f>
        <v>10133.103579</v>
      </c>
    </row>
    <row r="326" customFormat="false" ht="12.75" hidden="false" customHeight="false" outlineLevel="0" collapsed="false">
      <c r="A326" s="0" t="n">
        <f aca="false">60*'fitted RFU vs min'!A326</f>
        <v>161.50002</v>
      </c>
      <c r="B326" s="0" t="n">
        <f aca="false">'fitted RFU vs min'!B326*724.3752</f>
        <v>4199.6659101528</v>
      </c>
      <c r="C326" s="0" t="n">
        <f aca="false">'fitted RFU vs min'!C326*724.3752</f>
        <v>4934.7531706104</v>
      </c>
      <c r="D326" s="0" t="n">
        <f aca="false">'fitted RFU vs min'!D326*724.3752</f>
        <v>5927.6006534856</v>
      </c>
      <c r="E326" s="0" t="n">
        <f aca="false">'fitted RFU vs min'!E326*724.3752</f>
        <v>7118.5995235704</v>
      </c>
      <c r="F326" s="0" t="n">
        <f aca="false">'fitted RFU vs min'!F326*724.3752</f>
        <v>7598.992841832</v>
      </c>
      <c r="G326" s="0" t="n">
        <f aca="false">'fitted RFU vs min'!G326*724.3752</f>
        <v>8405.932327128</v>
      </c>
      <c r="H326" s="0" t="n">
        <f aca="false">'fitted RFU vs min'!H326*724.3752</f>
        <v>8789.699064336</v>
      </c>
      <c r="I326" s="0" t="n">
        <f aca="false">'fitted RFU vs min'!I326*724.3752</f>
        <v>9392.951487144</v>
      </c>
      <c r="J326" s="0" t="n">
        <f aca="false">'fitted RFU vs min'!J326*724.3752</f>
        <v>9471.031889952</v>
      </c>
      <c r="K326" s="0" t="n">
        <f aca="false">'fitted RFU vs min'!K326*724.3752</f>
        <v>9633.617903592</v>
      </c>
      <c r="L326" s="0" t="n">
        <f aca="false">'fitted RFU vs min'!L326*724.3752</f>
        <v>9880.774721832</v>
      </c>
      <c r="M326" s="0" t="n">
        <f aca="false">'fitted RFU vs min'!M326*724.3752</f>
        <v>10147.236139152</v>
      </c>
    </row>
    <row r="327" customFormat="false" ht="12.75" hidden="false" customHeight="false" outlineLevel="0" collapsed="false">
      <c r="A327" s="0" t="n">
        <f aca="false">60*'fitted RFU vs min'!A327</f>
        <v>162</v>
      </c>
      <c r="B327" s="0" t="n">
        <f aca="false">'fitted RFU vs min'!B327*724.3752</f>
        <v>4200.2801803224</v>
      </c>
      <c r="C327" s="0" t="n">
        <f aca="false">'fitted RFU vs min'!C327*724.3752</f>
        <v>4937.6934095472</v>
      </c>
      <c r="D327" s="0" t="n">
        <f aca="false">'fitted RFU vs min'!D327*724.3752</f>
        <v>5932.0664265936</v>
      </c>
      <c r="E327" s="0" t="n">
        <f aca="false">'fitted RFU vs min'!E327*724.3752</f>
        <v>7125.7867743048</v>
      </c>
      <c r="F327" s="0" t="n">
        <f aca="false">'fitted RFU vs min'!F327*724.3752</f>
        <v>7606.982700288</v>
      </c>
      <c r="G327" s="0" t="n">
        <f aca="false">'fitted RFU vs min'!G327*724.3752</f>
        <v>8414.248154424</v>
      </c>
      <c r="H327" s="0" t="n">
        <f aca="false">'fitted RFU vs min'!H327*724.3752</f>
        <v>8799.441910776</v>
      </c>
      <c r="I327" s="0" t="n">
        <f aca="false">'fitted RFU vs min'!I327*724.3752</f>
        <v>9402.484264776</v>
      </c>
      <c r="J327" s="0" t="n">
        <f aca="false">'fitted RFU vs min'!J327*724.3752</f>
        <v>9483.549093408</v>
      </c>
      <c r="K327" s="0" t="n">
        <f aca="false">'fitted RFU vs min'!K327*724.3752</f>
        <v>9646.54075716</v>
      </c>
      <c r="L327" s="0" t="n">
        <f aca="false">'fitted RFU vs min'!L327*724.3752</f>
        <v>9894.226369296</v>
      </c>
      <c r="M327" s="0" t="n">
        <f aca="false">'fitted RFU vs min'!M327*724.3752</f>
        <v>10161.339724296</v>
      </c>
    </row>
    <row r="328" customFormat="false" ht="12.75" hidden="false" customHeight="false" outlineLevel="0" collapsed="false">
      <c r="A328" s="0" t="n">
        <f aca="false">60*'fitted RFU vs min'!A328</f>
        <v>162.49998</v>
      </c>
      <c r="B328" s="0" t="n">
        <f aca="false">'fitted RFU vs min'!B328*724.3752</f>
        <v>4200.8937261168</v>
      </c>
      <c r="C328" s="0" t="n">
        <f aca="false">'fitted RFU vs min'!C328*724.3752</f>
        <v>4940.6343728592</v>
      </c>
      <c r="D328" s="0" t="n">
        <f aca="false">'fitted RFU vs min'!D328*724.3752</f>
        <v>5936.5285778256</v>
      </c>
      <c r="E328" s="0" t="n">
        <f aca="false">'fitted RFU vs min'!E328*724.3752</f>
        <v>7132.9667812872</v>
      </c>
      <c r="F328" s="0" t="n">
        <f aca="false">'fitted RFU vs min'!F328*724.3752</f>
        <v>7614.95807124</v>
      </c>
      <c r="G328" s="0" t="n">
        <f aca="false">'fitted RFU vs min'!G328*724.3752</f>
        <v>8422.542250464</v>
      </c>
      <c r="H328" s="0" t="n">
        <f aca="false">'fitted RFU vs min'!H328*724.3752</f>
        <v>8809.170269712</v>
      </c>
      <c r="I328" s="0" t="n">
        <f aca="false">'fitted RFU vs min'!I328*724.3752</f>
        <v>9411.9880674</v>
      </c>
      <c r="J328" s="0" t="n">
        <f aca="false">'fitted RFU vs min'!J328*724.3752</f>
        <v>9496.037321856</v>
      </c>
      <c r="K328" s="0" t="n">
        <f aca="false">'fitted RFU vs min'!K328*724.3752</f>
        <v>9659.441879472</v>
      </c>
      <c r="L328" s="0" t="n">
        <f aca="false">'fitted RFU vs min'!L328*724.3752</f>
        <v>9907.649041752</v>
      </c>
      <c r="M328" s="0" t="n">
        <f aca="false">'fitted RFU vs min'!M328*724.3752</f>
        <v>10175.414334432</v>
      </c>
    </row>
    <row r="329" customFormat="false" ht="12.75" hidden="false" customHeight="false" outlineLevel="0" collapsed="false">
      <c r="A329" s="0" t="n">
        <f aca="false">60*'fitted RFU vs min'!A329</f>
        <v>163.00002</v>
      </c>
      <c r="B329" s="0" t="n">
        <f aca="false">'fitted RFU vs min'!B329*724.3752</f>
        <v>4201.5072719112</v>
      </c>
      <c r="C329" s="0" t="n">
        <f aca="false">'fitted RFU vs min'!C329*724.3752</f>
        <v>4943.574611796</v>
      </c>
      <c r="D329" s="0" t="n">
        <f aca="false">'fitted RFU vs min'!D329*724.3752</f>
        <v>5940.988555932</v>
      </c>
      <c r="E329" s="0" t="n">
        <f aca="false">'fitted RFU vs min'!E329*724.3752</f>
        <v>7140.1388201424</v>
      </c>
      <c r="F329" s="0" t="n">
        <f aca="false">'fitted RFU vs min'!F329*724.3752</f>
        <v>7622.92619844</v>
      </c>
      <c r="G329" s="0" t="n">
        <f aca="false">'fitted RFU vs min'!G329*724.3752</f>
        <v>8430.821859</v>
      </c>
      <c r="H329" s="0" t="n">
        <f aca="false">'fitted RFU vs min'!H329*724.3752</f>
        <v>8818.884141144</v>
      </c>
      <c r="I329" s="0" t="n">
        <f aca="false">'fitted RFU vs min'!I329*724.3752</f>
        <v>9421.47738252</v>
      </c>
      <c r="J329" s="0" t="n">
        <f aca="false">'fitted RFU vs min'!J329*724.3752</f>
        <v>9508.503819048</v>
      </c>
      <c r="K329" s="0" t="n">
        <f aca="false">'fitted RFU vs min'!K329*724.3752</f>
        <v>9672.314026776</v>
      </c>
      <c r="L329" s="0" t="n">
        <f aca="false">'fitted RFU vs min'!L329*724.3752</f>
        <v>9921.0427392</v>
      </c>
      <c r="M329" s="0" t="n">
        <f aca="false">'fitted RFU vs min'!M329*724.3752</f>
        <v>10189.45996956</v>
      </c>
    </row>
    <row r="330" customFormat="false" ht="12.75" hidden="false" customHeight="false" outlineLevel="0" collapsed="false">
      <c r="A330" s="0" t="n">
        <f aca="false">60*'fitted RFU vs min'!A330</f>
        <v>163.5</v>
      </c>
      <c r="B330" s="0" t="n">
        <f aca="false">'fitted RFU vs min'!B330*724.3752</f>
        <v>4202.1215420808</v>
      </c>
      <c r="C330" s="0" t="n">
        <f aca="false">'fitted RFU vs min'!C330*724.3752</f>
        <v>4946.515575108</v>
      </c>
      <c r="D330" s="0" t="n">
        <f aca="false">'fitted RFU vs min'!D330*724.3752</f>
        <v>5945.4449121624</v>
      </c>
      <c r="E330" s="0" t="n">
        <f aca="false">'fitted RFU vs min'!E330*724.3752</f>
        <v>7147.3036152456</v>
      </c>
      <c r="F330" s="0" t="n">
        <f aca="false">'fitted RFU vs min'!F330*724.3752</f>
        <v>7630.879838136</v>
      </c>
      <c r="G330" s="0" t="n">
        <f aca="false">'fitted RFU vs min'!G330*724.3752</f>
        <v>8439.086980032</v>
      </c>
      <c r="H330" s="0" t="n">
        <f aca="false">'fitted RFU vs min'!H330*724.3752</f>
        <v>8828.57628132</v>
      </c>
      <c r="I330" s="0" t="n">
        <f aca="false">'fitted RFU vs min'!I330*724.3752</f>
        <v>9430.937722632</v>
      </c>
      <c r="J330" s="0" t="n">
        <f aca="false">'fitted RFU vs min'!J330*724.3752</f>
        <v>9520.948584984</v>
      </c>
      <c r="K330" s="0" t="n">
        <f aca="false">'fitted RFU vs min'!K330*724.3752</f>
        <v>9685.157199072</v>
      </c>
      <c r="L330" s="0" t="n">
        <f aca="false">'fitted RFU vs min'!L330*724.3752</f>
        <v>9934.40746164</v>
      </c>
      <c r="M330" s="0" t="n">
        <f aca="false">'fitted RFU vs min'!M330*724.3752</f>
        <v>10203.483873432</v>
      </c>
    </row>
    <row r="331" customFormat="false" ht="12.75" hidden="false" customHeight="false" outlineLevel="0" collapsed="false">
      <c r="A331" s="0" t="n">
        <f aca="false">60*'fitted RFU vs min'!A331</f>
        <v>164.00004</v>
      </c>
      <c r="B331" s="0" t="n">
        <f aca="false">'fitted RFU vs min'!B331*724.3752</f>
        <v>4202.7358122504</v>
      </c>
      <c r="C331" s="0" t="n">
        <f aca="false">'fitted RFU vs min'!C331*724.3752</f>
        <v>4949.4558140448</v>
      </c>
      <c r="D331" s="0" t="n">
        <f aca="false">'fitted RFU vs min'!D331*724.3752</f>
        <v>5949.8998196424</v>
      </c>
      <c r="E331" s="0" t="n">
        <f aca="false">'fitted RFU vs min'!E331*724.3752</f>
        <v>7154.4604422216</v>
      </c>
      <c r="F331" s="0" t="n">
        <f aca="false">'fitted RFU vs min'!F331*724.3752</f>
        <v>7638.833477832</v>
      </c>
      <c r="G331" s="0" t="n">
        <f aca="false">'fitted RFU vs min'!G331*724.3752</f>
        <v>8447.33761356</v>
      </c>
      <c r="H331" s="0" t="n">
        <f aca="false">'fitted RFU vs min'!H331*724.3752</f>
        <v>8838.24669024</v>
      </c>
      <c r="I331" s="0" t="n">
        <f aca="false">'fitted RFU vs min'!I331*724.3752</f>
        <v>9440.376331488</v>
      </c>
      <c r="J331" s="0" t="n">
        <f aca="false">'fitted RFU vs min'!J331*724.3752</f>
        <v>9533.364375912</v>
      </c>
      <c r="K331" s="0" t="n">
        <f aca="false">'fitted RFU vs min'!K331*724.3752</f>
        <v>9697.978640112</v>
      </c>
      <c r="L331" s="0" t="n">
        <f aca="false">'fitted RFU vs min'!L331*724.3752</f>
        <v>9947.750452824</v>
      </c>
      <c r="M331" s="0" t="n">
        <f aca="false">'fitted RFU vs min'!M331*724.3752</f>
        <v>10217.478802296</v>
      </c>
    </row>
    <row r="332" customFormat="false" ht="12.75" hidden="false" customHeight="false" outlineLevel="0" collapsed="false">
      <c r="A332" s="0" t="n">
        <f aca="false">60*'fitted RFU vs min'!A332</f>
        <v>164.50002</v>
      </c>
      <c r="B332" s="0" t="n">
        <f aca="false">'fitted RFU vs min'!B332*724.3752</f>
        <v>4203.3493580448</v>
      </c>
      <c r="C332" s="0" t="n">
        <f aca="false">'fitted RFU vs min'!C332*724.3752</f>
        <v>4952.3960529816</v>
      </c>
      <c r="D332" s="0" t="n">
        <f aca="false">'fitted RFU vs min'!D332*724.3752</f>
        <v>5954.3503808712</v>
      </c>
      <c r="E332" s="0" t="n">
        <f aca="false">'fitted RFU vs min'!E332*724.3752</f>
        <v>7161.6093010704</v>
      </c>
      <c r="F332" s="0" t="n">
        <f aca="false">'fitted RFU vs min'!F332*724.3752</f>
        <v>7646.765386272</v>
      </c>
      <c r="G332" s="0" t="n">
        <f aca="false">'fitted RFU vs min'!G332*724.3752</f>
        <v>8455.566515832</v>
      </c>
      <c r="H332" s="0" t="n">
        <f aca="false">'fitted RFU vs min'!H332*724.3752</f>
        <v>8847.902611656</v>
      </c>
      <c r="I332" s="0" t="n">
        <f aca="false">'fitted RFU vs min'!I332*724.3752</f>
        <v>9449.793209088</v>
      </c>
      <c r="J332" s="0" t="n">
        <f aca="false">'fitted RFU vs min'!J332*724.3752</f>
        <v>9545.758435584</v>
      </c>
      <c r="K332" s="0" t="n">
        <f aca="false">'fitted RFU vs min'!K332*724.3752</f>
        <v>9710.778349896</v>
      </c>
      <c r="L332" s="0" t="n">
        <f aca="false">'fitted RFU vs min'!L332*724.3752</f>
        <v>9961.057225248</v>
      </c>
      <c r="M332" s="0" t="n">
        <f aca="false">'fitted RFU vs min'!M332*724.3752</f>
        <v>10231.4375124</v>
      </c>
    </row>
    <row r="333" customFormat="false" ht="12.75" hidden="false" customHeight="false" outlineLevel="0" collapsed="false">
      <c r="A333" s="0" t="n">
        <f aca="false">60*'fitted RFU vs min'!A333</f>
        <v>165</v>
      </c>
      <c r="B333" s="0" t="n">
        <f aca="false">'fitted RFU vs min'!B333*724.3752</f>
        <v>4203.9636282144</v>
      </c>
      <c r="C333" s="0" t="n">
        <f aca="false">'fitted RFU vs min'!C333*724.3752</f>
        <v>4955.3370162936</v>
      </c>
      <c r="D333" s="0" t="n">
        <f aca="false">'fitted RFU vs min'!D333*724.3752</f>
        <v>5958.7980445992</v>
      </c>
      <c r="E333" s="0" t="n">
        <f aca="false">'fitted RFU vs min'!E333*724.3752</f>
        <v>7168.7509161672</v>
      </c>
      <c r="F333" s="0" t="n">
        <f aca="false">'fitted RFU vs min'!F333*724.3752</f>
        <v>7654.697294712</v>
      </c>
      <c r="G333" s="0" t="n">
        <f aca="false">'fitted RFU vs min'!G333*724.3752</f>
        <v>8463.7809306</v>
      </c>
      <c r="H333" s="0" t="n">
        <f aca="false">'fitted RFU vs min'!H333*724.3752</f>
        <v>8857.536801816</v>
      </c>
      <c r="I333" s="0" t="n">
        <f aca="false">'fitted RFU vs min'!I333*724.3752</f>
        <v>9459.188355432</v>
      </c>
      <c r="J333" s="0" t="n">
        <f aca="false">'fitted RFU vs min'!J333*724.3752</f>
        <v>9558.130764</v>
      </c>
      <c r="K333" s="0" t="n">
        <f aca="false">'fitted RFU vs min'!K333*724.3752</f>
        <v>9723.549084672</v>
      </c>
      <c r="L333" s="0" t="n">
        <f aca="false">'fitted RFU vs min'!L333*724.3752</f>
        <v>9974.342266416</v>
      </c>
      <c r="M333" s="0" t="n">
        <f aca="false">'fitted RFU vs min'!M333*724.3752</f>
        <v>10245.374491248</v>
      </c>
    </row>
    <row r="334" customFormat="false" ht="12.75" hidden="false" customHeight="false" outlineLevel="0" collapsed="false">
      <c r="A334" s="0" t="n">
        <f aca="false">60*'fitted RFU vs min'!A334</f>
        <v>165.49998</v>
      </c>
      <c r="B334" s="0" t="n">
        <f aca="false">'fitted RFU vs min'!B334*724.3752</f>
        <v>4204.5771740088</v>
      </c>
      <c r="C334" s="0" t="n">
        <f aca="false">'fitted RFU vs min'!C334*724.3752</f>
        <v>4958.2779796056</v>
      </c>
      <c r="D334" s="0" t="n">
        <f aca="false">'fitted RFU vs min'!D334*724.3752</f>
        <v>5963.2435352016</v>
      </c>
      <c r="E334" s="0" t="n">
        <f aca="false">'fitted RFU vs min'!E334*724.3752</f>
        <v>7175.885287512</v>
      </c>
      <c r="F334" s="0" t="n">
        <f aca="false">'fitted RFU vs min'!F334*724.3752</f>
        <v>7662.614715648</v>
      </c>
      <c r="G334" s="0" t="n">
        <f aca="false">'fitted RFU vs min'!G334*724.3752</f>
        <v>8471.973614112</v>
      </c>
      <c r="H334" s="0" t="n">
        <f aca="false">'fitted RFU vs min'!H334*724.3752</f>
        <v>8867.156504472</v>
      </c>
      <c r="I334" s="0" t="n">
        <f aca="false">'fitted RFU vs min'!I334*724.3752</f>
        <v>9468.554526768</v>
      </c>
      <c r="J334" s="0" t="n">
        <f aca="false">'fitted RFU vs min'!J334*724.3752</f>
        <v>9570.48136116</v>
      </c>
      <c r="K334" s="0" t="n">
        <f aca="false">'fitted RFU vs min'!K334*724.3752</f>
        <v>9736.29084444</v>
      </c>
      <c r="L334" s="0" t="n">
        <f aca="false">'fitted RFU vs min'!L334*724.3752</f>
        <v>9987.598332576</v>
      </c>
      <c r="M334" s="0" t="n">
        <f aca="false">'fitted RFU vs min'!M334*724.3752</f>
        <v>10259.28973884</v>
      </c>
    </row>
    <row r="335" customFormat="false" ht="12.75" hidden="false" customHeight="false" outlineLevel="0" collapsed="false">
      <c r="A335" s="0" t="n">
        <f aca="false">60*'fitted RFU vs min'!A335</f>
        <v>166.00002</v>
      </c>
      <c r="B335" s="0" t="n">
        <f aca="false">'fitted RFU vs min'!B335*724.3752</f>
        <v>4205.1907198032</v>
      </c>
      <c r="C335" s="0" t="n">
        <f aca="false">'fitted RFU vs min'!C335*724.3752</f>
        <v>4961.2182185424</v>
      </c>
      <c r="D335" s="0" t="n">
        <f aca="false">'fitted RFU vs min'!D335*724.3752</f>
        <v>5967.685403928</v>
      </c>
      <c r="E335" s="0" t="n">
        <f aca="false">'fitted RFU vs min'!E335*724.3752</f>
        <v>7183.0124151048</v>
      </c>
      <c r="F335" s="0" t="n">
        <f aca="false">'fitted RFU vs min'!F335*724.3752</f>
        <v>7670.524892832</v>
      </c>
      <c r="G335" s="0" t="n">
        <f aca="false">'fitted RFU vs min'!G335*724.3752</f>
        <v>8480.159053872</v>
      </c>
      <c r="H335" s="0" t="n">
        <f aca="false">'fitted RFU vs min'!H335*724.3752</f>
        <v>8876.754475872</v>
      </c>
      <c r="I335" s="0" t="n">
        <f aca="false">'fitted RFU vs min'!I335*724.3752</f>
        <v>9477.9062106</v>
      </c>
      <c r="J335" s="0" t="n">
        <f aca="false">'fitted RFU vs min'!J335*724.3752</f>
        <v>9582.810227064</v>
      </c>
      <c r="K335" s="0" t="n">
        <f aca="false">'fitted RFU vs min'!K335*724.3752</f>
        <v>9749.010872952</v>
      </c>
      <c r="L335" s="0" t="n">
        <f aca="false">'fitted RFU vs min'!L335*724.3752</f>
        <v>10000.825423728</v>
      </c>
      <c r="M335" s="0" t="n">
        <f aca="false">'fitted RFU vs min'!M335*724.3752</f>
        <v>10273.168767672</v>
      </c>
    </row>
    <row r="336" customFormat="false" ht="12.75" hidden="false" customHeight="false" outlineLevel="0" collapsed="false">
      <c r="A336" s="0" t="n">
        <f aca="false">60*'fitted RFU vs min'!A336</f>
        <v>166.5</v>
      </c>
      <c r="B336" s="0" t="n">
        <f aca="false">'fitted RFU vs min'!B336*724.3752</f>
        <v>4205.8049899728</v>
      </c>
      <c r="C336" s="0" t="n">
        <f aca="false">'fitted RFU vs min'!C336*724.3752</f>
        <v>4964.1591818544</v>
      </c>
      <c r="D336" s="0" t="n">
        <f aca="false">'fitted RFU vs min'!D336*724.3752</f>
        <v>5972.1243751536</v>
      </c>
      <c r="E336" s="0" t="n">
        <f aca="false">'fitted RFU vs min'!E336*724.3752</f>
        <v>7190.1315745704</v>
      </c>
      <c r="F336" s="0" t="n">
        <f aca="false">'fitted RFU vs min'!F336*724.3752</f>
        <v>7678.420582512</v>
      </c>
      <c r="G336" s="0" t="n">
        <f aca="false">'fitted RFU vs min'!G336*724.3752</f>
        <v>8488.322762376</v>
      </c>
      <c r="H336" s="0" t="n">
        <f aca="false">'fitted RFU vs min'!H336*724.3752</f>
        <v>8886.330716016</v>
      </c>
      <c r="I336" s="0" t="n">
        <f aca="false">'fitted RFU vs min'!I336*724.3752</f>
        <v>9487.228919424</v>
      </c>
      <c r="J336" s="0" t="n">
        <f aca="false">'fitted RFU vs min'!J336*724.3752</f>
        <v>9595.11011796</v>
      </c>
      <c r="K336" s="0" t="n">
        <f aca="false">'fitted RFU vs min'!K336*724.3752</f>
        <v>9761.701926456</v>
      </c>
      <c r="L336" s="0" t="n">
        <f aca="false">'fitted RFU vs min'!L336*724.3752</f>
        <v>10014.030783624</v>
      </c>
      <c r="M336" s="0" t="n">
        <f aca="false">'fitted RFU vs min'!M336*724.3752</f>
        <v>10287.026065248</v>
      </c>
    </row>
    <row r="337" customFormat="false" ht="12.75" hidden="false" customHeight="false" outlineLevel="0" collapsed="false">
      <c r="A337" s="0" t="n">
        <f aca="false">60*'fitted RFU vs min'!A337</f>
        <v>167.00004</v>
      </c>
      <c r="B337" s="0" t="n">
        <f aca="false">'fitted RFU vs min'!B337*724.3752</f>
        <v>4206.4192601424</v>
      </c>
      <c r="C337" s="0" t="n">
        <f aca="false">'fitted RFU vs min'!C337*724.3752</f>
        <v>4967.0994207912</v>
      </c>
      <c r="D337" s="0" t="n">
        <f aca="false">'fitted RFU vs min'!D337*724.3752</f>
        <v>5976.5611732536</v>
      </c>
      <c r="E337" s="0" t="n">
        <f aca="false">'fitted RFU vs min'!E337*724.3752</f>
        <v>7197.2427659088</v>
      </c>
      <c r="F337" s="0" t="n">
        <f aca="false">'fitted RFU vs min'!F337*724.3752</f>
        <v>7686.30902844</v>
      </c>
      <c r="G337" s="0" t="n">
        <f aca="false">'fitted RFU vs min'!G337*724.3752</f>
        <v>8496.471983376</v>
      </c>
      <c r="H337" s="0" t="n">
        <f aca="false">'fitted RFU vs min'!H337*724.3752</f>
        <v>8895.899712408</v>
      </c>
      <c r="I337" s="0" t="n">
        <f aca="false">'fitted RFU vs min'!I337*724.3752</f>
        <v>9496.529896992</v>
      </c>
      <c r="J337" s="0" t="n">
        <f aca="false">'fitted RFU vs min'!J337*724.3752</f>
        <v>9607.3882776</v>
      </c>
      <c r="K337" s="0" t="n">
        <f aca="false">'fitted RFU vs min'!K337*724.3752</f>
        <v>9774.371248704</v>
      </c>
      <c r="L337" s="0" t="n">
        <f aca="false">'fitted RFU vs min'!L337*724.3752</f>
        <v>10027.19992476</v>
      </c>
      <c r="M337" s="0" t="n">
        <f aca="false">'fitted RFU vs min'!M337*724.3752</f>
        <v>10300.847144064</v>
      </c>
    </row>
    <row r="338" customFormat="false" ht="12.75" hidden="false" customHeight="false" outlineLevel="0" collapsed="false">
      <c r="A338" s="0" t="n">
        <f aca="false">60*'fitted RFU vs min'!A338</f>
        <v>167.50002</v>
      </c>
      <c r="B338" s="0" t="n">
        <f aca="false">'fitted RFU vs min'!B338*724.3752</f>
        <v>4207.0328059368</v>
      </c>
      <c r="C338" s="0" t="n">
        <f aca="false">'fitted RFU vs min'!C338*724.3752</f>
        <v>4970.0403841032</v>
      </c>
      <c r="D338" s="0" t="n">
        <f aca="false">'fitted RFU vs min'!D338*724.3752</f>
        <v>5980.9943494776</v>
      </c>
      <c r="E338" s="0" t="n">
        <f aca="false">'fitted RFU vs min'!E338*724.3752</f>
        <v>7204.3467134952</v>
      </c>
      <c r="F338" s="0" t="n">
        <f aca="false">'fitted RFU vs min'!F338*724.3752</f>
        <v>7694.190230616</v>
      </c>
      <c r="G338" s="0" t="n">
        <f aca="false">'fitted RFU vs min'!G338*724.3752</f>
        <v>8504.59947312</v>
      </c>
      <c r="H338" s="0" t="n">
        <f aca="false">'fitted RFU vs min'!H338*724.3752</f>
        <v>8905.439733792</v>
      </c>
      <c r="I338" s="0" t="n">
        <f aca="false">'fitted RFU vs min'!I338*724.3752</f>
        <v>9505.809143304</v>
      </c>
      <c r="J338" s="0" t="n">
        <f aca="false">'fitted RFU vs min'!J338*724.3752</f>
        <v>9619.644705984</v>
      </c>
      <c r="K338" s="0" t="n">
        <f aca="false">'fitted RFU vs min'!K338*724.3752</f>
        <v>9787.018839696</v>
      </c>
      <c r="L338" s="0" t="n">
        <f aca="false">'fitted RFU vs min'!L338*724.3752</f>
        <v>10040.34733464</v>
      </c>
      <c r="M338" s="0" t="n">
        <f aca="false">'fitted RFU vs min'!M338*724.3752</f>
        <v>10314.646491624</v>
      </c>
    </row>
    <row r="339" customFormat="false" ht="12.75" hidden="false" customHeight="false" outlineLevel="0" collapsed="false">
      <c r="A339" s="0" t="n">
        <f aca="false">60*'fitted RFU vs min'!A339</f>
        <v>168</v>
      </c>
      <c r="B339" s="0" t="n">
        <f aca="false">'fitted RFU vs min'!B339*724.3752</f>
        <v>4207.6463517312</v>
      </c>
      <c r="C339" s="0" t="n">
        <f aca="false">'fitted RFU vs min'!C339*724.3752</f>
        <v>4972.9813474152</v>
      </c>
      <c r="D339" s="0" t="n">
        <f aca="false">'fitted RFU vs min'!D339*724.3752</f>
        <v>5985.425352576</v>
      </c>
      <c r="E339" s="0" t="n">
        <f aca="false">'fitted RFU vs min'!E339*724.3752</f>
        <v>7211.4434173296</v>
      </c>
      <c r="F339" s="0" t="n">
        <f aca="false">'fitted RFU vs min'!F339*724.3752</f>
        <v>7702.056945288</v>
      </c>
      <c r="G339" s="0" t="n">
        <f aca="false">'fitted RFU vs min'!G339*724.3752</f>
        <v>8512.719719112</v>
      </c>
      <c r="H339" s="0" t="n">
        <f aca="false">'fitted RFU vs min'!H339*724.3752</f>
        <v>8914.965267672</v>
      </c>
      <c r="I339" s="0" t="n">
        <f aca="false">'fitted RFU vs min'!I339*724.3752</f>
        <v>9515.06665836</v>
      </c>
      <c r="J339" s="0" t="n">
        <f aca="false">'fitted RFU vs min'!J339*724.3752</f>
        <v>9631.879403112</v>
      </c>
      <c r="K339" s="0" t="n">
        <f aca="false">'fitted RFU vs min'!K339*724.3752</f>
        <v>9799.63745568</v>
      </c>
      <c r="L339" s="0" t="n">
        <f aca="false">'fitted RFU vs min'!L339*724.3752</f>
        <v>10053.465769512</v>
      </c>
      <c r="M339" s="0" t="n">
        <f aca="false">'fitted RFU vs min'!M339*724.3752</f>
        <v>10328.424107928</v>
      </c>
    </row>
    <row r="340" customFormat="false" ht="12.75" hidden="false" customHeight="false" outlineLevel="0" collapsed="false">
      <c r="A340" s="0" t="n">
        <f aca="false">60*'fitted RFU vs min'!A340</f>
        <v>168.49998</v>
      </c>
      <c r="B340" s="0" t="n">
        <f aca="false">'fitted RFU vs min'!B340*724.3752</f>
        <v>4208.2606219008</v>
      </c>
      <c r="C340" s="0" t="n">
        <f aca="false">'fitted RFU vs min'!C340*724.3752</f>
        <v>4975.921586352</v>
      </c>
      <c r="D340" s="0" t="n">
        <f aca="false">'fitted RFU vs min'!D340*724.3752</f>
        <v>5989.8527337984</v>
      </c>
      <c r="E340" s="0" t="n">
        <f aca="false">'fitted RFU vs min'!E340*724.3752</f>
        <v>7218.5321530368</v>
      </c>
      <c r="F340" s="0" t="n">
        <f aca="false">'fitted RFU vs min'!F340*724.3752</f>
        <v>7709.916416208</v>
      </c>
      <c r="G340" s="0" t="n">
        <f aca="false">'fitted RFU vs min'!G340*724.3752</f>
        <v>8520.818233848</v>
      </c>
      <c r="H340" s="0" t="n">
        <f aca="false">'fitted RFU vs min'!H340*724.3752</f>
        <v>8924.476314048</v>
      </c>
      <c r="I340" s="0" t="n">
        <f aca="false">'fitted RFU vs min'!I340*724.3752</f>
        <v>9524.30244216</v>
      </c>
      <c r="J340" s="0" t="n">
        <f aca="false">'fitted RFU vs min'!J340*724.3752</f>
        <v>9644.085125232</v>
      </c>
      <c r="K340" s="0" t="n">
        <f aca="false">'fitted RFU vs min'!K340*724.3752</f>
        <v>9812.227096656</v>
      </c>
      <c r="L340" s="0" t="n">
        <f aca="false">'fitted RFU vs min'!L340*724.3752</f>
        <v>10066.555229376</v>
      </c>
      <c r="M340" s="0" t="n">
        <f aca="false">'fitted RFU vs min'!M340*724.3752</f>
        <v>10342.165505472</v>
      </c>
    </row>
    <row r="341" customFormat="false" ht="12.75" hidden="false" customHeight="false" outlineLevel="0" collapsed="false">
      <c r="A341" s="0" t="n">
        <f aca="false">60*'fitted RFU vs min'!A341</f>
        <v>169.00002</v>
      </c>
      <c r="B341" s="0" t="n">
        <f aca="false">'fitted RFU vs min'!B341*724.3752</f>
        <v>4208.8741676952</v>
      </c>
      <c r="C341" s="0" t="n">
        <f aca="false">'fitted RFU vs min'!C341*724.3752</f>
        <v>4978.8618252888</v>
      </c>
      <c r="D341" s="0" t="n">
        <f aca="false">'fitted RFU vs min'!D341*724.3752</f>
        <v>5994.2779418952</v>
      </c>
      <c r="E341" s="0" t="n">
        <f aca="false">'fitted RFU vs min'!E341*724.3752</f>
        <v>7225.613644992</v>
      </c>
      <c r="F341" s="0" t="n">
        <f aca="false">'fitted RFU vs min'!F341*724.3752</f>
        <v>7717.768643376</v>
      </c>
      <c r="G341" s="0" t="n">
        <f aca="false">'fitted RFU vs min'!G341*724.3752</f>
        <v>8528.895017328</v>
      </c>
      <c r="H341" s="0" t="n">
        <f aca="false">'fitted RFU vs min'!H341*724.3752</f>
        <v>8933.965629168</v>
      </c>
      <c r="I341" s="0" t="n">
        <f aca="false">'fitted RFU vs min'!I341*724.3752</f>
        <v>9533.516494704</v>
      </c>
      <c r="J341" s="0" t="n">
        <f aca="false">'fitted RFU vs min'!J341*724.3752</f>
        <v>9656.276359848</v>
      </c>
      <c r="K341" s="0" t="n">
        <f aca="false">'fitted RFU vs min'!K341*724.3752</f>
        <v>9824.795006376</v>
      </c>
      <c r="L341" s="0" t="n">
        <f aca="false">'fitted RFU vs min'!L341*724.3752</f>
        <v>10079.622957984</v>
      </c>
      <c r="M341" s="0" t="n">
        <f aca="false">'fitted RFU vs min'!M341*724.3752</f>
        <v>10355.88517176</v>
      </c>
    </row>
    <row r="342" customFormat="false" ht="12.75" hidden="false" customHeight="false" outlineLevel="0" collapsed="false">
      <c r="A342" s="0" t="n">
        <f aca="false">60*'fitted RFU vs min'!A342</f>
        <v>169.5</v>
      </c>
      <c r="B342" s="0" t="n">
        <f aca="false">'fitted RFU vs min'!B342*724.3752</f>
        <v>4209.4884378648</v>
      </c>
      <c r="C342" s="0" t="n">
        <f aca="false">'fitted RFU vs min'!C342*724.3752</f>
        <v>4981.8027886008</v>
      </c>
      <c r="D342" s="0" t="n">
        <f aca="false">'fitted RFU vs min'!D342*724.3752</f>
        <v>5998.699528116</v>
      </c>
      <c r="E342" s="0" t="n">
        <f aca="false">'fitted RFU vs min'!E342*724.3752</f>
        <v>7232.68716882</v>
      </c>
      <c r="F342" s="0" t="n">
        <f aca="false">'fitted RFU vs min'!F342*724.3752</f>
        <v>7725.60638304</v>
      </c>
      <c r="G342" s="0" t="n">
        <f aca="false">'fitted RFU vs min'!G342*724.3752</f>
        <v>8536.964557056</v>
      </c>
      <c r="H342" s="0" t="n">
        <f aca="false">'fitted RFU vs min'!H342*724.3752</f>
        <v>8943.433213032</v>
      </c>
      <c r="I342" s="0" t="n">
        <f aca="false">'fitted RFU vs min'!I342*724.3752</f>
        <v>9542.708815992</v>
      </c>
      <c r="J342" s="0" t="n">
        <f aca="false">'fitted RFU vs min'!J342*724.3752</f>
        <v>9668.438619456</v>
      </c>
      <c r="K342" s="0" t="n">
        <f aca="false">'fitted RFU vs min'!K342*724.3752</f>
        <v>9837.34118484</v>
      </c>
      <c r="L342" s="0" t="n">
        <f aca="false">'fitted RFU vs min'!L342*724.3752</f>
        <v>10092.661711584</v>
      </c>
      <c r="M342" s="0" t="n">
        <f aca="false">'fitted RFU vs min'!M342*724.3752</f>
        <v>10369.57586304</v>
      </c>
    </row>
    <row r="343" customFormat="false" ht="12.75" hidden="false" customHeight="false" outlineLevel="0" collapsed="false">
      <c r="A343" s="0" t="n">
        <f aca="false">60*'fitted RFU vs min'!A343</f>
        <v>169.99998</v>
      </c>
      <c r="B343" s="0" t="n">
        <f aca="false">'fitted RFU vs min'!B343*724.3752</f>
        <v>4210.1019836592</v>
      </c>
      <c r="C343" s="0" t="n">
        <f aca="false">'fitted RFU vs min'!C343*724.3752</f>
        <v>4984.7430275376</v>
      </c>
      <c r="D343" s="0" t="n">
        <f aca="false">'fitted RFU vs min'!D343*724.3752</f>
        <v>6003.118216836</v>
      </c>
      <c r="E343" s="0" t="n">
        <f aca="false">'fitted RFU vs min'!E343*724.3752</f>
        <v>7239.753448896</v>
      </c>
      <c r="F343" s="0" t="n">
        <f aca="false">'fitted RFU vs min'!F343*724.3752</f>
        <v>7733.436878952</v>
      </c>
      <c r="G343" s="0" t="n">
        <f aca="false">'fitted RFU vs min'!G343*724.3752</f>
        <v>8545.012365528</v>
      </c>
      <c r="H343" s="0" t="n">
        <f aca="false">'fitted RFU vs min'!H343*724.3752</f>
        <v>8952.886309392</v>
      </c>
      <c r="I343" s="0" t="n">
        <f aca="false">'fitted RFU vs min'!I343*724.3752</f>
        <v>9551.872162272</v>
      </c>
      <c r="J343" s="0" t="n">
        <f aca="false">'fitted RFU vs min'!J343*724.3752</f>
        <v>9680.579147808</v>
      </c>
      <c r="K343" s="0" t="n">
        <f aca="false">'fitted RFU vs min'!K343*724.3752</f>
        <v>9849.858388296</v>
      </c>
      <c r="L343" s="0" t="n">
        <f aca="false">'fitted RFU vs min'!L343*724.3752</f>
        <v>10105.671490176</v>
      </c>
      <c r="M343" s="0" t="n">
        <f aca="false">'fitted RFU vs min'!M343*724.3752</f>
        <v>10383.237579312</v>
      </c>
    </row>
    <row r="344" customFormat="false" ht="12.75" hidden="false" customHeight="false" outlineLevel="0" collapsed="false">
      <c r="A344" s="0" t="n">
        <f aca="false">60*'fitted RFU vs min'!A344</f>
        <v>170.50002</v>
      </c>
      <c r="B344" s="0" t="n">
        <f aca="false">'fitted RFU vs min'!B344*724.3752</f>
        <v>4210.7162538288</v>
      </c>
      <c r="C344" s="0" t="n">
        <f aca="false">'fitted RFU vs min'!C344*724.3752</f>
        <v>4987.6839908496</v>
      </c>
      <c r="D344" s="0" t="n">
        <f aca="false">'fitted RFU vs min'!D344*724.3752</f>
        <v>6007.5347324304</v>
      </c>
      <c r="E344" s="0" t="n">
        <f aca="false">'fitted RFU vs min'!E344*724.3752</f>
        <v>7246.808863344</v>
      </c>
      <c r="F344" s="0" t="n">
        <f aca="false">'fitted RFU vs min'!F344*724.3752</f>
        <v>7741.260131112</v>
      </c>
      <c r="G344" s="0" t="n">
        <f aca="false">'fitted RFU vs min'!G344*724.3752</f>
        <v>8553.045686496</v>
      </c>
      <c r="H344" s="0" t="n">
        <f aca="false">'fitted RFU vs min'!H344*724.3752</f>
        <v>8962.324918248</v>
      </c>
      <c r="I344" s="0" t="n">
        <f aca="false">'fitted RFU vs min'!I344*724.3752</f>
        <v>9561.021021048</v>
      </c>
      <c r="J344" s="0" t="n">
        <f aca="false">'fitted RFU vs min'!J344*724.3752</f>
        <v>9692.697944904</v>
      </c>
      <c r="K344" s="0" t="n">
        <f aca="false">'fitted RFU vs min'!K344*724.3752</f>
        <v>9862.346616744</v>
      </c>
      <c r="L344" s="0" t="n">
        <f aca="false">'fitted RFU vs min'!L344*724.3752</f>
        <v>10118.65229376</v>
      </c>
      <c r="M344" s="0" t="n">
        <f aca="false">'fitted RFU vs min'!M344*724.3752</f>
        <v>10396.870320576</v>
      </c>
    </row>
    <row r="345" customFormat="false" ht="12.75" hidden="false" customHeight="false" outlineLevel="0" collapsed="false">
      <c r="A345" s="0" t="n">
        <f aca="false">60*'fitted RFU vs min'!A345</f>
        <v>171</v>
      </c>
      <c r="B345" s="0" t="n">
        <f aca="false">'fitted RFU vs min'!B345*724.3752</f>
        <v>4211.3297996232</v>
      </c>
      <c r="C345" s="0" t="n">
        <f aca="false">'fitted RFU vs min'!C345*724.3752</f>
        <v>4990.6242297864</v>
      </c>
      <c r="D345" s="0" t="n">
        <f aca="false">'fitted RFU vs min'!D345*724.3752</f>
        <v>6011.9476261488</v>
      </c>
      <c r="E345" s="0" t="n">
        <f aca="false">'fitted RFU vs min'!E345*724.3752</f>
        <v>7253.864277792</v>
      </c>
      <c r="F345" s="0" t="n">
        <f aca="false">'fitted RFU vs min'!F345*724.3752</f>
        <v>7749.068895768</v>
      </c>
      <c r="G345" s="0" t="n">
        <f aca="false">'fitted RFU vs min'!G345*724.3752</f>
        <v>8561.06451996</v>
      </c>
      <c r="H345" s="0" t="n">
        <f aca="false">'fitted RFU vs min'!H345*724.3752</f>
        <v>8971.741795848</v>
      </c>
      <c r="I345" s="0" t="n">
        <f aca="false">'fitted RFU vs min'!I345*724.3752</f>
        <v>9570.140904816</v>
      </c>
      <c r="J345" s="0" t="n">
        <f aca="false">'fitted RFU vs min'!J345*724.3752</f>
        <v>9704.787766992</v>
      </c>
      <c r="K345" s="0" t="n">
        <f aca="false">'fitted RFU vs min'!K345*724.3752</f>
        <v>9874.820357688</v>
      </c>
      <c r="L345" s="0" t="n">
        <f aca="false">'fitted RFU vs min'!L345*724.3752</f>
        <v>10131.611366088</v>
      </c>
      <c r="M345" s="0" t="n">
        <f aca="false">'fitted RFU vs min'!M345*724.3752</f>
        <v>10410.481330584</v>
      </c>
    </row>
    <row r="346" customFormat="false" ht="12.75" hidden="false" customHeight="false" outlineLevel="0" collapsed="false">
      <c r="A346" s="0" t="n">
        <f aca="false">60*'fitted RFU vs min'!A346</f>
        <v>171.50004</v>
      </c>
      <c r="B346" s="0" t="n">
        <f aca="false">'fitted RFU vs min'!B346*724.3752</f>
        <v>4211.9440697928</v>
      </c>
      <c r="C346" s="0" t="n">
        <f aca="false">'fitted RFU vs min'!C346*724.3752</f>
        <v>4993.5651930984</v>
      </c>
      <c r="D346" s="0" t="n">
        <f aca="false">'fitted RFU vs min'!D346*724.3752</f>
        <v>6016.3576223664</v>
      </c>
      <c r="E346" s="0" t="n">
        <f aca="false">'fitted RFU vs min'!E346*724.3752</f>
        <v>7260.905204736</v>
      </c>
      <c r="F346" s="0" t="n">
        <f aca="false">'fitted RFU vs min'!F346*724.3752</f>
        <v>7756.870416672</v>
      </c>
      <c r="G346" s="0" t="n">
        <f aca="false">'fitted RFU vs min'!G346*724.3752</f>
        <v>8569.06886592</v>
      </c>
      <c r="H346" s="0" t="n">
        <f aca="false">'fitted RFU vs min'!H346*724.3752</f>
        <v>8981.136942192</v>
      </c>
      <c r="I346" s="0" t="n">
        <f aca="false">'fitted RFU vs min'!I346*724.3752</f>
        <v>9579.239057328</v>
      </c>
      <c r="J346" s="0" t="n">
        <f aca="false">'fitted RFU vs min'!J346*724.3752</f>
        <v>9716.863101576</v>
      </c>
      <c r="K346" s="0" t="n">
        <f aca="false">'fitted RFU vs min'!K346*724.3752</f>
        <v>9887.257879872</v>
      </c>
      <c r="L346" s="0" t="n">
        <f aca="false">'fitted RFU vs min'!L346*724.3752</f>
        <v>10144.534219656</v>
      </c>
      <c r="M346" s="0" t="n">
        <f aca="false">'fitted RFU vs min'!M346*724.3752</f>
        <v>10424.063365584</v>
      </c>
    </row>
    <row r="347" customFormat="false" ht="12.75" hidden="false" customHeight="false" outlineLevel="0" collapsed="false">
      <c r="A347" s="0" t="n">
        <f aca="false">60*'fitted RFU vs min'!A347</f>
        <v>172.00002</v>
      </c>
      <c r="B347" s="0" t="n">
        <f aca="false">'fitted RFU vs min'!B347*724.3752</f>
        <v>4212.5576155872</v>
      </c>
      <c r="C347" s="0" t="n">
        <f aca="false">'fitted RFU vs min'!C347*724.3752</f>
        <v>4996.5054320352</v>
      </c>
      <c r="D347" s="0" t="n">
        <f aca="false">'fitted RFU vs min'!D347*724.3752</f>
        <v>6020.7647210832</v>
      </c>
      <c r="E347" s="0" t="n">
        <f aca="false">'fitted RFU vs min'!E347*724.3752</f>
        <v>7267.94613168</v>
      </c>
      <c r="F347" s="0" t="n">
        <f aca="false">'fitted RFU vs min'!F347*724.3752</f>
        <v>7764.664693824</v>
      </c>
      <c r="G347" s="0" t="n">
        <f aca="false">'fitted RFU vs min'!G347*724.3752</f>
        <v>8577.051480624</v>
      </c>
      <c r="H347" s="0" t="n">
        <f aca="false">'fitted RFU vs min'!H347*724.3752</f>
        <v>8990.517601032</v>
      </c>
      <c r="I347" s="0" t="n">
        <f aca="false">'fitted RFU vs min'!I347*724.3752</f>
        <v>9588.322722336</v>
      </c>
      <c r="J347" s="0" t="n">
        <f aca="false">'fitted RFU vs min'!J347*724.3752</f>
        <v>9728.909461152</v>
      </c>
      <c r="K347" s="0" t="n">
        <f aca="false">'fitted RFU vs min'!K347*724.3752</f>
        <v>9899.680914552</v>
      </c>
      <c r="L347" s="0" t="n">
        <f aca="false">'fitted RFU vs min'!L347*724.3752</f>
        <v>10157.44258572</v>
      </c>
      <c r="M347" s="0" t="n">
        <f aca="false">'fitted RFU vs min'!M347*724.3752</f>
        <v>10437.616425576</v>
      </c>
    </row>
    <row r="348" customFormat="false" ht="12.75" hidden="false" customHeight="false" outlineLevel="0" collapsed="false">
      <c r="A348" s="0" t="n">
        <f aca="false">60*'fitted RFU vs min'!A348</f>
        <v>172.5</v>
      </c>
      <c r="B348" s="0" t="n">
        <f aca="false">'fitted RFU vs min'!B348*724.3752</f>
        <v>4213.1718857568</v>
      </c>
      <c r="C348" s="0" t="n">
        <f aca="false">'fitted RFU vs min'!C348*724.3752</f>
        <v>4999.4463953472</v>
      </c>
      <c r="D348" s="0" t="n">
        <f aca="false">'fitted RFU vs min'!D348*724.3752</f>
        <v>6025.1689222992</v>
      </c>
      <c r="E348" s="0" t="n">
        <f aca="false">'fitted RFU vs min'!E348*724.3752</f>
        <v>7274.97257112</v>
      </c>
      <c r="F348" s="0" t="n">
        <f aca="false">'fitted RFU vs min'!F348*724.3752</f>
        <v>7772.444483472</v>
      </c>
      <c r="G348" s="0" t="n">
        <f aca="false">'fitted RFU vs min'!G348*724.3752</f>
        <v>8585.026851576</v>
      </c>
      <c r="H348" s="0" t="n">
        <f aca="false">'fitted RFU vs min'!H348*724.3752</f>
        <v>8999.883772368</v>
      </c>
      <c r="I348" s="0" t="n">
        <f aca="false">'fitted RFU vs min'!I348*724.3752</f>
        <v>9597.377412336</v>
      </c>
      <c r="J348" s="0" t="n">
        <f aca="false">'fitted RFU vs min'!J348*724.3752</f>
        <v>9740.941333224</v>
      </c>
      <c r="K348" s="0" t="n">
        <f aca="false">'fitted RFU vs min'!K348*724.3752</f>
        <v>9912.074974224</v>
      </c>
      <c r="L348" s="0" t="n">
        <f aca="false">'fitted RFU vs min'!L348*724.3752</f>
        <v>10170.314733024</v>
      </c>
      <c r="M348" s="0" t="n">
        <f aca="false">'fitted RFU vs min'!M348*724.3752</f>
        <v>10451.147754312</v>
      </c>
    </row>
    <row r="349" customFormat="false" ht="12.75" hidden="false" customHeight="false" outlineLevel="0" collapsed="false">
      <c r="A349" s="0" t="n">
        <f aca="false">60*'fitted RFU vs min'!A349</f>
        <v>172.99998</v>
      </c>
      <c r="B349" s="0" t="n">
        <f aca="false">'fitted RFU vs min'!B349*724.3752</f>
        <v>4213.7854315512</v>
      </c>
      <c r="C349" s="0" t="n">
        <f aca="false">'fitted RFU vs min'!C349*724.3752</f>
        <v>5002.3873586592</v>
      </c>
      <c r="D349" s="0" t="n">
        <f aca="false">'fitted RFU vs min'!D349*724.3752</f>
        <v>6029.5709503896</v>
      </c>
      <c r="E349" s="0" t="n">
        <f aca="false">'fitted RFU vs min'!E349*724.3752</f>
        <v>7281.991766808</v>
      </c>
      <c r="F349" s="0" t="n">
        <f aca="false">'fitted RFU vs min'!F349*724.3752</f>
        <v>7780.217029368</v>
      </c>
      <c r="G349" s="0" t="n">
        <f aca="false">'fitted RFU vs min'!G349*724.3752</f>
        <v>8592.980491272</v>
      </c>
      <c r="H349" s="0" t="n">
        <f aca="false">'fitted RFU vs min'!H349*724.3752</f>
        <v>9009.228212448</v>
      </c>
      <c r="I349" s="0" t="n">
        <f aca="false">'fitted RFU vs min'!I349*724.3752</f>
        <v>9606.41037108</v>
      </c>
      <c r="J349" s="0" t="n">
        <f aca="false">'fitted RFU vs min'!J349*724.3752</f>
        <v>9752.944230288</v>
      </c>
      <c r="K349" s="0" t="n">
        <f aca="false">'fitted RFU vs min'!K349*724.3752</f>
        <v>9924.440058888</v>
      </c>
      <c r="L349" s="0" t="n">
        <f aca="false">'fitted RFU vs min'!L349*724.3752</f>
        <v>10183.165149072</v>
      </c>
      <c r="M349" s="0" t="n">
        <f aca="false">'fitted RFU vs min'!M349*724.3752</f>
        <v>10464.65010804</v>
      </c>
    </row>
    <row r="350" customFormat="false" ht="12.75" hidden="false" customHeight="false" outlineLevel="0" collapsed="false">
      <c r="A350" s="0" t="n">
        <f aca="false">60*'fitted RFU vs min'!A350</f>
        <v>173.50002</v>
      </c>
      <c r="B350" s="0" t="n">
        <f aca="false">'fitted RFU vs min'!B350*724.3752</f>
        <v>4214.3989773456</v>
      </c>
      <c r="C350" s="0" t="n">
        <f aca="false">'fitted RFU vs min'!C350*724.3752</f>
        <v>5005.327597596</v>
      </c>
      <c r="D350" s="0" t="n">
        <f aca="false">'fitted RFU vs min'!D350*724.3752</f>
        <v>6033.969356604</v>
      </c>
      <c r="E350" s="0" t="n">
        <f aca="false">'fitted RFU vs min'!E350*724.3752</f>
        <v>7289.010962496</v>
      </c>
      <c r="F350" s="0" t="n">
        <f aca="false">'fitted RFU vs min'!F350*724.3752</f>
        <v>7787.982331512</v>
      </c>
      <c r="G350" s="0" t="n">
        <f aca="false">'fitted RFU vs min'!G350*724.3752</f>
        <v>8600.919643464</v>
      </c>
      <c r="H350" s="0" t="n">
        <f aca="false">'fitted RFU vs min'!H350*724.3752</f>
        <v>9018.550921272</v>
      </c>
      <c r="I350" s="0" t="n">
        <f aca="false">'fitted RFU vs min'!I350*724.3752</f>
        <v>9615.421598568</v>
      </c>
      <c r="J350" s="0" t="n">
        <f aca="false">'fitted RFU vs min'!J350*724.3752</f>
        <v>9764.925396096</v>
      </c>
      <c r="K350" s="0" t="n">
        <f aca="false">'fitted RFU vs min'!K350*724.3752</f>
        <v>9936.783412296</v>
      </c>
      <c r="L350" s="0" t="n">
        <f aca="false">'fitted RFU vs min'!L350*724.3752</f>
        <v>10195.986590112</v>
      </c>
      <c r="M350" s="0" t="n">
        <f aca="false">'fitted RFU vs min'!M350*724.3752</f>
        <v>10478.12348676</v>
      </c>
    </row>
    <row r="351" customFormat="false" ht="12.75" hidden="false" customHeight="false" outlineLevel="0" collapsed="false">
      <c r="A351" s="0" t="n">
        <f aca="false">60*'fitted RFU vs min'!A351</f>
        <v>174</v>
      </c>
      <c r="B351" s="0" t="n">
        <f aca="false">'fitted RFU vs min'!B351*724.3752</f>
        <v>4215.0132475152</v>
      </c>
      <c r="C351" s="0" t="n">
        <f aca="false">'fitted RFU vs min'!C351*724.3752</f>
        <v>5008.268560908</v>
      </c>
      <c r="D351" s="0" t="n">
        <f aca="false">'fitted RFU vs min'!D351*724.3752</f>
        <v>6038.3648653176</v>
      </c>
      <c r="E351" s="0" t="n">
        <f aca="false">'fitted RFU vs min'!E351*724.3752</f>
        <v>7296.01567068</v>
      </c>
      <c r="F351" s="0" t="n">
        <f aca="false">'fitted RFU vs min'!F351*724.3752</f>
        <v>7795.733146152</v>
      </c>
      <c r="G351" s="0" t="n">
        <f aca="false">'fitted RFU vs min'!G351*724.3752</f>
        <v>8608.8370644</v>
      </c>
      <c r="H351" s="0" t="n">
        <f aca="false">'fitted RFU vs min'!H351*724.3752</f>
        <v>9027.859142592</v>
      </c>
      <c r="I351" s="0" t="n">
        <f aca="false">'fitted RFU vs min'!I351*724.3752</f>
        <v>9624.4110948</v>
      </c>
      <c r="J351" s="0" t="n">
        <f aca="false">'fitted RFU vs min'!J351*724.3752</f>
        <v>9776.884830648</v>
      </c>
      <c r="K351" s="0" t="n">
        <f aca="false">'fitted RFU vs min'!K351*724.3752</f>
        <v>9949.105034448</v>
      </c>
      <c r="L351" s="0" t="n">
        <f aca="false">'fitted RFU vs min'!L351*724.3752</f>
        <v>10208.779056144</v>
      </c>
      <c r="M351" s="0" t="n">
        <f aca="false">'fitted RFU vs min'!M351*724.3752</f>
        <v>10491.575134224</v>
      </c>
    </row>
    <row r="352" customFormat="false" ht="12.75" hidden="false" customHeight="false" outlineLevel="0" collapsed="false">
      <c r="A352" s="0" t="n">
        <f aca="false">60*'fitted RFU vs min'!A352</f>
        <v>174.50004</v>
      </c>
      <c r="B352" s="0" t="n">
        <f aca="false">'fitted RFU vs min'!B352*724.3752</f>
        <v>4215.6275176848</v>
      </c>
      <c r="C352" s="0" t="n">
        <f aca="false">'fitted RFU vs min'!C352*724.3752</f>
        <v>5011.2087998448</v>
      </c>
      <c r="D352" s="0" t="n">
        <f aca="false">'fitted RFU vs min'!D352*724.3752</f>
        <v>6042.7582009056</v>
      </c>
      <c r="E352" s="0" t="n">
        <f aca="false">'fitted RFU vs min'!E352*724.3752</f>
        <v>7303.013135112</v>
      </c>
      <c r="F352" s="0" t="n">
        <f aca="false">'fitted RFU vs min'!F352*724.3752</f>
        <v>7803.483960792</v>
      </c>
      <c r="G352" s="0" t="n">
        <f aca="false">'fitted RFU vs min'!G352*724.3752</f>
        <v>8616.747241584</v>
      </c>
      <c r="H352" s="0" t="n">
        <f aca="false">'fitted RFU vs min'!H352*724.3752</f>
        <v>9037.152876408</v>
      </c>
      <c r="I352" s="0" t="n">
        <f aca="false">'fitted RFU vs min'!I352*724.3752</f>
        <v>9633.378859776</v>
      </c>
      <c r="J352" s="0" t="n">
        <f aca="false">'fitted RFU vs min'!J352*724.3752</f>
        <v>9788.815290192</v>
      </c>
      <c r="K352" s="0" t="n">
        <f aca="false">'fitted RFU vs min'!K352*724.3752</f>
        <v>9961.397681592</v>
      </c>
      <c r="L352" s="0" t="n">
        <f aca="false">'fitted RFU vs min'!L352*724.3752</f>
        <v>10221.54979092</v>
      </c>
      <c r="M352" s="0" t="n">
        <f aca="false">'fitted RFU vs min'!M352*724.3752</f>
        <v>10504.990562928</v>
      </c>
    </row>
    <row r="353" customFormat="false" ht="12.75" hidden="false" customHeight="false" outlineLevel="0" collapsed="false">
      <c r="A353" s="0" t="n">
        <f aca="false">60*'fitted RFU vs min'!A353</f>
        <v>175.00002</v>
      </c>
      <c r="B353" s="0" t="n">
        <f aca="false">'fitted RFU vs min'!B353*724.3752</f>
        <v>4216.2410634792</v>
      </c>
      <c r="C353" s="0" t="n">
        <f aca="false">'fitted RFU vs min'!C353*724.3752</f>
        <v>5014.1497631568</v>
      </c>
      <c r="D353" s="0" t="n">
        <f aca="false">'fitted RFU vs min'!D353*724.3752</f>
        <v>6047.1479146176</v>
      </c>
      <c r="E353" s="0" t="n">
        <f aca="false">'fitted RFU vs min'!E353*724.3752</f>
        <v>7310.003355792</v>
      </c>
      <c r="F353" s="0" t="n">
        <f aca="false">'fitted RFU vs min'!F353*724.3752</f>
        <v>7811.213044176</v>
      </c>
      <c r="G353" s="0" t="n">
        <f aca="false">'fitted RFU vs min'!G353*724.3752</f>
        <v>8624.635687512</v>
      </c>
      <c r="H353" s="0" t="n">
        <f aca="false">'fitted RFU vs min'!H353*724.3752</f>
        <v>9046.424878968</v>
      </c>
      <c r="I353" s="0" t="n">
        <f aca="false">'fitted RFU vs min'!I353*724.3752</f>
        <v>9642.332137248</v>
      </c>
      <c r="J353" s="0" t="n">
        <f aca="false">'fitted RFU vs min'!J353*724.3752</f>
        <v>9800.731262232</v>
      </c>
      <c r="K353" s="0" t="n">
        <f aca="false">'fitted RFU vs min'!K353*724.3752</f>
        <v>9973.66859748</v>
      </c>
      <c r="L353" s="0" t="n">
        <f aca="false">'fitted RFU vs min'!L353*724.3752</f>
        <v>10234.291550688</v>
      </c>
      <c r="M353" s="0" t="n">
        <f aca="false">'fitted RFU vs min'!M353*724.3752</f>
        <v>10518.384260376</v>
      </c>
    </row>
    <row r="354" customFormat="false" ht="12.75" hidden="false" customHeight="false" outlineLevel="0" collapsed="false">
      <c r="A354" s="0" t="n">
        <f aca="false">60*'fitted RFU vs min'!A354</f>
        <v>175.5</v>
      </c>
      <c r="B354" s="0" t="n">
        <f aca="false">'fitted RFU vs min'!B354*724.3752</f>
        <v>4216.8546092736</v>
      </c>
      <c r="C354" s="0" t="n">
        <f aca="false">'fitted RFU vs min'!C354*724.3752</f>
        <v>5017.0900020936</v>
      </c>
      <c r="D354" s="0" t="n">
        <f aca="false">'fitted RFU vs min'!D354*724.3752</f>
        <v>6051.5347308288</v>
      </c>
      <c r="E354" s="0" t="n">
        <f aca="false">'fitted RFU vs min'!E354*724.3752</f>
        <v>7316.993576472</v>
      </c>
      <c r="F354" s="0" t="n">
        <f aca="false">'fitted RFU vs min'!F354*724.3752</f>
        <v>7818.94212756</v>
      </c>
      <c r="G354" s="0" t="n">
        <f aca="false">'fitted RFU vs min'!G354*724.3752</f>
        <v>8632.509645936</v>
      </c>
      <c r="H354" s="0" t="n">
        <f aca="false">'fitted RFU vs min'!H354*724.3752</f>
        <v>9055.682394024</v>
      </c>
      <c r="I354" s="0" t="n">
        <f aca="false">'fitted RFU vs min'!I354*724.3752</f>
        <v>9651.256439712</v>
      </c>
      <c r="J354" s="0" t="n">
        <f aca="false">'fitted RFU vs min'!J354*724.3752</f>
        <v>9812.625503016</v>
      </c>
      <c r="K354" s="0" t="n">
        <f aca="false">'fitted RFU vs min'!K354*724.3752</f>
        <v>9985.91053836</v>
      </c>
      <c r="L354" s="0" t="n">
        <f aca="false">'fitted RFU vs min'!L354*724.3752</f>
        <v>10247.004335448</v>
      </c>
      <c r="M354" s="0" t="n">
        <f aca="false">'fitted RFU vs min'!M354*724.3752</f>
        <v>10531.756226568</v>
      </c>
    </row>
    <row r="355" customFormat="false" ht="12.75" hidden="false" customHeight="false" outlineLevel="0" collapsed="false">
      <c r="A355" s="0" t="n">
        <f aca="false">60*'fitted RFU vs min'!A355</f>
        <v>175.99998</v>
      </c>
      <c r="B355" s="0" t="n">
        <f aca="false">'fitted RFU vs min'!B355*724.3752</f>
        <v>4217.4688794432</v>
      </c>
      <c r="C355" s="0" t="n">
        <f aca="false">'fitted RFU vs min'!C355*724.3752</f>
        <v>5020.0309654056</v>
      </c>
      <c r="D355" s="0" t="n">
        <f aca="false">'fitted RFU vs min'!D355*724.3752</f>
        <v>6055.9186495392</v>
      </c>
      <c r="E355" s="0" t="n">
        <f aca="false">'fitted RFU vs min'!E355*724.3752</f>
        <v>7323.969309648</v>
      </c>
      <c r="F355" s="0" t="n">
        <f aca="false">'fitted RFU vs min'!F355*724.3752</f>
        <v>7826.65672344</v>
      </c>
      <c r="G355" s="0" t="n">
        <f aca="false">'fitted RFU vs min'!G355*724.3752</f>
        <v>8640.369116856</v>
      </c>
      <c r="H355" s="0" t="n">
        <f aca="false">'fitted RFU vs min'!H355*724.3752</f>
        <v>9064.918177824</v>
      </c>
      <c r="I355" s="0" t="n">
        <f aca="false">'fitted RFU vs min'!I355*724.3752</f>
        <v>9660.15901092</v>
      </c>
      <c r="J355" s="0" t="n">
        <f aca="false">'fitted RFU vs min'!J355*724.3752</f>
        <v>9824.490768792</v>
      </c>
      <c r="K355" s="0" t="n">
        <f aca="false">'fitted RFU vs min'!K355*724.3752</f>
        <v>9998.137991736</v>
      </c>
      <c r="L355" s="0" t="n">
        <f aca="false">'fitted RFU vs min'!L355*724.3752</f>
        <v>10259.695388952</v>
      </c>
      <c r="M355" s="0" t="n">
        <f aca="false">'fitted RFU vs min'!M355*724.3752</f>
        <v>10545.099217752</v>
      </c>
    </row>
    <row r="356" customFormat="false" ht="12.75" hidden="false" customHeight="false" outlineLevel="0" collapsed="false">
      <c r="A356" s="0" t="n">
        <f aca="false">60*'fitted RFU vs min'!A356</f>
        <v>176.50002</v>
      </c>
      <c r="B356" s="0" t="n">
        <f aca="false">'fitted RFU vs min'!B356*724.3752</f>
        <v>4218.0824252376</v>
      </c>
      <c r="C356" s="0" t="n">
        <f aca="false">'fitted RFU vs min'!C356*724.3752</f>
        <v>5022.9712043424</v>
      </c>
      <c r="D356" s="0" t="n">
        <f aca="false">'fitted RFU vs min'!D356*724.3752</f>
        <v>6060.300395124</v>
      </c>
      <c r="E356" s="0" t="n">
        <f aca="false">'fitted RFU vs min'!E356*724.3752</f>
        <v>7330.937799072</v>
      </c>
      <c r="F356" s="0" t="n">
        <f aca="false">'fitted RFU vs min'!F356*724.3752</f>
        <v>7834.364075568</v>
      </c>
      <c r="G356" s="0" t="n">
        <f aca="false">'fitted RFU vs min'!G356*724.3752</f>
        <v>8648.214100272</v>
      </c>
      <c r="H356" s="0" t="n">
        <f aca="false">'fitted RFU vs min'!H356*724.3752</f>
        <v>9074.13947412</v>
      </c>
      <c r="I356" s="0" t="n">
        <f aca="false">'fitted RFU vs min'!I356*724.3752</f>
        <v>9669.039850872</v>
      </c>
      <c r="J356" s="0" t="n">
        <f aca="false">'fitted RFU vs min'!J356*724.3752</f>
        <v>9836.341547064</v>
      </c>
      <c r="K356" s="0" t="n">
        <f aca="false">'fitted RFU vs min'!K356*724.3752</f>
        <v>10010.329226352</v>
      </c>
      <c r="L356" s="0" t="n">
        <f aca="false">'fitted RFU vs min'!L356*724.3752</f>
        <v>10272.357467448</v>
      </c>
      <c r="M356" s="0" t="n">
        <f aca="false">'fitted RFU vs min'!M356*724.3752</f>
        <v>10558.413233928</v>
      </c>
    </row>
    <row r="357" customFormat="false" ht="12.75" hidden="false" customHeight="false" outlineLevel="0" collapsed="false">
      <c r="A357" s="0" t="n">
        <f aca="false">60*'fitted RFU vs min'!A357</f>
        <v>177</v>
      </c>
      <c r="B357" s="0" t="n">
        <f aca="false">'fitted RFU vs min'!B357*724.3752</f>
        <v>4218.6966954072</v>
      </c>
      <c r="C357" s="0" t="n">
        <f aca="false">'fitted RFU vs min'!C357*724.3752</f>
        <v>5025.9121676544</v>
      </c>
      <c r="D357" s="0" t="n">
        <f aca="false">'fitted RFU vs min'!D357*724.3752</f>
        <v>6064.679243208</v>
      </c>
      <c r="E357" s="0" t="n">
        <f aca="false">'fitted RFU vs min'!E357*724.3752</f>
        <v>7337.899044744</v>
      </c>
      <c r="F357" s="0" t="n">
        <f aca="false">'fitted RFU vs min'!F357*724.3752</f>
        <v>7842.056940192</v>
      </c>
      <c r="G357" s="0" t="n">
        <f aca="false">'fitted RFU vs min'!G357*724.3752</f>
        <v>8656.037352432</v>
      </c>
      <c r="H357" s="0" t="n">
        <f aca="false">'fitted RFU vs min'!H357*724.3752</f>
        <v>9083.33903916</v>
      </c>
      <c r="I357" s="0" t="n">
        <f aca="false">'fitted RFU vs min'!I357*724.3752</f>
        <v>9677.898959568</v>
      </c>
      <c r="J357" s="0" t="n">
        <f aca="false">'fitted RFU vs min'!J357*724.3752</f>
        <v>9848.163350328</v>
      </c>
      <c r="K357" s="0" t="n">
        <f aca="false">'fitted RFU vs min'!K357*724.3752</f>
        <v>10022.505973464</v>
      </c>
      <c r="L357" s="0" t="n">
        <f aca="false">'fitted RFU vs min'!L357*724.3752</f>
        <v>10284.990570936</v>
      </c>
      <c r="M357" s="0" t="n">
        <f aca="false">'fitted RFU vs min'!M357*724.3752</f>
        <v>10571.698275096</v>
      </c>
    </row>
    <row r="358" customFormat="false" ht="12.75" hidden="false" customHeight="false" outlineLevel="0" collapsed="false">
      <c r="A358" s="0" t="n">
        <f aca="false">60*'fitted RFU vs min'!A358</f>
        <v>177.49998</v>
      </c>
      <c r="B358" s="0" t="n">
        <f aca="false">'fitted RFU vs min'!B358*724.3752</f>
        <v>4219.3109655768</v>
      </c>
      <c r="C358" s="0" t="n">
        <f aca="false">'fitted RFU vs min'!C358*724.3752</f>
        <v>5028.8524065912</v>
      </c>
      <c r="D358" s="0" t="n">
        <f aca="false">'fitted RFU vs min'!D358*724.3752</f>
        <v>6069.054469416</v>
      </c>
      <c r="E358" s="0" t="n">
        <f aca="false">'fitted RFU vs min'!E358*724.3752</f>
        <v>7344.853046664</v>
      </c>
      <c r="F358" s="0" t="n">
        <f aca="false">'fitted RFU vs min'!F358*724.3752</f>
        <v>7849.749804816</v>
      </c>
      <c r="G358" s="0" t="n">
        <f aca="false">'fitted RFU vs min'!G358*724.3752</f>
        <v>8663.85336084</v>
      </c>
      <c r="H358" s="0" t="n">
        <f aca="false">'fitted RFU vs min'!H358*724.3752</f>
        <v>9092.524116696</v>
      </c>
      <c r="I358" s="0" t="n">
        <f aca="false">'fitted RFU vs min'!I358*724.3752</f>
        <v>9686.736337008</v>
      </c>
      <c r="J358" s="0" t="n">
        <f aca="false">'fitted RFU vs min'!J358*724.3752</f>
        <v>9859.963422336</v>
      </c>
      <c r="K358" s="0" t="n">
        <f aca="false">'fitted RFU vs min'!K358*724.3752</f>
        <v>10034.653745568</v>
      </c>
      <c r="L358" s="0" t="n">
        <f aca="false">'fitted RFU vs min'!L358*724.3752</f>
        <v>10297.601943168</v>
      </c>
      <c r="M358" s="0" t="n">
        <f aca="false">'fitted RFU vs min'!M358*724.3752</f>
        <v>10584.961585008</v>
      </c>
    </row>
    <row r="359" customFormat="false" ht="12.75" hidden="false" customHeight="false" outlineLevel="0" collapsed="false">
      <c r="A359" s="0" t="n">
        <f aca="false">60*'fitted RFU vs min'!A359</f>
        <v>178.00002</v>
      </c>
      <c r="B359" s="0" t="n">
        <f aca="false">'fitted RFU vs min'!B359*724.3752</f>
        <v>4219.9245113712</v>
      </c>
      <c r="C359" s="0" t="n">
        <f aca="false">'fitted RFU vs min'!C359*724.3752</f>
        <v>5031.7933699032</v>
      </c>
      <c r="D359" s="0" t="n">
        <f aca="false">'fitted RFU vs min'!D359*724.3752</f>
        <v>6073.4267981232</v>
      </c>
      <c r="E359" s="0" t="n">
        <f aca="false">'fitted RFU vs min'!E359*724.3752</f>
        <v>7351.799804832</v>
      </c>
      <c r="F359" s="0" t="n">
        <f aca="false">'fitted RFU vs min'!F359*724.3752</f>
        <v>7857.420938184</v>
      </c>
      <c r="G359" s="0" t="n">
        <f aca="false">'fitted RFU vs min'!G359*724.3752</f>
        <v>8671.647637992</v>
      </c>
      <c r="H359" s="0" t="n">
        <f aca="false">'fitted RFU vs min'!H359*724.3752</f>
        <v>9101.694706728</v>
      </c>
      <c r="I359" s="0" t="n">
        <f aca="false">'fitted RFU vs min'!I359*724.3752</f>
        <v>9695.551983192</v>
      </c>
      <c r="J359" s="0" t="n">
        <f aca="false">'fitted RFU vs min'!J359*724.3752</f>
        <v>9871.741763088</v>
      </c>
      <c r="K359" s="0" t="n">
        <f aca="false">'fitted RFU vs min'!K359*724.3752</f>
        <v>10046.779786416</v>
      </c>
      <c r="L359" s="0" t="n">
        <f aca="false">'fitted RFU vs min'!L359*724.3752</f>
        <v>10310.184340392</v>
      </c>
      <c r="M359" s="0" t="n">
        <f aca="false">'fitted RFU vs min'!M359*724.3752</f>
        <v>10598.195919912</v>
      </c>
    </row>
    <row r="360" customFormat="false" ht="12.75" hidden="false" customHeight="false" outlineLevel="0" collapsed="false">
      <c r="A360" s="0" t="n">
        <f aca="false">60*'fitted RFU vs min'!A360</f>
        <v>178.5</v>
      </c>
      <c r="B360" s="0" t="n">
        <f aca="false">'fitted RFU vs min'!B360*724.3752</f>
        <v>4220.5380571656</v>
      </c>
      <c r="C360" s="0" t="n">
        <f aca="false">'fitted RFU vs min'!C360*724.3752</f>
        <v>5034.73360884</v>
      </c>
      <c r="D360" s="0" t="n">
        <f aca="false">'fitted RFU vs min'!D360*724.3752</f>
        <v>6077.7969537048</v>
      </c>
      <c r="E360" s="0" t="n">
        <f aca="false">'fitted RFU vs min'!E360*724.3752</f>
        <v>7358.739319248</v>
      </c>
      <c r="F360" s="0" t="n">
        <f aca="false">'fitted RFU vs min'!F360*724.3752</f>
        <v>7865.092071552</v>
      </c>
      <c r="G360" s="0" t="n">
        <f aca="false">'fitted RFU vs min'!G360*724.3752</f>
        <v>8679.42742764</v>
      </c>
      <c r="H360" s="0" t="n">
        <f aca="false">'fitted RFU vs min'!H360*724.3752</f>
        <v>9110.843565504</v>
      </c>
      <c r="I360" s="0" t="n">
        <f aca="false">'fitted RFU vs min'!I360*724.3752</f>
        <v>9704.353141872</v>
      </c>
      <c r="J360" s="0" t="n">
        <f aca="false">'fitted RFU vs min'!J360*724.3752</f>
        <v>9883.498372584</v>
      </c>
      <c r="K360" s="0" t="n">
        <f aca="false">'fitted RFU vs min'!K360*724.3752</f>
        <v>10058.876852256</v>
      </c>
      <c r="L360" s="0" t="n">
        <f aca="false">'fitted RFU vs min'!L360*724.3752</f>
        <v>10322.737762608</v>
      </c>
      <c r="M360" s="0" t="n">
        <f aca="false">'fitted RFU vs min'!M360*724.3752</f>
        <v>10611.40852356</v>
      </c>
    </row>
    <row r="361" customFormat="false" ht="12.75" hidden="false" customHeight="false" outlineLevel="0" collapsed="false">
      <c r="A361" s="0" t="n">
        <f aca="false">60*'fitted RFU vs min'!A361</f>
        <v>179.00004</v>
      </c>
      <c r="B361" s="0" t="n">
        <f aca="false">'fitted RFU vs min'!B361*724.3752</f>
        <v>4221.1523273352</v>
      </c>
      <c r="C361" s="0" t="n">
        <f aca="false">'fitted RFU vs min'!C361*724.3752</f>
        <v>5037.674572152</v>
      </c>
      <c r="D361" s="0" t="n">
        <f aca="false">'fitted RFU vs min'!D361*724.3752</f>
        <v>6082.1634874104</v>
      </c>
      <c r="E361" s="0" t="n">
        <f aca="false">'fitted RFU vs min'!E361*724.3752</f>
        <v>7365.671589912</v>
      </c>
      <c r="F361" s="0" t="n">
        <f aca="false">'fitted RFU vs min'!F361*724.3752</f>
        <v>7872.748717416</v>
      </c>
      <c r="G361" s="0" t="n">
        <f aca="false">'fitted RFU vs min'!G361*724.3752</f>
        <v>8687.192729784</v>
      </c>
      <c r="H361" s="0" t="n">
        <f aca="false">'fitted RFU vs min'!H361*724.3752</f>
        <v>9119.977936776</v>
      </c>
      <c r="I361" s="0" t="n">
        <f aca="false">'fitted RFU vs min'!I361*724.3752</f>
        <v>9713.125325544</v>
      </c>
      <c r="J361" s="0" t="n">
        <f aca="false">'fitted RFU vs min'!J361*724.3752</f>
        <v>9895.233250824</v>
      </c>
      <c r="K361" s="0" t="n">
        <f aca="false">'fitted RFU vs min'!K361*724.3752</f>
        <v>10070.95218684</v>
      </c>
      <c r="L361" s="0" t="n">
        <f aca="false">'fitted RFU vs min'!L361*724.3752</f>
        <v>10335.269453568</v>
      </c>
      <c r="M361" s="0" t="n">
        <f aca="false">'fitted RFU vs min'!M361*724.3752</f>
        <v>10624.5921522</v>
      </c>
    </row>
    <row r="362" customFormat="false" ht="12.75" hidden="false" customHeight="false" outlineLevel="0" collapsed="false">
      <c r="A362" s="0" t="n">
        <f aca="false">60*'fitted RFU vs min'!A362</f>
        <v>179.50002</v>
      </c>
      <c r="B362" s="0" t="n">
        <f aca="false">'fitted RFU vs min'!B362*724.3752</f>
        <v>4221.7658731296</v>
      </c>
      <c r="C362" s="0" t="n">
        <f aca="false">'fitted RFU vs min'!C362*724.3752</f>
        <v>5040.615535464</v>
      </c>
      <c r="D362" s="0" t="n">
        <f aca="false">'fitted RFU vs min'!D362*724.3752</f>
        <v>6086.5278479904</v>
      </c>
      <c r="E362" s="0" t="n">
        <f aca="false">'fitted RFU vs min'!E362*724.3752</f>
        <v>7372.596616824</v>
      </c>
      <c r="F362" s="0" t="n">
        <f aca="false">'fitted RFU vs min'!F362*724.3752</f>
        <v>7880.398119528</v>
      </c>
      <c r="G362" s="0" t="n">
        <f aca="false">'fitted RFU vs min'!G362*724.3752</f>
        <v>8694.936300672</v>
      </c>
      <c r="H362" s="0" t="n">
        <f aca="false">'fitted RFU vs min'!H362*724.3752</f>
        <v>9129.090576792</v>
      </c>
      <c r="I362" s="0" t="n">
        <f aca="false">'fitted RFU vs min'!I362*724.3752</f>
        <v>9721.87577796</v>
      </c>
      <c r="J362" s="0" t="n">
        <f aca="false">'fitted RFU vs min'!J362*724.3752</f>
        <v>9906.946397808</v>
      </c>
      <c r="K362" s="0" t="n">
        <f aca="false">'fitted RFU vs min'!K362*724.3752</f>
        <v>10083.005790168</v>
      </c>
      <c r="L362" s="0" t="n">
        <f aca="false">'fitted RFU vs min'!L362*724.3752</f>
        <v>10347.779413272</v>
      </c>
      <c r="M362" s="0" t="n">
        <f aca="false">'fitted RFU vs min'!M362*724.3752</f>
        <v>10637.746805832</v>
      </c>
    </row>
    <row r="363" customFormat="false" ht="12.75" hidden="false" customHeight="false" outlineLevel="0" collapsed="false">
      <c r="A363" s="0" t="n">
        <f aca="false">60*'fitted RFU vs min'!A363</f>
        <v>180</v>
      </c>
      <c r="B363" s="0" t="n">
        <f aca="false">'fitted RFU vs min'!B363*724.3752</f>
        <v>4222.3801432992</v>
      </c>
      <c r="C363" s="0" t="n">
        <f aca="false">'fitted RFU vs min'!C363*724.3752</f>
        <v>5043.5557744008</v>
      </c>
      <c r="D363" s="0" t="n">
        <f aca="false">'fitted RFU vs min'!D363*724.3752</f>
        <v>6090.8893110696</v>
      </c>
      <c r="E363" s="0" t="n">
        <f aca="false">'fitted RFU vs min'!E363*724.3752</f>
        <v>7379.514399984</v>
      </c>
      <c r="F363" s="0" t="n">
        <f aca="false">'fitted RFU vs min'!F363*724.3752</f>
        <v>7888.040277888</v>
      </c>
      <c r="G363" s="0" t="n">
        <f aca="false">'fitted RFU vs min'!G363*724.3752</f>
        <v>8702.672627808</v>
      </c>
      <c r="H363" s="0" t="n">
        <f aca="false">'fitted RFU vs min'!H363*724.3752</f>
        <v>9138.188729304</v>
      </c>
      <c r="I363" s="0" t="n">
        <f aca="false">'fitted RFU vs min'!I363*724.3752</f>
        <v>9730.611742872</v>
      </c>
      <c r="J363" s="0" t="n">
        <f aca="false">'fitted RFU vs min'!J363*724.3752</f>
        <v>9918.637813536</v>
      </c>
      <c r="K363" s="0" t="n">
        <f aca="false">'fitted RFU vs min'!K363*724.3752</f>
        <v>10095.030418488</v>
      </c>
      <c r="L363" s="0" t="n">
        <f aca="false">'fitted RFU vs min'!L363*724.3752</f>
        <v>10360.253154216</v>
      </c>
      <c r="M363" s="0" t="n">
        <f aca="false">'fitted RFU vs min'!M363*724.3752</f>
        <v>10650.879728208</v>
      </c>
    </row>
    <row r="364" customFormat="false" ht="12.75" hidden="false" customHeight="false" outlineLevel="0" collapsed="false">
      <c r="A364" s="0" t="n">
        <f aca="false">60*'fitted RFU vs min'!A364</f>
        <v>180.49998</v>
      </c>
      <c r="B364" s="0" t="n">
        <f aca="false">'fitted RFU vs min'!B364*724.3752</f>
        <v>4222.9936890936</v>
      </c>
      <c r="C364" s="0" t="n">
        <f aca="false">'fitted RFU vs min'!C364*724.3752</f>
        <v>5046.4967377128</v>
      </c>
      <c r="D364" s="0" t="n">
        <f aca="false">'fitted RFU vs min'!D364*724.3752</f>
        <v>6095.2471522728</v>
      </c>
      <c r="E364" s="0" t="n">
        <f aca="false">'fitted RFU vs min'!E364*724.3752</f>
        <v>7386.424939392</v>
      </c>
      <c r="F364" s="0" t="n">
        <f aca="false">'fitted RFU vs min'!F364*724.3752</f>
        <v>7895.667948744</v>
      </c>
      <c r="G364" s="0" t="n">
        <f aca="false">'fitted RFU vs min'!G364*724.3752</f>
        <v>8710.387223688</v>
      </c>
      <c r="H364" s="0" t="n">
        <f aca="false">'fitted RFU vs min'!H364*724.3752</f>
        <v>9147.272394312</v>
      </c>
      <c r="I364" s="0" t="n">
        <f aca="false">'fitted RFU vs min'!I364*724.3752</f>
        <v>9739.318732776</v>
      </c>
      <c r="J364" s="0" t="n">
        <f aca="false">'fitted RFU vs min'!J364*724.3752</f>
        <v>9930.307498008</v>
      </c>
      <c r="K364" s="0" t="n">
        <f aca="false">'fitted RFU vs min'!K364*724.3752</f>
        <v>10107.033315552</v>
      </c>
      <c r="L364" s="0" t="n">
        <f aca="false">'fitted RFU vs min'!L364*724.3752</f>
        <v>10372.712407656</v>
      </c>
      <c r="M364" s="0" t="n">
        <f aca="false">'fitted RFU vs min'!M364*724.3752</f>
        <v>10663.983675576</v>
      </c>
    </row>
    <row r="365" customFormat="false" ht="12.75" hidden="false" customHeight="false" outlineLevel="0" collapsed="false">
      <c r="A365" s="0" t="n">
        <f aca="false">60*'fitted RFU vs min'!A365</f>
        <v>181.00002</v>
      </c>
      <c r="B365" s="0" t="n">
        <f aca="false">'fitted RFU vs min'!B365*724.3752</f>
        <v>4223.607234888</v>
      </c>
      <c r="C365" s="0" t="n">
        <f aca="false">'fitted RFU vs min'!C365*724.3752</f>
        <v>5049.4369766496</v>
      </c>
      <c r="D365" s="0" t="n">
        <f aca="false">'fitted RFU vs min'!D365*724.3752</f>
        <v>6099.6028203504</v>
      </c>
      <c r="E365" s="0" t="n">
        <f aca="false">'fitted RFU vs min'!E365*724.3752</f>
        <v>7393.328235048</v>
      </c>
      <c r="F365" s="0" t="n">
        <f aca="false">'fitted RFU vs min'!F365*724.3752</f>
        <v>7903.2956196</v>
      </c>
      <c r="G365" s="0" t="n">
        <f aca="false">'fitted RFU vs min'!G365*724.3752</f>
        <v>8718.094575816</v>
      </c>
      <c r="H365" s="0" t="n">
        <f aca="false">'fitted RFU vs min'!H365*724.3752</f>
        <v>9156.334328064</v>
      </c>
      <c r="I365" s="0" t="n">
        <f aca="false">'fitted RFU vs min'!I365*724.3752</f>
        <v>9748.011235176</v>
      </c>
      <c r="J365" s="0" t="n">
        <f aca="false">'fitted RFU vs min'!J365*724.3752</f>
        <v>9941.955451224</v>
      </c>
      <c r="K365" s="0" t="n">
        <f aca="false">'fitted RFU vs min'!K365*724.3752</f>
        <v>10119.01448136</v>
      </c>
      <c r="L365" s="0" t="n">
        <f aca="false">'fitted RFU vs min'!L365*724.3752</f>
        <v>10385.135442336</v>
      </c>
      <c r="M365" s="0" t="n">
        <f aca="false">'fitted RFU vs min'!M365*724.3752</f>
        <v>10677.065891688</v>
      </c>
    </row>
    <row r="366" customFormat="false" ht="12.75" hidden="false" customHeight="false" outlineLevel="0" collapsed="false">
      <c r="A366" s="0" t="n">
        <f aca="false">60*'fitted RFU vs min'!A366</f>
        <v>181.5</v>
      </c>
      <c r="B366" s="0" t="n">
        <f aca="false">'fitted RFU vs min'!B366*724.3752</f>
        <v>4224.2215050576</v>
      </c>
      <c r="C366" s="0" t="n">
        <f aca="false">'fitted RFU vs min'!C366*724.3752</f>
        <v>5052.3772155864</v>
      </c>
      <c r="D366" s="0" t="n">
        <f aca="false">'fitted RFU vs min'!D366*724.3752</f>
        <v>6103.9555909272</v>
      </c>
      <c r="E366" s="0" t="n">
        <f aca="false">'fitted RFU vs min'!E366*724.3752</f>
        <v>7400.224286952</v>
      </c>
      <c r="F366" s="0" t="n">
        <f aca="false">'fitted RFU vs min'!F366*724.3752</f>
        <v>7910.9015592</v>
      </c>
      <c r="G366" s="0" t="n">
        <f aca="false">'fitted RFU vs min'!G366*724.3752</f>
        <v>8725.780196688</v>
      </c>
      <c r="H366" s="0" t="n">
        <f aca="false">'fitted RFU vs min'!H366*724.3752</f>
        <v>9165.37453056</v>
      </c>
      <c r="I366" s="0" t="n">
        <f aca="false">'fitted RFU vs min'!I366*724.3752</f>
        <v>9756.674762568</v>
      </c>
      <c r="J366" s="0" t="n">
        <f aca="false">'fitted RFU vs min'!J366*724.3752</f>
        <v>9953.574429432</v>
      </c>
      <c r="K366" s="0" t="n">
        <f aca="false">'fitted RFU vs min'!K366*724.3752</f>
        <v>10130.96667216</v>
      </c>
      <c r="L366" s="0" t="n">
        <f aca="false">'fitted RFU vs min'!L366*724.3752</f>
        <v>10397.53674576</v>
      </c>
      <c r="M366" s="0" t="n">
        <f aca="false">'fitted RFU vs min'!M366*724.3752</f>
        <v>10690.119132792</v>
      </c>
    </row>
    <row r="367" customFormat="false" ht="12.75" hidden="false" customHeight="false" outlineLevel="0" collapsed="false">
      <c r="A367" s="0" t="n">
        <f aca="false">60*'fitted RFU vs min'!A367</f>
        <v>182.00004</v>
      </c>
      <c r="B367" s="0" t="n">
        <f aca="false">'fitted RFU vs min'!B367*724.3752</f>
        <v>4224.8357752272</v>
      </c>
      <c r="C367" s="0" t="n">
        <f aca="false">'fitted RFU vs min'!C367*724.3752</f>
        <v>5055.3181788984</v>
      </c>
      <c r="D367" s="0" t="n">
        <f aca="false">'fitted RFU vs min'!D367*724.3752</f>
        <v>6108.304739628</v>
      </c>
      <c r="E367" s="0" t="n">
        <f aca="false">'fitted RFU vs min'!E367*724.3752</f>
        <v>7407.113095104</v>
      </c>
      <c r="F367" s="0" t="n">
        <f aca="false">'fitted RFU vs min'!F367*724.3752</f>
        <v>7918.5074988</v>
      </c>
      <c r="G367" s="0" t="n">
        <f aca="false">'fitted RFU vs min'!G367*724.3752</f>
        <v>8733.451330056</v>
      </c>
      <c r="H367" s="0" t="n">
        <f aca="false">'fitted RFU vs min'!H367*724.3752</f>
        <v>9174.407489304</v>
      </c>
      <c r="I367" s="0" t="n">
        <f aca="false">'fitted RFU vs min'!I367*724.3752</f>
        <v>9765.323802456</v>
      </c>
      <c r="J367" s="0" t="n">
        <f aca="false">'fitted RFU vs min'!J367*724.3752</f>
        <v>9965.178920136</v>
      </c>
      <c r="K367" s="0" t="n">
        <f aca="false">'fitted RFU vs min'!K367*724.3752</f>
        <v>10142.897131704</v>
      </c>
      <c r="L367" s="0" t="n">
        <f aca="false">'fitted RFU vs min'!L367*724.3752</f>
        <v>10409.916317928</v>
      </c>
      <c r="M367" s="0" t="n">
        <f aca="false">'fitted RFU vs min'!M367*724.3752</f>
        <v>10703.143398888</v>
      </c>
    </row>
    <row r="368" customFormat="false" ht="12.75" hidden="false" customHeight="false" outlineLevel="0" collapsed="false">
      <c r="A368" s="0" t="n">
        <f aca="false">60*'fitted RFU vs min'!A368</f>
        <v>182.50002</v>
      </c>
      <c r="B368" s="0" t="n">
        <f aca="false">'fitted RFU vs min'!B368*724.3752</f>
        <v>4225.4493210216</v>
      </c>
      <c r="C368" s="0" t="n">
        <f aca="false">'fitted RFU vs min'!C368*724.3752</f>
        <v>5058.2584178352</v>
      </c>
      <c r="D368" s="0" t="n">
        <f aca="false">'fitted RFU vs min'!D368*724.3752</f>
        <v>6112.6524395784</v>
      </c>
      <c r="E368" s="0" t="n">
        <f aca="false">'fitted RFU vs min'!E368*724.3752</f>
        <v>7413.994659504</v>
      </c>
      <c r="F368" s="0" t="n">
        <f aca="false">'fitted RFU vs min'!F368*724.3752</f>
        <v>7926.098950896</v>
      </c>
      <c r="G368" s="0" t="n">
        <f aca="false">'fitted RFU vs min'!G368*724.3752</f>
        <v>8741.10797592</v>
      </c>
      <c r="H368" s="0" t="n">
        <f aca="false">'fitted RFU vs min'!H368*724.3752</f>
        <v>9183.41147304</v>
      </c>
      <c r="I368" s="0" t="n">
        <f aca="false">'fitted RFU vs min'!I368*724.3752</f>
        <v>9773.951111088</v>
      </c>
      <c r="J368" s="0" t="n">
        <f aca="false">'fitted RFU vs min'!J368*724.3752</f>
        <v>9976.761679584</v>
      </c>
      <c r="K368" s="0" t="n">
        <f aca="false">'fitted RFU vs min'!K368*724.3752</f>
        <v>10154.805859992</v>
      </c>
      <c r="L368" s="0" t="n">
        <f aca="false">'fitted RFU vs min'!L368*724.3752</f>
        <v>10422.259671336</v>
      </c>
      <c r="M368" s="0" t="n">
        <f aca="false">'fitted RFU vs min'!M368*724.3752</f>
        <v>10716.145933728</v>
      </c>
    </row>
    <row r="369" customFormat="false" ht="12.75" hidden="false" customHeight="false" outlineLevel="0" collapsed="false">
      <c r="A369" s="0" t="n">
        <f aca="false">60*'fitted RFU vs min'!A369</f>
        <v>183</v>
      </c>
      <c r="B369" s="0" t="n">
        <f aca="false">'fitted RFU vs min'!B369*724.3752</f>
        <v>4226.0635911912</v>
      </c>
      <c r="C369" s="0" t="n">
        <f aca="false">'fitted RFU vs min'!C369*724.3752</f>
        <v>5061.1993811472</v>
      </c>
      <c r="D369" s="0" t="n">
        <f aca="false">'fitted RFU vs min'!D369*724.3752</f>
        <v>6116.9957932776</v>
      </c>
      <c r="E369" s="0" t="n">
        <f aca="false">'fitted RFU vs min'!E369*724.3752</f>
        <v>7420.868980152</v>
      </c>
      <c r="F369" s="0" t="n">
        <f aca="false">'fitted RFU vs min'!F369*724.3752</f>
        <v>7933.68315924</v>
      </c>
      <c r="G369" s="0" t="n">
        <f aca="false">'fitted RFU vs min'!G369*724.3752</f>
        <v>8748.75013428</v>
      </c>
      <c r="H369" s="0" t="n">
        <f aca="false">'fitted RFU vs min'!H369*724.3752</f>
        <v>9192.408213024</v>
      </c>
      <c r="I369" s="0" t="n">
        <f aca="false">'fitted RFU vs min'!I369*724.3752</f>
        <v>9782.556688464</v>
      </c>
      <c r="J369" s="0" t="n">
        <f aca="false">'fitted RFU vs min'!J369*724.3752</f>
        <v>9988.322707776</v>
      </c>
      <c r="K369" s="0" t="n">
        <f aca="false">'fitted RFU vs min'!K369*724.3752</f>
        <v>10166.692857024</v>
      </c>
      <c r="L369" s="0" t="n">
        <f aca="false">'fitted RFU vs min'!L369*724.3752</f>
        <v>10434.58853724</v>
      </c>
      <c r="M369" s="0" t="n">
        <f aca="false">'fitted RFU vs min'!M369*724.3752</f>
        <v>10729.126737312</v>
      </c>
    </row>
    <row r="370" customFormat="false" ht="12.75" hidden="false" customHeight="false" outlineLevel="0" collapsed="false">
      <c r="A370" s="0" t="n">
        <f aca="false">60*'fitted RFU vs min'!A370</f>
        <v>183.49998</v>
      </c>
      <c r="B370" s="0" t="n">
        <f aca="false">'fitted RFU vs min'!B370*724.3752</f>
        <v>4226.6771369856</v>
      </c>
      <c r="C370" s="0" t="n">
        <f aca="false">'fitted RFU vs min'!C370*724.3752</f>
        <v>5064.139620084</v>
      </c>
      <c r="D370" s="0" t="n">
        <f aca="false">'fitted RFU vs min'!D370*724.3752</f>
        <v>6121.3369738512</v>
      </c>
      <c r="E370" s="0" t="n">
        <f aca="false">'fitted RFU vs min'!E370*724.3752</f>
        <v>7427.736057048</v>
      </c>
      <c r="F370" s="0" t="n">
        <f aca="false">'fitted RFU vs min'!F370*724.3752</f>
        <v>7941.260123832</v>
      </c>
      <c r="G370" s="0" t="n">
        <f aca="false">'fitted RFU vs min'!G370*724.3752</f>
        <v>8756.370561384</v>
      </c>
      <c r="H370" s="0" t="n">
        <f aca="false">'fitted RFU vs min'!H370*724.3752</f>
        <v>9201.383221752</v>
      </c>
      <c r="I370" s="0" t="n">
        <f aca="false">'fitted RFU vs min'!I370*724.3752</f>
        <v>9791.140534584</v>
      </c>
      <c r="J370" s="0" t="n">
        <f aca="false">'fitted RFU vs min'!J370*724.3752</f>
        <v>9999.85476096</v>
      </c>
      <c r="K370" s="0" t="n">
        <f aca="false">'fitted RFU vs min'!K370*724.3752</f>
        <v>10178.550879048</v>
      </c>
      <c r="L370" s="0" t="n">
        <f aca="false">'fitted RFU vs min'!L370*724.3752</f>
        <v>10446.888428136</v>
      </c>
      <c r="M370" s="0" t="n">
        <f aca="false">'fitted RFU vs min'!M370*724.3752</f>
        <v>10742.071322136</v>
      </c>
    </row>
    <row r="371" customFormat="false" ht="12.75" hidden="false" customHeight="false" outlineLevel="0" collapsed="false">
      <c r="A371" s="0" t="n">
        <f aca="false">60*'fitted RFU vs min'!A371</f>
        <v>184.00002</v>
      </c>
      <c r="B371" s="0" t="n">
        <f aca="false">'fitted RFU vs min'!B371*724.3752</f>
        <v>4227.29068278</v>
      </c>
      <c r="C371" s="0" t="n">
        <f aca="false">'fitted RFU vs min'!C371*724.3752</f>
        <v>5067.080583396</v>
      </c>
      <c r="D371" s="0" t="n">
        <f aca="false">'fitted RFU vs min'!D371*724.3752</f>
        <v>6125.675256924</v>
      </c>
      <c r="E371" s="0" t="n">
        <f aca="false">'fitted RFU vs min'!E371*724.3752</f>
        <v>7434.595890192</v>
      </c>
      <c r="F371" s="0" t="n">
        <f aca="false">'fitted RFU vs min'!F371*724.3752</f>
        <v>7948.82260092</v>
      </c>
      <c r="G371" s="0" t="n">
        <f aca="false">'fitted RFU vs min'!G371*724.3752</f>
        <v>8763.983744736</v>
      </c>
      <c r="H371" s="0" t="n">
        <f aca="false">'fitted RFU vs min'!H371*724.3752</f>
        <v>9210.343742976</v>
      </c>
      <c r="I371" s="0" t="n">
        <f aca="false">'fitted RFU vs min'!I371*724.3752</f>
        <v>9799.702649448</v>
      </c>
      <c r="J371" s="0" t="n">
        <f aca="false">'fitted RFU vs min'!J371*724.3752</f>
        <v>10011.37232664</v>
      </c>
      <c r="K371" s="0" t="n">
        <f aca="false">'fitted RFU vs min'!K371*724.3752</f>
        <v>10190.387169816</v>
      </c>
      <c r="L371" s="0" t="n">
        <f aca="false">'fitted RFU vs min'!L371*724.3752</f>
        <v>10459.159344024</v>
      </c>
      <c r="M371" s="0" t="n">
        <f aca="false">'fitted RFU vs min'!M371*724.3752</f>
        <v>10755.001419456</v>
      </c>
    </row>
    <row r="372" customFormat="false" ht="12.75" hidden="false" customHeight="false" outlineLevel="0" collapsed="false">
      <c r="A372" s="0" t="n">
        <f aca="false">60*'fitted RFU vs min'!A372</f>
        <v>184.5</v>
      </c>
      <c r="B372" s="0" t="n">
        <f aca="false">'fitted RFU vs min'!B372*724.3752</f>
        <v>4227.9049529496</v>
      </c>
      <c r="C372" s="0" t="n">
        <f aca="false">'fitted RFU vs min'!C372*724.3752</f>
        <v>5070.021546708</v>
      </c>
      <c r="D372" s="0" t="n">
        <f aca="false">'fitted RFU vs min'!D372*724.3752</f>
        <v>6130.0113668712</v>
      </c>
      <c r="E372" s="0" t="n">
        <f aca="false">'fitted RFU vs min'!E372*724.3752</f>
        <v>7441.448479584</v>
      </c>
      <c r="F372" s="0" t="n">
        <f aca="false">'fitted RFU vs min'!F372*724.3752</f>
        <v>7956.377834256</v>
      </c>
      <c r="G372" s="0" t="n">
        <f aca="false">'fitted RFU vs min'!G372*724.3752</f>
        <v>8771.582440584</v>
      </c>
      <c r="H372" s="0" t="n">
        <f aca="false">'fitted RFU vs min'!H372*724.3752</f>
        <v>9219.282532944</v>
      </c>
      <c r="I372" s="0" t="n">
        <f aca="false">'fitted RFU vs min'!I372*724.3752</f>
        <v>9808.243033056</v>
      </c>
      <c r="J372" s="0" t="n">
        <f aca="false">'fitted RFU vs min'!J372*724.3752</f>
        <v>10022.868161064</v>
      </c>
      <c r="K372" s="0" t="n">
        <f aca="false">'fitted RFU vs min'!K372*724.3752</f>
        <v>10202.201729328</v>
      </c>
      <c r="L372" s="0" t="n">
        <f aca="false">'fitted RFU vs min'!L372*724.3752</f>
        <v>10471.408528656</v>
      </c>
      <c r="M372" s="0" t="n">
        <f aca="false">'fitted RFU vs min'!M372*724.3752</f>
        <v>10767.895298016</v>
      </c>
    </row>
    <row r="373" customFormat="false" ht="12.75" hidden="false" customHeight="false" outlineLevel="0" collapsed="false">
      <c r="A373" s="0" t="n">
        <f aca="false">60*'fitted RFU vs min'!A373</f>
        <v>184.99998</v>
      </c>
      <c r="B373" s="0" t="n">
        <f aca="false">'fitted RFU vs min'!B373*724.3752</f>
        <v>4228.5192231192</v>
      </c>
      <c r="C373" s="0" t="n">
        <f aca="false">'fitted RFU vs min'!C373*724.3752</f>
        <v>5072.9617856448</v>
      </c>
      <c r="D373" s="0" t="n">
        <f aca="false">'fitted RFU vs min'!D373*724.3752</f>
        <v>6134.3431305672</v>
      </c>
      <c r="E373" s="0" t="n">
        <f aca="false">'fitted RFU vs min'!E373*724.3752</f>
        <v>7448.293825224</v>
      </c>
      <c r="F373" s="0" t="n">
        <f aca="false">'fitted RFU vs min'!F373*724.3752</f>
        <v>7963.92582384</v>
      </c>
      <c r="G373" s="0" t="n">
        <f aca="false">'fitted RFU vs min'!G373*724.3752</f>
        <v>8779.159405176</v>
      </c>
      <c r="H373" s="0" t="n">
        <f aca="false">'fitted RFU vs min'!H373*724.3752</f>
        <v>9228.206835408</v>
      </c>
      <c r="I373" s="0" t="n">
        <f aca="false">'fitted RFU vs min'!I373*724.3752</f>
        <v>9816.761685408</v>
      </c>
      <c r="J373" s="0" t="n">
        <f aca="false">'fitted RFU vs min'!J373*724.3752</f>
        <v>10034.33502048</v>
      </c>
      <c r="K373" s="0" t="n">
        <f aca="false">'fitted RFU vs min'!K373*724.3752</f>
        <v>10213.987313832</v>
      </c>
      <c r="L373" s="0" t="n">
        <f aca="false">'fitted RFU vs min'!L373*724.3752</f>
        <v>10483.62873828</v>
      </c>
      <c r="M373" s="0" t="n">
        <f aca="false">'fitted RFU vs min'!M373*724.3752</f>
        <v>10780.76744532</v>
      </c>
    </row>
    <row r="374" customFormat="false" ht="12.75" hidden="false" customHeight="false" outlineLevel="0" collapsed="false">
      <c r="A374" s="0" t="n">
        <f aca="false">60*'fitted RFU vs min'!A374</f>
        <v>185.50002</v>
      </c>
      <c r="B374" s="0" t="n">
        <f aca="false">'fitted RFU vs min'!B374*724.3752</f>
        <v>4229.1327689136</v>
      </c>
      <c r="C374" s="0" t="n">
        <f aca="false">'fitted RFU vs min'!C374*724.3752</f>
        <v>5075.9027489568</v>
      </c>
      <c r="D374" s="0" t="n">
        <f aca="false">'fitted RFU vs min'!D374*724.3752</f>
        <v>6138.6734455128</v>
      </c>
      <c r="E374" s="0" t="n">
        <f aca="false">'fitted RFU vs min'!E374*724.3752</f>
        <v>7455.131927112</v>
      </c>
      <c r="F374" s="0" t="n">
        <f aca="false">'fitted RFU vs min'!F374*724.3752</f>
        <v>7971.45932592</v>
      </c>
      <c r="G374" s="0" t="n">
        <f aca="false">'fitted RFU vs min'!G374*724.3752</f>
        <v>8786.721882264</v>
      </c>
      <c r="H374" s="0" t="n">
        <f aca="false">'fitted RFU vs min'!H374*724.3752</f>
        <v>9237.116650368</v>
      </c>
      <c r="I374" s="0" t="n">
        <f aca="false">'fitted RFU vs min'!I374*724.3752</f>
        <v>9825.265850256</v>
      </c>
      <c r="J374" s="0" t="n">
        <f aca="false">'fitted RFU vs min'!J374*724.3752</f>
        <v>10045.787392392</v>
      </c>
      <c r="K374" s="0" t="n">
        <f aca="false">'fitted RFU vs min'!K374*724.3752</f>
        <v>10225.758410832</v>
      </c>
      <c r="L374" s="0" t="n">
        <f aca="false">'fitted RFU vs min'!L374*724.3752</f>
        <v>10495.827216648</v>
      </c>
      <c r="M374" s="0" t="n">
        <f aca="false">'fitted RFU vs min'!M374*724.3752</f>
        <v>10793.617861368</v>
      </c>
    </row>
    <row r="375" customFormat="false" ht="12.75" hidden="false" customHeight="false" outlineLevel="0" collapsed="false">
      <c r="A375" s="0" t="n">
        <f aca="false">60*'fitted RFU vs min'!A375</f>
        <v>186</v>
      </c>
      <c r="B375" s="0" t="n">
        <f aca="false">'fitted RFU vs min'!B375*724.3752</f>
        <v>4229.746314708</v>
      </c>
      <c r="C375" s="0" t="n">
        <f aca="false">'fitted RFU vs min'!C375*724.3752</f>
        <v>5078.8429878936</v>
      </c>
      <c r="D375" s="0" t="n">
        <f aca="false">'fitted RFU vs min'!D375*724.3752</f>
        <v>6143.0001385824</v>
      </c>
      <c r="E375" s="0" t="n">
        <f aca="false">'fitted RFU vs min'!E375*724.3752</f>
        <v>7461.962785248</v>
      </c>
      <c r="F375" s="0" t="n">
        <f aca="false">'fitted RFU vs min'!F375*724.3752</f>
        <v>7978.992828</v>
      </c>
      <c r="G375" s="0" t="n">
        <f aca="false">'fitted RFU vs min'!G375*724.3752</f>
        <v>8794.269871848</v>
      </c>
      <c r="H375" s="0" t="n">
        <f aca="false">'fitted RFU vs min'!H375*724.3752</f>
        <v>9246.004734072</v>
      </c>
      <c r="I375" s="0" t="n">
        <f aca="false">'fitted RFU vs min'!I375*724.3752</f>
        <v>9833.748283848</v>
      </c>
      <c r="J375" s="0" t="n">
        <f aca="false">'fitted RFU vs min'!J375*724.3752</f>
        <v>10057.218033048</v>
      </c>
      <c r="K375" s="0" t="n">
        <f aca="false">'fitted RFU vs min'!K375*724.3752</f>
        <v>10237.500532824</v>
      </c>
      <c r="L375" s="0" t="n">
        <f aca="false">'fitted RFU vs min'!L375*724.3752</f>
        <v>10507.996720008</v>
      </c>
      <c r="M375" s="0" t="n">
        <f aca="false">'fitted RFU vs min'!M375*724.3752</f>
        <v>10806.439302408</v>
      </c>
    </row>
    <row r="376" customFormat="false" ht="12.75" hidden="false" customHeight="false" outlineLevel="0" collapsed="false">
      <c r="A376" s="0" t="n">
        <f aca="false">60*'fitted RFU vs min'!A376</f>
        <v>186.50004</v>
      </c>
      <c r="B376" s="0" t="n">
        <f aca="false">'fitted RFU vs min'!B376*724.3752</f>
        <v>4230.3605848776</v>
      </c>
      <c r="C376" s="0" t="n">
        <f aca="false">'fitted RFU vs min'!C376*724.3752</f>
        <v>5081.7839512056</v>
      </c>
      <c r="D376" s="0" t="n">
        <f aca="false">'fitted RFU vs min'!D376*724.3752</f>
        <v>6147.3246585264</v>
      </c>
      <c r="E376" s="0" t="n">
        <f aca="false">'fitted RFU vs min'!E376*724.3752</f>
        <v>7468.77915588</v>
      </c>
      <c r="F376" s="0" t="n">
        <f aca="false">'fitted RFU vs min'!F376*724.3752</f>
        <v>7986.511842576</v>
      </c>
      <c r="G376" s="0" t="n">
        <f aca="false">'fitted RFU vs min'!G376*724.3752</f>
        <v>8801.803373928</v>
      </c>
      <c r="H376" s="0" t="n">
        <f aca="false">'fitted RFU vs min'!H376*724.3752</f>
        <v>9254.878330272</v>
      </c>
      <c r="I376" s="0" t="n">
        <f aca="false">'fitted RFU vs min'!I376*724.3752</f>
        <v>9842.201742432</v>
      </c>
      <c r="J376" s="0" t="n">
        <f aca="false">'fitted RFU vs min'!J376*724.3752</f>
        <v>10068.626942448</v>
      </c>
      <c r="K376" s="0" t="n">
        <f aca="false">'fitted RFU vs min'!K376*724.3752</f>
        <v>10249.213679808</v>
      </c>
      <c r="L376" s="0" t="n">
        <f aca="false">'fitted RFU vs min'!L376*724.3752</f>
        <v>10520.144492112</v>
      </c>
      <c r="M376" s="0" t="n">
        <f aca="false">'fitted RFU vs min'!M376*724.3752</f>
        <v>10819.239012192</v>
      </c>
    </row>
    <row r="377" customFormat="false" ht="12.75" hidden="false" customHeight="false" outlineLevel="0" collapsed="false">
      <c r="A377" s="0" t="n">
        <f aca="false">60*'fitted RFU vs min'!A377</f>
        <v>187.00002</v>
      </c>
      <c r="B377" s="0" t="n">
        <f aca="false">'fitted RFU vs min'!B377*724.3752</f>
        <v>4230.974130672</v>
      </c>
      <c r="C377" s="0" t="n">
        <f aca="false">'fitted RFU vs min'!C377*724.3752</f>
        <v>5084.7241901424</v>
      </c>
      <c r="D377" s="0" t="n">
        <f aca="false">'fitted RFU vs min'!D377*724.3752</f>
        <v>6151.6455565944</v>
      </c>
      <c r="E377" s="0" t="n">
        <f aca="false">'fitted RFU vs min'!E377*724.3752</f>
        <v>7475.595526512</v>
      </c>
      <c r="F377" s="0" t="n">
        <f aca="false">'fitted RFU vs min'!F377*724.3752</f>
        <v>7994.016369648</v>
      </c>
      <c r="G377" s="0" t="n">
        <f aca="false">'fitted RFU vs min'!G377*724.3752</f>
        <v>8809.322388504</v>
      </c>
      <c r="H377" s="0" t="n">
        <f aca="false">'fitted RFU vs min'!H377*724.3752</f>
        <v>9263.737438968</v>
      </c>
      <c r="I377" s="0" t="n">
        <f aca="false">'fitted RFU vs min'!I377*724.3752</f>
        <v>9850.640713512</v>
      </c>
      <c r="J377" s="0" t="n">
        <f aca="false">'fitted RFU vs min'!J377*724.3752</f>
        <v>10080.00687684</v>
      </c>
      <c r="K377" s="0" t="n">
        <f aca="false">'fitted RFU vs min'!K377*724.3752</f>
        <v>10260.912339288</v>
      </c>
      <c r="L377" s="0" t="n">
        <f aca="false">'fitted RFU vs min'!L377*724.3752</f>
        <v>10532.263289208</v>
      </c>
      <c r="M377" s="0" t="n">
        <f aca="false">'fitted RFU vs min'!M377*724.3752</f>
        <v>10832.009746968</v>
      </c>
    </row>
    <row r="378" customFormat="false" ht="12.75" hidden="false" customHeight="false" outlineLevel="0" collapsed="false">
      <c r="A378" s="0" t="n">
        <f aca="false">60*'fitted RFU vs min'!A378</f>
        <v>187.5</v>
      </c>
      <c r="B378" s="0" t="n">
        <f aca="false">'fitted RFU vs min'!B378*724.3752</f>
        <v>4231.5884008416</v>
      </c>
      <c r="C378" s="0" t="n">
        <f aca="false">'fitted RFU vs min'!C378*724.3752</f>
        <v>5087.6651534544</v>
      </c>
      <c r="D378" s="0" t="n">
        <f aca="false">'fitted RFU vs min'!D378*724.3752</f>
        <v>6155.9635571616</v>
      </c>
      <c r="E378" s="0" t="n">
        <f aca="false">'fitted RFU vs min'!E378*724.3752</f>
        <v>7482.404653392</v>
      </c>
      <c r="F378" s="0" t="n">
        <f aca="false">'fitted RFU vs min'!F378*724.3752</f>
        <v>8001.52089672</v>
      </c>
      <c r="G378" s="0" t="n">
        <f aca="false">'fitted RFU vs min'!G378*724.3752</f>
        <v>8816.826915576</v>
      </c>
      <c r="H378" s="0" t="n">
        <f aca="false">'fitted RFU vs min'!H378*724.3752</f>
        <v>9272.574816408</v>
      </c>
      <c r="I378" s="0" t="n">
        <f aca="false">'fitted RFU vs min'!I378*724.3752</f>
        <v>9859.065197088</v>
      </c>
      <c r="J378" s="0" t="n">
        <f aca="false">'fitted RFU vs min'!J378*724.3752</f>
        <v>10091.372323728</v>
      </c>
      <c r="K378" s="0" t="n">
        <f aca="false">'fitted RFU vs min'!K378*724.3752</f>
        <v>10272.58202376</v>
      </c>
      <c r="L378" s="0" t="n">
        <f aca="false">'fitted RFU vs min'!L378*724.3752</f>
        <v>10544.353111296</v>
      </c>
      <c r="M378" s="0" t="n">
        <f aca="false">'fitted RFU vs min'!M378*724.3752</f>
        <v>10844.751506736</v>
      </c>
    </row>
    <row r="379" customFormat="false" ht="12.75" hidden="false" customHeight="false" outlineLevel="0" collapsed="false">
      <c r="A379" s="0" t="n">
        <f aca="false">60*'fitted RFU vs min'!A379</f>
        <v>187.99998</v>
      </c>
      <c r="B379" s="0" t="n">
        <f aca="false">'fitted RFU vs min'!B379*724.3752</f>
        <v>4232.201946636</v>
      </c>
      <c r="C379" s="0" t="n">
        <f aca="false">'fitted RFU vs min'!C379*724.3752</f>
        <v>5090.6053923912</v>
      </c>
      <c r="D379" s="0" t="n">
        <f aca="false">'fitted RFU vs min'!D379*724.3752</f>
        <v>6160.2793846032</v>
      </c>
      <c r="E379" s="0" t="n">
        <f aca="false">'fitted RFU vs min'!E379*724.3752</f>
        <v>7489.20653652</v>
      </c>
      <c r="F379" s="0" t="n">
        <f aca="false">'fitted RFU vs min'!F379*724.3752</f>
        <v>8009.010936288</v>
      </c>
      <c r="G379" s="0" t="n">
        <f aca="false">'fitted RFU vs min'!G379*724.3752</f>
        <v>8824.316955144</v>
      </c>
      <c r="H379" s="0" t="n">
        <f aca="false">'fitted RFU vs min'!H379*724.3752</f>
        <v>9281.397706344</v>
      </c>
      <c r="I379" s="0" t="n">
        <f aca="false">'fitted RFU vs min'!I379*724.3752</f>
        <v>9867.460705656</v>
      </c>
      <c r="J379" s="0" t="n">
        <f aca="false">'fitted RFU vs min'!J379*724.3752</f>
        <v>10102.71603936</v>
      </c>
      <c r="K379" s="0" t="n">
        <f aca="false">'fitted RFU vs min'!K379*724.3752</f>
        <v>10284.229976976</v>
      </c>
      <c r="L379" s="0" t="n">
        <f aca="false">'fitted RFU vs min'!L379*724.3752</f>
        <v>10556.42844588</v>
      </c>
      <c r="M379" s="0" t="n">
        <f aca="false">'fitted RFU vs min'!M379*724.3752</f>
        <v>10857.471535248</v>
      </c>
    </row>
    <row r="380" customFormat="false" ht="12.75" hidden="false" customHeight="false" outlineLevel="0" collapsed="false">
      <c r="A380" s="0" t="n">
        <f aca="false">60*'fitted RFU vs min'!A380</f>
        <v>188.50002</v>
      </c>
      <c r="B380" s="0" t="n">
        <f aca="false">'fitted RFU vs min'!B380*724.3752</f>
        <v>4232.8162168056</v>
      </c>
      <c r="C380" s="0" t="n">
        <f aca="false">'fitted RFU vs min'!C380*724.3752</f>
        <v>5093.5463557032</v>
      </c>
      <c r="D380" s="0" t="n">
        <f aca="false">'fitted RFU vs min'!D380*724.3752</f>
        <v>6164.592314544</v>
      </c>
      <c r="E380" s="0" t="n">
        <f aca="false">'fitted RFU vs min'!E380*724.3752</f>
        <v>7496.001175896</v>
      </c>
      <c r="F380" s="0" t="n">
        <f aca="false">'fitted RFU vs min'!F380*724.3752</f>
        <v>8016.493732104</v>
      </c>
      <c r="G380" s="0" t="n">
        <f aca="false">'fitted RFU vs min'!G380*724.3752</f>
        <v>8831.792507208</v>
      </c>
      <c r="H380" s="0" t="n">
        <f aca="false">'fitted RFU vs min'!H380*724.3752</f>
        <v>9290.206108776</v>
      </c>
      <c r="I380" s="0" t="n">
        <f aca="false">'fitted RFU vs min'!I380*724.3752</f>
        <v>9875.834482968</v>
      </c>
      <c r="J380" s="0" t="n">
        <f aca="false">'fitted RFU vs min'!J380*724.3752</f>
        <v>10114.038023736</v>
      </c>
      <c r="K380" s="0" t="n">
        <f aca="false">'fitted RFU vs min'!K380*724.3752</f>
        <v>10295.856198936</v>
      </c>
      <c r="L380" s="0" t="n">
        <f aca="false">'fitted RFU vs min'!L380*724.3752</f>
        <v>10568.474805456</v>
      </c>
      <c r="M380" s="0" t="n">
        <f aca="false">'fitted RFU vs min'!M380*724.3752</f>
        <v>10870.169832504</v>
      </c>
    </row>
    <row r="381" customFormat="false" ht="12.75" hidden="false" customHeight="false" outlineLevel="0" collapsed="false">
      <c r="A381" s="0" t="n">
        <f aca="false">60*'fitted RFU vs min'!A381</f>
        <v>189</v>
      </c>
      <c r="B381" s="0" t="n">
        <f aca="false">'fitted RFU vs min'!B381*724.3752</f>
        <v>4233.4297626</v>
      </c>
      <c r="C381" s="0" t="n">
        <f aca="false">'fitted RFU vs min'!C381*724.3752</f>
        <v>5096.48659464</v>
      </c>
      <c r="D381" s="0" t="n">
        <f aca="false">'fitted RFU vs min'!D381*724.3752</f>
        <v>6168.902346984</v>
      </c>
      <c r="E381" s="0" t="n">
        <f aca="false">'fitted RFU vs min'!E381*724.3752</f>
        <v>7502.78857152</v>
      </c>
      <c r="F381" s="0" t="n">
        <f aca="false">'fitted RFU vs min'!F381*724.3752</f>
        <v>8023.962040416</v>
      </c>
      <c r="G381" s="0" t="n">
        <f aca="false">'fitted RFU vs min'!G381*724.3752</f>
        <v>8839.253571768</v>
      </c>
      <c r="H381" s="0" t="n">
        <f aca="false">'fitted RFU vs min'!H381*724.3752</f>
        <v>9298.992779952</v>
      </c>
      <c r="I381" s="0" t="n">
        <f aca="false">'fitted RFU vs min'!I381*724.3752</f>
        <v>9884.193772776</v>
      </c>
      <c r="J381" s="0" t="n">
        <f aca="false">'fitted RFU vs min'!J381*724.3752</f>
        <v>10125.338276856</v>
      </c>
      <c r="K381" s="0" t="n">
        <f aca="false">'fitted RFU vs min'!K381*724.3752</f>
        <v>10307.46068964</v>
      </c>
      <c r="L381" s="0" t="n">
        <f aca="false">'fitted RFU vs min'!L381*724.3752</f>
        <v>10580.492190024</v>
      </c>
      <c r="M381" s="0" t="n">
        <f aca="false">'fitted RFU vs min'!M381*724.3752</f>
        <v>10882.839154752</v>
      </c>
    </row>
    <row r="382" customFormat="false" ht="12.75" hidden="false" customHeight="false" outlineLevel="0" collapsed="false">
      <c r="A382" s="0" t="n">
        <f aca="false">60*'fitted RFU vs min'!A382</f>
        <v>189.50004</v>
      </c>
      <c r="B382" s="0" t="n">
        <f aca="false">'fitted RFU vs min'!B382*724.3752</f>
        <v>4234.0440327696</v>
      </c>
      <c r="C382" s="0" t="n">
        <f aca="false">'fitted RFU vs min'!C382*724.3752</f>
        <v>5099.427557952</v>
      </c>
      <c r="D382" s="0" t="n">
        <f aca="false">'fitted RFU vs min'!D382*724.3752</f>
        <v>6173.2094819232</v>
      </c>
      <c r="E382" s="0" t="n">
        <f aca="false">'fitted RFU vs min'!E382*724.3752</f>
        <v>7509.568723392</v>
      </c>
      <c r="F382" s="0" t="n">
        <f aca="false">'fitted RFU vs min'!F382*724.3752</f>
        <v>8031.430348728</v>
      </c>
      <c r="G382" s="0" t="n">
        <f aca="false">'fitted RFU vs min'!G382*724.3752</f>
        <v>8846.692905072</v>
      </c>
      <c r="H382" s="0" t="n">
        <f aca="false">'fitted RFU vs min'!H382*724.3752</f>
        <v>9307.764963624</v>
      </c>
      <c r="I382" s="0" t="n">
        <f aca="false">'fitted RFU vs min'!I382*724.3752</f>
        <v>9892.531331328</v>
      </c>
      <c r="J382" s="0" t="n">
        <f aca="false">'fitted RFU vs min'!J382*724.3752</f>
        <v>10136.61679872</v>
      </c>
      <c r="K382" s="0" t="n">
        <f aca="false">'fitted RFU vs min'!K382*724.3752</f>
        <v>10319.036205336</v>
      </c>
      <c r="L382" s="0" t="n">
        <f aca="false">'fitted RFU vs min'!L382*724.3752</f>
        <v>10592.487843336</v>
      </c>
      <c r="M382" s="0" t="n">
        <f aca="false">'fitted RFU vs min'!M382*724.3752</f>
        <v>10895.486745744</v>
      </c>
    </row>
    <row r="383" customFormat="false" ht="12.75" hidden="false" customHeight="false" outlineLevel="0" collapsed="false">
      <c r="A383" s="0" t="n">
        <f aca="false">60*'fitted RFU vs min'!A383</f>
        <v>190.00002</v>
      </c>
      <c r="B383" s="0" t="n">
        <f aca="false">'fitted RFU vs min'!B383*724.3752</f>
        <v>4234.657578564</v>
      </c>
      <c r="C383" s="0" t="n">
        <f aca="false">'fitted RFU vs min'!C383*724.3752</f>
        <v>5102.3677968888</v>
      </c>
      <c r="D383" s="0" t="n">
        <f aca="false">'fitted RFU vs min'!D383*724.3752</f>
        <v>6177.5129949864</v>
      </c>
      <c r="E383" s="0" t="n">
        <f aca="false">'fitted RFU vs min'!E383*724.3752</f>
        <v>7516.341631512</v>
      </c>
      <c r="F383" s="0" t="n">
        <f aca="false">'fitted RFU vs min'!F383*724.3752</f>
        <v>8038.884169536</v>
      </c>
      <c r="G383" s="0" t="n">
        <f aca="false">'fitted RFU vs min'!G383*724.3752</f>
        <v>8854.124994624</v>
      </c>
      <c r="H383" s="0" t="n">
        <f aca="false">'fitted RFU vs min'!H383*724.3752</f>
        <v>9316.522659792</v>
      </c>
      <c r="I383" s="0" t="n">
        <f aca="false">'fitted RFU vs min'!I383*724.3752</f>
        <v>9900.847158624</v>
      </c>
      <c r="J383" s="0" t="n">
        <f aca="false">'fitted RFU vs min'!J383*724.3752</f>
        <v>10147.873589328</v>
      </c>
      <c r="K383" s="0" t="n">
        <f aca="false">'fitted RFU vs min'!K383*724.3752</f>
        <v>10330.597233528</v>
      </c>
      <c r="L383" s="0" t="n">
        <f aca="false">'fitted RFU vs min'!L383*724.3752</f>
        <v>10604.45452164</v>
      </c>
      <c r="M383" s="0" t="n">
        <f aca="false">'fitted RFU vs min'!M383*724.3752</f>
        <v>10908.105361728</v>
      </c>
    </row>
    <row r="384" customFormat="false" ht="12.75" hidden="false" customHeight="false" outlineLevel="0" collapsed="false">
      <c r="A384" s="0" t="n">
        <f aca="false">60*'fitted RFU vs min'!A384</f>
        <v>190.5</v>
      </c>
      <c r="B384" s="0" t="n">
        <f aca="false">'fitted RFU vs min'!B384*724.3752</f>
        <v>4235.2718487336</v>
      </c>
      <c r="C384" s="0" t="n">
        <f aca="false">'fitted RFU vs min'!C384*724.3752</f>
        <v>5105.3087602008</v>
      </c>
      <c r="D384" s="0" t="n">
        <f aca="false">'fitted RFU vs min'!D384*724.3752</f>
        <v>6181.8150592992</v>
      </c>
      <c r="E384" s="0" t="n">
        <f aca="false">'fitted RFU vs min'!E384*724.3752</f>
        <v>7523.10729588</v>
      </c>
      <c r="F384" s="0" t="n">
        <f aca="false">'fitted RFU vs min'!F384*724.3752</f>
        <v>8046.32350284</v>
      </c>
      <c r="G384" s="0" t="n">
        <f aca="false">'fitted RFU vs min'!G384*724.3752</f>
        <v>8861.53535292</v>
      </c>
      <c r="H384" s="0" t="n">
        <f aca="false">'fitted RFU vs min'!H384*724.3752</f>
        <v>9325.258624704</v>
      </c>
      <c r="I384" s="0" t="n">
        <f aca="false">'fitted RFU vs min'!I384*724.3752</f>
        <v>9909.141254664</v>
      </c>
      <c r="J384" s="0" t="n">
        <f aca="false">'fitted RFU vs min'!J384*724.3752</f>
        <v>10159.10864868</v>
      </c>
      <c r="K384" s="0" t="n">
        <f aca="false">'fitted RFU vs min'!K384*724.3752</f>
        <v>10342.129286712</v>
      </c>
      <c r="L384" s="0" t="n">
        <f aca="false">'fitted RFU vs min'!L384*724.3752</f>
        <v>10616.399468688</v>
      </c>
      <c r="M384" s="0" t="n">
        <f aca="false">'fitted RFU vs min'!M384*724.3752</f>
        <v>10920.702246456</v>
      </c>
    </row>
    <row r="385" customFormat="false" ht="12.75" hidden="false" customHeight="false" outlineLevel="0" collapsed="false">
      <c r="A385" s="0" t="n">
        <f aca="false">60*'fitted RFU vs min'!A385</f>
        <v>190.99998</v>
      </c>
      <c r="B385" s="0" t="n">
        <f aca="false">'fitted RFU vs min'!B385*724.3752</f>
        <v>4235.885394528</v>
      </c>
      <c r="C385" s="0" t="n">
        <f aca="false">'fitted RFU vs min'!C385*724.3752</f>
        <v>5108.2497235128</v>
      </c>
      <c r="D385" s="0" t="n">
        <f aca="false">'fitted RFU vs min'!D385*724.3752</f>
        <v>6186.1127773608</v>
      </c>
      <c r="E385" s="0" t="n">
        <f aca="false">'fitted RFU vs min'!E385*724.3752</f>
        <v>7529.865716496</v>
      </c>
      <c r="F385" s="0" t="n">
        <f aca="false">'fitted RFU vs min'!F385*724.3752</f>
        <v>8053.762836144</v>
      </c>
      <c r="G385" s="0" t="n">
        <f aca="false">'fitted RFU vs min'!G385*724.3752</f>
        <v>8868.938467464</v>
      </c>
      <c r="H385" s="0" t="n">
        <f aca="false">'fitted RFU vs min'!H385*724.3752</f>
        <v>9333.980102112</v>
      </c>
      <c r="I385" s="0" t="n">
        <f aca="false">'fitted RFU vs min'!I385*724.3752</f>
        <v>9917.4208632</v>
      </c>
      <c r="J385" s="0" t="n">
        <f aca="false">'fitted RFU vs min'!J385*724.3752</f>
        <v>10170.321976776</v>
      </c>
      <c r="K385" s="0" t="n">
        <f aca="false">'fitted RFU vs min'!K385*724.3752</f>
        <v>10353.63960864</v>
      </c>
      <c r="L385" s="0" t="n">
        <f aca="false">'fitted RFU vs min'!L385*724.3752</f>
        <v>10628.32268448</v>
      </c>
      <c r="M385" s="0" t="n">
        <f aca="false">'fitted RFU vs min'!M385*724.3752</f>
        <v>10933.270156176</v>
      </c>
    </row>
    <row r="386" customFormat="false" ht="12.75" hidden="false" customHeight="false" outlineLevel="0" collapsed="false">
      <c r="A386" s="0" t="n">
        <f aca="false">60*'fitted RFU vs min'!A386</f>
        <v>191.50002</v>
      </c>
      <c r="B386" s="0" t="n">
        <f aca="false">'fitted RFU vs min'!B386*724.3752</f>
        <v>4236.4989403224</v>
      </c>
      <c r="C386" s="0" t="n">
        <f aca="false">'fitted RFU vs min'!C386*724.3752</f>
        <v>5111.1899624496</v>
      </c>
      <c r="D386" s="0" t="n">
        <f aca="false">'fitted RFU vs min'!D386*724.3752</f>
        <v>6190.409046672</v>
      </c>
      <c r="E386" s="0" t="n">
        <f aca="false">'fitted RFU vs min'!E386*724.3752</f>
        <v>7536.61689336</v>
      </c>
      <c r="F386" s="0" t="n">
        <f aca="false">'fitted RFU vs min'!F386*724.3752</f>
        <v>8061.187681944</v>
      </c>
      <c r="G386" s="0" t="n">
        <f aca="false">'fitted RFU vs min'!G386*724.3752</f>
        <v>8876.319850752</v>
      </c>
      <c r="H386" s="0" t="n">
        <f aca="false">'fitted RFU vs min'!H386*724.3752</f>
        <v>9342.687092016</v>
      </c>
      <c r="I386" s="0" t="n">
        <f aca="false">'fitted RFU vs min'!I386*724.3752</f>
        <v>9925.67874048</v>
      </c>
      <c r="J386" s="0" t="n">
        <f aca="false">'fitted RFU vs min'!J386*724.3752</f>
        <v>10181.520817368</v>
      </c>
      <c r="K386" s="0" t="n">
        <f aca="false">'fitted RFU vs min'!K386*724.3752</f>
        <v>10365.128199312</v>
      </c>
      <c r="L386" s="0" t="n">
        <f aca="false">'fitted RFU vs min'!L386*724.3752</f>
        <v>10640.216925264</v>
      </c>
      <c r="M386" s="0" t="n">
        <f aca="false">'fitted RFU vs min'!M386*724.3752</f>
        <v>10945.81633464</v>
      </c>
    </row>
    <row r="387" customFormat="false" ht="12.75" hidden="false" customHeight="false" outlineLevel="0" collapsed="false">
      <c r="A387" s="0" t="n">
        <f aca="false">60*'fitted RFU vs min'!A387</f>
        <v>192</v>
      </c>
      <c r="B387" s="0" t="n">
        <f aca="false">'fitted RFU vs min'!B387*724.3752</f>
        <v>4237.113210492</v>
      </c>
      <c r="C387" s="0" t="n">
        <f aca="false">'fitted RFU vs min'!C387*724.3752</f>
        <v>5114.1309257616</v>
      </c>
      <c r="D387" s="0" t="n">
        <f aca="false">'fitted RFU vs min'!D387*724.3752</f>
        <v>6194.7016941072</v>
      </c>
      <c r="E387" s="0" t="n">
        <f aca="false">'fitted RFU vs min'!E387*724.3752</f>
        <v>7543.360826472</v>
      </c>
      <c r="F387" s="0" t="n">
        <f aca="false">'fitted RFU vs min'!F387*724.3752</f>
        <v>8068.605283992</v>
      </c>
      <c r="G387" s="0" t="n">
        <f aca="false">'fitted RFU vs min'!G387*724.3752</f>
        <v>8883.686746536</v>
      </c>
      <c r="H387" s="0" t="n">
        <f aca="false">'fitted RFU vs min'!H387*724.3752</f>
        <v>9351.372350664</v>
      </c>
      <c r="I387" s="0" t="n">
        <f aca="false">'fitted RFU vs min'!I387*724.3752</f>
        <v>9933.914886504</v>
      </c>
      <c r="J387" s="0" t="n">
        <f aca="false">'fitted RFU vs min'!J387*724.3752</f>
        <v>10192.690682952</v>
      </c>
      <c r="K387" s="0" t="n">
        <f aca="false">'fitted RFU vs min'!K387*724.3752</f>
        <v>10376.587814976</v>
      </c>
      <c r="L387" s="0" t="n">
        <f aca="false">'fitted RFU vs min'!L387*724.3752</f>
        <v>10652.089434792</v>
      </c>
      <c r="M387" s="0" t="n">
        <f aca="false">'fitted RFU vs min'!M387*724.3752</f>
        <v>10958.333538096</v>
      </c>
    </row>
    <row r="388" customFormat="false" ht="12.75" hidden="false" customHeight="false" outlineLevel="0" collapsed="false">
      <c r="A388" s="0" t="n">
        <f aca="false">60*'fitted RFU vs min'!A388</f>
        <v>192.49998</v>
      </c>
      <c r="B388" s="0" t="n">
        <f aca="false">'fitted RFU vs min'!B388*724.3752</f>
        <v>4237.7274806616</v>
      </c>
      <c r="C388" s="0" t="n">
        <f aca="false">'fitted RFU vs min'!C388*724.3752</f>
        <v>5117.0711646984</v>
      </c>
      <c r="D388" s="0" t="n">
        <f aca="false">'fitted RFU vs min'!D388*724.3752</f>
        <v>6198.9921684168</v>
      </c>
      <c r="E388" s="0" t="n">
        <f aca="false">'fitted RFU vs min'!E388*724.3752</f>
        <v>7550.097515832</v>
      </c>
      <c r="F388" s="0" t="n">
        <f aca="false">'fitted RFU vs min'!F388*724.3752</f>
        <v>8076.015642288</v>
      </c>
      <c r="G388" s="0" t="n">
        <f aca="false">'fitted RFU vs min'!G388*724.3752</f>
        <v>8891.046398568</v>
      </c>
      <c r="H388" s="0" t="n">
        <f aca="false">'fitted RFU vs min'!H388*724.3752</f>
        <v>9360.043121808</v>
      </c>
      <c r="I388" s="0" t="n">
        <f aca="false">'fitted RFU vs min'!I388*724.3752</f>
        <v>9942.129301272</v>
      </c>
      <c r="J388" s="0" t="n">
        <f aca="false">'fitted RFU vs min'!J388*724.3752</f>
        <v>10203.83881728</v>
      </c>
      <c r="K388" s="0" t="n">
        <f aca="false">'fitted RFU vs min'!K388*724.3752</f>
        <v>10388.032943136</v>
      </c>
      <c r="L388" s="0" t="n">
        <f aca="false">'fitted RFU vs min'!L388*724.3752</f>
        <v>10663.932969312</v>
      </c>
      <c r="M388" s="0" t="n">
        <f aca="false">'fitted RFU vs min'!M388*724.3752</f>
        <v>10970.829010296</v>
      </c>
    </row>
    <row r="389" customFormat="false" ht="12.75" hidden="false" customHeight="false" outlineLevel="0" collapsed="false">
      <c r="A389" s="0" t="n">
        <f aca="false">60*'fitted RFU vs min'!A389</f>
        <v>193.00002</v>
      </c>
      <c r="B389" s="0" t="n">
        <f aca="false">'fitted RFU vs min'!B389*724.3752</f>
        <v>4238.341026456</v>
      </c>
      <c r="C389" s="0" t="n">
        <f aca="false">'fitted RFU vs min'!C389*724.3752</f>
        <v>5120.0121280104</v>
      </c>
      <c r="D389" s="0" t="n">
        <f aca="false">'fitted RFU vs min'!D389*724.3752</f>
        <v>6203.2790208504</v>
      </c>
      <c r="E389" s="0" t="n">
        <f aca="false">'fitted RFU vs min'!E389*724.3752</f>
        <v>7556.82696144</v>
      </c>
      <c r="F389" s="0" t="n">
        <f aca="false">'fitted RFU vs min'!F389*724.3752</f>
        <v>8083.41151308</v>
      </c>
      <c r="G389" s="0" t="n">
        <f aca="false">'fitted RFU vs min'!G389*724.3752</f>
        <v>8898.384319344</v>
      </c>
      <c r="H389" s="0" t="n">
        <f aca="false">'fitted RFU vs min'!H389*724.3752</f>
        <v>9368.699405448</v>
      </c>
      <c r="I389" s="0" t="n">
        <f aca="false">'fitted RFU vs min'!I389*724.3752</f>
        <v>9950.321984784</v>
      </c>
      <c r="J389" s="0" t="n">
        <f aca="false">'fitted RFU vs min'!J389*724.3752</f>
        <v>10214.972464104</v>
      </c>
      <c r="K389" s="0" t="n">
        <f aca="false">'fitted RFU vs min'!K389*724.3752</f>
        <v>10399.449096288</v>
      </c>
      <c r="L389" s="0" t="n">
        <f aca="false">'fitted RFU vs min'!L389*724.3752</f>
        <v>10675.754772576</v>
      </c>
      <c r="M389" s="0" t="n">
        <f aca="false">'fitted RFU vs min'!M389*724.3752</f>
        <v>10983.30275124</v>
      </c>
    </row>
    <row r="390" customFormat="false" ht="12.75" hidden="false" customHeight="false" outlineLevel="0" collapsed="false">
      <c r="A390" s="0" t="n">
        <f aca="false">60*'fitted RFU vs min'!A390</f>
        <v>193.5</v>
      </c>
      <c r="B390" s="0" t="n">
        <f aca="false">'fitted RFU vs min'!B390*724.3752</f>
        <v>4238.9545722504</v>
      </c>
      <c r="C390" s="0" t="n">
        <f aca="false">'fitted RFU vs min'!C390*724.3752</f>
        <v>5122.9523669472</v>
      </c>
      <c r="D390" s="0" t="n">
        <f aca="false">'fitted RFU vs min'!D390*724.3752</f>
        <v>6207.5637001584</v>
      </c>
      <c r="E390" s="0" t="n">
        <f aca="false">'fitted RFU vs min'!E390*724.3752</f>
        <v>7563.549163296</v>
      </c>
      <c r="F390" s="0" t="n">
        <f aca="false">'fitted RFU vs min'!F390*724.3752</f>
        <v>8090.80014012</v>
      </c>
      <c r="G390" s="0" t="n">
        <f aca="false">'fitted RFU vs min'!G390*724.3752</f>
        <v>8905.707752616</v>
      </c>
      <c r="H390" s="0" t="n">
        <f aca="false">'fitted RFU vs min'!H390*724.3752</f>
        <v>9377.341201584</v>
      </c>
      <c r="I390" s="0" t="n">
        <f aca="false">'fitted RFU vs min'!I390*724.3752</f>
        <v>9958.500180792</v>
      </c>
      <c r="J390" s="0" t="n">
        <f aca="false">'fitted RFU vs min'!J390*724.3752</f>
        <v>10226.084379672</v>
      </c>
      <c r="K390" s="0" t="n">
        <f aca="false">'fitted RFU vs min'!K390*724.3752</f>
        <v>10410.843518184</v>
      </c>
      <c r="L390" s="0" t="n">
        <f aca="false">'fitted RFU vs min'!L390*724.3752</f>
        <v>10687.547600832</v>
      </c>
      <c r="M390" s="0" t="n">
        <f aca="false">'fitted RFU vs min'!M390*724.3752</f>
        <v>10995.747517176</v>
      </c>
    </row>
    <row r="391" customFormat="false" ht="12.75" hidden="false" customHeight="false" outlineLevel="0" collapsed="false">
      <c r="A391" s="0" t="n">
        <f aca="false">60*'fitted RFU vs min'!A391</f>
        <v>194.00004</v>
      </c>
      <c r="B391" s="0" t="n">
        <f aca="false">'fitted RFU vs min'!B391*724.3752</f>
        <v>4239.56884242</v>
      </c>
      <c r="C391" s="0" t="n">
        <f aca="false">'fitted RFU vs min'!C391*724.3752</f>
        <v>5125.892605884</v>
      </c>
      <c r="D391" s="0" t="n">
        <f aca="false">'fitted RFU vs min'!D391*724.3752</f>
        <v>6211.8454819656</v>
      </c>
      <c r="E391" s="0" t="n">
        <f aca="false">'fitted RFU vs min'!E391*724.3752</f>
        <v>7570.2641214</v>
      </c>
      <c r="F391" s="0" t="n">
        <f aca="false">'fitted RFU vs min'!F391*724.3752</f>
        <v>8098.181523408</v>
      </c>
      <c r="G391" s="0" t="n">
        <f aca="false">'fitted RFU vs min'!G391*724.3752</f>
        <v>8913.016698384</v>
      </c>
      <c r="H391" s="0" t="n">
        <f aca="false">'fitted RFU vs min'!H391*724.3752</f>
        <v>9385.961266464</v>
      </c>
      <c r="I391" s="0" t="n">
        <f aca="false">'fitted RFU vs min'!I391*724.3752</f>
        <v>9966.656645544</v>
      </c>
      <c r="J391" s="0" t="n">
        <f aca="false">'fitted RFU vs min'!J391*724.3752</f>
        <v>10237.167320232</v>
      </c>
      <c r="K391" s="0" t="n">
        <f aca="false">'fitted RFU vs min'!K391*724.3752</f>
        <v>10422.216208824</v>
      </c>
      <c r="L391" s="0" t="n">
        <f aca="false">'fitted RFU vs min'!L391*724.3752</f>
        <v>10699.318697832</v>
      </c>
      <c r="M391" s="0" t="n">
        <f aca="false">'fitted RFU vs min'!M391*724.3752</f>
        <v>11008.170551856</v>
      </c>
    </row>
    <row r="392" customFormat="false" ht="12.75" hidden="false" customHeight="false" outlineLevel="0" collapsed="false">
      <c r="A392" s="0" t="n">
        <f aca="false">60*'fitted RFU vs min'!A392</f>
        <v>194.50002</v>
      </c>
      <c r="B392" s="0" t="n">
        <f aca="false">'fitted RFU vs min'!B392*724.3752</f>
        <v>4240.1823882144</v>
      </c>
      <c r="C392" s="0" t="n">
        <f aca="false">'fitted RFU vs min'!C392*724.3752</f>
        <v>5128.833569196</v>
      </c>
      <c r="D392" s="0" t="n">
        <f aca="false">'fitted RFU vs min'!D392*724.3752</f>
        <v>6216.124366272</v>
      </c>
      <c r="E392" s="0" t="n">
        <f aca="false">'fitted RFU vs min'!E392*724.3752</f>
        <v>7576.971835752</v>
      </c>
      <c r="F392" s="0" t="n">
        <f aca="false">'fitted RFU vs min'!F392*724.3752</f>
        <v>8105.555662944</v>
      </c>
      <c r="G392" s="0" t="n">
        <f aca="false">'fitted RFU vs min'!G392*724.3752</f>
        <v>8920.3184004</v>
      </c>
      <c r="H392" s="0" t="n">
        <f aca="false">'fitted RFU vs min'!H392*724.3752</f>
        <v>9394.56684384</v>
      </c>
      <c r="I392" s="0" t="n">
        <f aca="false">'fitted RFU vs min'!I392*724.3752</f>
        <v>9974.79137904</v>
      </c>
      <c r="J392" s="0" t="n">
        <f aca="false">'fitted RFU vs min'!J392*724.3752</f>
        <v>10248.235773288</v>
      </c>
      <c r="K392" s="0" t="n">
        <f aca="false">'fitted RFU vs min'!K392*724.3752</f>
        <v>10433.567168208</v>
      </c>
      <c r="L392" s="0" t="n">
        <f aca="false">'fitted RFU vs min'!L392*724.3752</f>
        <v>10711.068063576</v>
      </c>
      <c r="M392" s="0" t="n">
        <f aca="false">'fitted RFU vs min'!M392*724.3752</f>
        <v>11020.564611528</v>
      </c>
    </row>
    <row r="393" customFormat="false" ht="12.75" hidden="false" customHeight="false" outlineLevel="0" collapsed="false">
      <c r="A393" s="0" t="n">
        <f aca="false">60*'fitted RFU vs min'!A393</f>
        <v>195</v>
      </c>
      <c r="B393" s="0" t="n">
        <f aca="false">'fitted RFU vs min'!B393*724.3752</f>
        <v>4240.796658384</v>
      </c>
      <c r="C393" s="0" t="n">
        <f aca="false">'fitted RFU vs min'!C393*724.3752</f>
        <v>5131.7738081328</v>
      </c>
      <c r="D393" s="0" t="n">
        <f aca="false">'fitted RFU vs min'!D393*724.3752</f>
        <v>6220.4003530776</v>
      </c>
      <c r="E393" s="0" t="n">
        <f aca="false">'fitted RFU vs min'!E393*724.3752</f>
        <v>7583.672306352</v>
      </c>
      <c r="F393" s="0" t="n">
        <f aca="false">'fitted RFU vs min'!F393*724.3752</f>
        <v>8112.915314976</v>
      </c>
      <c r="G393" s="0" t="n">
        <f aca="false">'fitted RFU vs min'!G393*724.3752</f>
        <v>8927.59837116</v>
      </c>
      <c r="H393" s="0" t="n">
        <f aca="false">'fitted RFU vs min'!H393*724.3752</f>
        <v>9403.157933712</v>
      </c>
      <c r="I393" s="0" t="n">
        <f aca="false">'fitted RFU vs min'!I393*724.3752</f>
        <v>9982.90438128</v>
      </c>
      <c r="J393" s="0" t="n">
        <f aca="false">'fitted RFU vs min'!J393*724.3752</f>
        <v>10259.282495088</v>
      </c>
      <c r="K393" s="0" t="n">
        <f aca="false">'fitted RFU vs min'!K393*724.3752</f>
        <v>10444.896396336</v>
      </c>
      <c r="L393" s="0" t="n">
        <f aca="false">'fitted RFU vs min'!L393*724.3752</f>
        <v>10722.795698064</v>
      </c>
      <c r="M393" s="0" t="n">
        <f aca="false">'fitted RFU vs min'!M393*724.3752</f>
        <v>11032.936939944</v>
      </c>
    </row>
    <row r="394" customFormat="false" ht="12.75" hidden="false" customHeight="false" outlineLevel="0" collapsed="false">
      <c r="A394" s="0" t="n">
        <f aca="false">60*'fitted RFU vs min'!A394</f>
        <v>195.49998</v>
      </c>
      <c r="B394" s="0" t="n">
        <f aca="false">'fitted RFU vs min'!B394*724.3752</f>
        <v>4241.4102041784</v>
      </c>
      <c r="C394" s="0" t="n">
        <f aca="false">'fitted RFU vs min'!C394*724.3752</f>
        <v>5134.7147714448</v>
      </c>
      <c r="D394" s="0" t="n">
        <f aca="false">'fitted RFU vs min'!D394*724.3752</f>
        <v>6224.6734423824</v>
      </c>
      <c r="E394" s="0" t="n">
        <f aca="false">'fitted RFU vs min'!E394*724.3752</f>
        <v>7590.3655332</v>
      </c>
      <c r="F394" s="0" t="n">
        <f aca="false">'fitted RFU vs min'!F394*724.3752</f>
        <v>8120.274967008</v>
      </c>
      <c r="G394" s="0" t="n">
        <f aca="false">'fitted RFU vs min'!G394*724.3752</f>
        <v>8934.863854416</v>
      </c>
      <c r="H394" s="0" t="n">
        <f aca="false">'fitted RFU vs min'!H394*724.3752</f>
        <v>9411.727292328</v>
      </c>
      <c r="I394" s="0" t="n">
        <f aca="false">'fitted RFU vs min'!I394*724.3752</f>
        <v>9991.002896016</v>
      </c>
      <c r="J394" s="0" t="n">
        <f aca="false">'fitted RFU vs min'!J394*724.3752</f>
        <v>10270.307485632</v>
      </c>
      <c r="K394" s="0" t="n">
        <f aca="false">'fitted RFU vs min'!K394*724.3752</f>
        <v>10456.196649456</v>
      </c>
      <c r="L394" s="0" t="n">
        <f aca="false">'fitted RFU vs min'!L394*724.3752</f>
        <v>10734.487113792</v>
      </c>
      <c r="M394" s="0" t="n">
        <f aca="false">'fitted RFU vs min'!M394*724.3752</f>
        <v>11045.287537104</v>
      </c>
    </row>
    <row r="395" customFormat="false" ht="12.75" hidden="false" customHeight="false" outlineLevel="0" collapsed="false">
      <c r="A395" s="0" t="n">
        <f aca="false">60*'fitted RFU vs min'!A395</f>
        <v>196.00002</v>
      </c>
      <c r="B395" s="0" t="n">
        <f aca="false">'fitted RFU vs min'!B395*724.3752</f>
        <v>4242.024474348</v>
      </c>
      <c r="C395" s="0" t="n">
        <f aca="false">'fitted RFU vs min'!C395*724.3752</f>
        <v>5137.6557347568</v>
      </c>
      <c r="D395" s="0" t="n">
        <f aca="false">'fitted RFU vs min'!D395*724.3752</f>
        <v>6228.9436341864</v>
      </c>
      <c r="E395" s="0" t="n">
        <f aca="false">'fitted RFU vs min'!E395*724.3752</f>
        <v>7597.051516296</v>
      </c>
      <c r="F395" s="0" t="n">
        <f aca="false">'fitted RFU vs min'!F395*724.3752</f>
        <v>8127.620131536</v>
      </c>
      <c r="G395" s="0" t="n">
        <f aca="false">'fitted RFU vs min'!G395*724.3752</f>
        <v>8942.114850168</v>
      </c>
      <c r="H395" s="0" t="n">
        <f aca="false">'fitted RFU vs min'!H395*724.3752</f>
        <v>9420.28216344</v>
      </c>
      <c r="I395" s="0" t="n">
        <f aca="false">'fitted RFU vs min'!I395*724.3752</f>
        <v>9999.079679496</v>
      </c>
      <c r="J395" s="0" t="n">
        <f aca="false">'fitted RFU vs min'!J395*724.3752</f>
        <v>10281.317988672</v>
      </c>
      <c r="K395" s="0" t="n">
        <f aca="false">'fitted RFU vs min'!K395*724.3752</f>
        <v>10467.482415072</v>
      </c>
      <c r="L395" s="0" t="n">
        <f aca="false">'fitted RFU vs min'!L395*724.3752</f>
        <v>10746.164042016</v>
      </c>
      <c r="M395" s="0" t="n">
        <f aca="false">'fitted RFU vs min'!M395*724.3752</f>
        <v>11057.609159256</v>
      </c>
    </row>
    <row r="396" customFormat="false" ht="12.75" hidden="false" customHeight="false" outlineLevel="0" collapsed="false">
      <c r="A396" s="0" t="n">
        <f aca="false">60*'fitted RFU vs min'!A396</f>
        <v>196.5</v>
      </c>
      <c r="B396" s="0" t="n">
        <f aca="false">'fitted RFU vs min'!B396*724.3752</f>
        <v>4242.6380201424</v>
      </c>
      <c r="C396" s="0" t="n">
        <f aca="false">'fitted RFU vs min'!C396*724.3752</f>
        <v>5140.5959736936</v>
      </c>
      <c r="D396" s="0" t="n">
        <f aca="false">'fitted RFU vs min'!D396*724.3752</f>
        <v>6233.2116528648</v>
      </c>
      <c r="E396" s="0" t="n">
        <f aca="false">'fitted RFU vs min'!E396*724.3752</f>
        <v>7603.73025564</v>
      </c>
      <c r="F396" s="0" t="n">
        <f aca="false">'fitted RFU vs min'!F396*724.3752</f>
        <v>8134.95080856</v>
      </c>
      <c r="G396" s="0" t="n">
        <f aca="false">'fitted RFU vs min'!G396*724.3752</f>
        <v>8949.351358416</v>
      </c>
      <c r="H396" s="0" t="n">
        <f aca="false">'fitted RFU vs min'!H396*724.3752</f>
        <v>9428.822547048</v>
      </c>
      <c r="I396" s="0" t="n">
        <f aca="false">'fitted RFU vs min'!I396*724.3752</f>
        <v>10007.13473172</v>
      </c>
      <c r="J396" s="0" t="n">
        <f aca="false">'fitted RFU vs min'!J396*724.3752</f>
        <v>10292.299516704</v>
      </c>
      <c r="K396" s="0" t="n">
        <f aca="false">'fitted RFU vs min'!K396*724.3752</f>
        <v>10478.73920568</v>
      </c>
      <c r="L396" s="0" t="n">
        <f aca="false">'fitted RFU vs min'!L396*724.3752</f>
        <v>10757.811995232</v>
      </c>
      <c r="M396" s="0" t="n">
        <f aca="false">'fitted RFU vs min'!M396*724.3752</f>
        <v>11069.909050152</v>
      </c>
    </row>
    <row r="397" customFormat="false" ht="12.75" hidden="false" customHeight="false" outlineLevel="0" collapsed="false">
      <c r="A397" s="0" t="n">
        <f aca="false">60*'fitted RFU vs min'!A397</f>
        <v>197.00004</v>
      </c>
      <c r="B397" s="0" t="n">
        <f aca="false">'fitted RFU vs min'!B397*724.3752</f>
        <v>4243.252290312</v>
      </c>
      <c r="C397" s="0" t="n">
        <f aca="false">'fitted RFU vs min'!C397*724.3752</f>
        <v>5143.5369370056</v>
      </c>
      <c r="D397" s="0" t="n">
        <f aca="false">'fitted RFU vs min'!D397*724.3752</f>
        <v>6237.4760496672</v>
      </c>
      <c r="E397" s="0" t="n">
        <f aca="false">'fitted RFU vs min'!E397*724.3752</f>
        <v>7610.401751232</v>
      </c>
      <c r="F397" s="0" t="n">
        <f aca="false">'fitted RFU vs min'!F397*724.3752</f>
        <v>8142.281485584</v>
      </c>
      <c r="G397" s="0" t="n">
        <f aca="false">'fitted RFU vs min'!G397*724.3752</f>
        <v>8956.57337916</v>
      </c>
      <c r="H397" s="0" t="n">
        <f aca="false">'fitted RFU vs min'!H397*724.3752</f>
        <v>9437.348443152</v>
      </c>
      <c r="I397" s="0" t="n">
        <f aca="false">'fitted RFU vs min'!I397*724.3752</f>
        <v>10015.17529644</v>
      </c>
      <c r="J397" s="0" t="n">
        <f aca="false">'fitted RFU vs min'!J397*724.3752</f>
        <v>10303.25931348</v>
      </c>
      <c r="K397" s="0" t="n">
        <f aca="false">'fitted RFU vs min'!K397*724.3752</f>
        <v>10489.974265032</v>
      </c>
      <c r="L397" s="0" t="n">
        <f aca="false">'fitted RFU vs min'!L397*724.3752</f>
        <v>10769.438217192</v>
      </c>
      <c r="M397" s="0" t="n">
        <f aca="false">'fitted RFU vs min'!M397*724.3752</f>
        <v>11082.17996604</v>
      </c>
    </row>
    <row r="398" customFormat="false" ht="12.75" hidden="false" customHeight="false" outlineLevel="0" collapsed="false">
      <c r="A398" s="0" t="n">
        <f aca="false">60*'fitted RFU vs min'!A398</f>
        <v>197.50002</v>
      </c>
      <c r="B398" s="0" t="n">
        <f aca="false">'fitted RFU vs min'!B398*724.3752</f>
        <v>4243.8658361064</v>
      </c>
      <c r="C398" s="0" t="n">
        <f aca="false">'fitted RFU vs min'!C398*724.3752</f>
        <v>5146.4771759424</v>
      </c>
      <c r="D398" s="0" t="n">
        <f aca="false">'fitted RFU vs min'!D398*724.3752</f>
        <v>6241.738273344</v>
      </c>
      <c r="E398" s="0" t="n">
        <f aca="false">'fitted RFU vs min'!E398*724.3752</f>
        <v>7617.066003072</v>
      </c>
      <c r="F398" s="0" t="n">
        <f aca="false">'fitted RFU vs min'!F398*724.3752</f>
        <v>8149.597675104</v>
      </c>
      <c r="G398" s="0" t="n">
        <f aca="false">'fitted RFU vs min'!G398*724.3752</f>
        <v>8963.7809124</v>
      </c>
      <c r="H398" s="0" t="n">
        <f aca="false">'fitted RFU vs min'!H398*724.3752</f>
        <v>9445.852608</v>
      </c>
      <c r="I398" s="0" t="n">
        <f aca="false">'fitted RFU vs min'!I398*724.3752</f>
        <v>10023.194129904</v>
      </c>
      <c r="J398" s="0" t="n">
        <f aca="false">'fitted RFU vs min'!J398*724.3752</f>
        <v>10314.204622752</v>
      </c>
      <c r="K398" s="0" t="n">
        <f aca="false">'fitted RFU vs min'!K398*724.3752</f>
        <v>10501.187593128</v>
      </c>
      <c r="L398" s="0" t="n">
        <f aca="false">'fitted RFU vs min'!L398*724.3752</f>
        <v>10781.042707896</v>
      </c>
      <c r="M398" s="0" t="n">
        <f aca="false">'fitted RFU vs min'!M398*724.3752</f>
        <v>11094.429150672</v>
      </c>
    </row>
    <row r="399" customFormat="false" ht="12.75" hidden="false" customHeight="false" outlineLevel="0" collapsed="false">
      <c r="A399" s="0" t="n">
        <f aca="false">60*'fitted RFU vs min'!A399</f>
        <v>198</v>
      </c>
      <c r="B399" s="0" t="n">
        <f aca="false">'fitted RFU vs min'!B399*724.3752</f>
        <v>4244.480106276</v>
      </c>
      <c r="C399" s="0" t="n">
        <f aca="false">'fitted RFU vs min'!C399*724.3752</f>
        <v>5149.4181392544</v>
      </c>
      <c r="D399" s="0" t="n">
        <f aca="false">'fitted RFU vs min'!D399*724.3752</f>
        <v>6245.99759952</v>
      </c>
      <c r="E399" s="0" t="n">
        <f aca="false">'fitted RFU vs min'!E399*724.3752</f>
        <v>7623.730254912</v>
      </c>
      <c r="F399" s="0" t="n">
        <f aca="false">'fitted RFU vs min'!F399*724.3752</f>
        <v>8156.906620872</v>
      </c>
      <c r="G399" s="0" t="n">
        <f aca="false">'fitted RFU vs min'!G399*724.3752</f>
        <v>8970.981201888</v>
      </c>
      <c r="H399" s="0" t="n">
        <f aca="false">'fitted RFU vs min'!H399*724.3752</f>
        <v>9454.342285344</v>
      </c>
      <c r="I399" s="0" t="n">
        <f aca="false">'fitted RFU vs min'!I399*724.3752</f>
        <v>10031.191232112</v>
      </c>
      <c r="J399" s="0" t="n">
        <f aca="false">'fitted RFU vs min'!J399*724.3752</f>
        <v>10325.128200768</v>
      </c>
      <c r="K399" s="0" t="n">
        <f aca="false">'fitted RFU vs min'!K399*724.3752</f>
        <v>10512.38643372</v>
      </c>
      <c r="L399" s="0" t="n">
        <f aca="false">'fitted RFU vs min'!L399*724.3752</f>
        <v>10792.618223592</v>
      </c>
      <c r="M399" s="0" t="n">
        <f aca="false">'fitted RFU vs min'!M399*724.3752</f>
        <v>11106.656604048</v>
      </c>
    </row>
    <row r="400" customFormat="false" ht="12.75" hidden="false" customHeight="false" outlineLevel="0" collapsed="false">
      <c r="A400" s="0" t="n">
        <f aca="false">60*'fitted RFU vs min'!A400</f>
        <v>198.49998</v>
      </c>
      <c r="B400" s="0" t="n">
        <f aca="false">'fitted RFU vs min'!B400*724.3752</f>
        <v>4245.0936520704</v>
      </c>
      <c r="C400" s="0" t="n">
        <f aca="false">'fitted RFU vs min'!C400*724.3752</f>
        <v>5152.3583781912</v>
      </c>
      <c r="D400" s="0" t="n">
        <f aca="false">'fitted RFU vs min'!D400*724.3752</f>
        <v>6250.25330382</v>
      </c>
      <c r="E400" s="0" t="n">
        <f aca="false">'fitted RFU vs min'!E400*724.3752</f>
        <v>7630.380019248</v>
      </c>
      <c r="F400" s="0" t="n">
        <f aca="false">'fitted RFU vs min'!F400*724.3752</f>
        <v>8164.208322888</v>
      </c>
      <c r="G400" s="0" t="n">
        <f aca="false">'fitted RFU vs min'!G400*724.3752</f>
        <v>8978.15976012</v>
      </c>
      <c r="H400" s="0" t="n">
        <f aca="false">'fitted RFU vs min'!H400*724.3752</f>
        <v>9462.817475184</v>
      </c>
      <c r="I400" s="0" t="n">
        <f aca="false">'fitted RFU vs min'!I400*724.3752</f>
        <v>10039.173846816</v>
      </c>
      <c r="J400" s="0" t="n">
        <f aca="false">'fitted RFU vs min'!J400*724.3752</f>
        <v>10336.030047528</v>
      </c>
      <c r="K400" s="0" t="n">
        <f aca="false">'fitted RFU vs min'!K400*724.3752</f>
        <v>10523.556299304</v>
      </c>
      <c r="L400" s="0" t="n">
        <f aca="false">'fitted RFU vs min'!L400*724.3752</f>
        <v>10804.172008032</v>
      </c>
      <c r="M400" s="0" t="n">
        <f aca="false">'fitted RFU vs min'!M400*724.3752</f>
        <v>11118.855082416</v>
      </c>
    </row>
    <row r="401" customFormat="false" ht="12.75" hidden="false" customHeight="false" outlineLevel="0" collapsed="false">
      <c r="A401" s="0" t="n">
        <f aca="false">60*'fitted RFU vs min'!A401</f>
        <v>199.00002</v>
      </c>
      <c r="B401" s="0" t="n">
        <f aca="false">'fitted RFU vs min'!B401*724.3752</f>
        <v>4245.7071978648</v>
      </c>
      <c r="C401" s="0" t="n">
        <f aca="false">'fitted RFU vs min'!C401*724.3752</f>
        <v>5155.2993415032</v>
      </c>
      <c r="D401" s="0" t="n">
        <f aca="false">'fitted RFU vs min'!D401*724.3752</f>
        <v>6254.5075593696</v>
      </c>
      <c r="E401" s="0" t="n">
        <f aca="false">'fitted RFU vs min'!E401*724.3752</f>
        <v>7637.022539832</v>
      </c>
      <c r="F401" s="0" t="n">
        <f aca="false">'fitted RFU vs min'!F401*724.3752</f>
        <v>8171.4955374</v>
      </c>
      <c r="G401" s="0" t="n">
        <f aca="false">'fitted RFU vs min'!G401*724.3752</f>
        <v>8985.323830848</v>
      </c>
      <c r="H401" s="0" t="n">
        <f aca="false">'fitted RFU vs min'!H401*724.3752</f>
        <v>9471.27817752</v>
      </c>
      <c r="I401" s="0" t="n">
        <f aca="false">'fitted RFU vs min'!I401*724.3752</f>
        <v>10047.134730264</v>
      </c>
      <c r="J401" s="0" t="n">
        <f aca="false">'fitted RFU vs min'!J401*724.3752</f>
        <v>10346.910163032</v>
      </c>
      <c r="K401" s="0" t="n">
        <f aca="false">'fitted RFU vs min'!K401*724.3752</f>
        <v>10534.69718988</v>
      </c>
      <c r="L401" s="0" t="n">
        <f aca="false">'fitted RFU vs min'!L401*724.3752</f>
        <v>10815.704061216</v>
      </c>
      <c r="M401" s="0" t="n">
        <f aca="false">'fitted RFU vs min'!M401*724.3752</f>
        <v>11131.031829528</v>
      </c>
    </row>
    <row r="402" customFormat="false" ht="12.75" hidden="false" customHeight="false" outlineLevel="0" collapsed="false">
      <c r="A402" s="0" t="n">
        <f aca="false">60*'fitted RFU vs min'!A402</f>
        <v>199.5</v>
      </c>
      <c r="B402" s="0" t="n">
        <f aca="false">'fitted RFU vs min'!B402*724.3752</f>
        <v>4246.3214680344</v>
      </c>
      <c r="C402" s="0" t="n">
        <f aca="false">'fitted RFU vs min'!C402*724.3752</f>
        <v>5158.23958044</v>
      </c>
      <c r="D402" s="0" t="n">
        <f aca="false">'fitted RFU vs min'!D402*724.3752</f>
        <v>6258.7581930432</v>
      </c>
      <c r="E402" s="0" t="n">
        <f aca="false">'fitted RFU vs min'!E402*724.3752</f>
        <v>7643.657816664</v>
      </c>
      <c r="F402" s="0" t="n">
        <f aca="false">'fitted RFU vs min'!F402*724.3752</f>
        <v>8178.77550816</v>
      </c>
      <c r="G402" s="0" t="n">
        <f aca="false">'fitted RFU vs min'!G402*724.3752</f>
        <v>8992.473414072</v>
      </c>
      <c r="H402" s="0" t="n">
        <f aca="false">'fitted RFU vs min'!H402*724.3752</f>
        <v>9479.7171486</v>
      </c>
      <c r="I402" s="0" t="n">
        <f aca="false">'fitted RFU vs min'!I402*724.3752</f>
        <v>10055.073882456</v>
      </c>
      <c r="J402" s="0" t="n">
        <f aca="false">'fitted RFU vs min'!J402*724.3752</f>
        <v>10357.76854728</v>
      </c>
      <c r="K402" s="0" t="n">
        <f aca="false">'fitted RFU vs min'!K402*724.3752</f>
        <v>10545.823592952</v>
      </c>
      <c r="L402" s="0" t="n">
        <f aca="false">'fitted RFU vs min'!L402*724.3752</f>
        <v>10827.207139392</v>
      </c>
      <c r="M402" s="0" t="n">
        <f aca="false">'fitted RFU vs min'!M402*724.3752</f>
        <v>11143.186845384</v>
      </c>
    </row>
    <row r="403" customFormat="false" ht="12.75" hidden="false" customHeight="false" outlineLevel="0" collapsed="false">
      <c r="A403" s="0" t="n">
        <f aca="false">60*'fitted RFU vs min'!A403</f>
        <v>199.99998</v>
      </c>
      <c r="B403" s="0" t="n">
        <f aca="false">'fitted RFU vs min'!B403*724.3752</f>
        <v>4246.935738204</v>
      </c>
      <c r="C403" s="0" t="n">
        <f aca="false">'fitted RFU vs min'!C403*724.3752</f>
        <v>5161.180543752</v>
      </c>
      <c r="D403" s="0" t="n">
        <f aca="false">'fitted RFU vs min'!D403*724.3752</f>
        <v>6263.005929216</v>
      </c>
      <c r="E403" s="0" t="n">
        <f aca="false">'fitted RFU vs min'!E403*724.3752</f>
        <v>7650.285849744</v>
      </c>
      <c r="F403" s="0" t="n">
        <f aca="false">'fitted RFU vs min'!F403*724.3752</f>
        <v>8186.048235168</v>
      </c>
      <c r="G403" s="0" t="n">
        <f aca="false">'fitted RFU vs min'!G403*724.3752</f>
        <v>8999.608509792</v>
      </c>
      <c r="H403" s="0" t="n">
        <f aca="false">'fitted RFU vs min'!H403*724.3752</f>
        <v>9488.141632176</v>
      </c>
      <c r="I403" s="0" t="n">
        <f aca="false">'fitted RFU vs min'!I403*724.3752</f>
        <v>10062.991303392</v>
      </c>
      <c r="J403" s="0" t="n">
        <f aca="false">'fitted RFU vs min'!J403*724.3752</f>
        <v>10368.612444024</v>
      </c>
      <c r="K403" s="0" t="n">
        <f aca="false">'fitted RFU vs min'!K403*724.3752</f>
        <v>10556.928264768</v>
      </c>
      <c r="L403" s="0" t="n">
        <f aca="false">'fitted RFU vs min'!L403*724.3752</f>
        <v>10838.688486312</v>
      </c>
      <c r="M403" s="0" t="n">
        <f aca="false">'fitted RFU vs min'!M403*724.3752</f>
        <v>11155.312886232</v>
      </c>
    </row>
    <row r="404" customFormat="false" ht="12.75" hidden="false" customHeight="false" outlineLevel="0" collapsed="false">
      <c r="A404" s="0" t="n">
        <f aca="false">60*'fitted RFU vs min'!A404</f>
        <v>200.50002</v>
      </c>
      <c r="B404" s="0" t="n">
        <f aca="false">'fitted RFU vs min'!B404*724.3752</f>
        <v>4247.5492839984</v>
      </c>
      <c r="C404" s="0" t="n">
        <f aca="false">'fitted RFU vs min'!C404*724.3752</f>
        <v>5164.1207826888</v>
      </c>
      <c r="D404" s="0" t="n">
        <f aca="false">'fitted RFU vs min'!D404*724.3752</f>
        <v>6267.2514922632</v>
      </c>
      <c r="E404" s="0" t="n">
        <f aca="false">'fitted RFU vs min'!E404*724.3752</f>
        <v>7656.913882824</v>
      </c>
      <c r="F404" s="0" t="n">
        <f aca="false">'fitted RFU vs min'!F404*724.3752</f>
        <v>8193.313718424</v>
      </c>
      <c r="G404" s="0" t="n">
        <f aca="false">'fitted RFU vs min'!G404*724.3752</f>
        <v>9006.729118008</v>
      </c>
      <c r="H404" s="0" t="n">
        <f aca="false">'fitted RFU vs min'!H404*724.3752</f>
        <v>9496.551628248</v>
      </c>
      <c r="I404" s="0" t="n">
        <f aca="false">'fitted RFU vs min'!I404*724.3752</f>
        <v>10070.894236824</v>
      </c>
      <c r="J404" s="0" t="n">
        <f aca="false">'fitted RFU vs min'!J404*724.3752</f>
        <v>10379.42736576</v>
      </c>
      <c r="K404" s="0" t="n">
        <f aca="false">'fitted RFU vs min'!K404*724.3752</f>
        <v>10568.011205328</v>
      </c>
      <c r="L404" s="0" t="n">
        <f aca="false">'fitted RFU vs min'!L404*724.3752</f>
        <v>10850.148101976</v>
      </c>
      <c r="M404" s="0" t="n">
        <f aca="false">'fitted RFU vs min'!M404*724.3752</f>
        <v>11167.424439576</v>
      </c>
    </row>
    <row r="405" customFormat="false" ht="12.75" hidden="false" customHeight="false" outlineLevel="0" collapsed="false">
      <c r="A405" s="0" t="n">
        <f aca="false">60*'fitted RFU vs min'!A405</f>
        <v>201</v>
      </c>
      <c r="B405" s="0" t="n">
        <f aca="false">'fitted RFU vs min'!B405*724.3752</f>
        <v>4248.1628297928</v>
      </c>
      <c r="C405" s="0" t="n">
        <f aca="false">'fitted RFU vs min'!C405*724.3752</f>
        <v>5167.0617460008</v>
      </c>
      <c r="D405" s="0" t="n">
        <f aca="false">'fitted RFU vs min'!D405*724.3752</f>
        <v>6271.4941578096</v>
      </c>
      <c r="E405" s="0" t="n">
        <f aca="false">'fitted RFU vs min'!E405*724.3752</f>
        <v>7663.5274284</v>
      </c>
      <c r="F405" s="0" t="n">
        <f aca="false">'fitted RFU vs min'!F405*724.3752</f>
        <v>8200.564714176</v>
      </c>
      <c r="G405" s="0" t="n">
        <f aca="false">'fitted RFU vs min'!G405*724.3752</f>
        <v>9013.842482472</v>
      </c>
      <c r="H405" s="0" t="n">
        <f aca="false">'fitted RFU vs min'!H405*724.3752</f>
        <v>9504.947136816</v>
      </c>
      <c r="I405" s="0" t="n">
        <f aca="false">'fitted RFU vs min'!I405*724.3752</f>
        <v>10078.775439</v>
      </c>
      <c r="J405" s="0" t="n">
        <f aca="false">'fitted RFU vs min'!J405*724.3752</f>
        <v>10390.227799992</v>
      </c>
      <c r="K405" s="0" t="n">
        <f aca="false">'fitted RFU vs min'!K405*724.3752</f>
        <v>10579.072414632</v>
      </c>
      <c r="L405" s="0" t="n">
        <f aca="false">'fitted RFU vs min'!L405*724.3752</f>
        <v>10861.578742632</v>
      </c>
      <c r="M405" s="0" t="n">
        <f aca="false">'fitted RFU vs min'!M405*724.3752</f>
        <v>11179.49977416</v>
      </c>
    </row>
    <row r="406" customFormat="false" ht="12.75" hidden="false" customHeight="false" outlineLevel="0" collapsed="false">
      <c r="A406" s="0" t="n">
        <f aca="false">60*'fitted RFU vs min'!A406</f>
        <v>201.50004</v>
      </c>
      <c r="B406" s="0" t="n">
        <f aca="false">'fitted RFU vs min'!B406*724.3752</f>
        <v>4248.7770999624</v>
      </c>
      <c r="C406" s="0" t="n">
        <f aca="false">'fitted RFU vs min'!C406*724.3752</f>
        <v>5170.0019849376</v>
      </c>
      <c r="D406" s="0" t="n">
        <f aca="false">'fitted RFU vs min'!D406*724.3752</f>
        <v>6275.7339258552</v>
      </c>
      <c r="E406" s="0" t="n">
        <f aca="false">'fitted RFU vs min'!E406*724.3752</f>
        <v>7670.133730224</v>
      </c>
      <c r="F406" s="0" t="n">
        <f aca="false">'fitted RFU vs min'!F406*724.3752</f>
        <v>8207.815709928</v>
      </c>
      <c r="G406" s="0" t="n">
        <f aca="false">'fitted RFU vs min'!G406*724.3752</f>
        <v>9020.93411568</v>
      </c>
      <c r="H406" s="0" t="n">
        <f aca="false">'fitted RFU vs min'!H406*724.3752</f>
        <v>9513.32815788</v>
      </c>
      <c r="I406" s="0" t="n">
        <f aca="false">'fitted RFU vs min'!I406*724.3752</f>
        <v>10086.642153672</v>
      </c>
      <c r="J406" s="0" t="n">
        <f aca="false">'fitted RFU vs min'!J406*724.3752</f>
        <v>10401.006502968</v>
      </c>
      <c r="K406" s="0" t="n">
        <f aca="false">'fitted RFU vs min'!K406*724.3752</f>
        <v>10590.104648928</v>
      </c>
      <c r="L406" s="0" t="n">
        <f aca="false">'fitted RFU vs min'!L406*724.3752</f>
        <v>10872.994895784</v>
      </c>
      <c r="M406" s="0" t="n">
        <f aca="false">'fitted RFU vs min'!M406*724.3752</f>
        <v>11191.56062124</v>
      </c>
    </row>
    <row r="407" customFormat="false" ht="12.75" hidden="false" customHeight="false" outlineLevel="0" collapsed="false">
      <c r="A407" s="0" t="n">
        <f aca="false">60*'fitted RFU vs min'!A407</f>
        <v>202.00002</v>
      </c>
      <c r="B407" s="0" t="n">
        <f aca="false">'fitted RFU vs min'!B407*724.3752</f>
        <v>4249.3906457568</v>
      </c>
      <c r="C407" s="0" t="n">
        <f aca="false">'fitted RFU vs min'!C407*724.3752</f>
        <v>5172.9429482496</v>
      </c>
      <c r="D407" s="0" t="n">
        <f aca="false">'fitted RFU vs min'!D407*724.3752</f>
        <v>6279.9700720248</v>
      </c>
      <c r="E407" s="0" t="n">
        <f aca="false">'fitted RFU vs min'!E407*724.3752</f>
        <v>7676.740032048</v>
      </c>
      <c r="F407" s="0" t="n">
        <f aca="false">'fitted RFU vs min'!F407*724.3752</f>
        <v>8215.052218176</v>
      </c>
      <c r="G407" s="0" t="n">
        <f aca="false">'fitted RFU vs min'!G407*724.3752</f>
        <v>9028.011261384</v>
      </c>
      <c r="H407" s="0" t="n">
        <f aca="false">'fitted RFU vs min'!H407*724.3752</f>
        <v>9521.687447688</v>
      </c>
      <c r="I407" s="0" t="n">
        <f aca="false">'fitted RFU vs min'!I407*724.3752</f>
        <v>10094.487137088</v>
      </c>
      <c r="J407" s="0" t="n">
        <f aca="false">'fitted RFU vs min'!J407*724.3752</f>
        <v>10411.763474688</v>
      </c>
      <c r="K407" s="0" t="n">
        <f aca="false">'fitted RFU vs min'!K407*724.3752</f>
        <v>10601.12239572</v>
      </c>
      <c r="L407" s="0" t="n">
        <f aca="false">'fitted RFU vs min'!L407*724.3752</f>
        <v>10884.374830176</v>
      </c>
      <c r="M407" s="0" t="n">
        <f aca="false">'fitted RFU vs min'!M407*724.3752</f>
        <v>11203.592493312</v>
      </c>
    </row>
    <row r="408" customFormat="false" ht="12.75" hidden="false" customHeight="false" outlineLevel="0" collapsed="false">
      <c r="A408" s="0" t="n">
        <f aca="false">60*'fitted RFU vs min'!A408</f>
        <v>202.5</v>
      </c>
      <c r="B408" s="0" t="n">
        <f aca="false">'fitted RFU vs min'!B408*724.3752</f>
        <v>4250.0049159264</v>
      </c>
      <c r="C408" s="0" t="n">
        <f aca="false">'fitted RFU vs min'!C408*724.3752</f>
        <v>5175.8839115616</v>
      </c>
      <c r="D408" s="0" t="n">
        <f aca="false">'fitted RFU vs min'!D408*724.3752</f>
        <v>6284.2040450688</v>
      </c>
      <c r="E408" s="0" t="n">
        <f aca="false">'fitted RFU vs min'!E408*724.3752</f>
        <v>7683.331846368</v>
      </c>
      <c r="F408" s="0" t="n">
        <f aca="false">'fitted RFU vs min'!F408*724.3752</f>
        <v>8222.281482672</v>
      </c>
      <c r="G408" s="0" t="n">
        <f aca="false">'fitted RFU vs min'!G408*724.3752</f>
        <v>9035.081163336</v>
      </c>
      <c r="H408" s="0" t="n">
        <f aca="false">'fitted RFU vs min'!H408*724.3752</f>
        <v>9530.032249992</v>
      </c>
      <c r="I408" s="0" t="n">
        <f aca="false">'fitted RFU vs min'!I408*724.3752</f>
        <v>10102.310389248</v>
      </c>
      <c r="J408" s="0" t="n">
        <f aca="false">'fitted RFU vs min'!J408*724.3752</f>
        <v>10422.505958904</v>
      </c>
      <c r="K408" s="0" t="n">
        <f aca="false">'fitted RFU vs min'!K408*724.3752</f>
        <v>10612.111167504</v>
      </c>
      <c r="L408" s="0" t="n">
        <f aca="false">'fitted RFU vs min'!L408*724.3752</f>
        <v>10895.740277064</v>
      </c>
      <c r="M408" s="0" t="n">
        <f aca="false">'fitted RFU vs min'!M408*724.3752</f>
        <v>11215.602634128</v>
      </c>
    </row>
    <row r="409" customFormat="false" ht="12.75" hidden="false" customHeight="false" outlineLevel="0" collapsed="false">
      <c r="A409" s="0" t="n">
        <f aca="false">60*'fitted RFU vs min'!A409</f>
        <v>202.99998</v>
      </c>
      <c r="B409" s="0" t="n">
        <f aca="false">'fitted RFU vs min'!B409*724.3752</f>
        <v>4250.619186096</v>
      </c>
      <c r="C409" s="0" t="n">
        <f aca="false">'fitted RFU vs min'!C409*724.3752</f>
        <v>5178.8241504984</v>
      </c>
      <c r="D409" s="0" t="n">
        <f aca="false">'fitted RFU vs min'!D409*724.3752</f>
        <v>6288.4358449872</v>
      </c>
      <c r="E409" s="0" t="n">
        <f aca="false">'fitted RFU vs min'!E409*724.3752</f>
        <v>7689.923660688</v>
      </c>
      <c r="F409" s="0" t="n">
        <f aca="false">'fitted RFU vs min'!F409*724.3752</f>
        <v>8229.496259664</v>
      </c>
      <c r="G409" s="0" t="n">
        <f aca="false">'fitted RFU vs min'!G409*724.3752</f>
        <v>9042.129334032</v>
      </c>
      <c r="H409" s="0" t="n">
        <f aca="false">'fitted RFU vs min'!H409*724.3752</f>
        <v>9538.362564792</v>
      </c>
      <c r="I409" s="0" t="n">
        <f aca="false">'fitted RFU vs min'!I409*724.3752</f>
        <v>10110.119153904</v>
      </c>
      <c r="J409" s="0" t="n">
        <f aca="false">'fitted RFU vs min'!J409*724.3752</f>
        <v>10433.219468112</v>
      </c>
      <c r="K409" s="0" t="n">
        <f aca="false">'fitted RFU vs min'!K409*724.3752</f>
        <v>10623.085451784</v>
      </c>
      <c r="L409" s="0" t="n">
        <f aca="false">'fitted RFU vs min'!L409*724.3752</f>
        <v>10907.076748944</v>
      </c>
      <c r="M409" s="0" t="n">
        <f aca="false">'fitted RFU vs min'!M409*724.3752</f>
        <v>11227.583799936</v>
      </c>
    </row>
    <row r="410" customFormat="false" ht="12.75" hidden="false" customHeight="false" outlineLevel="0" collapsed="false">
      <c r="A410" s="0" t="n">
        <f aca="false">60*'fitted RFU vs min'!A410</f>
        <v>203.50002</v>
      </c>
      <c r="B410" s="0" t="n">
        <f aca="false">'fitted RFU vs min'!B410*724.3752</f>
        <v>4251.2327318904</v>
      </c>
      <c r="C410" s="0" t="n">
        <f aca="false">'fitted RFU vs min'!C410*724.3752</f>
        <v>5181.7651138104</v>
      </c>
      <c r="D410" s="0" t="n">
        <f aca="false">'fitted RFU vs min'!D410*724.3752</f>
        <v>6292.6640230296</v>
      </c>
      <c r="E410" s="0" t="n">
        <f aca="false">'fitted RFU vs min'!E410*724.3752</f>
        <v>7696.500987504</v>
      </c>
      <c r="F410" s="0" t="n">
        <f aca="false">'fitted RFU vs min'!F410*724.3752</f>
        <v>8236.711036656</v>
      </c>
      <c r="G410" s="0" t="n">
        <f aca="false">'fitted RFU vs min'!G410*724.3752</f>
        <v>9049.163017224</v>
      </c>
      <c r="H410" s="0" t="n">
        <f aca="false">'fitted RFU vs min'!H410*724.3752</f>
        <v>9546.678392088</v>
      </c>
      <c r="I410" s="0" t="n">
        <f aca="false">'fitted RFU vs min'!I410*724.3752</f>
        <v>10117.906187304</v>
      </c>
      <c r="J410" s="0" t="n">
        <f aca="false">'fitted RFU vs min'!J410*724.3752</f>
        <v>10443.918489816</v>
      </c>
      <c r="K410" s="0" t="n">
        <f aca="false">'fitted RFU vs min'!K410*724.3752</f>
        <v>10634.030761056</v>
      </c>
      <c r="L410" s="0" t="n">
        <f aca="false">'fitted RFU vs min'!L410*724.3752</f>
        <v>10918.391489568</v>
      </c>
      <c r="M410" s="0" t="n">
        <f aca="false">'fitted RFU vs min'!M410*724.3752</f>
        <v>11239.55047824</v>
      </c>
    </row>
    <row r="411" customFormat="false" ht="12.75" hidden="false" customHeight="false" outlineLevel="0" collapsed="false">
      <c r="A411" s="0" t="n">
        <f aca="false">60*'fitted RFU vs min'!A411</f>
        <v>204</v>
      </c>
      <c r="B411" s="0" t="n">
        <f aca="false">'fitted RFU vs min'!B411*724.3752</f>
        <v>4251.8462776848</v>
      </c>
      <c r="C411" s="0" t="n">
        <f aca="false">'fitted RFU vs min'!C411*724.3752</f>
        <v>5184.7053527472</v>
      </c>
      <c r="D411" s="0" t="n">
        <f aca="false">'fitted RFU vs min'!D411*724.3752</f>
        <v>6296.8900279464</v>
      </c>
      <c r="E411" s="0" t="n">
        <f aca="false">'fitted RFU vs min'!E411*724.3752</f>
        <v>7703.07831432</v>
      </c>
      <c r="F411" s="0" t="n">
        <f aca="false">'fitted RFU vs min'!F411*724.3752</f>
        <v>8243.911326144</v>
      </c>
      <c r="G411" s="0" t="n">
        <f aca="false">'fitted RFU vs min'!G411*724.3752</f>
        <v>9056.189456664</v>
      </c>
      <c r="H411" s="0" t="n">
        <f aca="false">'fitted RFU vs min'!H411*724.3752</f>
        <v>9554.972488128</v>
      </c>
      <c r="I411" s="0" t="n">
        <f aca="false">'fitted RFU vs min'!I411*724.3752</f>
        <v>10125.671489448</v>
      </c>
      <c r="J411" s="0" t="n">
        <f aca="false">'fitted RFU vs min'!J411*724.3752</f>
        <v>10454.595780264</v>
      </c>
      <c r="K411" s="0" t="n">
        <f aca="false">'fitted RFU vs min'!K411*724.3752</f>
        <v>10644.961582824</v>
      </c>
      <c r="L411" s="0" t="n">
        <f aca="false">'fitted RFU vs min'!L411*724.3752</f>
        <v>10929.684498936</v>
      </c>
      <c r="M411" s="0" t="n">
        <f aca="false">'fitted RFU vs min'!M411*724.3752</f>
        <v>11251.488181536</v>
      </c>
    </row>
    <row r="412" customFormat="false" ht="12.75" hidden="false" customHeight="false" outlineLevel="0" collapsed="false">
      <c r="A412" s="0" t="n">
        <f aca="false">60*'fitted RFU vs min'!A412</f>
        <v>204.50004</v>
      </c>
      <c r="B412" s="0" t="n">
        <f aca="false">'fitted RFU vs min'!B412*724.3752</f>
        <v>4252.4605478544</v>
      </c>
      <c r="C412" s="0" t="n">
        <f aca="false">'fitted RFU vs min'!C412*724.3752</f>
        <v>5187.645591684</v>
      </c>
      <c r="D412" s="0" t="n">
        <f aca="false">'fitted RFU vs min'!D412*724.3752</f>
        <v>6301.1131353624</v>
      </c>
      <c r="E412" s="0" t="n">
        <f aca="false">'fitted RFU vs min'!E412*724.3752</f>
        <v>7709.641153632</v>
      </c>
      <c r="F412" s="0" t="n">
        <f aca="false">'fitted RFU vs min'!F412*724.3752</f>
        <v>8251.10437188</v>
      </c>
      <c r="G412" s="0" t="n">
        <f aca="false">'fitted RFU vs min'!G412*724.3752</f>
        <v>9063.194164848</v>
      </c>
      <c r="H412" s="0" t="n">
        <f aca="false">'fitted RFU vs min'!H412*724.3752</f>
        <v>9563.259340416</v>
      </c>
      <c r="I412" s="0" t="n">
        <f aca="false">'fitted RFU vs min'!I412*724.3752</f>
        <v>10133.422304088</v>
      </c>
      <c r="J412" s="0" t="n">
        <f aca="false">'fitted RFU vs min'!J412*724.3752</f>
        <v>10465.251339456</v>
      </c>
      <c r="K412" s="0" t="n">
        <f aca="false">'fitted RFU vs min'!K412*724.3752</f>
        <v>10655.863429584</v>
      </c>
      <c r="L412" s="0" t="n">
        <f aca="false">'fitted RFU vs min'!L412*724.3752</f>
        <v>10940.955777048</v>
      </c>
      <c r="M412" s="0" t="n">
        <f aca="false">'fitted RFU vs min'!M412*724.3752</f>
        <v>11263.396909824</v>
      </c>
    </row>
    <row r="413" customFormat="false" ht="12.75" hidden="false" customHeight="false" outlineLevel="0" collapsed="false">
      <c r="A413" s="0" t="n">
        <f aca="false">60*'fitted RFU vs min'!A413</f>
        <v>205.00002</v>
      </c>
      <c r="B413" s="0" t="n">
        <f aca="false">'fitted RFU vs min'!B413*724.3752</f>
        <v>4253.0740936488</v>
      </c>
      <c r="C413" s="0" t="n">
        <f aca="false">'fitted RFU vs min'!C413*724.3752</f>
        <v>5190.586554996</v>
      </c>
      <c r="D413" s="0" t="n">
        <f aca="false">'fitted RFU vs min'!D413*724.3752</f>
        <v>6305.3333452776</v>
      </c>
      <c r="E413" s="0" t="n">
        <f aca="false">'fitted RFU vs min'!E413*724.3752</f>
        <v>7716.203992944</v>
      </c>
      <c r="F413" s="0" t="n">
        <f aca="false">'fitted RFU vs min'!F413*724.3752</f>
        <v>8258.282930112</v>
      </c>
      <c r="G413" s="0" t="n">
        <f aca="false">'fitted RFU vs min'!G413*724.3752</f>
        <v>9070.19162928</v>
      </c>
      <c r="H413" s="0" t="n">
        <f aca="false">'fitted RFU vs min'!H413*724.3752</f>
        <v>9571.524461448</v>
      </c>
      <c r="I413" s="0" t="n">
        <f aca="false">'fitted RFU vs min'!I413*724.3752</f>
        <v>10141.151387472</v>
      </c>
      <c r="J413" s="0" t="n">
        <f aca="false">'fitted RFU vs min'!J413*724.3752</f>
        <v>10475.892411144</v>
      </c>
      <c r="K413" s="0" t="n">
        <f aca="false">'fitted RFU vs min'!K413*724.3752</f>
        <v>10666.75078884</v>
      </c>
      <c r="L413" s="0" t="n">
        <f aca="false">'fitted RFU vs min'!L413*724.3752</f>
        <v>10952.198080152</v>
      </c>
      <c r="M413" s="0" t="n">
        <f aca="false">'fitted RFU vs min'!M413*724.3752</f>
        <v>11275.291150608</v>
      </c>
    </row>
    <row r="414" customFormat="false" ht="12.75" hidden="false" customHeight="false" outlineLevel="0" collapsed="false">
      <c r="A414" s="0" t="n">
        <f aca="false">60*'fitted RFU vs min'!A414</f>
        <v>205.5</v>
      </c>
      <c r="B414" s="0" t="n">
        <f aca="false">'fitted RFU vs min'!B414*724.3752</f>
        <v>4253.6883638184</v>
      </c>
      <c r="C414" s="0" t="n">
        <f aca="false">'fitted RFU vs min'!C414*724.3752</f>
        <v>5193.5267939328</v>
      </c>
      <c r="D414" s="0" t="n">
        <f aca="false">'fitted RFU vs min'!D414*724.3752</f>
        <v>6309.550657692</v>
      </c>
      <c r="E414" s="0" t="n">
        <f aca="false">'fitted RFU vs min'!E414*724.3752</f>
        <v>7722.759588504</v>
      </c>
      <c r="F414" s="0" t="n">
        <f aca="false">'fitted RFU vs min'!F414*724.3752</f>
        <v>8265.461488344</v>
      </c>
      <c r="G414" s="0" t="n">
        <f aca="false">'fitted RFU vs min'!G414*724.3752</f>
        <v>9077.174606208</v>
      </c>
      <c r="H414" s="0" t="n">
        <f aca="false">'fitted RFU vs min'!H414*724.3752</f>
        <v>9579.767851224</v>
      </c>
      <c r="I414" s="0" t="n">
        <f aca="false">'fitted RFU vs min'!I414*724.3752</f>
        <v>10148.865983352</v>
      </c>
      <c r="J414" s="0" t="n">
        <f aca="false">'fitted RFU vs min'!J414*724.3752</f>
        <v>10486.511751576</v>
      </c>
      <c r="K414" s="0" t="n">
        <f aca="false">'fitted RFU vs min'!K414*724.3752</f>
        <v>10677.609173088</v>
      </c>
      <c r="L414" s="0" t="n">
        <f aca="false">'fitted RFU vs min'!L414*724.3752</f>
        <v>10963.418652</v>
      </c>
      <c r="M414" s="0" t="n">
        <f aca="false">'fitted RFU vs min'!M414*724.3752</f>
        <v>11287.156416384</v>
      </c>
    </row>
    <row r="415" customFormat="false" ht="12.75" hidden="false" customHeight="false" outlineLevel="0" collapsed="false">
      <c r="A415" s="0" t="n">
        <f aca="false">60*'fitted RFU vs min'!A415</f>
        <v>205.99998</v>
      </c>
      <c r="B415" s="0" t="n">
        <f aca="false">'fitted RFU vs min'!B415*724.3752</f>
        <v>4254.3019096128</v>
      </c>
      <c r="C415" s="0" t="n">
        <f aca="false">'fitted RFU vs min'!C415*724.3752</f>
        <v>5196.4677572448</v>
      </c>
      <c r="D415" s="0" t="n">
        <f aca="false">'fitted RFU vs min'!D415*724.3752</f>
        <v>6313.7650726056</v>
      </c>
      <c r="E415" s="0" t="n">
        <f aca="false">'fitted RFU vs min'!E415*724.3752</f>
        <v>7729.30069656</v>
      </c>
      <c r="F415" s="0" t="n">
        <f aca="false">'fitted RFU vs min'!F415*724.3752</f>
        <v>8272.625559072</v>
      </c>
      <c r="G415" s="0" t="n">
        <f aca="false">'fitted RFU vs min'!G415*724.3752</f>
        <v>9084.13585188</v>
      </c>
      <c r="H415" s="0" t="n">
        <f aca="false">'fitted RFU vs min'!H415*724.3752</f>
        <v>9588.003997248</v>
      </c>
      <c r="I415" s="0" t="n">
        <f aca="false">'fitted RFU vs min'!I415*724.3752</f>
        <v>10156.558847976</v>
      </c>
      <c r="J415" s="0" t="n">
        <f aca="false">'fitted RFU vs min'!J415*724.3752</f>
        <v>10497.102117</v>
      </c>
      <c r="K415" s="0" t="n">
        <f aca="false">'fitted RFU vs min'!K415*724.3752</f>
        <v>10688.453069832</v>
      </c>
      <c r="L415" s="0" t="n">
        <f aca="false">'fitted RFU vs min'!L415*724.3752</f>
        <v>10974.617492592</v>
      </c>
      <c r="M415" s="0" t="n">
        <f aca="false">'fitted RFU vs min'!M415*724.3752</f>
        <v>11298.999950904</v>
      </c>
    </row>
    <row r="416" customFormat="false" ht="12.75" hidden="false" customHeight="false" outlineLevel="0" collapsed="false">
      <c r="A416" s="0" t="n">
        <f aca="false">60*'fitted RFU vs min'!A416</f>
        <v>206.50002</v>
      </c>
      <c r="B416" s="0" t="n">
        <f aca="false">'fitted RFU vs min'!B416*724.3752</f>
        <v>4254.9161797824</v>
      </c>
      <c r="C416" s="0" t="n">
        <f aca="false">'fitted RFU vs min'!C416*724.3752</f>
        <v>5199.4079961816</v>
      </c>
      <c r="D416" s="0" t="n">
        <f aca="false">'fitted RFU vs min'!D416*724.3752</f>
        <v>6317.9773143936</v>
      </c>
      <c r="E416" s="0" t="n">
        <f aca="false">'fitted RFU vs min'!E416*724.3752</f>
        <v>7735.841804616</v>
      </c>
      <c r="F416" s="0" t="n">
        <f aca="false">'fitted RFU vs min'!F416*724.3752</f>
        <v>8279.782386048</v>
      </c>
      <c r="G416" s="0" t="n">
        <f aca="false">'fitted RFU vs min'!G416*724.3752</f>
        <v>9091.0898538</v>
      </c>
      <c r="H416" s="0" t="n">
        <f aca="false">'fitted RFU vs min'!H416*724.3752</f>
        <v>9596.225655768</v>
      </c>
      <c r="I416" s="0" t="n">
        <f aca="false">'fitted RFU vs min'!I416*724.3752</f>
        <v>10164.229981344</v>
      </c>
      <c r="J416" s="0" t="n">
        <f aca="false">'fitted RFU vs min'!J416*724.3752</f>
        <v>10507.685238672</v>
      </c>
      <c r="K416" s="0" t="n">
        <f aca="false">'fitted RFU vs min'!K416*724.3752</f>
        <v>10699.267991568</v>
      </c>
      <c r="L416" s="0" t="n">
        <f aca="false">'fitted RFU vs min'!L416*724.3752</f>
        <v>10985.794601928</v>
      </c>
      <c r="M416" s="0" t="n">
        <f aca="false">'fitted RFU vs min'!M416*724.3752</f>
        <v>11310.821754168</v>
      </c>
    </row>
    <row r="417" customFormat="false" ht="12.75" hidden="false" customHeight="false" outlineLevel="0" collapsed="false">
      <c r="A417" s="0" t="n">
        <f aca="false">60*'fitted RFU vs min'!A417</f>
        <v>207</v>
      </c>
      <c r="B417" s="0" t="n">
        <f aca="false">'fitted RFU vs min'!B417*724.3752</f>
        <v>4255.5297255768</v>
      </c>
      <c r="C417" s="0" t="n">
        <f aca="false">'fitted RFU vs min'!C417*724.3752</f>
        <v>5202.3489594936</v>
      </c>
      <c r="D417" s="0" t="n">
        <f aca="false">'fitted RFU vs min'!D417*724.3752</f>
        <v>6322.1859343056</v>
      </c>
      <c r="E417" s="0" t="n">
        <f aca="false">'fitted RFU vs min'!E417*724.3752</f>
        <v>7742.37566892</v>
      </c>
      <c r="F417" s="0" t="n">
        <f aca="false">'fitted RFU vs min'!F417*724.3752</f>
        <v>8286.931969272</v>
      </c>
      <c r="G417" s="0" t="n">
        <f aca="false">'fitted RFU vs min'!G417*724.3752</f>
        <v>9098.029368216</v>
      </c>
      <c r="H417" s="0" t="n">
        <f aca="false">'fitted RFU vs min'!H417*724.3752</f>
        <v>9604.425583032</v>
      </c>
      <c r="I417" s="0" t="n">
        <f aca="false">'fitted RFU vs min'!I417*724.3752</f>
        <v>10171.886627208</v>
      </c>
      <c r="J417" s="0" t="n">
        <f aca="false">'fitted RFU vs min'!J417*724.3752</f>
        <v>10518.239385336</v>
      </c>
      <c r="K417" s="0" t="n">
        <f aca="false">'fitted RFU vs min'!K417*724.3752</f>
        <v>10710.0684258</v>
      </c>
      <c r="L417" s="0" t="n">
        <f aca="false">'fitted RFU vs min'!L417*724.3752</f>
        <v>10996.942736256</v>
      </c>
      <c r="M417" s="0" t="n">
        <f aca="false">'fitted RFU vs min'!M417*724.3752</f>
        <v>11322.614582424</v>
      </c>
    </row>
    <row r="418" customFormat="false" ht="12.75" hidden="false" customHeight="false" outlineLevel="0" collapsed="false">
      <c r="A418" s="0" t="n">
        <f aca="false">60*'fitted RFU vs min'!A418</f>
        <v>207.49998</v>
      </c>
      <c r="B418" s="0" t="n">
        <f aca="false">'fitted RFU vs min'!B418*724.3752</f>
        <v>4256.1439957464</v>
      </c>
      <c r="C418" s="0" t="n">
        <f aca="false">'fitted RFU vs min'!C418*724.3752</f>
        <v>5205.2899228056</v>
      </c>
      <c r="D418" s="0" t="n">
        <f aca="false">'fitted RFU vs min'!D418*724.3752</f>
        <v>6326.3916567168</v>
      </c>
      <c r="E418" s="0" t="n">
        <f aca="false">'fitted RFU vs min'!E418*724.3752</f>
        <v>7748.902289472</v>
      </c>
      <c r="F418" s="0" t="n">
        <f aca="false">'fitted RFU vs min'!F418*724.3752</f>
        <v>8294.074308744</v>
      </c>
      <c r="G418" s="0" t="n">
        <f aca="false">'fitted RFU vs min'!G418*724.3752</f>
        <v>9104.954395128</v>
      </c>
      <c r="H418" s="0" t="n">
        <f aca="false">'fitted RFU vs min'!H418*724.3752</f>
        <v>9612.611022792</v>
      </c>
      <c r="I418" s="0" t="n">
        <f aca="false">'fitted RFU vs min'!I418*724.3752</f>
        <v>10179.521541816</v>
      </c>
      <c r="J418" s="0" t="n">
        <f aca="false">'fitted RFU vs min'!J418*724.3752</f>
        <v>10528.779044496</v>
      </c>
      <c r="K418" s="0" t="n">
        <f aca="false">'fitted RFU vs min'!K418*724.3752</f>
        <v>10720.839885024</v>
      </c>
      <c r="L418" s="0" t="n">
        <f aca="false">'fitted RFU vs min'!L418*724.3752</f>
        <v>11008.069139328</v>
      </c>
      <c r="M418" s="0" t="n">
        <f aca="false">'fitted RFU vs min'!M418*724.3752</f>
        <v>11334.385679424</v>
      </c>
    </row>
    <row r="419" customFormat="false" ht="12.75" hidden="false" customHeight="false" outlineLevel="0" collapsed="false">
      <c r="A419" s="0" t="n">
        <f aca="false">60*'fitted RFU vs min'!A419</f>
        <v>208.00002</v>
      </c>
      <c r="B419" s="0" t="n">
        <f aca="false">'fitted RFU vs min'!B419*724.3752</f>
        <v>4256.7575415408</v>
      </c>
      <c r="C419" s="0" t="n">
        <f aca="false">'fitted RFU vs min'!C419*724.3752</f>
        <v>5208.2301617424</v>
      </c>
      <c r="D419" s="0" t="n">
        <f aca="false">'fitted RFU vs min'!D419*724.3752</f>
        <v>6330.5959303776</v>
      </c>
      <c r="E419" s="0" t="n">
        <f aca="false">'fitted RFU vs min'!E419*724.3752</f>
        <v>7755.421666272</v>
      </c>
      <c r="F419" s="0" t="n">
        <f aca="false">'fitted RFU vs min'!F419*724.3752</f>
        <v>8301.202160712</v>
      </c>
      <c r="G419" s="0" t="n">
        <f aca="false">'fitted RFU vs min'!G419*724.3752</f>
        <v>9111.864934536</v>
      </c>
      <c r="H419" s="0" t="n">
        <f aca="false">'fitted RFU vs min'!H419*724.3752</f>
        <v>9620.781975048</v>
      </c>
      <c r="I419" s="0" t="n">
        <f aca="false">'fitted RFU vs min'!I419*724.3752</f>
        <v>10187.14196892</v>
      </c>
      <c r="J419" s="0" t="n">
        <f aca="false">'fitted RFU vs min'!J419*724.3752</f>
        <v>10539.2969724</v>
      </c>
      <c r="K419" s="0" t="n">
        <f aca="false">'fitted RFU vs min'!K419*724.3752</f>
        <v>10731.596856744</v>
      </c>
      <c r="L419" s="0" t="n">
        <f aca="false">'fitted RFU vs min'!L419*724.3752</f>
        <v>11019.181054896</v>
      </c>
      <c r="M419" s="0" t="n">
        <f aca="false">'fitted RFU vs min'!M419*724.3752</f>
        <v>11346.135045168</v>
      </c>
    </row>
    <row r="420" customFormat="false" ht="12.75" hidden="false" customHeight="false" outlineLevel="0" collapsed="false">
      <c r="A420" s="0" t="n">
        <f aca="false">60*'fitted RFU vs min'!A420</f>
        <v>208.5</v>
      </c>
      <c r="B420" s="0" t="n">
        <f aca="false">'fitted RFU vs min'!B420*724.3752</f>
        <v>4257.3718117104</v>
      </c>
      <c r="C420" s="0" t="n">
        <f aca="false">'fitted RFU vs min'!C420*724.3752</f>
        <v>5211.1711250544</v>
      </c>
      <c r="D420" s="0" t="n">
        <f aca="false">'fitted RFU vs min'!D420*724.3752</f>
        <v>6334.7965821624</v>
      </c>
      <c r="E420" s="0" t="n">
        <f aca="false">'fitted RFU vs min'!E420*724.3752</f>
        <v>7761.926555568</v>
      </c>
      <c r="F420" s="0" t="n">
        <f aca="false">'fitted RFU vs min'!F420*724.3752</f>
        <v>8308.322768928</v>
      </c>
      <c r="G420" s="0" t="n">
        <f aca="false">'fitted RFU vs min'!G420*724.3752</f>
        <v>9118.76098644</v>
      </c>
      <c r="H420" s="0" t="n">
        <f aca="false">'fitted RFU vs min'!H420*724.3752</f>
        <v>9628.9384398</v>
      </c>
      <c r="I420" s="0" t="n">
        <f aca="false">'fitted RFU vs min'!I420*724.3752</f>
        <v>10194.740664768</v>
      </c>
      <c r="J420" s="0" t="n">
        <f aca="false">'fitted RFU vs min'!J420*724.3752</f>
        <v>10549.793169048</v>
      </c>
      <c r="K420" s="0" t="n">
        <f aca="false">'fitted RFU vs min'!K420*724.3752</f>
        <v>10742.324853456</v>
      </c>
      <c r="L420" s="0" t="n">
        <f aca="false">'fitted RFU vs min'!L420*724.3752</f>
        <v>11030.256751704</v>
      </c>
      <c r="M420" s="0" t="n">
        <f aca="false">'fitted RFU vs min'!M420*724.3752</f>
        <v>11357.862679656</v>
      </c>
    </row>
    <row r="421" customFormat="false" ht="12.75" hidden="false" customHeight="false" outlineLevel="0" collapsed="false">
      <c r="A421" s="0" t="n">
        <f aca="false">60*'fitted RFU vs min'!A421</f>
        <v>209.00004</v>
      </c>
      <c r="B421" s="0" t="n">
        <f aca="false">'fitted RFU vs min'!B421*724.3752</f>
        <v>4257.9853575048</v>
      </c>
      <c r="C421" s="0" t="n">
        <f aca="false">'fitted RFU vs min'!C421*724.3752</f>
        <v>5214.1113639912</v>
      </c>
      <c r="D421" s="0" t="n">
        <f aca="false">'fitted RFU vs min'!D421*724.3752</f>
        <v>6338.9943364464</v>
      </c>
      <c r="E421" s="0" t="n">
        <f aca="false">'fitted RFU vs min'!E421*724.3752</f>
        <v>7768.431444864</v>
      </c>
      <c r="F421" s="0" t="n">
        <f aca="false">'fitted RFU vs min'!F421*724.3752</f>
        <v>8315.436133392</v>
      </c>
      <c r="G421" s="0" t="n">
        <f aca="false">'fitted RFU vs min'!G421*724.3752</f>
        <v>9125.64255084</v>
      </c>
      <c r="H421" s="0" t="n">
        <f aca="false">'fitted RFU vs min'!H421*724.3752</f>
        <v>9637.080417048</v>
      </c>
      <c r="I421" s="0" t="n">
        <f aca="false">'fitted RFU vs min'!I421*724.3752</f>
        <v>10202.324873112</v>
      </c>
      <c r="J421" s="0" t="n">
        <f aca="false">'fitted RFU vs min'!J421*724.3752</f>
        <v>10560.26763444</v>
      </c>
      <c r="K421" s="0" t="n">
        <f aca="false">'fitted RFU vs min'!K421*724.3752</f>
        <v>10753.038362664</v>
      </c>
      <c r="L421" s="0" t="n">
        <f aca="false">'fitted RFU vs min'!L421*724.3752</f>
        <v>11041.317961008</v>
      </c>
      <c r="M421" s="0" t="n">
        <f aca="false">'fitted RFU vs min'!M421*724.3752</f>
        <v>11369.568582888</v>
      </c>
    </row>
    <row r="422" customFormat="false" ht="12.75" hidden="false" customHeight="false" outlineLevel="0" collapsed="false">
      <c r="A422" s="0" t="n">
        <f aca="false">60*'fitted RFU vs min'!A422</f>
        <v>209.50002</v>
      </c>
      <c r="B422" s="0" t="n">
        <f aca="false">'fitted RFU vs min'!B422*724.3752</f>
        <v>4258.5989032992</v>
      </c>
      <c r="C422" s="0" t="n">
        <f aca="false">'fitted RFU vs min'!C422*724.3752</f>
        <v>5217.0523273032</v>
      </c>
      <c r="D422" s="0" t="n">
        <f aca="false">'fitted RFU vs min'!D422*724.3752</f>
        <v>6343.1899176048</v>
      </c>
      <c r="E422" s="0" t="n">
        <f aca="false">'fitted RFU vs min'!E422*724.3752</f>
        <v>7774.929090408</v>
      </c>
      <c r="F422" s="0" t="n">
        <f aca="false">'fitted RFU vs min'!F422*724.3752</f>
        <v>8322.542254104</v>
      </c>
      <c r="G422" s="0" t="n">
        <f aca="false">'fitted RFU vs min'!G422*724.3752</f>
        <v>9132.509627736</v>
      </c>
      <c r="H422" s="0" t="n">
        <f aca="false">'fitted RFU vs min'!H422*724.3752</f>
        <v>9645.207906792</v>
      </c>
      <c r="I422" s="0" t="n">
        <f aca="false">'fitted RFU vs min'!I422*724.3752</f>
        <v>10209.8873502</v>
      </c>
      <c r="J422" s="0" t="n">
        <f aca="false">'fitted RFU vs min'!J422*724.3752</f>
        <v>10570.727612328</v>
      </c>
      <c r="K422" s="0" t="n">
        <f aca="false">'fitted RFU vs min'!K422*724.3752</f>
        <v>10763.722896864</v>
      </c>
      <c r="L422" s="0" t="n">
        <f aca="false">'fitted RFU vs min'!L422*724.3752</f>
        <v>11052.357439056</v>
      </c>
      <c r="M422" s="0" t="n">
        <f aca="false">'fitted RFU vs min'!M422*724.3752</f>
        <v>11381.245511112</v>
      </c>
    </row>
    <row r="423" customFormat="false" ht="12.75" hidden="false" customHeight="false" outlineLevel="0" collapsed="false">
      <c r="A423" s="0" t="n">
        <f aca="false">60*'fitted RFU vs min'!A423</f>
        <v>210</v>
      </c>
      <c r="B423" s="0" t="n">
        <f aca="false">'fitted RFU vs min'!B423*724.3752</f>
        <v>4259.2131734688</v>
      </c>
      <c r="C423" s="0" t="n">
        <f aca="false">'fitted RFU vs min'!C423*724.3752</f>
        <v>5219.99256624</v>
      </c>
      <c r="D423" s="0" t="n">
        <f aca="false">'fitted RFU vs min'!D423*724.3752</f>
        <v>6347.3826012624</v>
      </c>
      <c r="E423" s="0" t="n">
        <f aca="false">'fitted RFU vs min'!E423*724.3752</f>
        <v>7781.426735952</v>
      </c>
      <c r="F423" s="0" t="n">
        <f aca="false">'fitted RFU vs min'!F423*724.3752</f>
        <v>8329.633887312</v>
      </c>
      <c r="G423" s="0" t="n">
        <f aca="false">'fitted RFU vs min'!G423*724.3752</f>
        <v>9139.36946088</v>
      </c>
      <c r="H423" s="0" t="n">
        <f aca="false">'fitted RFU vs min'!H423*724.3752</f>
        <v>9653.31366528</v>
      </c>
      <c r="I423" s="0" t="n">
        <f aca="false">'fitted RFU vs min'!I423*724.3752</f>
        <v>10217.428096032</v>
      </c>
      <c r="J423" s="0" t="n">
        <f aca="false">'fitted RFU vs min'!J423*724.3752</f>
        <v>10581.16585896</v>
      </c>
      <c r="K423" s="0" t="n">
        <f aca="false">'fitted RFU vs min'!K423*724.3752</f>
        <v>10774.39294356</v>
      </c>
      <c r="L423" s="0" t="n">
        <f aca="false">'fitted RFU vs min'!L423*724.3752</f>
        <v>11063.367942096</v>
      </c>
      <c r="M423" s="0" t="n">
        <f aca="false">'fitted RFU vs min'!M423*724.3752</f>
        <v>11392.907951832</v>
      </c>
    </row>
    <row r="424" customFormat="false" ht="12.75" hidden="false" customHeight="false" outlineLevel="0" collapsed="false">
      <c r="A424" s="0" t="n">
        <f aca="false">60*'fitted RFU vs min'!A424</f>
        <v>210.49998</v>
      </c>
      <c r="B424" s="0" t="n">
        <f aca="false">'fitted RFU vs min'!B424*724.3752</f>
        <v>4259.8274436384</v>
      </c>
      <c r="C424" s="0" t="n">
        <f aca="false">'fitted RFU vs min'!C424*724.3752</f>
        <v>5222.933529552</v>
      </c>
      <c r="D424" s="0" t="n">
        <f aca="false">'fitted RFU vs min'!D424*724.3752</f>
        <v>6351.5723874192</v>
      </c>
      <c r="E424" s="0" t="n">
        <f aca="false">'fitted RFU vs min'!E424*724.3752</f>
        <v>7787.909893992</v>
      </c>
      <c r="F424" s="0" t="n">
        <f aca="false">'fitted RFU vs min'!F424*724.3752</f>
        <v>8336.72552052</v>
      </c>
      <c r="G424" s="0" t="n">
        <f aca="false">'fitted RFU vs min'!G424*724.3752</f>
        <v>9146.207562768</v>
      </c>
      <c r="H424" s="0" t="n">
        <f aca="false">'fitted RFU vs min'!H424*724.3752</f>
        <v>9661.404936264</v>
      </c>
      <c r="I424" s="0" t="n">
        <f aca="false">'fitted RFU vs min'!I424*724.3752</f>
        <v>10224.95435436</v>
      </c>
      <c r="J424" s="0" t="n">
        <f aca="false">'fitted RFU vs min'!J424*724.3752</f>
        <v>10591.582374336</v>
      </c>
      <c r="K424" s="0" t="n">
        <f aca="false">'fitted RFU vs min'!K424*724.3752</f>
        <v>10785.041259</v>
      </c>
      <c r="L424" s="0" t="n">
        <f aca="false">'fitted RFU vs min'!L424*724.3752</f>
        <v>11074.35671388</v>
      </c>
      <c r="M424" s="0" t="n">
        <f aca="false">'fitted RFU vs min'!M424*724.3752</f>
        <v>11404.541417544</v>
      </c>
    </row>
    <row r="425" customFormat="false" ht="12.75" hidden="false" customHeight="false" outlineLevel="0" collapsed="false">
      <c r="A425" s="0" t="n">
        <f aca="false">60*'fitted RFU vs min'!A425</f>
        <v>211.00002</v>
      </c>
      <c r="B425" s="0" t="n">
        <f aca="false">'fitted RFU vs min'!B425*724.3752</f>
        <v>4260.4409894328</v>
      </c>
      <c r="C425" s="0" t="n">
        <f aca="false">'fitted RFU vs min'!C425*724.3752</f>
        <v>5225.8737684888</v>
      </c>
      <c r="D425" s="0" t="n">
        <f aca="false">'fitted RFU vs min'!D425*724.3752</f>
        <v>6355.7592760752</v>
      </c>
      <c r="E425" s="0" t="n">
        <f aca="false">'fitted RFU vs min'!E425*724.3752</f>
        <v>7794.38580828</v>
      </c>
      <c r="F425" s="0" t="n">
        <f aca="false">'fitted RFU vs min'!F425*724.3752</f>
        <v>8343.802666224</v>
      </c>
      <c r="G425" s="0" t="n">
        <f aca="false">'fitted RFU vs min'!G425*724.3752</f>
        <v>9153.038420904</v>
      </c>
      <c r="H425" s="0" t="n">
        <f aca="false">'fitted RFU vs min'!H425*724.3752</f>
        <v>9669.481719744</v>
      </c>
      <c r="I425" s="0" t="n">
        <f aca="false">'fitted RFU vs min'!I425*724.3752</f>
        <v>10232.466125184</v>
      </c>
      <c r="J425" s="0" t="n">
        <f aca="false">'fitted RFU vs min'!J425*724.3752</f>
        <v>10601.984402208</v>
      </c>
      <c r="K425" s="0" t="n">
        <f aca="false">'fitted RFU vs min'!K425*724.3752</f>
        <v>10795.667843184</v>
      </c>
      <c r="L425" s="0" t="n">
        <f aca="false">'fitted RFU vs min'!L425*724.3752</f>
        <v>11085.323754408</v>
      </c>
      <c r="M425" s="0" t="n">
        <f aca="false">'fitted RFU vs min'!M425*724.3752</f>
        <v>11416.145908248</v>
      </c>
    </row>
    <row r="426" customFormat="false" ht="12.75" hidden="false" customHeight="false" outlineLevel="0" collapsed="false">
      <c r="A426" s="0" t="n">
        <f aca="false">60*'fitted RFU vs min'!A426</f>
        <v>211.5</v>
      </c>
      <c r="B426" s="0" t="n">
        <f aca="false">'fitted RFU vs min'!B426*724.3752</f>
        <v>4261.0545352272</v>
      </c>
      <c r="C426" s="0" t="n">
        <f aca="false">'fitted RFU vs min'!C426*724.3752</f>
        <v>5228.8147318008</v>
      </c>
      <c r="D426" s="0" t="n">
        <f aca="false">'fitted RFU vs min'!D426*724.3752</f>
        <v>6359.9432672304</v>
      </c>
      <c r="E426" s="0" t="n">
        <f aca="false">'fitted RFU vs min'!E426*724.3752</f>
        <v>7800.854478816</v>
      </c>
      <c r="F426" s="0" t="n">
        <f aca="false">'fitted RFU vs min'!F426*724.3752</f>
        <v>8350.872568176</v>
      </c>
      <c r="G426" s="0" t="n">
        <f aca="false">'fitted RFU vs min'!G426*724.3752</f>
        <v>9159.854791536</v>
      </c>
      <c r="H426" s="0" t="n">
        <f aca="false">'fitted RFU vs min'!H426*724.3752</f>
        <v>9677.54401572</v>
      </c>
      <c r="I426" s="0" t="n">
        <f aca="false">'fitted RFU vs min'!I426*724.3752</f>
        <v>10239.956164752</v>
      </c>
      <c r="J426" s="0" t="n">
        <f aca="false">'fitted RFU vs min'!J426*724.3752</f>
        <v>10612.357455072</v>
      </c>
      <c r="K426" s="0" t="n">
        <f aca="false">'fitted RFU vs min'!K426*724.3752</f>
        <v>10806.272696112</v>
      </c>
      <c r="L426" s="0" t="n">
        <f aca="false">'fitted RFU vs min'!L426*724.3752</f>
        <v>11096.26906368</v>
      </c>
      <c r="M426" s="0" t="n">
        <f aca="false">'fitted RFU vs min'!M426*724.3752</f>
        <v>11427.735911448</v>
      </c>
    </row>
    <row r="427" customFormat="false" ht="12.75" hidden="false" customHeight="false" outlineLevel="0" collapsed="false">
      <c r="A427" s="0" t="n">
        <f aca="false">60*'fitted RFU vs min'!A427</f>
        <v>212.00004</v>
      </c>
      <c r="B427" s="0" t="n">
        <f aca="false">'fitted RFU vs min'!B427*724.3752</f>
        <v>4261.6688053968</v>
      </c>
      <c r="C427" s="0" t="n">
        <f aca="false">'fitted RFU vs min'!C427*724.3752</f>
        <v>5231.7549707376</v>
      </c>
      <c r="D427" s="0" t="n">
        <f aca="false">'fitted RFU vs min'!D427*724.3752</f>
        <v>6364.12508526</v>
      </c>
      <c r="E427" s="0" t="n">
        <f aca="false">'fitted RFU vs min'!E427*724.3752</f>
        <v>7807.3159056</v>
      </c>
      <c r="F427" s="0" t="n">
        <f aca="false">'fitted RFU vs min'!F427*724.3752</f>
        <v>8357.935226376</v>
      </c>
      <c r="G427" s="0" t="n">
        <f aca="false">'fitted RFU vs min'!G427*724.3752</f>
        <v>9166.649430912</v>
      </c>
      <c r="H427" s="0" t="n">
        <f aca="false">'fitted RFU vs min'!H427*724.3752</f>
        <v>9685.591824192</v>
      </c>
      <c r="I427" s="0" t="n">
        <f aca="false">'fitted RFU vs min'!I427*724.3752</f>
        <v>10247.424473064</v>
      </c>
      <c r="J427" s="0" t="n">
        <f aca="false">'fitted RFU vs min'!J427*724.3752</f>
        <v>10622.723264184</v>
      </c>
      <c r="K427" s="0" t="n">
        <f aca="false">'fitted RFU vs min'!K427*724.3752</f>
        <v>10816.855817784</v>
      </c>
      <c r="L427" s="0" t="n">
        <f aca="false">'fitted RFU vs min'!L427*724.3752</f>
        <v>11107.192641696</v>
      </c>
      <c r="M427" s="0" t="n">
        <f aca="false">'fitted RFU vs min'!M427*724.3752</f>
        <v>11439.29693964</v>
      </c>
    </row>
    <row r="428" customFormat="false" ht="12.75" hidden="false" customHeight="false" outlineLevel="0" collapsed="false">
      <c r="A428" s="0" t="n">
        <f aca="false">60*'fitted RFU vs min'!A428</f>
        <v>212.50002</v>
      </c>
      <c r="B428" s="0" t="n">
        <f aca="false">'fitted RFU vs min'!B428*724.3752</f>
        <v>4262.2823511912</v>
      </c>
      <c r="C428" s="0" t="n">
        <f aca="false">'fitted RFU vs min'!C428*724.3752</f>
        <v>5234.6959340496</v>
      </c>
      <c r="D428" s="0" t="n">
        <f aca="false">'fitted RFU vs min'!D428*724.3752</f>
        <v>6368.3040057888</v>
      </c>
      <c r="E428" s="0" t="n">
        <f aca="false">'fitted RFU vs min'!E428*724.3752</f>
        <v>7813.770088632</v>
      </c>
      <c r="F428" s="0" t="n">
        <f aca="false">'fitted RFU vs min'!F428*724.3752</f>
        <v>8364.983397072</v>
      </c>
      <c r="G428" s="0" t="n">
        <f aca="false">'fitted RFU vs min'!G428*724.3752</f>
        <v>9173.436826536</v>
      </c>
      <c r="H428" s="0" t="n">
        <f aca="false">'fitted RFU vs min'!H428*724.3752</f>
        <v>9693.62514516</v>
      </c>
      <c r="I428" s="0" t="n">
        <f aca="false">'fitted RFU vs min'!I428*724.3752</f>
        <v>10254.878293872</v>
      </c>
      <c r="J428" s="0" t="n">
        <f aca="false">'fitted RFU vs min'!J428*724.3752</f>
        <v>10633.060098288</v>
      </c>
      <c r="K428" s="0" t="n">
        <f aca="false">'fitted RFU vs min'!K428*724.3752</f>
        <v>10827.4172082</v>
      </c>
      <c r="L428" s="0" t="n">
        <f aca="false">'fitted RFU vs min'!L428*724.3752</f>
        <v>11118.087244704</v>
      </c>
      <c r="M428" s="0" t="n">
        <f aca="false">'fitted RFU vs min'!M428*724.3752</f>
        <v>11450.843480328</v>
      </c>
    </row>
    <row r="429" customFormat="false" ht="12.75" hidden="false" customHeight="false" outlineLevel="0" collapsed="false">
      <c r="A429" s="0" t="n">
        <f aca="false">60*'fitted RFU vs min'!A429</f>
        <v>213</v>
      </c>
      <c r="B429" s="0" t="n">
        <f aca="false">'fitted RFU vs min'!B429*724.3752</f>
        <v>4262.8966213608</v>
      </c>
      <c r="C429" s="0" t="n">
        <f aca="false">'fitted RFU vs min'!C429*724.3752</f>
        <v>5237.6361729864</v>
      </c>
      <c r="D429" s="0" t="n">
        <f aca="false">'fitted RFU vs min'!D429*724.3752</f>
        <v>6372.4800288168</v>
      </c>
      <c r="E429" s="0" t="n">
        <f aca="false">'fitted RFU vs min'!E429*724.3752</f>
        <v>7820.224271664</v>
      </c>
      <c r="F429" s="0" t="n">
        <f aca="false">'fitted RFU vs min'!F429*724.3752</f>
        <v>8372.024324016</v>
      </c>
      <c r="G429" s="0" t="n">
        <f aca="false">'fitted RFU vs min'!G429*724.3752</f>
        <v>9180.209734656</v>
      </c>
      <c r="H429" s="0" t="n">
        <f aca="false">'fitted RFU vs min'!H429*724.3752</f>
        <v>9701.643978624</v>
      </c>
      <c r="I429" s="0" t="n">
        <f aca="false">'fitted RFU vs min'!I429*724.3752</f>
        <v>10262.317627176</v>
      </c>
      <c r="J429" s="0" t="n">
        <f aca="false">'fitted RFU vs min'!J429*724.3752</f>
        <v>10643.382444888</v>
      </c>
      <c r="K429" s="0" t="n">
        <f aca="false">'fitted RFU vs min'!K429*724.3752</f>
        <v>10837.95686736</v>
      </c>
      <c r="L429" s="0" t="n">
        <f aca="false">'fitted RFU vs min'!L429*724.3752</f>
        <v>11128.967360208</v>
      </c>
      <c r="M429" s="0" t="n">
        <f aca="false">'fitted RFU vs min'!M429*724.3752</f>
        <v>11462.361046008</v>
      </c>
    </row>
    <row r="430" customFormat="false" ht="12.75" hidden="false" customHeight="false" outlineLevel="0" collapsed="false">
      <c r="A430" s="0" t="n">
        <f aca="false">60*'fitted RFU vs min'!A430</f>
        <v>213.50004</v>
      </c>
      <c r="B430" s="0" t="n">
        <f aca="false">'fitted RFU vs min'!B430*724.3752</f>
        <v>4263.5101671552</v>
      </c>
      <c r="C430" s="0" t="n">
        <f aca="false">'fitted RFU vs min'!C430*724.3752</f>
        <v>5240.5771362984</v>
      </c>
      <c r="D430" s="0" t="n">
        <f aca="false">'fitted RFU vs min'!D430*724.3752</f>
        <v>6376.653154344</v>
      </c>
      <c r="E430" s="0" t="n">
        <f aca="false">'fitted RFU vs min'!E430*724.3752</f>
        <v>7826.663967192</v>
      </c>
      <c r="F430" s="0" t="n">
        <f aca="false">'fitted RFU vs min'!F430*724.3752</f>
        <v>8379.06525096</v>
      </c>
      <c r="G430" s="0" t="n">
        <f aca="false">'fitted RFU vs min'!G430*724.3752</f>
        <v>9186.975399024</v>
      </c>
      <c r="H430" s="0" t="n">
        <f aca="false">'fitted RFU vs min'!H430*724.3752</f>
        <v>9709.641080832</v>
      </c>
      <c r="I430" s="0" t="n">
        <f aca="false">'fitted RFU vs min'!I430*724.3752</f>
        <v>10269.727985472</v>
      </c>
      <c r="J430" s="0" t="n">
        <f aca="false">'fitted RFU vs min'!J430*724.3752</f>
        <v>10653.683060232</v>
      </c>
      <c r="K430" s="0" t="n">
        <f aca="false">'fitted RFU vs min'!K430*724.3752</f>
        <v>10848.474795264</v>
      </c>
      <c r="L430" s="0" t="n">
        <f aca="false">'fitted RFU vs min'!L430*724.3752</f>
        <v>11139.818500704</v>
      </c>
      <c r="M430" s="0" t="n">
        <f aca="false">'fitted RFU vs min'!M430*724.3752</f>
        <v>11473.856880432</v>
      </c>
    </row>
    <row r="431" customFormat="false" ht="12.75" hidden="false" customHeight="false" outlineLevel="0" collapsed="false">
      <c r="A431" s="0" t="n">
        <f aca="false">60*'fitted RFU vs min'!A431</f>
        <v>214.00002</v>
      </c>
      <c r="B431" s="0" t="n">
        <f aca="false">'fitted RFU vs min'!B431*724.3752</f>
        <v>4264.1244373248</v>
      </c>
      <c r="C431" s="0" t="n">
        <f aca="false">'fitted RFU vs min'!C431*724.3752</f>
        <v>5243.5180996104</v>
      </c>
      <c r="D431" s="0" t="n">
        <f aca="false">'fitted RFU vs min'!D431*724.3752</f>
        <v>6380.8233823704</v>
      </c>
      <c r="E431" s="0" t="n">
        <f aca="false">'fitted RFU vs min'!E431*724.3752</f>
        <v>7833.10366272</v>
      </c>
      <c r="F431" s="0" t="n">
        <f aca="false">'fitted RFU vs min'!F431*724.3752</f>
        <v>8386.084446648</v>
      </c>
      <c r="G431" s="0" t="n">
        <f aca="false">'fitted RFU vs min'!G431*724.3752</f>
        <v>9193.719332136</v>
      </c>
      <c r="H431" s="0" t="n">
        <f aca="false">'fitted RFU vs min'!H431*724.3752</f>
        <v>9717.630939288</v>
      </c>
      <c r="I431" s="0" t="n">
        <f aca="false">'fitted RFU vs min'!I431*724.3752</f>
        <v>10277.131100016</v>
      </c>
      <c r="J431" s="0" t="n">
        <f aca="false">'fitted RFU vs min'!J431*724.3752</f>
        <v>10663.96194432</v>
      </c>
      <c r="K431" s="0" t="n">
        <f aca="false">'fitted RFU vs min'!K431*724.3752</f>
        <v>10858.978235664</v>
      </c>
      <c r="L431" s="0" t="n">
        <f aca="false">'fitted RFU vs min'!L431*724.3752</f>
        <v>11150.647909944</v>
      </c>
      <c r="M431" s="0" t="n">
        <f aca="false">'fitted RFU vs min'!M431*724.3752</f>
        <v>11485.3309836</v>
      </c>
    </row>
    <row r="432" customFormat="false" ht="12.75" hidden="false" customHeight="false" outlineLevel="0" collapsed="false">
      <c r="A432" s="0" t="n">
        <f aca="false">60*'fitted RFU vs min'!A432</f>
        <v>214.5</v>
      </c>
      <c r="B432" s="0" t="n">
        <f aca="false">'fitted RFU vs min'!B432*724.3752</f>
        <v>4264.7379831192</v>
      </c>
      <c r="C432" s="0" t="n">
        <f aca="false">'fitted RFU vs min'!C432*724.3752</f>
        <v>5246.4583385472</v>
      </c>
      <c r="D432" s="0" t="n">
        <f aca="false">'fitted RFU vs min'!D432*724.3752</f>
        <v>6384.9914372712</v>
      </c>
      <c r="E432" s="0" t="n">
        <f aca="false">'fitted RFU vs min'!E432*724.3752</f>
        <v>7839.528870744</v>
      </c>
      <c r="F432" s="0" t="n">
        <f aca="false">'fitted RFU vs min'!F432*724.3752</f>
        <v>8393.103642336</v>
      </c>
      <c r="G432" s="0" t="n">
        <f aca="false">'fitted RFU vs min'!G432*724.3752</f>
        <v>9200.448777744</v>
      </c>
      <c r="H432" s="0" t="n">
        <f aca="false">'fitted RFU vs min'!H432*724.3752</f>
        <v>9725.599066488</v>
      </c>
      <c r="I432" s="0" t="n">
        <f aca="false">'fitted RFU vs min'!I432*724.3752</f>
        <v>10284.512483304</v>
      </c>
      <c r="J432" s="0" t="n">
        <f aca="false">'fitted RFU vs min'!J432*724.3752</f>
        <v>10674.226340904</v>
      </c>
      <c r="K432" s="0" t="n">
        <f aca="false">'fitted RFU vs min'!K432*724.3752</f>
        <v>10869.452701056</v>
      </c>
      <c r="L432" s="0" t="n">
        <f aca="false">'fitted RFU vs min'!L432*724.3752</f>
        <v>11161.455587928</v>
      </c>
      <c r="M432" s="0" t="n">
        <f aca="false">'fitted RFU vs min'!M432*724.3752</f>
        <v>11496.77611176</v>
      </c>
    </row>
    <row r="433" customFormat="false" ht="12.75" hidden="false" customHeight="false" outlineLevel="0" collapsed="false">
      <c r="A433" s="0" t="n">
        <f aca="false">60*'fitted RFU vs min'!A433</f>
        <v>214.99998</v>
      </c>
      <c r="B433" s="0" t="n">
        <f aca="false">'fitted RFU vs min'!B433*724.3752</f>
        <v>4265.3522532888</v>
      </c>
      <c r="C433" s="0" t="n">
        <f aca="false">'fitted RFU vs min'!C433*724.3752</f>
        <v>5249.398577484</v>
      </c>
      <c r="D433" s="0" t="n">
        <f aca="false">'fitted RFU vs min'!D433*724.3752</f>
        <v>6389.155870296</v>
      </c>
      <c r="E433" s="0" t="n">
        <f aca="false">'fitted RFU vs min'!E433*724.3752</f>
        <v>7845.954078768</v>
      </c>
      <c r="F433" s="0" t="n">
        <f aca="false">'fitted RFU vs min'!F433*724.3752</f>
        <v>8400.115594272</v>
      </c>
      <c r="G433" s="0" t="n">
        <f aca="false">'fitted RFU vs min'!G433*724.3752</f>
        <v>9207.1709796</v>
      </c>
      <c r="H433" s="0" t="n">
        <f aca="false">'fitted RFU vs min'!H433*724.3752</f>
        <v>9733.552706184</v>
      </c>
      <c r="I433" s="0" t="n">
        <f aca="false">'fitted RFU vs min'!I433*724.3752</f>
        <v>10291.872135336</v>
      </c>
      <c r="J433" s="0" t="n">
        <f aca="false">'fitted RFU vs min'!J433*724.3752</f>
        <v>10684.469006232</v>
      </c>
      <c r="K433" s="0" t="n">
        <f aca="false">'fitted RFU vs min'!K433*724.3752</f>
        <v>10879.912678944</v>
      </c>
      <c r="L433" s="0" t="n">
        <f aca="false">'fitted RFU vs min'!L433*724.3752</f>
        <v>11172.241534656</v>
      </c>
      <c r="M433" s="0" t="n">
        <f aca="false">'fitted RFU vs min'!M433*724.3752</f>
        <v>11508.206752416</v>
      </c>
    </row>
    <row r="434" customFormat="false" ht="12.75" hidden="false" customHeight="false" outlineLevel="0" collapsed="false">
      <c r="A434" s="0" t="n">
        <f aca="false">60*'fitted RFU vs min'!A434</f>
        <v>215.50002</v>
      </c>
      <c r="B434" s="0" t="n">
        <f aca="false">'fitted RFU vs min'!B434*724.3752</f>
        <v>4265.9657990832</v>
      </c>
      <c r="C434" s="0" t="n">
        <f aca="false">'fitted RFU vs min'!C434*724.3752</f>
        <v>5252.339540796</v>
      </c>
      <c r="D434" s="0" t="n">
        <f aca="false">'fitted RFU vs min'!D434*724.3752</f>
        <v>6393.3181301952</v>
      </c>
      <c r="E434" s="0" t="n">
        <f aca="false">'fitted RFU vs min'!E434*724.3752</f>
        <v>7852.364799288</v>
      </c>
      <c r="F434" s="0" t="n">
        <f aca="false">'fitted RFU vs min'!F434*724.3752</f>
        <v>8407.113058704</v>
      </c>
      <c r="G434" s="0" t="n">
        <f aca="false">'fitted RFU vs min'!G434*724.3752</f>
        <v>9213.878693952</v>
      </c>
      <c r="H434" s="0" t="n">
        <f aca="false">'fitted RFU vs min'!H434*724.3752</f>
        <v>9741.491858376</v>
      </c>
      <c r="I434" s="0" t="n">
        <f aca="false">'fitted RFU vs min'!I434*724.3752</f>
        <v>10299.217299864</v>
      </c>
      <c r="J434" s="0" t="n">
        <f aca="false">'fitted RFU vs min'!J434*724.3752</f>
        <v>10694.689940304</v>
      </c>
      <c r="K434" s="0" t="n">
        <f aca="false">'fitted RFU vs min'!K434*724.3752</f>
        <v>10890.343681824</v>
      </c>
      <c r="L434" s="0" t="n">
        <f aca="false">'fitted RFU vs min'!L434*724.3752</f>
        <v>11183.005750128</v>
      </c>
      <c r="M434" s="0" t="n">
        <f aca="false">'fitted RFU vs min'!M434*724.3752</f>
        <v>11519.608418064</v>
      </c>
    </row>
    <row r="435" customFormat="false" ht="12.75" hidden="false" customHeight="false" outlineLevel="0" collapsed="false">
      <c r="A435" s="0" t="n">
        <f aca="false">60*'fitted RFU vs min'!A435</f>
        <v>216</v>
      </c>
      <c r="B435" s="0" t="n">
        <f aca="false">'fitted RFU vs min'!B435*724.3752</f>
        <v>4266.5800692528</v>
      </c>
      <c r="C435" s="0" t="n">
        <f aca="false">'fitted RFU vs min'!C435*724.3752</f>
        <v>5255.2797797328</v>
      </c>
      <c r="D435" s="0" t="n">
        <f aca="false">'fitted RFU vs min'!D435*724.3752</f>
        <v>6397.4782169688</v>
      </c>
      <c r="E435" s="0" t="n">
        <f aca="false">'fitted RFU vs min'!E435*724.3752</f>
        <v>7858.775519808</v>
      </c>
      <c r="F435" s="0" t="n">
        <f aca="false">'fitted RFU vs min'!F435*724.3752</f>
        <v>8414.103279384</v>
      </c>
      <c r="G435" s="0" t="n">
        <f aca="false">'fitted RFU vs min'!G435*724.3752</f>
        <v>9220.564677048</v>
      </c>
      <c r="H435" s="0" t="n">
        <f aca="false">'fitted RFU vs min'!H435*724.3752</f>
        <v>9749.416523064</v>
      </c>
      <c r="I435" s="0" t="n">
        <f aca="false">'fitted RFU vs min'!I435*724.3752</f>
        <v>10306.547976888</v>
      </c>
      <c r="J435" s="0" t="n">
        <f aca="false">'fitted RFU vs min'!J435*724.3752</f>
        <v>10704.896386872</v>
      </c>
      <c r="K435" s="0" t="n">
        <f aca="false">'fitted RFU vs min'!K435*724.3752</f>
        <v>10900.7601972</v>
      </c>
      <c r="L435" s="0" t="n">
        <f aca="false">'fitted RFU vs min'!L435*724.3752</f>
        <v>11193.748234344</v>
      </c>
      <c r="M435" s="0" t="n">
        <f aca="false">'fitted RFU vs min'!M435*724.3752</f>
        <v>11530.995596208</v>
      </c>
    </row>
    <row r="436" customFormat="false" ht="12.75" hidden="false" customHeight="false" outlineLevel="0" collapsed="false">
      <c r="A436" s="0" t="n">
        <f aca="false">60*'fitted RFU vs min'!A436</f>
        <v>216.50004</v>
      </c>
      <c r="B436" s="0" t="n">
        <f aca="false">'fitted RFU vs min'!B436*724.3752</f>
        <v>4267.1936150472</v>
      </c>
      <c r="C436" s="0" t="n">
        <f aca="false">'fitted RFU vs min'!C436*724.3752</f>
        <v>5258.2207430448</v>
      </c>
      <c r="D436" s="0" t="n">
        <f aca="false">'fitted RFU vs min'!D436*724.3752</f>
        <v>6401.6354062416</v>
      </c>
      <c r="E436" s="0" t="n">
        <f aca="false">'fitted RFU vs min'!E436*724.3752</f>
        <v>7865.178996576</v>
      </c>
      <c r="F436" s="0" t="n">
        <f aca="false">'fitted RFU vs min'!F436*724.3752</f>
        <v>8421.086256312</v>
      </c>
      <c r="G436" s="0" t="n">
        <f aca="false">'fitted RFU vs min'!G436*724.3752</f>
        <v>9227.243416392</v>
      </c>
      <c r="H436" s="0" t="n">
        <f aca="false">'fitted RFU vs min'!H436*724.3752</f>
        <v>9757.326700248</v>
      </c>
      <c r="I436" s="0" t="n">
        <f aca="false">'fitted RFU vs min'!I436*724.3752</f>
        <v>10313.856922656</v>
      </c>
      <c r="J436" s="0" t="n">
        <f aca="false">'fitted RFU vs min'!J436*724.3752</f>
        <v>10715.081102184</v>
      </c>
      <c r="K436" s="0" t="n">
        <f aca="false">'fitted RFU vs min'!K436*724.3752</f>
        <v>10911.15498132</v>
      </c>
      <c r="L436" s="0" t="n">
        <f aca="false">'fitted RFU vs min'!L436*724.3752</f>
        <v>11204.468987304</v>
      </c>
      <c r="M436" s="0" t="n">
        <f aca="false">'fitted RFU vs min'!M436*724.3752</f>
        <v>11542.353799344</v>
      </c>
    </row>
    <row r="437" customFormat="false" ht="12.75" hidden="false" customHeight="false" outlineLevel="0" collapsed="false">
      <c r="A437" s="0" t="n">
        <f aca="false">60*'fitted RFU vs min'!A437</f>
        <v>217.00002</v>
      </c>
      <c r="B437" s="0" t="n">
        <f aca="false">'fitted RFU vs min'!B437*724.3752</f>
        <v>4267.8071608416</v>
      </c>
      <c r="C437" s="0" t="n">
        <f aca="false">'fitted RFU vs min'!C437*724.3752</f>
        <v>5261.1609819816</v>
      </c>
      <c r="D437" s="0" t="n">
        <f aca="false">'fitted RFU vs min'!D437*724.3752</f>
        <v>6405.7889736384</v>
      </c>
      <c r="E437" s="0" t="n">
        <f aca="false">'fitted RFU vs min'!E437*724.3752</f>
        <v>7871.575229592</v>
      </c>
      <c r="F437" s="0" t="n">
        <f aca="false">'fitted RFU vs min'!F437*724.3752</f>
        <v>8428.061989488</v>
      </c>
      <c r="G437" s="0" t="n">
        <f aca="false">'fitted RFU vs min'!G437*724.3752</f>
        <v>9233.914911984</v>
      </c>
      <c r="H437" s="0" t="n">
        <f aca="false">'fitted RFU vs min'!H437*724.3752</f>
        <v>9765.222389928</v>
      </c>
      <c r="I437" s="0" t="n">
        <f aca="false">'fitted RFU vs min'!I437*724.3752</f>
        <v>10321.15138092</v>
      </c>
      <c r="J437" s="0" t="n">
        <f aca="false">'fitted RFU vs min'!J437*724.3752</f>
        <v>10725.24408624</v>
      </c>
      <c r="K437" s="0" t="n">
        <f aca="false">'fitted RFU vs min'!K437*724.3752</f>
        <v>10921.528034184</v>
      </c>
      <c r="L437" s="0" t="n">
        <f aca="false">'fitted RFU vs min'!L437*724.3752</f>
        <v>11215.160765256</v>
      </c>
      <c r="M437" s="0" t="n">
        <f aca="false">'fitted RFU vs min'!M437*724.3752</f>
        <v>11553.690271224</v>
      </c>
    </row>
    <row r="438" customFormat="false" ht="12.75" hidden="false" customHeight="false" outlineLevel="0" collapsed="false">
      <c r="A438" s="0" t="n">
        <f aca="false">60*'fitted RFU vs min'!A438</f>
        <v>217.5</v>
      </c>
      <c r="B438" s="0" t="n">
        <f aca="false">'fitted RFU vs min'!B438*724.3752</f>
        <v>4268.4214310112</v>
      </c>
      <c r="C438" s="0" t="n">
        <f aca="false">'fitted RFU vs min'!C438*724.3752</f>
        <v>5264.1019452936</v>
      </c>
      <c r="D438" s="0" t="n">
        <f aca="false">'fitted RFU vs min'!D438*724.3752</f>
        <v>6409.9410922848</v>
      </c>
      <c r="E438" s="0" t="n">
        <f aca="false">'fitted RFU vs min'!E438*724.3752</f>
        <v>7877.964218856</v>
      </c>
      <c r="F438" s="0" t="n">
        <f aca="false">'fitted RFU vs min'!F438*724.3752</f>
        <v>8435.030478912</v>
      </c>
      <c r="G438" s="0" t="n">
        <f aca="false">'fitted RFU vs min'!G438*724.3752</f>
        <v>9240.56467632</v>
      </c>
      <c r="H438" s="0" t="n">
        <f aca="false">'fitted RFU vs min'!H438*724.3752</f>
        <v>9773.103592104</v>
      </c>
      <c r="I438" s="0" t="n">
        <f aca="false">'fitted RFU vs min'!I438*724.3752</f>
        <v>10328.424107928</v>
      </c>
      <c r="J438" s="0" t="n">
        <f aca="false">'fitted RFU vs min'!J438*724.3752</f>
        <v>10735.392582792</v>
      </c>
      <c r="K438" s="0" t="n">
        <f aca="false">'fitted RFU vs min'!K438*724.3752</f>
        <v>10931.879355792</v>
      </c>
      <c r="L438" s="0" t="n">
        <f aca="false">'fitted RFU vs min'!L438*724.3752</f>
        <v>11225.838055704</v>
      </c>
      <c r="M438" s="0" t="n">
        <f aca="false">'fitted RFU vs min'!M438*724.3752</f>
        <v>11565.005011848</v>
      </c>
    </row>
    <row r="439" customFormat="false" ht="12.75" hidden="false" customHeight="false" outlineLevel="0" collapsed="false">
      <c r="A439" s="0" t="n">
        <f aca="false">60*'fitted RFU vs min'!A439</f>
        <v>217.99998</v>
      </c>
      <c r="B439" s="0" t="n">
        <f aca="false">'fitted RFU vs min'!B439*724.3752</f>
        <v>4269.0357011808</v>
      </c>
      <c r="C439" s="0" t="n">
        <f aca="false">'fitted RFU vs min'!C439*724.3752</f>
        <v>5267.0421842304</v>
      </c>
      <c r="D439" s="0" t="n">
        <f aca="false">'fitted RFU vs min'!D439*724.3752</f>
        <v>6414.08886468</v>
      </c>
      <c r="E439" s="0" t="n">
        <f aca="false">'fitted RFU vs min'!E439*724.3752</f>
        <v>7884.345964368</v>
      </c>
      <c r="F439" s="0" t="n">
        <f aca="false">'fitted RFU vs min'!F439*724.3752</f>
        <v>8441.984480832</v>
      </c>
      <c r="G439" s="0" t="n">
        <f aca="false">'fitted RFU vs min'!G439*724.3752</f>
        <v>9247.199953152</v>
      </c>
      <c r="H439" s="0" t="n">
        <f aca="false">'fitted RFU vs min'!H439*724.3752</f>
        <v>9780.963063024</v>
      </c>
      <c r="I439" s="0" t="n">
        <f aca="false">'fitted RFU vs min'!I439*724.3752</f>
        <v>10335.67510368</v>
      </c>
      <c r="J439" s="0" t="n">
        <f aca="false">'fitted RFU vs min'!J439*724.3752</f>
        <v>10745.519348088</v>
      </c>
      <c r="K439" s="0" t="n">
        <f aca="false">'fitted RFU vs min'!K439*724.3752</f>
        <v>10942.216189896</v>
      </c>
      <c r="L439" s="0" t="n">
        <f aca="false">'fitted RFU vs min'!L439*724.3752</f>
        <v>11236.493614896</v>
      </c>
      <c r="M439" s="0" t="n">
        <f aca="false">'fitted RFU vs min'!M439*724.3752</f>
        <v>11576.298021216</v>
      </c>
    </row>
    <row r="440" customFormat="false" ht="12.75" hidden="false" customHeight="false" outlineLevel="0" collapsed="false">
      <c r="A440" s="0" t="n">
        <f aca="false">60*'fitted RFU vs min'!A440</f>
        <v>218.50002</v>
      </c>
      <c r="B440" s="0" t="n">
        <f aca="false">'fitted RFU vs min'!B440*724.3752</f>
        <v>4269.6492469752</v>
      </c>
      <c r="C440" s="0" t="n">
        <f aca="false">'fitted RFU vs min'!C440*724.3752</f>
        <v>5269.9831475424</v>
      </c>
      <c r="D440" s="0" t="n">
        <f aca="false">'fitted RFU vs min'!D440*724.3752</f>
        <v>6418.2344639496</v>
      </c>
      <c r="E440" s="0" t="n">
        <f aca="false">'fitted RFU vs min'!E440*724.3752</f>
        <v>7890.720466128</v>
      </c>
      <c r="F440" s="0" t="n">
        <f aca="false">'fitted RFU vs min'!F440*724.3752</f>
        <v>8448.931239</v>
      </c>
      <c r="G440" s="0" t="n">
        <f aca="false">'fitted RFU vs min'!G440*724.3752</f>
        <v>9253.827986232</v>
      </c>
      <c r="H440" s="0" t="n">
        <f aca="false">'fitted RFU vs min'!H440*724.3752</f>
        <v>9788.815290192</v>
      </c>
      <c r="I440" s="0" t="n">
        <f aca="false">'fitted RFU vs min'!I440*724.3752</f>
        <v>10342.91885568</v>
      </c>
      <c r="J440" s="0" t="n">
        <f aca="false">'fitted RFU vs min'!J440*724.3752</f>
        <v>10755.63162588</v>
      </c>
      <c r="K440" s="0" t="n">
        <f aca="false">'fitted RFU vs min'!K440*724.3752</f>
        <v>10952.524048992</v>
      </c>
      <c r="L440" s="0" t="n">
        <f aca="false">'fitted RFU vs min'!L440*724.3752</f>
        <v>11247.12019908</v>
      </c>
      <c r="M440" s="0" t="n">
        <f aca="false">'fitted RFU vs min'!M440*724.3752</f>
        <v>11587.569299328</v>
      </c>
    </row>
    <row r="441" customFormat="false" ht="12.75" hidden="false" customHeight="false" outlineLevel="0" collapsed="false">
      <c r="A441" s="0" t="n">
        <f aca="false">60*'fitted RFU vs min'!A441</f>
        <v>219</v>
      </c>
      <c r="B441" s="0" t="n">
        <f aca="false">'fitted RFU vs min'!B441*724.3752</f>
        <v>4270.2627927696</v>
      </c>
      <c r="C441" s="0" t="n">
        <f aca="false">'fitted RFU vs min'!C441*724.3752</f>
        <v>5272.9241108544</v>
      </c>
      <c r="D441" s="0" t="n">
        <f aca="false">'fitted RFU vs min'!D441*724.3752</f>
        <v>6422.3786144688</v>
      </c>
      <c r="E441" s="0" t="n">
        <f aca="false">'fitted RFU vs min'!E441*724.3752</f>
        <v>7897.087724136</v>
      </c>
      <c r="F441" s="0" t="n">
        <f aca="false">'fitted RFU vs min'!F441*724.3752</f>
        <v>8455.877997168</v>
      </c>
      <c r="G441" s="0" t="n">
        <f aca="false">'fitted RFU vs min'!G441*724.3752</f>
        <v>9260.441531808</v>
      </c>
      <c r="H441" s="0" t="n">
        <f aca="false">'fitted RFU vs min'!H441*724.3752</f>
        <v>9796.645786104</v>
      </c>
      <c r="I441" s="0" t="n">
        <f aca="false">'fitted RFU vs min'!I441*724.3752</f>
        <v>10350.140876424</v>
      </c>
      <c r="J441" s="0" t="n">
        <f aca="false">'fitted RFU vs min'!J441*724.3752</f>
        <v>10765.714928664</v>
      </c>
      <c r="K441" s="0" t="n">
        <f aca="false">'fitted RFU vs min'!K441*724.3752</f>
        <v>10962.817420584</v>
      </c>
      <c r="L441" s="0" t="n">
        <f aca="false">'fitted RFU vs min'!L441*724.3752</f>
        <v>11257.725052008</v>
      </c>
      <c r="M441" s="0" t="n">
        <f aca="false">'fitted RFU vs min'!M441*724.3752</f>
        <v>11598.818846184</v>
      </c>
    </row>
    <row r="442" customFormat="false" ht="12.75" hidden="false" customHeight="false" outlineLevel="0" collapsed="false">
      <c r="A442" s="0" t="n">
        <f aca="false">60*'fitted RFU vs min'!A442</f>
        <v>219.50004</v>
      </c>
      <c r="B442" s="0" t="n">
        <f aca="false">'fitted RFU vs min'!B442*724.3752</f>
        <v>4270.8770629392</v>
      </c>
      <c r="C442" s="0" t="n">
        <f aca="false">'fitted RFU vs min'!C442*724.3752</f>
        <v>5275.8643497912</v>
      </c>
      <c r="D442" s="0" t="n">
        <f aca="false">'fitted RFU vs min'!D442*724.3752</f>
        <v>6426.519143112</v>
      </c>
      <c r="E442" s="0" t="n">
        <f aca="false">'fitted RFU vs min'!E442*724.3752</f>
        <v>7903.447738392</v>
      </c>
      <c r="F442" s="0" t="n">
        <f aca="false">'fitted RFU vs min'!F442*724.3752</f>
        <v>8462.80302408</v>
      </c>
      <c r="G442" s="0" t="n">
        <f aca="false">'fitted RFU vs min'!G442*724.3752</f>
        <v>9267.04058988</v>
      </c>
      <c r="H442" s="0" t="n">
        <f aca="false">'fitted RFU vs min'!H442*724.3752</f>
        <v>9804.469038264</v>
      </c>
      <c r="I442" s="0" t="n">
        <f aca="false">'fitted RFU vs min'!I442*724.3752</f>
        <v>10357.341165912</v>
      </c>
      <c r="J442" s="0" t="n">
        <f aca="false">'fitted RFU vs min'!J442*724.3752</f>
        <v>10775.790987696</v>
      </c>
      <c r="K442" s="0" t="n">
        <f aca="false">'fitted RFU vs min'!K442*724.3752</f>
        <v>10973.08906092</v>
      </c>
      <c r="L442" s="0" t="n">
        <f aca="false">'fitted RFU vs min'!L442*724.3752</f>
        <v>11268.315417432</v>
      </c>
      <c r="M442" s="0" t="n">
        <f aca="false">'fitted RFU vs min'!M442*724.3752</f>
        <v>11610.039418032</v>
      </c>
    </row>
    <row r="443" customFormat="false" ht="12.75" hidden="false" customHeight="false" outlineLevel="0" collapsed="false">
      <c r="A443" s="0" t="n">
        <f aca="false">60*'fitted RFU vs min'!A443</f>
        <v>220.00002</v>
      </c>
      <c r="B443" s="0" t="n">
        <f aca="false">'fitted RFU vs min'!B443*724.3752</f>
        <v>4271.4906087336</v>
      </c>
      <c r="C443" s="0" t="n">
        <f aca="false">'fitted RFU vs min'!C443*724.3752</f>
        <v>5278.8053131032</v>
      </c>
      <c r="D443" s="0" t="n">
        <f aca="false">'fitted RFU vs min'!D443*724.3752</f>
        <v>6430.6567742544</v>
      </c>
      <c r="E443" s="0" t="n">
        <f aca="false">'fitted RFU vs min'!E443*724.3752</f>
        <v>7909.800508896</v>
      </c>
      <c r="F443" s="0" t="n">
        <f aca="false">'fitted RFU vs min'!F443*724.3752</f>
        <v>8469.728050992</v>
      </c>
      <c r="G443" s="0" t="n">
        <f aca="false">'fitted RFU vs min'!G443*724.3752</f>
        <v>9273.625160448</v>
      </c>
      <c r="H443" s="0" t="n">
        <f aca="false">'fitted RFU vs min'!H443*724.3752</f>
        <v>9812.270559168</v>
      </c>
      <c r="I443" s="0" t="n">
        <f aca="false">'fitted RFU vs min'!I443*724.3752</f>
        <v>10364.526967896</v>
      </c>
      <c r="J443" s="0" t="n">
        <f aca="false">'fitted RFU vs min'!J443*724.3752</f>
        <v>10785.83807172</v>
      </c>
      <c r="K443" s="0" t="n">
        <f aca="false">'fitted RFU vs min'!K443*724.3752</f>
        <v>10983.33897</v>
      </c>
      <c r="L443" s="0" t="n">
        <f aca="false">'fitted RFU vs min'!L443*724.3752</f>
        <v>11278.876807848</v>
      </c>
      <c r="M443" s="0" t="n">
        <f aca="false">'fitted RFU vs min'!M443*724.3752</f>
        <v>11621.245502376</v>
      </c>
    </row>
    <row r="444" customFormat="false" ht="12.75" hidden="false" customHeight="false" outlineLevel="0" collapsed="false">
      <c r="A444" s="0" t="n">
        <f aca="false">60*'fitted RFU vs min'!A444</f>
        <v>220.5</v>
      </c>
      <c r="B444" s="0" t="n">
        <f aca="false">'fitted RFU vs min'!B444*724.3752</f>
        <v>4272.1048789032</v>
      </c>
      <c r="C444" s="0" t="n">
        <f aca="false">'fitted RFU vs min'!C444*724.3752</f>
        <v>5281.74555204</v>
      </c>
      <c r="D444" s="0" t="n">
        <f aca="false">'fitted RFU vs min'!D444*724.3752</f>
        <v>6434.791507896</v>
      </c>
      <c r="E444" s="0" t="n">
        <f aca="false">'fitted RFU vs min'!E444*724.3752</f>
        <v>7916.146035648</v>
      </c>
      <c r="F444" s="0" t="n">
        <f aca="false">'fitted RFU vs min'!F444*724.3752</f>
        <v>8476.645834152</v>
      </c>
      <c r="G444" s="0" t="n">
        <f aca="false">'fitted RFU vs min'!G444*724.3752</f>
        <v>9280.195243512</v>
      </c>
      <c r="H444" s="0" t="n">
        <f aca="false">'fitted RFU vs min'!H444*724.3752</f>
        <v>9820.057592568</v>
      </c>
      <c r="I444" s="0" t="n">
        <f aca="false">'fitted RFU vs min'!I444*724.3752</f>
        <v>10371.698282376</v>
      </c>
      <c r="J444" s="0" t="n">
        <f aca="false">'fitted RFU vs min'!J444*724.3752</f>
        <v>10795.87066824</v>
      </c>
      <c r="K444" s="0" t="n">
        <f aca="false">'fitted RFU vs min'!K444*724.3752</f>
        <v>10993.567147824</v>
      </c>
      <c r="L444" s="0" t="n">
        <f aca="false">'fitted RFU vs min'!L444*724.3752</f>
        <v>11289.416467008</v>
      </c>
      <c r="M444" s="0" t="n">
        <f aca="false">'fitted RFU vs min'!M444*724.3752</f>
        <v>11632.422611712</v>
      </c>
    </row>
    <row r="445" customFormat="false" ht="12.75" hidden="false" customHeight="false" outlineLevel="0" collapsed="false">
      <c r="A445" s="0" t="n">
        <f aca="false">60*'fitted RFU vs min'!A445</f>
        <v>221.00004</v>
      </c>
      <c r="B445" s="0" t="n">
        <f aca="false">'fitted RFU vs min'!B445*724.3752</f>
        <v>4272.7184246976</v>
      </c>
      <c r="C445" s="0" t="n">
        <f aca="false">'fitted RFU vs min'!C445*724.3752</f>
        <v>5284.686515352</v>
      </c>
      <c r="D445" s="0" t="n">
        <f aca="false">'fitted RFU vs min'!D445*724.3752</f>
        <v>6438.924068412</v>
      </c>
      <c r="E445" s="0" t="n">
        <f aca="false">'fitted RFU vs min'!E445*724.3752</f>
        <v>7922.4915624</v>
      </c>
      <c r="F445" s="0" t="n">
        <f aca="false">'fitted RFU vs min'!F445*724.3752</f>
        <v>8483.549129808</v>
      </c>
      <c r="G445" s="0" t="n">
        <f aca="false">'fitted RFU vs min'!G445*724.3752</f>
        <v>9286.750839072</v>
      </c>
      <c r="H445" s="0" t="n">
        <f aca="false">'fitted RFU vs min'!H445*724.3752</f>
        <v>9827.830138464</v>
      </c>
      <c r="I445" s="0" t="n">
        <f aca="false">'fitted RFU vs min'!I445*724.3752</f>
        <v>10378.8478656</v>
      </c>
      <c r="J445" s="0" t="n">
        <f aca="false">'fitted RFU vs min'!J445*724.3752</f>
        <v>10805.881533504</v>
      </c>
      <c r="K445" s="0" t="n">
        <f aca="false">'fitted RFU vs min'!K445*724.3752</f>
        <v>11003.773594392</v>
      </c>
      <c r="L445" s="0" t="n">
        <f aca="false">'fitted RFU vs min'!L445*724.3752</f>
        <v>11299.941638664</v>
      </c>
      <c r="M445" s="0" t="n">
        <f aca="false">'fitted RFU vs min'!M445*724.3752</f>
        <v>11643.585233544</v>
      </c>
    </row>
    <row r="446" customFormat="false" ht="12.75" hidden="false" customHeight="false" outlineLevel="0" collapsed="false">
      <c r="A446" s="0" t="n">
        <f aca="false">60*'fitted RFU vs min'!A446</f>
        <v>221.50002</v>
      </c>
      <c r="B446" s="0" t="n">
        <f aca="false">'fitted RFU vs min'!B446*724.3752</f>
        <v>4273.3326948672</v>
      </c>
      <c r="C446" s="0" t="n">
        <f aca="false">'fitted RFU vs min'!C446*724.3752</f>
        <v>5287.6267542888</v>
      </c>
      <c r="D446" s="0" t="n">
        <f aca="false">'fitted RFU vs min'!D446*724.3752</f>
        <v>6443.0537314272</v>
      </c>
      <c r="E446" s="0" t="n">
        <f aca="false">'fitted RFU vs min'!E446*724.3752</f>
        <v>7928.822601648</v>
      </c>
      <c r="F446" s="0" t="n">
        <f aca="false">'fitted RFU vs min'!F446*724.3752</f>
        <v>8490.445181712</v>
      </c>
      <c r="G446" s="0" t="n">
        <f aca="false">'fitted RFU vs min'!G446*724.3752</f>
        <v>9293.29919088</v>
      </c>
      <c r="H446" s="0" t="n">
        <f aca="false">'fitted RFU vs min'!H446*724.3752</f>
        <v>9835.588196856</v>
      </c>
      <c r="I446" s="0" t="n">
        <f aca="false">'fitted RFU vs min'!I446*724.3752</f>
        <v>10385.98296132</v>
      </c>
      <c r="J446" s="0" t="n">
        <f aca="false">'fitted RFU vs min'!J446*724.3752</f>
        <v>10815.877911264</v>
      </c>
      <c r="K446" s="0" t="n">
        <f aca="false">'fitted RFU vs min'!K446*724.3752</f>
        <v>11013.965553456</v>
      </c>
      <c r="L446" s="0" t="n">
        <f aca="false">'fitted RFU vs min'!L446*724.3752</f>
        <v>11310.437835312</v>
      </c>
      <c r="M446" s="0" t="n">
        <f aca="false">'fitted RFU vs min'!M446*724.3752</f>
        <v>11654.718880368</v>
      </c>
    </row>
    <row r="447" customFormat="false" ht="12.75" hidden="false" customHeight="false" outlineLevel="0" collapsed="false">
      <c r="A447" s="0" t="n">
        <f aca="false">60*'fitted RFU vs min'!A447</f>
        <v>222</v>
      </c>
      <c r="B447" s="0" t="n">
        <f aca="false">'fitted RFU vs min'!B447*724.3752</f>
        <v>4273.9462406616</v>
      </c>
      <c r="C447" s="0" t="n">
        <f aca="false">'fitted RFU vs min'!C447*724.3752</f>
        <v>5290.5677176008</v>
      </c>
      <c r="D447" s="0" t="n">
        <f aca="false">'fitted RFU vs min'!D447*724.3752</f>
        <v>6447.1804969416</v>
      </c>
      <c r="E447" s="0" t="n">
        <f aca="false">'fitted RFU vs min'!E447*724.3752</f>
        <v>7935.153640896</v>
      </c>
      <c r="F447" s="0" t="n">
        <f aca="false">'fitted RFU vs min'!F447*724.3752</f>
        <v>8497.333989864</v>
      </c>
      <c r="G447" s="0" t="n">
        <f aca="false">'fitted RFU vs min'!G447*724.3752</f>
        <v>9299.833055184</v>
      </c>
      <c r="H447" s="0" t="n">
        <f aca="false">'fitted RFU vs min'!H447*724.3752</f>
        <v>9843.339011496</v>
      </c>
      <c r="I447" s="0" t="n">
        <f aca="false">'fitted RFU vs min'!I447*724.3752</f>
        <v>10393.096325784</v>
      </c>
      <c r="J447" s="0" t="n">
        <f aca="false">'fitted RFU vs min'!J447*724.3752</f>
        <v>10825.852557768</v>
      </c>
      <c r="K447" s="0" t="n">
        <f aca="false">'fitted RFU vs min'!K447*724.3752</f>
        <v>11024.135781264</v>
      </c>
      <c r="L447" s="0" t="n">
        <f aca="false">'fitted RFU vs min'!L447*724.3752</f>
        <v>11320.912300704</v>
      </c>
      <c r="M447" s="0" t="n">
        <f aca="false">'fitted RFU vs min'!M447*724.3752</f>
        <v>11665.830795936</v>
      </c>
    </row>
    <row r="448" customFormat="false" ht="12.75" hidden="false" customHeight="false" outlineLevel="0" collapsed="false">
      <c r="A448" s="0" t="n">
        <f aca="false">60*'fitted RFU vs min'!A448</f>
        <v>222.49998</v>
      </c>
      <c r="B448" s="0" t="n">
        <f aca="false">'fitted RFU vs min'!B448*724.3752</f>
        <v>4274.5605108312</v>
      </c>
      <c r="C448" s="0" t="n">
        <f aca="false">'fitted RFU vs min'!C448*724.3752</f>
        <v>5293.5079565376</v>
      </c>
      <c r="D448" s="0" t="n">
        <f aca="false">'fitted RFU vs min'!D448*724.3752</f>
        <v>6451.3043649552</v>
      </c>
      <c r="E448" s="0" t="n">
        <f aca="false">'fitted RFU vs min'!E448*724.3752</f>
        <v>7941.47019264</v>
      </c>
      <c r="F448" s="0" t="n">
        <f aca="false">'fitted RFU vs min'!F448*724.3752</f>
        <v>8504.215554264</v>
      </c>
      <c r="G448" s="0" t="n">
        <f aca="false">'fitted RFU vs min'!G448*724.3752</f>
        <v>9306.352431984</v>
      </c>
      <c r="H448" s="0" t="n">
        <f aca="false">'fitted RFU vs min'!H448*724.3752</f>
        <v>9851.06809488</v>
      </c>
      <c r="I448" s="0" t="n">
        <f aca="false">'fitted RFU vs min'!I448*724.3752</f>
        <v>10400.195202744</v>
      </c>
      <c r="J448" s="0" t="n">
        <f aca="false">'fitted RFU vs min'!J448*724.3752</f>
        <v>10835.812716768</v>
      </c>
      <c r="K448" s="0" t="n">
        <f aca="false">'fitted RFU vs min'!K448*724.3752</f>
        <v>11034.284277816</v>
      </c>
      <c r="L448" s="0" t="n">
        <f aca="false">'fitted RFU vs min'!L448*724.3752</f>
        <v>11331.36503484</v>
      </c>
      <c r="M448" s="0" t="n">
        <f aca="false">'fitted RFU vs min'!M448*724.3752</f>
        <v>11676.928224</v>
      </c>
    </row>
    <row r="449" customFormat="false" ht="12.75" hidden="false" customHeight="false" outlineLevel="0" collapsed="false">
      <c r="A449" s="0" t="n">
        <f aca="false">60*'fitted RFU vs min'!A449</f>
        <v>223.00002</v>
      </c>
      <c r="B449" s="0" t="n">
        <f aca="false">'fitted RFU vs min'!B449*724.3752</f>
        <v>4275.1740566256</v>
      </c>
      <c r="C449" s="0" t="n">
        <f aca="false">'fitted RFU vs min'!C449*724.3752</f>
        <v>5296.4489198496</v>
      </c>
      <c r="D449" s="0" t="n">
        <f aca="false">'fitted RFU vs min'!D449*724.3752</f>
        <v>6455.4260598432</v>
      </c>
      <c r="E449" s="0" t="n">
        <f aca="false">'fitted RFU vs min'!E449*724.3752</f>
        <v>7947.786744384</v>
      </c>
      <c r="F449" s="0" t="n">
        <f aca="false">'fitted RFU vs min'!F449*724.3752</f>
        <v>8511.089874912</v>
      </c>
      <c r="G449" s="0" t="n">
        <f aca="false">'fitted RFU vs min'!G449*724.3752</f>
        <v>9312.85732128</v>
      </c>
      <c r="H449" s="0" t="n">
        <f aca="false">'fitted RFU vs min'!H449*724.3752</f>
        <v>9858.78269076</v>
      </c>
      <c r="I449" s="0" t="n">
        <f aca="false">'fitted RFU vs min'!I449*724.3752</f>
        <v>10407.2795922</v>
      </c>
      <c r="J449" s="0" t="n">
        <f aca="false">'fitted RFU vs min'!J449*724.3752</f>
        <v>10845.751144512</v>
      </c>
      <c r="K449" s="0" t="n">
        <f aca="false">'fitted RFU vs min'!K449*724.3752</f>
        <v>11044.411043112</v>
      </c>
      <c r="L449" s="0" t="n">
        <f aca="false">'fitted RFU vs min'!L449*724.3752</f>
        <v>11341.79603772</v>
      </c>
      <c r="M449" s="0" t="n">
        <f aca="false">'fitted RFU vs min'!M449*724.3752</f>
        <v>11687.996677056</v>
      </c>
    </row>
    <row r="450" customFormat="false" ht="12.75" hidden="false" customHeight="false" outlineLevel="0" collapsed="false">
      <c r="A450" s="0" t="n">
        <f aca="false">60*'fitted RFU vs min'!A450</f>
        <v>223.5</v>
      </c>
      <c r="B450" s="0" t="n">
        <f aca="false">'fitted RFU vs min'!B450*724.3752</f>
        <v>4275.7883267952</v>
      </c>
      <c r="C450" s="0" t="n">
        <f aca="false">'fitted RFU vs min'!C450*724.3752</f>
        <v>5299.3891587864</v>
      </c>
      <c r="D450" s="0" t="n">
        <f aca="false">'fitted RFU vs min'!D450*724.3752</f>
        <v>6459.5448572304</v>
      </c>
      <c r="E450" s="0" t="n">
        <f aca="false">'fitted RFU vs min'!E450*724.3752</f>
        <v>7954.096052376</v>
      </c>
      <c r="F450" s="0" t="n">
        <f aca="false">'fitted RFU vs min'!F450*724.3752</f>
        <v>8517.949708056</v>
      </c>
      <c r="G450" s="0" t="n">
        <f aca="false">'fitted RFU vs min'!G450*724.3752</f>
        <v>9319.354966824</v>
      </c>
      <c r="H450" s="0" t="n">
        <f aca="false">'fitted RFU vs min'!H450*724.3752</f>
        <v>9866.482799136</v>
      </c>
      <c r="I450" s="0" t="n">
        <f aca="false">'fitted RFU vs min'!I450*724.3752</f>
        <v>10414.3422504</v>
      </c>
      <c r="J450" s="0" t="n">
        <f aca="false">'fitted RFU vs min'!J450*724.3752</f>
        <v>10855.667841</v>
      </c>
      <c r="K450" s="0" t="n">
        <f aca="false">'fitted RFU vs min'!K450*724.3752</f>
        <v>11054.516077152</v>
      </c>
      <c r="L450" s="0" t="n">
        <f aca="false">'fitted RFU vs min'!L450*724.3752</f>
        <v>11352.212553096</v>
      </c>
      <c r="M450" s="0" t="n">
        <f aca="false">'fitted RFU vs min'!M450*724.3752</f>
        <v>11699.043398856</v>
      </c>
    </row>
    <row r="451" customFormat="false" ht="12.75" hidden="false" customHeight="false" outlineLevel="0" collapsed="false">
      <c r="A451" s="0" t="n">
        <f aca="false">60*'fitted RFU vs min'!A451</f>
        <v>224.00004</v>
      </c>
      <c r="B451" s="0" t="n">
        <f aca="false">'fitted RFU vs min'!B451*724.3752</f>
        <v>4276.4018725896</v>
      </c>
      <c r="C451" s="0" t="n">
        <f aca="false">'fitted RFU vs min'!C451*724.3752</f>
        <v>5302.3301220984</v>
      </c>
      <c r="D451" s="0" t="n">
        <f aca="false">'fitted RFU vs min'!D451*724.3752</f>
        <v>6463.6607571168</v>
      </c>
      <c r="E451" s="0" t="n">
        <f aca="false">'fitted RFU vs min'!E451*724.3752</f>
        <v>7960.390872864</v>
      </c>
      <c r="F451" s="0" t="n">
        <f aca="false">'fitted RFU vs min'!F451*724.3752</f>
        <v>8524.8095412</v>
      </c>
      <c r="G451" s="0" t="n">
        <f aca="false">'fitted RFU vs min'!G451*724.3752</f>
        <v>9325.830881112</v>
      </c>
      <c r="H451" s="0" t="n">
        <f aca="false">'fitted RFU vs min'!H451*724.3752</f>
        <v>9874.161176256</v>
      </c>
      <c r="I451" s="0" t="n">
        <f aca="false">'fitted RFU vs min'!I451*724.3752</f>
        <v>10421.390421096</v>
      </c>
      <c r="J451" s="0" t="n">
        <f aca="false">'fitted RFU vs min'!J451*724.3752</f>
        <v>10865.570049984</v>
      </c>
      <c r="K451" s="0" t="n">
        <f aca="false">'fitted RFU vs min'!K451*724.3752</f>
        <v>11064.606623688</v>
      </c>
      <c r="L451" s="0" t="n">
        <f aca="false">'fitted RFU vs min'!L451*724.3752</f>
        <v>11362.600093464</v>
      </c>
      <c r="M451" s="0" t="n">
        <f aca="false">'fitted RFU vs min'!M451*724.3752</f>
        <v>11710.0683894</v>
      </c>
    </row>
    <row r="452" customFormat="false" ht="12.75" hidden="false" customHeight="false" outlineLevel="0" collapsed="false">
      <c r="A452" s="0" t="n">
        <f aca="false">60*'fitted RFU vs min'!A452</f>
        <v>224.50002</v>
      </c>
      <c r="B452" s="0" t="n">
        <f aca="false">'fitted RFU vs min'!B452*724.3752</f>
        <v>4277.015418384</v>
      </c>
      <c r="C452" s="0" t="n">
        <f aca="false">'fitted RFU vs min'!C452*724.3752</f>
        <v>5305.2703610352</v>
      </c>
      <c r="D452" s="0" t="n">
        <f aca="false">'fitted RFU vs min'!D452*724.3752</f>
        <v>6467.7737595024</v>
      </c>
      <c r="E452" s="0" t="n">
        <f aca="false">'fitted RFU vs min'!E452*724.3752</f>
        <v>7966.685693352</v>
      </c>
      <c r="F452" s="0" t="n">
        <f aca="false">'fitted RFU vs min'!F452*724.3752</f>
        <v>8531.65488684</v>
      </c>
      <c r="G452" s="0" t="n">
        <f aca="false">'fitted RFU vs min'!G452*724.3752</f>
        <v>9332.299551648</v>
      </c>
      <c r="H452" s="0" t="n">
        <f aca="false">'fitted RFU vs min'!H452*724.3752</f>
        <v>9881.832309624</v>
      </c>
      <c r="I452" s="0" t="n">
        <f aca="false">'fitted RFU vs min'!I452*724.3752</f>
        <v>10428.416860536</v>
      </c>
      <c r="J452" s="0" t="n">
        <f aca="false">'fitted RFU vs min'!J452*724.3752</f>
        <v>10875.450527712</v>
      </c>
      <c r="K452" s="0" t="n">
        <f aca="false">'fitted RFU vs min'!K452*724.3752</f>
        <v>11074.668195216</v>
      </c>
      <c r="L452" s="0" t="n">
        <f aca="false">'fitted RFU vs min'!L452*724.3752</f>
        <v>11372.965902576</v>
      </c>
      <c r="M452" s="0" t="n">
        <f aca="false">'fitted RFU vs min'!M452*724.3752</f>
        <v>11721.071648688</v>
      </c>
    </row>
    <row r="453" customFormat="false" ht="12.75" hidden="false" customHeight="false" outlineLevel="0" collapsed="false">
      <c r="A453" s="0" t="n">
        <f aca="false">60*'fitted RFU vs min'!A453</f>
        <v>225</v>
      </c>
      <c r="B453" s="0" t="n">
        <f aca="false">'fitted RFU vs min'!B453*724.3752</f>
        <v>4277.6296885536</v>
      </c>
      <c r="C453" s="0" t="n">
        <f aca="false">'fitted RFU vs min'!C453*724.3752</f>
        <v>5308.2113243472</v>
      </c>
      <c r="D453" s="0" t="n">
        <f aca="false">'fitted RFU vs min'!D453*724.3752</f>
        <v>6471.8853131376</v>
      </c>
      <c r="E453" s="0" t="n">
        <f aca="false">'fitted RFU vs min'!E453*724.3752</f>
        <v>7972.973270088</v>
      </c>
      <c r="F453" s="0" t="n">
        <f aca="false">'fitted RFU vs min'!F453*724.3752</f>
        <v>8538.492988728</v>
      </c>
      <c r="G453" s="0" t="n">
        <f aca="false">'fitted RFU vs min'!G453*724.3752</f>
        <v>9338.75373468</v>
      </c>
      <c r="H453" s="0" t="n">
        <f aca="false">'fitted RFU vs min'!H453*724.3752</f>
        <v>9889.488955488</v>
      </c>
      <c r="I453" s="0" t="n">
        <f aca="false">'fitted RFU vs min'!I453*724.3752</f>
        <v>10435.428812472</v>
      </c>
      <c r="J453" s="0" t="n">
        <f aca="false">'fitted RFU vs min'!J453*724.3752</f>
        <v>10885.316517936</v>
      </c>
      <c r="K453" s="0" t="n">
        <f aca="false">'fitted RFU vs min'!K453*724.3752</f>
        <v>11084.722522992</v>
      </c>
      <c r="L453" s="0" t="n">
        <f aca="false">'fitted RFU vs min'!L453*724.3752</f>
        <v>11383.309980432</v>
      </c>
      <c r="M453" s="0" t="n">
        <f aca="false">'fitted RFU vs min'!M453*724.3752</f>
        <v>11732.060420472</v>
      </c>
    </row>
    <row r="454" customFormat="false" ht="12.75" hidden="false" customHeight="false" outlineLevel="0" collapsed="false">
      <c r="A454" s="0" t="n">
        <f aca="false">60*'fitted RFU vs min'!A454</f>
        <v>225.49998</v>
      </c>
      <c r="B454" s="0" t="n">
        <f aca="false">'fitted RFU vs min'!B454*724.3752</f>
        <v>4278.2439587232</v>
      </c>
      <c r="C454" s="0" t="n">
        <f aca="false">'fitted RFU vs min'!C454*724.3752</f>
        <v>5311.151563284</v>
      </c>
      <c r="D454" s="0" t="n">
        <f aca="false">'fitted RFU vs min'!D454*724.3752</f>
        <v>6475.9925205216</v>
      </c>
      <c r="E454" s="0" t="n">
        <f aca="false">'fitted RFU vs min'!E454*724.3752</f>
        <v>7979.253603072</v>
      </c>
      <c r="F454" s="0" t="n">
        <f aca="false">'fitted RFU vs min'!F454*724.3752</f>
        <v>8545.323846864</v>
      </c>
      <c r="G454" s="0" t="n">
        <f aca="false">'fitted RFU vs min'!G454*724.3752</f>
        <v>9345.193430208</v>
      </c>
      <c r="H454" s="0" t="n">
        <f aca="false">'fitted RFU vs min'!H454*724.3752</f>
        <v>9897.131113848</v>
      </c>
      <c r="I454" s="0" t="n">
        <f aca="false">'fitted RFU vs min'!I454*724.3752</f>
        <v>10442.426276904</v>
      </c>
      <c r="J454" s="0" t="n">
        <f aca="false">'fitted RFU vs min'!J454*724.3752</f>
        <v>10895.160776904</v>
      </c>
      <c r="K454" s="0" t="n">
        <f aca="false">'fitted RFU vs min'!K454*724.3752</f>
        <v>11094.74787576</v>
      </c>
      <c r="L454" s="0" t="n">
        <f aca="false">'fitted RFU vs min'!L454*724.3752</f>
        <v>11393.639570784</v>
      </c>
      <c r="M454" s="0" t="n">
        <f aca="false">'fitted RFU vs min'!M454*724.3752</f>
        <v>11743.020217248</v>
      </c>
    </row>
    <row r="455" customFormat="false" ht="12.75" hidden="false" customHeight="false" outlineLevel="0" collapsed="false">
      <c r="A455" s="0" t="n">
        <f aca="false">60*'fitted RFU vs min'!A455</f>
        <v>226.00002</v>
      </c>
      <c r="B455" s="0" t="n">
        <f aca="false">'fitted RFU vs min'!B455*724.3752</f>
        <v>4278.8575045176</v>
      </c>
      <c r="C455" s="0" t="n">
        <f aca="false">'fitted RFU vs min'!C455*724.3752</f>
        <v>5314.092526596</v>
      </c>
      <c r="D455" s="0" t="n">
        <f aca="false">'fitted RFU vs min'!D455*724.3752</f>
        <v>6480.0982791552</v>
      </c>
      <c r="E455" s="0" t="n">
        <f aca="false">'fitted RFU vs min'!E455*724.3752</f>
        <v>7985.526692304</v>
      </c>
      <c r="F455" s="0" t="n">
        <f aca="false">'fitted RFU vs min'!F455*724.3752</f>
        <v>8552.140217496</v>
      </c>
      <c r="G455" s="0" t="n">
        <f aca="false">'fitted RFU vs min'!G455*724.3752</f>
        <v>9351.625881984</v>
      </c>
      <c r="H455" s="0" t="n">
        <f aca="false">'fitted RFU vs min'!H455*724.3752</f>
        <v>9904.758784704</v>
      </c>
      <c r="I455" s="0" t="n">
        <f aca="false">'fitted RFU vs min'!I455*724.3752</f>
        <v>10449.409253832</v>
      </c>
      <c r="J455" s="0" t="n">
        <f aca="false">'fitted RFU vs min'!J455*724.3752</f>
        <v>10904.983304616</v>
      </c>
      <c r="K455" s="0" t="n">
        <f aca="false">'fitted RFU vs min'!K455*724.3752</f>
        <v>11104.751497272</v>
      </c>
      <c r="L455" s="0" t="n">
        <f aca="false">'fitted RFU vs min'!L455*724.3752</f>
        <v>11403.940186128</v>
      </c>
      <c r="M455" s="0" t="n">
        <f aca="false">'fitted RFU vs min'!M455*724.3752</f>
        <v>11753.958282768</v>
      </c>
    </row>
    <row r="456" customFormat="false" ht="12.75" hidden="false" customHeight="false" outlineLevel="0" collapsed="false">
      <c r="A456" s="0" t="n">
        <f aca="false">60*'fitted RFU vs min'!A456</f>
        <v>226.5</v>
      </c>
      <c r="B456" s="0" t="n">
        <f aca="false">'fitted RFU vs min'!B456*724.3752</f>
        <v>4279.471050312</v>
      </c>
      <c r="C456" s="0" t="n">
        <f aca="false">'fitted RFU vs min'!C456*724.3752</f>
        <v>5317.0327655328</v>
      </c>
      <c r="D456" s="0" t="n">
        <f aca="false">'fitted RFU vs min'!D456*724.3752</f>
        <v>6484.2004159128</v>
      </c>
      <c r="E456" s="0" t="n">
        <f aca="false">'fitted RFU vs min'!E456*724.3752</f>
        <v>7991.792537784</v>
      </c>
      <c r="F456" s="0" t="n">
        <f aca="false">'fitted RFU vs min'!F456*724.3752</f>
        <v>8558.956588128</v>
      </c>
      <c r="G456" s="0" t="n">
        <f aca="false">'fitted RFU vs min'!G456*724.3752</f>
        <v>9358.043846256</v>
      </c>
      <c r="H456" s="0" t="n">
        <f aca="false">'fitted RFU vs min'!H456*724.3752</f>
        <v>9912.371968056</v>
      </c>
      <c r="I456" s="0" t="n">
        <f aca="false">'fitted RFU vs min'!I456*724.3752</f>
        <v>10456.370499504</v>
      </c>
      <c r="J456" s="0" t="n">
        <f aca="false">'fitted RFU vs min'!J456*724.3752</f>
        <v>10914.791344824</v>
      </c>
      <c r="K456" s="0" t="n">
        <f aca="false">'fitted RFU vs min'!K456*724.3752</f>
        <v>11114.74063128</v>
      </c>
      <c r="L456" s="0" t="n">
        <f aca="false">'fitted RFU vs min'!L456*724.3752</f>
        <v>11414.219070216</v>
      </c>
      <c r="M456" s="0" t="n">
        <f aca="false">'fitted RFU vs min'!M456*724.3752</f>
        <v>11764.874617032</v>
      </c>
    </row>
    <row r="457" customFormat="false" ht="12.75" hidden="false" customHeight="false" outlineLevel="0" collapsed="false">
      <c r="A457" s="0" t="n">
        <f aca="false">60*'fitted RFU vs min'!A457</f>
        <v>227.00004</v>
      </c>
      <c r="B457" s="0" t="n">
        <f aca="false">'fitted RFU vs min'!B457*724.3752</f>
        <v>4280.0853204816</v>
      </c>
      <c r="C457" s="0" t="n">
        <f aca="false">'fitted RFU vs min'!C457*724.3752</f>
        <v>5319.9737288448</v>
      </c>
      <c r="D457" s="0" t="n">
        <f aca="false">'fitted RFU vs min'!D457*724.3752</f>
        <v>6488.3003795448</v>
      </c>
      <c r="E457" s="0" t="n">
        <f aca="false">'fitted RFU vs min'!E457*724.3752</f>
        <v>7998.058383264</v>
      </c>
      <c r="F457" s="0" t="n">
        <f aca="false">'fitted RFU vs min'!F457*724.3752</f>
        <v>8565.758471256</v>
      </c>
      <c r="G457" s="0" t="n">
        <f aca="false">'fitted RFU vs min'!G457*724.3752</f>
        <v>9364.447323024</v>
      </c>
      <c r="H457" s="0" t="n">
        <f aca="false">'fitted RFU vs min'!H457*724.3752</f>
        <v>9919.970663904</v>
      </c>
      <c r="I457" s="0" t="n">
        <f aca="false">'fitted RFU vs min'!I457*724.3752</f>
        <v>10463.31001392</v>
      </c>
      <c r="J457" s="0" t="n">
        <f aca="false">'fitted RFU vs min'!J457*724.3752</f>
        <v>10924.577653776</v>
      </c>
      <c r="K457" s="0" t="n">
        <f aca="false">'fitted RFU vs min'!K457*724.3752</f>
        <v>11124.708034032</v>
      </c>
      <c r="L457" s="0" t="n">
        <f aca="false">'fitted RFU vs min'!L457*724.3752</f>
        <v>11424.4834668</v>
      </c>
      <c r="M457" s="0" t="n">
        <f aca="false">'fitted RFU vs min'!M457*724.3752</f>
        <v>11775.76922004</v>
      </c>
    </row>
    <row r="458" customFormat="false" ht="12.75" hidden="false" customHeight="false" outlineLevel="0" collapsed="false">
      <c r="A458" s="0" t="n">
        <f aca="false">60*'fitted RFU vs min'!A458</f>
        <v>227.50002</v>
      </c>
      <c r="B458" s="0" t="n">
        <f aca="false">'fitted RFU vs min'!B458*724.3752</f>
        <v>4280.698866276</v>
      </c>
      <c r="C458" s="0" t="n">
        <f aca="false">'fitted RFU vs min'!C458*724.3752</f>
        <v>5322.9139677816</v>
      </c>
      <c r="D458" s="0" t="n">
        <f aca="false">'fitted RFU vs min'!D458*724.3752</f>
        <v>6492.397445676</v>
      </c>
      <c r="E458" s="0" t="n">
        <f aca="false">'fitted RFU vs min'!E458*724.3752</f>
        <v>8004.30974124</v>
      </c>
      <c r="F458" s="0" t="n">
        <f aca="false">'fitted RFU vs min'!F458*724.3752</f>
        <v>8572.553110632</v>
      </c>
      <c r="G458" s="0" t="n">
        <f aca="false">'fitted RFU vs min'!G458*724.3752</f>
        <v>9370.836312288</v>
      </c>
      <c r="H458" s="0" t="n">
        <f aca="false">'fitted RFU vs min'!H458*724.3752</f>
        <v>9927.547628496</v>
      </c>
      <c r="I458" s="0" t="n">
        <f aca="false">'fitted RFU vs min'!I458*724.3752</f>
        <v>10470.242284584</v>
      </c>
      <c r="J458" s="0" t="n">
        <f aca="false">'fitted RFU vs min'!J458*724.3752</f>
        <v>10934.349475224</v>
      </c>
      <c r="K458" s="0" t="n">
        <f aca="false">'fitted RFU vs min'!K458*724.3752</f>
        <v>11134.653705528</v>
      </c>
      <c r="L458" s="0" t="n">
        <f aca="false">'fitted RFU vs min'!L458*724.3752</f>
        <v>11434.718888376</v>
      </c>
      <c r="M458" s="0" t="n">
        <f aca="false">'fitted RFU vs min'!M458*724.3752</f>
        <v>11786.642091792</v>
      </c>
    </row>
    <row r="459" customFormat="false" ht="12.75" hidden="false" customHeight="false" outlineLevel="0" collapsed="false">
      <c r="A459" s="0" t="n">
        <f aca="false">60*'fitted RFU vs min'!A459</f>
        <v>228</v>
      </c>
      <c r="B459" s="0" t="n">
        <f aca="false">'fitted RFU vs min'!B459*724.3752</f>
        <v>4281.3131364456</v>
      </c>
      <c r="C459" s="0" t="n">
        <f aca="false">'fitted RFU vs min'!C459*724.3752</f>
        <v>5325.8549310936</v>
      </c>
      <c r="D459" s="0" t="n">
        <f aca="false">'fitted RFU vs min'!D459*724.3752</f>
        <v>6496.4923386816</v>
      </c>
      <c r="E459" s="0" t="n">
        <f aca="false">'fitted RFU vs min'!E459*724.3752</f>
        <v>8010.553855464</v>
      </c>
      <c r="F459" s="0" t="n">
        <f aca="false">'fitted RFU vs min'!F459*724.3752</f>
        <v>8579.340506256</v>
      </c>
      <c r="G459" s="0" t="n">
        <f aca="false">'fitted RFU vs min'!G459*724.3752</f>
        <v>9377.210814048</v>
      </c>
      <c r="H459" s="0" t="n">
        <f aca="false">'fitted RFU vs min'!H459*724.3752</f>
        <v>9935.117349336</v>
      </c>
      <c r="I459" s="0" t="n">
        <f aca="false">'fitted RFU vs min'!I459*724.3752</f>
        <v>10477.152823992</v>
      </c>
      <c r="J459" s="0" t="n">
        <f aca="false">'fitted RFU vs min'!J459*724.3752</f>
        <v>10944.099565416</v>
      </c>
      <c r="K459" s="0" t="n">
        <f aca="false">'fitted RFU vs min'!K459*724.3752</f>
        <v>11144.58488952</v>
      </c>
      <c r="L459" s="0" t="n">
        <f aca="false">'fitted RFU vs min'!L459*724.3752</f>
        <v>11444.939822448</v>
      </c>
      <c r="M459" s="0" t="n">
        <f aca="false">'fitted RFU vs min'!M459*724.3752</f>
        <v>11797.50047604</v>
      </c>
    </row>
    <row r="460" customFormat="false" ht="12.75" hidden="false" customHeight="false" outlineLevel="0" collapsed="false">
      <c r="A460" s="0" t="n">
        <f aca="false">60*'fitted RFU vs min'!A460</f>
        <v>228.50004</v>
      </c>
      <c r="B460" s="0" t="n">
        <f aca="false">'fitted RFU vs min'!B460*724.3752</f>
        <v>4281.9274066152</v>
      </c>
      <c r="C460" s="0" t="n">
        <f aca="false">'fitted RFU vs min'!C460*724.3752</f>
        <v>5328.7951700304</v>
      </c>
      <c r="D460" s="0" t="n">
        <f aca="false">'fitted RFU vs min'!D460*724.3752</f>
        <v>6500.5836098112</v>
      </c>
      <c r="E460" s="0" t="n">
        <f aca="false">'fitted RFU vs min'!E460*724.3752</f>
        <v>8016.797969688</v>
      </c>
      <c r="F460" s="0" t="n">
        <f aca="false">'fitted RFU vs min'!F460*724.3752</f>
        <v>8586.120658128</v>
      </c>
      <c r="G460" s="0" t="n">
        <f aca="false">'fitted RFU vs min'!G460*724.3752</f>
        <v>9383.578072056</v>
      </c>
      <c r="H460" s="0" t="n">
        <f aca="false">'fitted RFU vs min'!H460*724.3752</f>
        <v>9942.672582672</v>
      </c>
      <c r="I460" s="0" t="n">
        <f aca="false">'fitted RFU vs min'!I460*724.3752</f>
        <v>10484.048875896</v>
      </c>
      <c r="J460" s="0" t="n">
        <f aca="false">'fitted RFU vs min'!J460*724.3752</f>
        <v>10953.835168104</v>
      </c>
      <c r="K460" s="0" t="n">
        <f aca="false">'fitted RFU vs min'!K460*724.3752</f>
        <v>11154.487098504</v>
      </c>
      <c r="L460" s="0" t="n">
        <f aca="false">'fitted RFU vs min'!L460*724.3752</f>
        <v>11455.131781512</v>
      </c>
      <c r="M460" s="0" t="n">
        <f aca="false">'fitted RFU vs min'!M460*724.3752</f>
        <v>11808.32988528</v>
      </c>
    </row>
    <row r="461" customFormat="false" ht="12.75" hidden="false" customHeight="false" outlineLevel="0" collapsed="false">
      <c r="A461" s="0" t="n">
        <f aca="false">60*'fitted RFU vs min'!A461</f>
        <v>229.00002</v>
      </c>
      <c r="B461" s="0" t="n">
        <f aca="false">'fitted RFU vs min'!B461*724.3752</f>
        <v>4282.5409524096</v>
      </c>
      <c r="C461" s="0" t="n">
        <f aca="false">'fitted RFU vs min'!C461*724.3752</f>
        <v>5331.7361333424</v>
      </c>
      <c r="D461" s="0" t="n">
        <f aca="false">'fitted RFU vs min'!D461*724.3752</f>
        <v>6504.6727078152</v>
      </c>
      <c r="E461" s="0" t="n">
        <f aca="false">'fitted RFU vs min'!E461*724.3752</f>
        <v>8023.03484016</v>
      </c>
      <c r="F461" s="0" t="n">
        <f aca="false">'fitted RFU vs min'!F461*724.3752</f>
        <v>8592.893566248</v>
      </c>
      <c r="G461" s="0" t="n">
        <f aca="false">'fitted RFU vs min'!G461*724.3752</f>
        <v>9389.93084256</v>
      </c>
      <c r="H461" s="0" t="n">
        <f aca="false">'fitted RFU vs min'!H461*724.3752</f>
        <v>9950.213328504</v>
      </c>
      <c r="I461" s="0" t="n">
        <f aca="false">'fitted RFU vs min'!I461*724.3752</f>
        <v>10490.923196544</v>
      </c>
      <c r="J461" s="0" t="n">
        <f aca="false">'fitted RFU vs min'!J461*724.3752</f>
        <v>10963.549039536</v>
      </c>
      <c r="K461" s="0" t="n">
        <f aca="false">'fitted RFU vs min'!K461*724.3752</f>
        <v>11164.374819984</v>
      </c>
      <c r="L461" s="0" t="n">
        <f aca="false">'fitted RFU vs min'!L461*724.3752</f>
        <v>11465.309253072</v>
      </c>
      <c r="M461" s="0" t="n">
        <f aca="false">'fitted RFU vs min'!M461*724.3752</f>
        <v>11819.137563264</v>
      </c>
    </row>
    <row r="462" customFormat="false" ht="12.75" hidden="false" customHeight="false" outlineLevel="0" collapsed="false">
      <c r="A462" s="0" t="n">
        <f aca="false">60*'fitted RFU vs min'!A462</f>
        <v>229.5</v>
      </c>
      <c r="B462" s="0" t="n">
        <f aca="false">'fitted RFU vs min'!B462*724.3752</f>
        <v>4283.154498204</v>
      </c>
      <c r="C462" s="0" t="n">
        <f aca="false">'fitted RFU vs min'!C462*724.3752</f>
        <v>5334.6770966544</v>
      </c>
      <c r="D462" s="0" t="n">
        <f aca="false">'fitted RFU vs min'!D462*724.3752</f>
        <v>6508.7596326936</v>
      </c>
      <c r="E462" s="0" t="n">
        <f aca="false">'fitted RFU vs min'!E462*724.3752</f>
        <v>8029.257223128</v>
      </c>
      <c r="F462" s="0" t="n">
        <f aca="false">'fitted RFU vs min'!F462*724.3752</f>
        <v>8599.659230616</v>
      </c>
      <c r="G462" s="0" t="n">
        <f aca="false">'fitted RFU vs min'!G462*724.3752</f>
        <v>9396.26912556</v>
      </c>
      <c r="H462" s="0" t="n">
        <f aca="false">'fitted RFU vs min'!H462*724.3752</f>
        <v>9957.73234308</v>
      </c>
      <c r="I462" s="0" t="n">
        <f aca="false">'fitted RFU vs min'!I462*724.3752</f>
        <v>10497.783029688</v>
      </c>
      <c r="J462" s="0" t="n">
        <f aca="false">'fitted RFU vs min'!J462*724.3752</f>
        <v>10973.248423464</v>
      </c>
      <c r="K462" s="0" t="n">
        <f aca="false">'fitted RFU vs min'!K462*724.3752</f>
        <v>11174.24805396</v>
      </c>
      <c r="L462" s="0" t="n">
        <f aca="false">'fitted RFU vs min'!L462*724.3752</f>
        <v>11475.457749624</v>
      </c>
      <c r="M462" s="0" t="n">
        <f aca="false">'fitted RFU vs min'!M462*724.3752</f>
        <v>11829.923509992</v>
      </c>
    </row>
    <row r="463" customFormat="false" ht="12.75" hidden="false" customHeight="false" outlineLevel="0" collapsed="false">
      <c r="A463" s="0" t="n">
        <f aca="false">60*'fitted RFU vs min'!A463</f>
        <v>229.99998</v>
      </c>
      <c r="B463" s="0" t="n">
        <f aca="false">'fitted RFU vs min'!B463*724.3752</f>
        <v>4283.7687683736</v>
      </c>
      <c r="C463" s="0" t="n">
        <f aca="false">'fitted RFU vs min'!C463*724.3752</f>
        <v>5337.6173355912</v>
      </c>
      <c r="D463" s="0" t="n">
        <f aca="false">'fitted RFU vs min'!D463*724.3752</f>
        <v>6512.842935696</v>
      </c>
      <c r="E463" s="0" t="n">
        <f aca="false">'fitted RFU vs min'!E463*724.3752</f>
        <v>8035.479606096</v>
      </c>
      <c r="F463" s="0" t="n">
        <f aca="false">'fitted RFU vs min'!F463*724.3752</f>
        <v>8606.41040748</v>
      </c>
      <c r="G463" s="0" t="n">
        <f aca="false">'fitted RFU vs min'!G463*724.3752</f>
        <v>9402.592921056</v>
      </c>
      <c r="H463" s="0" t="n">
        <f aca="false">'fitted RFU vs min'!H463*724.3752</f>
        <v>9965.244113904</v>
      </c>
      <c r="I463" s="0" t="n">
        <f aca="false">'fitted RFU vs min'!I463*724.3752</f>
        <v>10504.628375328</v>
      </c>
      <c r="J463" s="0" t="n">
        <f aca="false">'fitted RFU vs min'!J463*724.3752</f>
        <v>10982.926076136</v>
      </c>
      <c r="K463" s="0" t="n">
        <f aca="false">'fitted RFU vs min'!K463*724.3752</f>
        <v>11184.092312928</v>
      </c>
      <c r="L463" s="0" t="n">
        <f aca="false">'fitted RFU vs min'!L463*724.3752</f>
        <v>11485.591758672</v>
      </c>
      <c r="M463" s="0" t="n">
        <f aca="false">'fitted RFU vs min'!M463*724.3752</f>
        <v>11840.694969216</v>
      </c>
    </row>
    <row r="464" customFormat="false" ht="12.75" hidden="false" customHeight="false" outlineLevel="0" collapsed="false">
      <c r="A464" s="0" t="n">
        <f aca="false">60*'fitted RFU vs min'!A464</f>
        <v>230.50002</v>
      </c>
      <c r="B464" s="0" t="n">
        <f aca="false">'fitted RFU vs min'!B464*724.3752</f>
        <v>4284.382314168</v>
      </c>
      <c r="C464" s="0" t="n">
        <f aca="false">'fitted RFU vs min'!C464*724.3752</f>
        <v>5340.5582989032</v>
      </c>
      <c r="D464" s="0" t="n">
        <f aca="false">'fitted RFU vs min'!D464*724.3752</f>
        <v>6516.9240655728</v>
      </c>
      <c r="E464" s="0" t="n">
        <f aca="false">'fitted RFU vs min'!E464*724.3752</f>
        <v>8041.694745312</v>
      </c>
      <c r="F464" s="0" t="n">
        <f aca="false">'fitted RFU vs min'!F464*724.3752</f>
        <v>8613.154340592</v>
      </c>
      <c r="G464" s="0" t="n">
        <f aca="false">'fitted RFU vs min'!G464*724.3752</f>
        <v>9408.902229048</v>
      </c>
      <c r="H464" s="0" t="n">
        <f aca="false">'fitted RFU vs min'!H464*724.3752</f>
        <v>9972.741397224</v>
      </c>
      <c r="I464" s="0" t="n">
        <f aca="false">'fitted RFU vs min'!I464*724.3752</f>
        <v>10511.459233464</v>
      </c>
      <c r="J464" s="0" t="n">
        <f aca="false">'fitted RFU vs min'!J464*724.3752</f>
        <v>10992.589241304</v>
      </c>
      <c r="K464" s="0" t="n">
        <f aca="false">'fitted RFU vs min'!K464*724.3752</f>
        <v>11193.922084392</v>
      </c>
      <c r="L464" s="0" t="n">
        <f aca="false">'fitted RFU vs min'!L464*724.3752</f>
        <v>11495.704036464</v>
      </c>
      <c r="M464" s="0" t="n">
        <f aca="false">'fitted RFU vs min'!M464*724.3752</f>
        <v>11851.437453432</v>
      </c>
    </row>
    <row r="465" customFormat="false" ht="12.75" hidden="false" customHeight="false" outlineLevel="0" collapsed="false">
      <c r="A465" s="0" t="n">
        <f aca="false">60*'fitted RFU vs min'!A465</f>
        <v>231</v>
      </c>
      <c r="B465" s="0" t="n">
        <f aca="false">'fitted RFU vs min'!B465*724.3752</f>
        <v>4284.9965843376</v>
      </c>
      <c r="C465" s="0" t="n">
        <f aca="false">'fitted RFU vs min'!C465*724.3752</f>
        <v>5343.49853784</v>
      </c>
      <c r="D465" s="0" t="n">
        <f aca="false">'fitted RFU vs min'!D465*724.3752</f>
        <v>6521.0022979488</v>
      </c>
      <c r="E465" s="0" t="n">
        <f aca="false">'fitted RFU vs min'!E465*724.3752</f>
        <v>8047.902640776</v>
      </c>
      <c r="F465" s="0" t="n">
        <f aca="false">'fitted RFU vs min'!F465*724.3752</f>
        <v>8619.898273704</v>
      </c>
      <c r="G465" s="0" t="n">
        <f aca="false">'fitted RFU vs min'!G465*724.3752</f>
        <v>9415.204293288</v>
      </c>
      <c r="H465" s="0" t="n">
        <f aca="false">'fitted RFU vs min'!H465*724.3752</f>
        <v>9980.22419304</v>
      </c>
      <c r="I465" s="0" t="n">
        <f aca="false">'fitted RFU vs min'!I465*724.3752</f>
        <v>10518.268360344</v>
      </c>
      <c r="J465" s="0" t="n">
        <f aca="false">'fitted RFU vs min'!J465*724.3752</f>
        <v>11002.230675216</v>
      </c>
      <c r="K465" s="0" t="n">
        <f aca="false">'fitted RFU vs min'!K465*724.3752</f>
        <v>11203.7301246</v>
      </c>
      <c r="L465" s="0" t="n">
        <f aca="false">'fitted RFU vs min'!L465*724.3752</f>
        <v>11505.794583</v>
      </c>
      <c r="M465" s="0" t="n">
        <f aca="false">'fitted RFU vs min'!M465*724.3752</f>
        <v>11862.165450144</v>
      </c>
    </row>
    <row r="466" customFormat="false" ht="12.75" hidden="false" customHeight="false" outlineLevel="0" collapsed="false">
      <c r="A466" s="0" t="n">
        <f aca="false">60*'fitted RFU vs min'!A466</f>
        <v>231.50004</v>
      </c>
      <c r="B466" s="0" t="n">
        <f aca="false">'fitted RFU vs min'!B466*724.3752</f>
        <v>4285.610130132</v>
      </c>
      <c r="C466" s="0" t="n">
        <f aca="false">'fitted RFU vs min'!C466*724.3752</f>
        <v>5346.439501152</v>
      </c>
      <c r="D466" s="0" t="n">
        <f aca="false">'fitted RFU vs min'!D466*724.3752</f>
        <v>6525.0783571992</v>
      </c>
      <c r="E466" s="0" t="n">
        <f aca="false">'fitted RFU vs min'!E466*724.3752</f>
        <v>8054.103292488</v>
      </c>
      <c r="F466" s="0" t="n">
        <f aca="false">'fitted RFU vs min'!F466*724.3752</f>
        <v>8626.627719312</v>
      </c>
      <c r="G466" s="0" t="n">
        <f aca="false">'fitted RFU vs min'!G466*724.3752</f>
        <v>9421.491870024</v>
      </c>
      <c r="H466" s="0" t="n">
        <f aca="false">'fitted RFU vs min'!H466*724.3752</f>
        <v>9987.692501352</v>
      </c>
      <c r="I466" s="0" t="n">
        <f aca="false">'fitted RFU vs min'!I466*724.3752</f>
        <v>10525.06299972</v>
      </c>
      <c r="J466" s="0" t="n">
        <f aca="false">'fitted RFU vs min'!J466*724.3752</f>
        <v>11011.850377872</v>
      </c>
      <c r="K466" s="0" t="n">
        <f aca="false">'fitted RFU vs min'!K466*724.3752</f>
        <v>11213.523677304</v>
      </c>
      <c r="L466" s="0" t="n">
        <f aca="false">'fitted RFU vs min'!L466*724.3752</f>
        <v>11515.86339828</v>
      </c>
      <c r="M466" s="0" t="n">
        <f aca="false">'fitted RFU vs min'!M466*724.3752</f>
        <v>11872.864471848</v>
      </c>
    </row>
    <row r="467" customFormat="false" ht="12.75" hidden="false" customHeight="false" outlineLevel="0" collapsed="false">
      <c r="A467" s="0" t="n">
        <f aca="false">60*'fitted RFU vs min'!A467</f>
        <v>232.00002</v>
      </c>
      <c r="B467" s="0" t="n">
        <f aca="false">'fitted RFU vs min'!B467*724.3752</f>
        <v>4286.2236759264</v>
      </c>
      <c r="C467" s="0" t="n">
        <f aca="false">'fitted RFU vs min'!C467*724.3752</f>
        <v>5349.3797400888</v>
      </c>
      <c r="D467" s="0" t="n">
        <f aca="false">'fitted RFU vs min'!D467*724.3752</f>
        <v>6529.1515189488</v>
      </c>
      <c r="E467" s="0" t="n">
        <f aca="false">'fitted RFU vs min'!E467*724.3752</f>
        <v>8060.296700448</v>
      </c>
      <c r="F467" s="0" t="n">
        <f aca="false">'fitted RFU vs min'!F467*724.3752</f>
        <v>8633.342677416</v>
      </c>
      <c r="G467" s="0" t="n">
        <f aca="false">'fitted RFU vs min'!G467*724.3752</f>
        <v>9427.772203008</v>
      </c>
      <c r="H467" s="0" t="n">
        <f aca="false">'fitted RFU vs min'!H467*724.3752</f>
        <v>9995.14632216</v>
      </c>
      <c r="I467" s="0" t="n">
        <f aca="false">'fitted RFU vs min'!I467*724.3752</f>
        <v>10531.843151592</v>
      </c>
      <c r="J467" s="0" t="n">
        <f aca="false">'fitted RFU vs min'!J467*724.3752</f>
        <v>11021.455593024</v>
      </c>
      <c r="K467" s="0" t="n">
        <f aca="false">'fitted RFU vs min'!K467*724.3752</f>
        <v>11223.288255</v>
      </c>
      <c r="L467" s="0" t="n">
        <f aca="false">'fitted RFU vs min'!L467*724.3752</f>
        <v>11525.910482304</v>
      </c>
      <c r="M467" s="0" t="n">
        <f aca="false">'fitted RFU vs min'!M467*724.3752</f>
        <v>11883.549006048</v>
      </c>
    </row>
    <row r="468" customFormat="false" ht="12.75" hidden="false" customHeight="false" outlineLevel="0" collapsed="false">
      <c r="A468" s="0" t="n">
        <f aca="false">60*'fitted RFU vs min'!A468</f>
        <v>232.5</v>
      </c>
      <c r="B468" s="0" t="n">
        <f aca="false">'fitted RFU vs min'!B468*724.3752</f>
        <v>4286.837946096</v>
      </c>
      <c r="C468" s="0" t="n">
        <f aca="false">'fitted RFU vs min'!C468*724.3752</f>
        <v>5352.3199790256</v>
      </c>
      <c r="D468" s="0" t="n">
        <f aca="false">'fitted RFU vs min'!D468*724.3752</f>
        <v>6533.2217831976</v>
      </c>
      <c r="E468" s="0" t="n">
        <f aca="false">'fitted RFU vs min'!E468*724.3752</f>
        <v>8066.482864656</v>
      </c>
      <c r="F468" s="0" t="n">
        <f aca="false">'fitted RFU vs min'!F468*724.3752</f>
        <v>8640.05763552</v>
      </c>
      <c r="G468" s="0" t="n">
        <f aca="false">'fitted RFU vs min'!G468*724.3752</f>
        <v>9434.030804736</v>
      </c>
      <c r="H468" s="0" t="n">
        <f aca="false">'fitted RFU vs min'!H468*724.3752</f>
        <v>10002.585655464</v>
      </c>
      <c r="I468" s="0" t="n">
        <f aca="false">'fitted RFU vs min'!I468*724.3752</f>
        <v>10538.601572208</v>
      </c>
      <c r="J468" s="0" t="n">
        <f aca="false">'fitted RFU vs min'!J468*724.3752</f>
        <v>11031.046320672</v>
      </c>
      <c r="K468" s="0" t="n">
        <f aca="false">'fitted RFU vs min'!K468*724.3752</f>
        <v>11233.038345192</v>
      </c>
      <c r="L468" s="0" t="n">
        <f aca="false">'fitted RFU vs min'!L468*724.3752</f>
        <v>11535.943078824</v>
      </c>
      <c r="M468" s="0" t="n">
        <f aca="false">'fitted RFU vs min'!M468*724.3752</f>
        <v>11894.20456524</v>
      </c>
    </row>
    <row r="469" customFormat="false" ht="12.75" hidden="false" customHeight="false" outlineLevel="0" collapsed="false">
      <c r="A469" s="0" t="n">
        <f aca="false">60*'fitted RFU vs min'!A469</f>
        <v>232.99998</v>
      </c>
      <c r="B469" s="0" t="n">
        <f aca="false">'fitted RFU vs min'!B469*724.3752</f>
        <v>4287.4522162656</v>
      </c>
      <c r="C469" s="0" t="n">
        <f aca="false">'fitted RFU vs min'!C469*724.3752</f>
        <v>5355.2609423376</v>
      </c>
      <c r="D469" s="0" t="n">
        <f aca="false">'fitted RFU vs min'!D469*724.3752</f>
        <v>6537.2891499456</v>
      </c>
      <c r="E469" s="0" t="n">
        <f aca="false">'fitted RFU vs min'!E469*724.3752</f>
        <v>8072.669028864</v>
      </c>
      <c r="F469" s="0" t="n">
        <f aca="false">'fitted RFU vs min'!F469*724.3752</f>
        <v>8646.765349872</v>
      </c>
      <c r="G469" s="0" t="n">
        <f aca="false">'fitted RFU vs min'!G469*724.3752</f>
        <v>9440.282162712</v>
      </c>
      <c r="H469" s="0" t="n">
        <f aca="false">'fitted RFU vs min'!H469*724.3752</f>
        <v>10010.003257512</v>
      </c>
      <c r="I469" s="0" t="n">
        <f aca="false">'fitted RFU vs min'!I469*724.3752</f>
        <v>10545.34550532</v>
      </c>
      <c r="J469" s="0" t="n">
        <f aca="false">'fitted RFU vs min'!J469*724.3752</f>
        <v>11040.615317064</v>
      </c>
      <c r="K469" s="0" t="n">
        <f aca="false">'fitted RFU vs min'!K469*724.3752</f>
        <v>11242.77394788</v>
      </c>
      <c r="L469" s="0" t="n">
        <f aca="false">'fitted RFU vs min'!L469*724.3752</f>
        <v>11545.946700336</v>
      </c>
      <c r="M469" s="0" t="n">
        <f aca="false">'fitted RFU vs min'!M469*724.3752</f>
        <v>11904.845636928</v>
      </c>
    </row>
    <row r="470" customFormat="false" ht="12.75" hidden="false" customHeight="false" outlineLevel="0" collapsed="false">
      <c r="A470" s="0" t="n">
        <f aca="false">60*'fitted RFU vs min'!A470</f>
        <v>233.50002</v>
      </c>
      <c r="B470" s="0" t="n">
        <f aca="false">'fitted RFU vs min'!B470*724.3752</f>
        <v>4288.06576206</v>
      </c>
      <c r="C470" s="0" t="n">
        <f aca="false">'fitted RFU vs min'!C470*724.3752</f>
        <v>5358.2011812744</v>
      </c>
      <c r="D470" s="0" t="n">
        <f aca="false">'fitted RFU vs min'!D470*724.3752</f>
        <v>6541.3536191928</v>
      </c>
      <c r="E470" s="0" t="n">
        <f aca="false">'fitted RFU vs min'!E470*724.3752</f>
        <v>8078.840705568</v>
      </c>
      <c r="F470" s="0" t="n">
        <f aca="false">'fitted RFU vs min'!F470*724.3752</f>
        <v>8653.45857672</v>
      </c>
      <c r="G470" s="0" t="n">
        <f aca="false">'fitted RFU vs min'!G470*724.3752</f>
        <v>9446.519033184</v>
      </c>
      <c r="H470" s="0" t="n">
        <f aca="false">'fitted RFU vs min'!H470*724.3752</f>
        <v>10017.413615808</v>
      </c>
      <c r="I470" s="0" t="n">
        <f aca="false">'fitted RFU vs min'!I470*724.3752</f>
        <v>10552.074950928</v>
      </c>
      <c r="J470" s="0" t="n">
        <f aca="false">'fitted RFU vs min'!J470*724.3752</f>
        <v>11050.169825952</v>
      </c>
      <c r="K470" s="0" t="n">
        <f aca="false">'fitted RFU vs min'!K470*724.3752</f>
        <v>11252.48057556</v>
      </c>
      <c r="L470" s="0" t="n">
        <f aca="false">'fitted RFU vs min'!L470*724.3752</f>
        <v>11555.935834344</v>
      </c>
      <c r="M470" s="0" t="n">
        <f aca="false">'fitted RFU vs min'!M470*724.3752</f>
        <v>11915.46497736</v>
      </c>
    </row>
    <row r="471" customFormat="false" ht="12.75" hidden="false" customHeight="false" outlineLevel="0" collapsed="false">
      <c r="A471" s="0" t="n">
        <f aca="false">60*'fitted RFU vs min'!A471</f>
        <v>234</v>
      </c>
      <c r="B471" s="0" t="n">
        <f aca="false">'fitted RFU vs min'!B471*724.3752</f>
        <v>4288.6800322296</v>
      </c>
      <c r="C471" s="0" t="n">
        <f aca="false">'fitted RFU vs min'!C471*724.3752</f>
        <v>5361.1421445864</v>
      </c>
      <c r="D471" s="0" t="n">
        <f aca="false">'fitted RFU vs min'!D471*724.3752</f>
        <v>6545.4166396896</v>
      </c>
      <c r="E471" s="0" t="n">
        <f aca="false">'fitted RFU vs min'!E471*724.3752</f>
        <v>8085.012382272</v>
      </c>
      <c r="F471" s="0" t="n">
        <f aca="false">'fitted RFU vs min'!F471*724.3752</f>
        <v>8660.144559816</v>
      </c>
      <c r="G471" s="0" t="n">
        <f aca="false">'fitted RFU vs min'!G471*724.3752</f>
        <v>9452.748659904</v>
      </c>
      <c r="H471" s="0" t="n">
        <f aca="false">'fitted RFU vs min'!H471*724.3752</f>
        <v>10024.8094866</v>
      </c>
      <c r="I471" s="0" t="n">
        <f aca="false">'fitted RFU vs min'!I471*724.3752</f>
        <v>10558.789909032</v>
      </c>
      <c r="J471" s="0" t="n">
        <f aca="false">'fitted RFU vs min'!J471*724.3752</f>
        <v>11059.702603584</v>
      </c>
      <c r="K471" s="0" t="n">
        <f aca="false">'fitted RFU vs min'!K471*724.3752</f>
        <v>11262.172715736</v>
      </c>
      <c r="L471" s="0" t="n">
        <f aca="false">'fitted RFU vs min'!L471*724.3752</f>
        <v>11565.895993344</v>
      </c>
      <c r="M471" s="0" t="n">
        <f aca="false">'fitted RFU vs min'!M471*724.3752</f>
        <v>11926.062586536</v>
      </c>
    </row>
    <row r="472" customFormat="false" ht="12.75" hidden="false" customHeight="false" outlineLevel="0" collapsed="false">
      <c r="A472" s="0" t="n">
        <f aca="false">60*'fitted RFU vs min'!A472</f>
        <v>234.50004</v>
      </c>
      <c r="B472" s="0" t="n">
        <f aca="false">'fitted RFU vs min'!B472*724.3752</f>
        <v>4289.293578024</v>
      </c>
      <c r="C472" s="0" t="n">
        <f aca="false">'fitted RFU vs min'!C472*724.3752</f>
        <v>5364.0831078984</v>
      </c>
      <c r="D472" s="0" t="n">
        <f aca="false">'fitted RFU vs min'!D472*724.3752</f>
        <v>6549.4760383104</v>
      </c>
      <c r="E472" s="0" t="n">
        <f aca="false">'fitted RFU vs min'!E472*724.3752</f>
        <v>8091.169571472</v>
      </c>
      <c r="F472" s="0" t="n">
        <f aca="false">'fitted RFU vs min'!F472*724.3752</f>
        <v>8666.830542912</v>
      </c>
      <c r="G472" s="0" t="n">
        <f aca="false">'fitted RFU vs min'!G472*724.3752</f>
        <v>9458.956555368</v>
      </c>
      <c r="H472" s="0" t="n">
        <f aca="false">'fitted RFU vs min'!H472*724.3752</f>
        <v>10032.19811364</v>
      </c>
      <c r="I472" s="0" t="n">
        <f aca="false">'fitted RFU vs min'!I472*724.3752</f>
        <v>10565.48313588</v>
      </c>
      <c r="J472" s="0" t="n">
        <f aca="false">'fitted RFU vs min'!J472*724.3752</f>
        <v>11069.21364996</v>
      </c>
      <c r="K472" s="0" t="n">
        <f aca="false">'fitted RFU vs min'!K472*724.3752</f>
        <v>11271.850368408</v>
      </c>
      <c r="L472" s="0" t="n">
        <f aca="false">'fitted RFU vs min'!L472*724.3752</f>
        <v>11575.84166484</v>
      </c>
      <c r="M472" s="0" t="n">
        <f aca="false">'fitted RFU vs min'!M472*724.3752</f>
        <v>11936.638464456</v>
      </c>
    </row>
    <row r="473" customFormat="false" ht="12.75" hidden="false" customHeight="false" outlineLevel="0" collapsed="false">
      <c r="A473" s="0" t="n">
        <f aca="false">60*'fitted RFU vs min'!A473</f>
        <v>235.00002</v>
      </c>
      <c r="B473" s="0" t="n">
        <f aca="false">'fitted RFU vs min'!B473*724.3752</f>
        <v>4289.9071238184</v>
      </c>
      <c r="C473" s="0" t="n">
        <f aca="false">'fitted RFU vs min'!C473*724.3752</f>
        <v>5367.0233468352</v>
      </c>
      <c r="D473" s="0" t="n">
        <f aca="false">'fitted RFU vs min'!D473*724.3752</f>
        <v>6553.5332638056</v>
      </c>
      <c r="E473" s="0" t="n">
        <f aca="false">'fitted RFU vs min'!E473*724.3752</f>
        <v>8097.326760672</v>
      </c>
      <c r="F473" s="0" t="n">
        <f aca="false">'fitted RFU vs min'!F473*724.3752</f>
        <v>8673.502038504</v>
      </c>
      <c r="G473" s="0" t="n">
        <f aca="false">'fitted RFU vs min'!G473*724.3752</f>
        <v>9465.15720708</v>
      </c>
      <c r="H473" s="0" t="n">
        <f aca="false">'fitted RFU vs min'!H473*724.3752</f>
        <v>10039.565009424</v>
      </c>
      <c r="I473" s="0" t="n">
        <f aca="false">'fitted RFU vs min'!I473*724.3752</f>
        <v>10572.161875224</v>
      </c>
      <c r="J473" s="0" t="n">
        <f aca="false">'fitted RFU vs min'!J473*724.3752</f>
        <v>11078.710208832</v>
      </c>
      <c r="K473" s="0" t="n">
        <f aca="false">'fitted RFU vs min'!K473*724.3752</f>
        <v>11281.499046072</v>
      </c>
      <c r="L473" s="0" t="n">
        <f aca="false">'fitted RFU vs min'!L473*724.3752</f>
        <v>11585.76560508</v>
      </c>
      <c r="M473" s="0" t="n">
        <f aca="false">'fitted RFU vs min'!M473*724.3752</f>
        <v>11947.19261112</v>
      </c>
    </row>
    <row r="474" customFormat="false" ht="12.75" hidden="false" customHeight="false" outlineLevel="0" collapsed="false">
      <c r="A474" s="0" t="n">
        <f aca="false">60*'fitted RFU vs min'!A474</f>
        <v>235.5</v>
      </c>
      <c r="B474" s="0" t="n">
        <f aca="false">'fitted RFU vs min'!B474*724.3752</f>
        <v>4290.521393988</v>
      </c>
      <c r="C474" s="0" t="n">
        <f aca="false">'fitted RFU vs min'!C474*724.3752</f>
        <v>5369.9643101472</v>
      </c>
      <c r="D474" s="0" t="n">
        <f aca="false">'fitted RFU vs min'!D474*724.3752</f>
        <v>6557.5875918</v>
      </c>
      <c r="E474" s="0" t="n">
        <f aca="false">'fitted RFU vs min'!E474*724.3752</f>
        <v>8103.47670612</v>
      </c>
      <c r="F474" s="0" t="n">
        <f aca="false">'fitted RFU vs min'!F474*724.3752</f>
        <v>8680.166290344</v>
      </c>
      <c r="G474" s="0" t="n">
        <f aca="false">'fitted RFU vs min'!G474*724.3752</f>
        <v>9471.35061504</v>
      </c>
      <c r="H474" s="0" t="n">
        <f aca="false">'fitted RFU vs min'!H474*724.3752</f>
        <v>10046.917417704</v>
      </c>
      <c r="I474" s="0" t="n">
        <f aca="false">'fitted RFU vs min'!I474*724.3752</f>
        <v>10578.826127064</v>
      </c>
      <c r="J474" s="0" t="n">
        <f aca="false">'fitted RFU vs min'!J474*724.3752</f>
        <v>11088.1922802</v>
      </c>
      <c r="K474" s="0" t="n">
        <f aca="false">'fitted RFU vs min'!K474*724.3752</f>
        <v>11291.133236232</v>
      </c>
      <c r="L474" s="0" t="n">
        <f aca="false">'fitted RFU vs min'!L474*724.3752</f>
        <v>11595.667814064</v>
      </c>
      <c r="M474" s="0" t="n">
        <f aca="false">'fitted RFU vs min'!M474*724.3752</f>
        <v>11957.725026528</v>
      </c>
    </row>
    <row r="475" customFormat="false" ht="12.75" hidden="false" customHeight="false" outlineLevel="0" collapsed="false">
      <c r="A475" s="0" t="n">
        <f aca="false">60*'fitted RFU vs min'!A475</f>
        <v>236.00004</v>
      </c>
      <c r="B475" s="0" t="n">
        <f aca="false">'fitted RFU vs min'!B475*724.3752</f>
        <v>4291.1356641576</v>
      </c>
      <c r="C475" s="0" t="n">
        <f aca="false">'fitted RFU vs min'!C475*724.3752</f>
        <v>5372.904549084</v>
      </c>
      <c r="D475" s="0" t="n">
        <f aca="false">'fitted RFU vs min'!D475*724.3752</f>
        <v>6561.6390222936</v>
      </c>
      <c r="E475" s="0" t="n">
        <f aca="false">'fitted RFU vs min'!E475*724.3752</f>
        <v>8109.619407816</v>
      </c>
      <c r="F475" s="0" t="n">
        <f aca="false">'fitted RFU vs min'!F475*724.3752</f>
        <v>8686.81605468</v>
      </c>
      <c r="G475" s="0" t="n">
        <f aca="false">'fitted RFU vs min'!G475*724.3752</f>
        <v>9477.522291744</v>
      </c>
      <c r="H475" s="0" t="n">
        <f aca="false">'fitted RFU vs min'!H475*724.3752</f>
        <v>10054.25533848</v>
      </c>
      <c r="I475" s="0" t="n">
        <f aca="false">'fitted RFU vs min'!I475*724.3752</f>
        <v>10585.4758914</v>
      </c>
      <c r="J475" s="0" t="n">
        <f aca="false">'fitted RFU vs min'!J475*724.3752</f>
        <v>11097.652620312</v>
      </c>
      <c r="K475" s="0" t="n">
        <f aca="false">'fitted RFU vs min'!K475*724.3752</f>
        <v>11300.752938888</v>
      </c>
      <c r="L475" s="0" t="n">
        <f aca="false">'fitted RFU vs min'!L475*724.3752</f>
        <v>11605.555535544</v>
      </c>
      <c r="M475" s="0" t="n">
        <f aca="false">'fitted RFU vs min'!M475*724.3752</f>
        <v>11968.242954432</v>
      </c>
    </row>
    <row r="476" customFormat="false" ht="12.75" hidden="false" customHeight="false" outlineLevel="0" collapsed="false">
      <c r="A476" s="0" t="n">
        <f aca="false">60*'fitted RFU vs min'!A476</f>
        <v>236.50002</v>
      </c>
      <c r="B476" s="0" t="n">
        <f aca="false">'fitted RFU vs min'!B476*724.3752</f>
        <v>4291.749209952</v>
      </c>
      <c r="C476" s="0" t="n">
        <f aca="false">'fitted RFU vs min'!C476*724.3752</f>
        <v>5375.845512396</v>
      </c>
      <c r="D476" s="0" t="n">
        <f aca="false">'fitted RFU vs min'!D476*724.3752</f>
        <v>6565.6875552864</v>
      </c>
      <c r="E476" s="0" t="n">
        <f aca="false">'fitted RFU vs min'!E476*724.3752</f>
        <v>8115.75486576</v>
      </c>
      <c r="F476" s="0" t="n">
        <f aca="false">'fitted RFU vs min'!F476*724.3752</f>
        <v>8693.465819016</v>
      </c>
      <c r="G476" s="0" t="n">
        <f aca="false">'fitted RFU vs min'!G476*724.3752</f>
        <v>9483.686724696</v>
      </c>
      <c r="H476" s="0" t="n">
        <f aca="false">'fitted RFU vs min'!H476*724.3752</f>
        <v>10061.578771752</v>
      </c>
      <c r="I476" s="0" t="n">
        <f aca="false">'fitted RFU vs min'!I476*724.3752</f>
        <v>10592.10392448</v>
      </c>
      <c r="J476" s="0" t="n">
        <f aca="false">'fitted RFU vs min'!J476*724.3752</f>
        <v>11107.09847292</v>
      </c>
      <c r="K476" s="0" t="n">
        <f aca="false">'fitted RFU vs min'!K476*724.3752</f>
        <v>11310.350910288</v>
      </c>
      <c r="L476" s="0" t="n">
        <f aca="false">'fitted RFU vs min'!L476*724.3752</f>
        <v>11615.414282016</v>
      </c>
      <c r="M476" s="0" t="n">
        <f aca="false">'fitted RFU vs min'!M476*724.3752</f>
        <v>11978.731907328</v>
      </c>
    </row>
    <row r="477" customFormat="false" ht="12.75" hidden="false" customHeight="false" outlineLevel="0" collapsed="false">
      <c r="A477" s="0" t="n">
        <f aca="false">60*'fitted RFU vs min'!A477</f>
        <v>237</v>
      </c>
      <c r="B477" s="0" t="n">
        <f aca="false">'fitted RFU vs min'!B477*724.3752</f>
        <v>4292.3627557464</v>
      </c>
      <c r="C477" s="0" t="n">
        <f aca="false">'fitted RFU vs min'!C477*724.3752</f>
        <v>5378.7857513328</v>
      </c>
      <c r="D477" s="0" t="n">
        <f aca="false">'fitted RFU vs min'!D477*724.3752</f>
        <v>6569.7339151536</v>
      </c>
      <c r="E477" s="0" t="n">
        <f aca="false">'fitted RFU vs min'!E477*724.3752</f>
        <v>8121.883079952</v>
      </c>
      <c r="F477" s="0" t="n">
        <f aca="false">'fitted RFU vs min'!F477*724.3752</f>
        <v>8700.1083396</v>
      </c>
      <c r="G477" s="0" t="n">
        <f aca="false">'fitted RFU vs min'!G477*724.3752</f>
        <v>9489.836670144</v>
      </c>
      <c r="H477" s="0" t="n">
        <f aca="false">'fitted RFU vs min'!H477*724.3752</f>
        <v>10068.894961272</v>
      </c>
      <c r="I477" s="0" t="n">
        <f aca="false">'fitted RFU vs min'!I477*724.3752</f>
        <v>10598.717470056</v>
      </c>
      <c r="J477" s="0" t="n">
        <f aca="false">'fitted RFU vs min'!J477*724.3752</f>
        <v>11116.522594272</v>
      </c>
      <c r="K477" s="0" t="n">
        <f aca="false">'fitted RFU vs min'!K477*724.3752</f>
        <v>11319.927150432</v>
      </c>
      <c r="L477" s="0" t="n">
        <f aca="false">'fitted RFU vs min'!L477*724.3752</f>
        <v>11625.258540984</v>
      </c>
      <c r="M477" s="0" t="n">
        <f aca="false">'fitted RFU vs min'!M477*724.3752</f>
        <v>11989.20637272</v>
      </c>
    </row>
    <row r="478" customFormat="false" ht="12.75" hidden="false" customHeight="false" outlineLevel="0" collapsed="false">
      <c r="A478" s="0" t="n">
        <f aca="false">60*'fitted RFU vs min'!A478</f>
        <v>237.49998</v>
      </c>
      <c r="B478" s="0" t="n">
        <f aca="false">'fitted RFU vs min'!B478*724.3752</f>
        <v>4292.977025916</v>
      </c>
      <c r="C478" s="0" t="n">
        <f aca="false">'fitted RFU vs min'!C478*724.3752</f>
        <v>5381.7267146448</v>
      </c>
      <c r="D478" s="0" t="n">
        <f aca="false">'fitted RFU vs min'!D478*724.3752</f>
        <v>6573.77737752</v>
      </c>
      <c r="E478" s="0" t="n">
        <f aca="false">'fitted RFU vs min'!E478*724.3752</f>
        <v>8128.004050392</v>
      </c>
      <c r="F478" s="0" t="n">
        <f aca="false">'fitted RFU vs min'!F478*724.3752</f>
        <v>8706.73637268</v>
      </c>
      <c r="G478" s="0" t="n">
        <f aca="false">'fitted RFU vs min'!G478*724.3752</f>
        <v>9495.972128088</v>
      </c>
      <c r="H478" s="0" t="n">
        <f aca="false">'fitted RFU vs min'!H478*724.3752</f>
        <v>10076.189419536</v>
      </c>
      <c r="I478" s="0" t="n">
        <f aca="false">'fitted RFU vs min'!I478*724.3752</f>
        <v>10605.316528128</v>
      </c>
      <c r="J478" s="0" t="n">
        <f aca="false">'fitted RFU vs min'!J478*724.3752</f>
        <v>11125.93222812</v>
      </c>
      <c r="K478" s="0" t="n">
        <f aca="false">'fitted RFU vs min'!K478*724.3752</f>
        <v>11329.48165932</v>
      </c>
      <c r="L478" s="0" t="n">
        <f aca="false">'fitted RFU vs min'!L478*724.3752</f>
        <v>11635.073824944</v>
      </c>
      <c r="M478" s="0" t="n">
        <f aca="false">'fitted RFU vs min'!M478*724.3752</f>
        <v>11999.659106856</v>
      </c>
    </row>
    <row r="479" customFormat="false" ht="12.75" hidden="false" customHeight="false" outlineLevel="0" collapsed="false">
      <c r="A479" s="0" t="n">
        <f aca="false">60*'fitted RFU vs min'!A479</f>
        <v>238.00002</v>
      </c>
      <c r="B479" s="0" t="n">
        <f aca="false">'fitted RFU vs min'!B479*724.3752</f>
        <v>4293.5905717104</v>
      </c>
      <c r="C479" s="0" t="n">
        <f aca="false">'fitted RFU vs min'!C479*724.3752</f>
        <v>5384.6669535816</v>
      </c>
      <c r="D479" s="0" t="n">
        <f aca="false">'fitted RFU vs min'!D479*724.3752</f>
        <v>6577.8186667608</v>
      </c>
      <c r="E479" s="0" t="n">
        <f aca="false">'fitted RFU vs min'!E479*724.3752</f>
        <v>8134.11777708</v>
      </c>
      <c r="F479" s="0" t="n">
        <f aca="false">'fitted RFU vs min'!F479*724.3752</f>
        <v>8713.357162008</v>
      </c>
      <c r="G479" s="0" t="n">
        <f aca="false">'fitted RFU vs min'!G479*724.3752</f>
        <v>9502.10034228</v>
      </c>
      <c r="H479" s="0" t="n">
        <f aca="false">'fitted RFU vs min'!H479*724.3752</f>
        <v>10083.476634048</v>
      </c>
      <c r="I479" s="0" t="n">
        <f aca="false">'fitted RFU vs min'!I479*724.3752</f>
        <v>10611.901098696</v>
      </c>
      <c r="J479" s="0" t="n">
        <f aca="false">'fitted RFU vs min'!J479*724.3752</f>
        <v>11135.320130712</v>
      </c>
      <c r="K479" s="0" t="n">
        <f aca="false">'fitted RFU vs min'!K479*724.3752</f>
        <v>11339.021680704</v>
      </c>
      <c r="L479" s="0" t="n">
        <f aca="false">'fitted RFU vs min'!L479*724.3752</f>
        <v>11644.8746214</v>
      </c>
      <c r="M479" s="0" t="n">
        <f aca="false">'fitted RFU vs min'!M479*724.3752</f>
        <v>12010.082865984</v>
      </c>
    </row>
    <row r="480" customFormat="false" ht="12.75" hidden="false" customHeight="false" outlineLevel="0" collapsed="false">
      <c r="A480" s="0" t="n">
        <f aca="false">60*'fitted RFU vs min'!A480</f>
        <v>238.5</v>
      </c>
      <c r="B480" s="0" t="n">
        <f aca="false">'fitted RFU vs min'!B480*724.3752</f>
        <v>4294.20484188</v>
      </c>
      <c r="C480" s="0" t="n">
        <f aca="false">'fitted RFU vs min'!C480*724.3752</f>
        <v>5387.6079168936</v>
      </c>
      <c r="D480" s="0" t="n">
        <f aca="false">'fitted RFU vs min'!D480*724.3752</f>
        <v>6581.8570585008</v>
      </c>
      <c r="E480" s="0" t="n">
        <f aca="false">'fitted RFU vs min'!E480*724.3752</f>
        <v>8140.231503768</v>
      </c>
      <c r="F480" s="0" t="n">
        <f aca="false">'fitted RFU vs min'!F480*724.3752</f>
        <v>8719.970707584</v>
      </c>
      <c r="G480" s="0" t="n">
        <f aca="false">'fitted RFU vs min'!G480*724.3752</f>
        <v>9508.214068968</v>
      </c>
      <c r="H480" s="0" t="n">
        <f aca="false">'fitted RFU vs min'!H480*724.3752</f>
        <v>10090.742117304</v>
      </c>
      <c r="I480" s="0" t="n">
        <f aca="false">'fitted RFU vs min'!I480*724.3752</f>
        <v>10618.47118176</v>
      </c>
      <c r="J480" s="0" t="n">
        <f aca="false">'fitted RFU vs min'!J480*724.3752</f>
        <v>11144.6935458</v>
      </c>
      <c r="K480" s="0" t="n">
        <f aca="false">'fitted RFU vs min'!K480*724.3752</f>
        <v>11348.539970832</v>
      </c>
      <c r="L480" s="0" t="n">
        <f aca="false">'fitted RFU vs min'!L480*724.3752</f>
        <v>11654.6536866</v>
      </c>
      <c r="M480" s="0" t="n">
        <f aca="false">'fitted RFU vs min'!M480*724.3752</f>
        <v>12020.492137608</v>
      </c>
    </row>
    <row r="481" customFormat="false" ht="12.75" hidden="false" customHeight="false" outlineLevel="0" collapsed="false">
      <c r="A481" s="0" t="n">
        <f aca="false">60*'fitted RFU vs min'!A481</f>
        <v>239.00004</v>
      </c>
      <c r="B481" s="0" t="n">
        <f aca="false">'fitted RFU vs min'!B481*724.3752</f>
        <v>4294.8183876744</v>
      </c>
      <c r="C481" s="0" t="n">
        <f aca="false">'fitted RFU vs min'!C481*724.3752</f>
        <v>5390.5481558304</v>
      </c>
      <c r="D481" s="0" t="n">
        <f aca="false">'fitted RFU vs min'!D481*724.3752</f>
        <v>6585.89255274</v>
      </c>
      <c r="E481" s="0" t="n">
        <f aca="false">'fitted RFU vs min'!E481*724.3752</f>
        <v>8146.330742952</v>
      </c>
      <c r="F481" s="0" t="n">
        <f aca="false">'fitted RFU vs min'!F481*724.3752</f>
        <v>8726.577009408</v>
      </c>
      <c r="G481" s="0" t="n">
        <f aca="false">'fitted RFU vs min'!G481*724.3752</f>
        <v>9514.313308152</v>
      </c>
      <c r="H481" s="0" t="n">
        <f aca="false">'fitted RFU vs min'!H481*724.3752</f>
        <v>10098.000356808</v>
      </c>
      <c r="I481" s="0" t="n">
        <f aca="false">'fitted RFU vs min'!I481*724.3752</f>
        <v>10625.019533568</v>
      </c>
      <c r="J481" s="0" t="n">
        <f aca="false">'fitted RFU vs min'!J481*724.3752</f>
        <v>11154.052473384</v>
      </c>
      <c r="K481" s="0" t="n">
        <f aca="false">'fitted RFU vs min'!K481*724.3752</f>
        <v>11358.036529704</v>
      </c>
      <c r="L481" s="0" t="n">
        <f aca="false">'fitted RFU vs min'!L481*724.3752</f>
        <v>11664.418264296</v>
      </c>
      <c r="M481" s="0" t="n">
        <f aca="false">'fitted RFU vs min'!M481*724.3752</f>
        <v>12030.886921728</v>
      </c>
    </row>
    <row r="482" customFormat="false" ht="12.75" hidden="false" customHeight="false" outlineLevel="0" collapsed="false">
      <c r="A482" s="0" t="n">
        <f aca="false">60*'fitted RFU vs min'!A482</f>
        <v>239.50002</v>
      </c>
      <c r="B482" s="0" t="n">
        <f aca="false">'fitted RFU vs min'!B482*724.3752</f>
        <v>4295.432657844</v>
      </c>
      <c r="C482" s="0" t="n">
        <f aca="false">'fitted RFU vs min'!C482*724.3752</f>
        <v>5393.4891191424</v>
      </c>
      <c r="D482" s="0" t="n">
        <f aca="false">'fitted RFU vs min'!D482*724.3752</f>
        <v>6589.9258738536</v>
      </c>
      <c r="E482" s="0" t="n">
        <f aca="false">'fitted RFU vs min'!E482*724.3752</f>
        <v>8152.429982136</v>
      </c>
      <c r="F482" s="0" t="n">
        <f aca="false">'fitted RFU vs min'!F482*724.3752</f>
        <v>8733.17606748</v>
      </c>
      <c r="G482" s="0" t="n">
        <f aca="false">'fitted RFU vs min'!G482*724.3752</f>
        <v>9520.405303584</v>
      </c>
      <c r="H482" s="0" t="n">
        <f aca="false">'fitted RFU vs min'!H482*724.3752</f>
        <v>10105.236865056</v>
      </c>
      <c r="I482" s="0" t="n">
        <f aca="false">'fitted RFU vs min'!I482*724.3752</f>
        <v>10631.553397872</v>
      </c>
      <c r="J482" s="0" t="n">
        <f aca="false">'fitted RFU vs min'!J482*724.3752</f>
        <v>11163.389669712</v>
      </c>
      <c r="K482" s="0" t="n">
        <f aca="false">'fitted RFU vs min'!K482*724.3752</f>
        <v>11367.518601072</v>
      </c>
      <c r="L482" s="0" t="n">
        <f aca="false">'fitted RFU vs min'!L482*724.3752</f>
        <v>11674.153866984</v>
      </c>
      <c r="M482" s="0" t="n">
        <f aca="false">'fitted RFU vs min'!M482*724.3752</f>
        <v>12041.25273084</v>
      </c>
    </row>
    <row r="483" customFormat="false" ht="12.75" hidden="false" customHeight="false" outlineLevel="0" collapsed="false">
      <c r="A483" s="0" t="n">
        <f aca="false">60*'fitted RFU vs min'!A483</f>
        <v>240</v>
      </c>
      <c r="B483" s="0" t="n">
        <f aca="false">'fitted RFU vs min'!B483*724.3752</f>
        <v>4296.0462036384</v>
      </c>
      <c r="C483" s="0" t="n">
        <f aca="false">'fitted RFU vs min'!C483*724.3752</f>
        <v>5396.4293580792</v>
      </c>
      <c r="D483" s="0" t="n">
        <f aca="false">'fitted RFU vs min'!D483*724.3752</f>
        <v>6593.9562974664</v>
      </c>
      <c r="E483" s="0" t="n">
        <f aca="false">'fitted RFU vs min'!E483*724.3752</f>
        <v>8158.514733816</v>
      </c>
      <c r="F483" s="0" t="n">
        <f aca="false">'fitted RFU vs min'!F483*724.3752</f>
        <v>8739.7678818</v>
      </c>
      <c r="G483" s="0" t="n">
        <f aca="false">'fitted RFU vs min'!G483*724.3752</f>
        <v>9526.482811512</v>
      </c>
      <c r="H483" s="0" t="n">
        <f aca="false">'fitted RFU vs min'!H483*724.3752</f>
        <v>10112.466129552</v>
      </c>
      <c r="I483" s="0" t="n">
        <f aca="false">'fitted RFU vs min'!I483*724.3752</f>
        <v>10638.072774672</v>
      </c>
      <c r="J483" s="0" t="n">
        <f aca="false">'fitted RFU vs min'!J483*724.3752</f>
        <v>11172.705134784</v>
      </c>
      <c r="K483" s="0" t="n">
        <f aca="false">'fitted RFU vs min'!K483*724.3752</f>
        <v>11376.986184936</v>
      </c>
      <c r="L483" s="0" t="n">
        <f aca="false">'fitted RFU vs min'!L483*724.3752</f>
        <v>11683.874982168</v>
      </c>
      <c r="M483" s="0" t="n">
        <f aca="false">'fitted RFU vs min'!M483*724.3752</f>
        <v>12051.596808696</v>
      </c>
    </row>
    <row r="484" customFormat="false" ht="12.75" hidden="false" customHeight="false" outlineLevel="0" collapsed="false">
      <c r="A484" s="0" t="n">
        <f aca="false">60*'fitted RFU vs min'!A484</f>
        <v>240.50004</v>
      </c>
      <c r="B484" s="0" t="n">
        <f aca="false">'fitted RFU vs min'!B484*724.3752</f>
        <v>4296.660473808</v>
      </c>
      <c r="C484" s="0" t="n">
        <f aca="false">'fitted RFU vs min'!C484*724.3752</f>
        <v>5399.3703213912</v>
      </c>
      <c r="D484" s="0" t="n">
        <f aca="false">'fitted RFU vs min'!D484*724.3752</f>
        <v>6597.9838235784</v>
      </c>
      <c r="E484" s="0" t="n">
        <f aca="false">'fitted RFU vs min'!E484*724.3752</f>
        <v>8164.599485496</v>
      </c>
      <c r="F484" s="0" t="n">
        <f aca="false">'fitted RFU vs min'!F484*724.3752</f>
        <v>8746.352452368</v>
      </c>
      <c r="G484" s="0" t="n">
        <f aca="false">'fitted RFU vs min'!G484*724.3752</f>
        <v>9532.545831936</v>
      </c>
      <c r="H484" s="0" t="n">
        <f aca="false">'fitted RFU vs min'!H484*724.3752</f>
        <v>10119.680906544</v>
      </c>
      <c r="I484" s="0" t="n">
        <f aca="false">'fitted RFU vs min'!I484*724.3752</f>
        <v>10644.577663968</v>
      </c>
      <c r="J484" s="0" t="n">
        <f aca="false">'fitted RFU vs min'!J484*724.3752</f>
        <v>11182.006112352</v>
      </c>
      <c r="K484" s="0" t="n">
        <f aca="false">'fitted RFU vs min'!K484*724.3752</f>
        <v>11386.424793792</v>
      </c>
      <c r="L484" s="0" t="n">
        <f aca="false">'fitted RFU vs min'!L484*724.3752</f>
        <v>11693.574366096</v>
      </c>
      <c r="M484" s="0" t="n">
        <f aca="false">'fitted RFU vs min'!M484*724.3752</f>
        <v>12061.926399048</v>
      </c>
    </row>
    <row r="485" customFormat="false" ht="12.75" hidden="false" customHeight="false" outlineLevel="0" collapsed="false">
      <c r="A485" s="0" t="n">
        <f aca="false">60*'fitted RFU vs min'!A485</f>
        <v>241.00002</v>
      </c>
      <c r="B485" s="0" t="n">
        <f aca="false">'fitted RFU vs min'!B485*724.3752</f>
        <v>4297.2740196024</v>
      </c>
      <c r="C485" s="0" t="n">
        <f aca="false">'fitted RFU vs min'!C485*724.3752</f>
        <v>5402.3112847032</v>
      </c>
      <c r="D485" s="0" t="n">
        <f aca="false">'fitted RFU vs min'!D485*724.3752</f>
        <v>6602.0091765648</v>
      </c>
      <c r="E485" s="0" t="n">
        <f aca="false">'fitted RFU vs min'!E485*724.3752</f>
        <v>8170.676993424</v>
      </c>
      <c r="F485" s="0" t="n">
        <f aca="false">'fitted RFU vs min'!F485*724.3752</f>
        <v>8752.922535432</v>
      </c>
      <c r="G485" s="0" t="n">
        <f aca="false">'fitted RFU vs min'!G485*724.3752</f>
        <v>9538.601608608</v>
      </c>
      <c r="H485" s="0" t="n">
        <f aca="false">'fitted RFU vs min'!H485*724.3752</f>
        <v>10126.881196032</v>
      </c>
      <c r="I485" s="0" t="n">
        <f aca="false">'fitted RFU vs min'!I485*724.3752</f>
        <v>10651.060822008</v>
      </c>
      <c r="J485" s="0" t="n">
        <f aca="false">'fitted RFU vs min'!J485*724.3752</f>
        <v>11191.292602416</v>
      </c>
      <c r="K485" s="0" t="n">
        <f aca="false">'fitted RFU vs min'!K485*724.3752</f>
        <v>11395.848915144</v>
      </c>
      <c r="L485" s="0" t="n">
        <f aca="false">'fitted RFU vs min'!L485*724.3752</f>
        <v>11703.252018768</v>
      </c>
      <c r="M485" s="0" t="n">
        <f aca="false">'fitted RFU vs min'!M485*724.3752</f>
        <v>12072.234258144</v>
      </c>
    </row>
    <row r="486" customFormat="false" ht="12.75" hidden="false" customHeight="false" outlineLevel="0" collapsed="false">
      <c r="A486" s="0" t="n">
        <f aca="false">60*'fitted RFU vs min'!A486</f>
        <v>241.5</v>
      </c>
      <c r="B486" s="0" t="n">
        <f aca="false">'fitted RFU vs min'!B486*724.3752</f>
        <v>4297.888289772</v>
      </c>
      <c r="C486" s="0" t="n">
        <f aca="false">'fitted RFU vs min'!C486*724.3752</f>
        <v>5405.25152364</v>
      </c>
      <c r="D486" s="0" t="n">
        <f aca="false">'fitted RFU vs min'!D486*724.3752</f>
        <v>6606.0309076752</v>
      </c>
      <c r="E486" s="0" t="n">
        <f aca="false">'fitted RFU vs min'!E486*724.3752</f>
        <v>8176.7472576</v>
      </c>
      <c r="F486" s="0" t="n">
        <f aca="false">'fitted RFU vs min'!F486*724.3752</f>
        <v>8759.485374744</v>
      </c>
      <c r="G486" s="0" t="n">
        <f aca="false">'fitted RFU vs min'!G486*724.3752</f>
        <v>9544.642897776</v>
      </c>
      <c r="H486" s="0" t="n">
        <f aca="false">'fitted RFU vs min'!H486*724.3752</f>
        <v>10134.066998016</v>
      </c>
      <c r="I486" s="0" t="n">
        <f aca="false">'fitted RFU vs min'!I486*724.3752</f>
        <v>10657.536736296</v>
      </c>
      <c r="J486" s="0" t="n">
        <f aca="false">'fitted RFU vs min'!J486*724.3752</f>
        <v>11200.557361224</v>
      </c>
      <c r="K486" s="0" t="n">
        <f aca="false">'fitted RFU vs min'!K486*724.3752</f>
        <v>11405.258548992</v>
      </c>
      <c r="L486" s="0" t="n">
        <f aca="false">'fitted RFU vs min'!L486*724.3752</f>
        <v>11712.907940184</v>
      </c>
      <c r="M486" s="0" t="n">
        <f aca="false">'fitted RFU vs min'!M486*724.3752</f>
        <v>12082.520385984</v>
      </c>
    </row>
    <row r="487" customFormat="false" ht="12.75" hidden="false" customHeight="false" outlineLevel="0" collapsed="false">
      <c r="A487" s="0" t="n">
        <f aca="false">60*'fitted RFU vs min'!A487</f>
        <v>242.00004</v>
      </c>
      <c r="B487" s="0" t="n">
        <f aca="false">'fitted RFU vs min'!B487*724.3752</f>
        <v>4298.5018355664</v>
      </c>
      <c r="C487" s="0" t="n">
        <f aca="false">'fitted RFU vs min'!C487*724.3752</f>
        <v>5408.192486952</v>
      </c>
      <c r="D487" s="0" t="n">
        <f aca="false">'fitted RFU vs min'!D487*724.3752</f>
        <v>6610.0511900352</v>
      </c>
      <c r="E487" s="0" t="n">
        <f aca="false">'fitted RFU vs min'!E487*724.3752</f>
        <v>8182.817521776</v>
      </c>
      <c r="F487" s="0" t="n">
        <f aca="false">'fitted RFU vs min'!F487*724.3752</f>
        <v>8766.048214056</v>
      </c>
      <c r="G487" s="0" t="n">
        <f aca="false">'fitted RFU vs min'!G487*724.3752</f>
        <v>9550.66969944</v>
      </c>
      <c r="H487" s="0" t="n">
        <f aca="false">'fitted RFU vs min'!H487*724.3752</f>
        <v>10141.238312496</v>
      </c>
      <c r="I487" s="0" t="n">
        <f aca="false">'fitted RFU vs min'!I487*724.3752</f>
        <v>10663.990919328</v>
      </c>
      <c r="J487" s="0" t="n">
        <f aca="false">'fitted RFU vs min'!J487*724.3752</f>
        <v>11209.807632528</v>
      </c>
      <c r="K487" s="0" t="n">
        <f aca="false">'fitted RFU vs min'!K487*724.3752</f>
        <v>11414.646451584</v>
      </c>
      <c r="L487" s="0" t="n">
        <f aca="false">'fitted RFU vs min'!L487*724.3752</f>
        <v>11722.549374096</v>
      </c>
      <c r="M487" s="0" t="n">
        <f aca="false">'fitted RFU vs min'!M487*724.3752</f>
        <v>12092.784782568</v>
      </c>
    </row>
    <row r="488" customFormat="false" ht="12.75" hidden="false" customHeight="false" outlineLevel="0" collapsed="false">
      <c r="A488" s="0" t="n">
        <f aca="false">60*'fitted RFU vs min'!A488</f>
        <v>242.50002</v>
      </c>
      <c r="B488" s="0" t="n">
        <f aca="false">'fitted RFU vs min'!B488*724.3752</f>
        <v>4299.1153813608</v>
      </c>
      <c r="C488" s="0" t="n">
        <f aca="false">'fitted RFU vs min'!C488*724.3752</f>
        <v>5411.1327258888</v>
      </c>
      <c r="D488" s="0" t="n">
        <f aca="false">'fitted RFU vs min'!D488*724.3752</f>
        <v>6614.0685748944</v>
      </c>
      <c r="E488" s="0" t="n">
        <f aca="false">'fitted RFU vs min'!E488*724.3752</f>
        <v>8188.873298448</v>
      </c>
      <c r="F488" s="0" t="n">
        <f aca="false">'fitted RFU vs min'!F488*724.3752</f>
        <v>8772.596565864</v>
      </c>
      <c r="G488" s="0" t="n">
        <f aca="false">'fitted RFU vs min'!G488*724.3752</f>
        <v>9556.689257352</v>
      </c>
      <c r="H488" s="0" t="n">
        <f aca="false">'fitted RFU vs min'!H488*724.3752</f>
        <v>10148.402383224</v>
      </c>
      <c r="I488" s="0" t="n">
        <f aca="false">'fitted RFU vs min'!I488*724.3752</f>
        <v>10670.430614856</v>
      </c>
      <c r="J488" s="0" t="n">
        <f aca="false">'fitted RFU vs min'!J488*724.3752</f>
        <v>11219.043416328</v>
      </c>
      <c r="K488" s="0" t="n">
        <f aca="false">'fitted RFU vs min'!K488*724.3752</f>
        <v>11424.01262292</v>
      </c>
      <c r="L488" s="0" t="n">
        <f aca="false">'fitted RFU vs min'!L488*724.3752</f>
        <v>11732.169076752</v>
      </c>
      <c r="M488" s="0" t="n">
        <f aca="false">'fitted RFU vs min'!M488*724.3752</f>
        <v>12103.027447896</v>
      </c>
    </row>
    <row r="489" customFormat="false" ht="12.75" hidden="false" customHeight="false" outlineLevel="0" collapsed="false">
      <c r="A489" s="0" t="n">
        <f aca="false">60*'fitted RFU vs min'!A489</f>
        <v>243</v>
      </c>
      <c r="B489" s="0" t="n">
        <f aca="false">'fitted RFU vs min'!B489*724.3752</f>
        <v>4299.7296515304</v>
      </c>
      <c r="C489" s="0" t="n">
        <f aca="false">'fitted RFU vs min'!C489*724.3752</f>
        <v>5414.0729648256</v>
      </c>
      <c r="D489" s="0" t="n">
        <f aca="false">'fitted RFU vs min'!D489*724.3752</f>
        <v>6618.0830622528</v>
      </c>
      <c r="E489" s="0" t="n">
        <f aca="false">'fitted RFU vs min'!E489*724.3752</f>
        <v>8194.921831368</v>
      </c>
      <c r="F489" s="0" t="n">
        <f aca="false">'fitted RFU vs min'!F489*724.3752</f>
        <v>8779.13767392</v>
      </c>
      <c r="G489" s="0" t="n">
        <f aca="false">'fitted RFU vs min'!G489*724.3752</f>
        <v>9562.687084008</v>
      </c>
      <c r="H489" s="0" t="n">
        <f aca="false">'fitted RFU vs min'!H489*724.3752</f>
        <v>10155.544722696</v>
      </c>
      <c r="I489" s="0" t="n">
        <f aca="false">'fitted RFU vs min'!I489*724.3752</f>
        <v>10676.85582288</v>
      </c>
      <c r="J489" s="0" t="n">
        <f aca="false">'fitted RFU vs min'!J489*724.3752</f>
        <v>11228.257468872</v>
      </c>
      <c r="K489" s="0" t="n">
        <f aca="false">'fitted RFU vs min'!K489*724.3752</f>
        <v>11433.364306752</v>
      </c>
      <c r="L489" s="0" t="n">
        <f aca="false">'fitted RFU vs min'!L489*724.3752</f>
        <v>11741.767048152</v>
      </c>
      <c r="M489" s="0" t="n">
        <f aca="false">'fitted RFU vs min'!M489*724.3752</f>
        <v>12113.25562572</v>
      </c>
    </row>
    <row r="490" customFormat="false" ht="12.75" hidden="false" customHeight="false" outlineLevel="0" collapsed="false">
      <c r="A490" s="0" t="n">
        <f aca="false">60*'fitted RFU vs min'!A490</f>
        <v>243.49998</v>
      </c>
      <c r="B490" s="0" t="n">
        <f aca="false">'fitted RFU vs min'!B490*724.3752</f>
        <v>4300.3439217</v>
      </c>
      <c r="C490" s="0" t="n">
        <f aca="false">'fitted RFU vs min'!C490*724.3752</f>
        <v>5417.0139281376</v>
      </c>
      <c r="D490" s="0" t="n">
        <f aca="false">'fitted RFU vs min'!D490*724.3752</f>
        <v>6622.0946521104</v>
      </c>
      <c r="E490" s="0" t="n">
        <f aca="false">'fitted RFU vs min'!E490*724.3752</f>
        <v>8200.970364288</v>
      </c>
      <c r="F490" s="0" t="n">
        <f aca="false">'fitted RFU vs min'!F490*724.3752</f>
        <v>8785.671538224</v>
      </c>
      <c r="G490" s="0" t="n">
        <f aca="false">'fitted RFU vs min'!G490*724.3752</f>
        <v>9568.684910664</v>
      </c>
      <c r="H490" s="0" t="n">
        <f aca="false">'fitted RFU vs min'!H490*724.3752</f>
        <v>10162.679818416</v>
      </c>
      <c r="I490" s="0" t="n">
        <f aca="false">'fitted RFU vs min'!I490*724.3752</f>
        <v>10683.2665434</v>
      </c>
      <c r="J490" s="0" t="n">
        <f aca="false">'fitted RFU vs min'!J490*724.3752</f>
        <v>11237.457033912</v>
      </c>
      <c r="K490" s="0" t="n">
        <f aca="false">'fitted RFU vs min'!K490*724.3752</f>
        <v>11442.694259328</v>
      </c>
      <c r="L490" s="0" t="n">
        <f aca="false">'fitted RFU vs min'!L490*724.3752</f>
        <v>11751.343288296</v>
      </c>
      <c r="M490" s="0" t="n">
        <f aca="false">'fitted RFU vs min'!M490*724.3752</f>
        <v>12123.462072288</v>
      </c>
    </row>
    <row r="491" customFormat="false" ht="12.75" hidden="false" customHeight="false" outlineLevel="0" collapsed="false">
      <c r="A491" s="0" t="n">
        <f aca="false">60*'fitted RFU vs min'!A491</f>
        <v>244.00002</v>
      </c>
      <c r="B491" s="0" t="n">
        <f aca="false">'fitted RFU vs min'!B491*724.3752</f>
        <v>4300.9574674944</v>
      </c>
      <c r="C491" s="0" t="n">
        <f aca="false">'fitted RFU vs min'!C491*724.3752</f>
        <v>5419.9541670744</v>
      </c>
      <c r="D491" s="0" t="n">
        <f aca="false">'fitted RFU vs min'!D491*724.3752</f>
        <v>6626.1040688424</v>
      </c>
      <c r="E491" s="0" t="n">
        <f aca="false">'fitted RFU vs min'!E491*724.3752</f>
        <v>8207.004409704</v>
      </c>
      <c r="F491" s="0" t="n">
        <f aca="false">'fitted RFU vs min'!F491*724.3752</f>
        <v>8792.198158776</v>
      </c>
      <c r="G491" s="0" t="n">
        <f aca="false">'fitted RFU vs min'!G491*724.3752</f>
        <v>9574.661006064</v>
      </c>
      <c r="H491" s="0" t="n">
        <f aca="false">'fitted RFU vs min'!H491*724.3752</f>
        <v>10169.79318288</v>
      </c>
      <c r="I491" s="0" t="n">
        <f aca="false">'fitted RFU vs min'!I491*724.3752</f>
        <v>10689.655532664</v>
      </c>
      <c r="J491" s="0" t="n">
        <f aca="false">'fitted RFU vs min'!J491*724.3752</f>
        <v>11246.634867696</v>
      </c>
      <c r="K491" s="0" t="n">
        <f aca="false">'fitted RFU vs min'!K491*724.3752</f>
        <v>11452.002480648</v>
      </c>
      <c r="L491" s="0" t="n">
        <f aca="false">'fitted RFU vs min'!L491*724.3752</f>
        <v>11760.905040936</v>
      </c>
      <c r="M491" s="0" t="n">
        <f aca="false">'fitted RFU vs min'!M491*724.3752</f>
        <v>12133.6467876</v>
      </c>
    </row>
    <row r="492" customFormat="false" ht="12.75" hidden="false" customHeight="false" outlineLevel="0" collapsed="false">
      <c r="A492" s="0" t="n">
        <f aca="false">60*'fitted RFU vs min'!A492</f>
        <v>244.5</v>
      </c>
      <c r="B492" s="0" t="n">
        <f aca="false">'fitted RFU vs min'!B492*724.3752</f>
        <v>4301.5710132888</v>
      </c>
      <c r="C492" s="0" t="n">
        <f aca="false">'fitted RFU vs min'!C492*724.3752</f>
        <v>5422.8951303864</v>
      </c>
      <c r="D492" s="0" t="n">
        <f aca="false">'fitted RFU vs min'!D492*724.3752</f>
        <v>6630.1105880736</v>
      </c>
      <c r="E492" s="0" t="n">
        <f aca="false">'fitted RFU vs min'!E492*724.3752</f>
        <v>8213.03845512</v>
      </c>
      <c r="F492" s="0" t="n">
        <f aca="false">'fitted RFU vs min'!F492*724.3752</f>
        <v>8798.710291824</v>
      </c>
      <c r="G492" s="0" t="n">
        <f aca="false">'fitted RFU vs min'!G492*724.3752</f>
        <v>9580.629857712</v>
      </c>
      <c r="H492" s="0" t="n">
        <f aca="false">'fitted RFU vs min'!H492*724.3752</f>
        <v>10176.899303592</v>
      </c>
      <c r="I492" s="0" t="n">
        <f aca="false">'fitted RFU vs min'!I492*724.3752</f>
        <v>10696.037278176</v>
      </c>
      <c r="J492" s="0" t="n">
        <f aca="false">'fitted RFU vs min'!J492*724.3752</f>
        <v>11255.798213976</v>
      </c>
      <c r="K492" s="0" t="n">
        <f aca="false">'fitted RFU vs min'!K492*724.3752</f>
        <v>11461.296214464</v>
      </c>
      <c r="L492" s="0" t="n">
        <f aca="false">'fitted RFU vs min'!L492*724.3752</f>
        <v>11770.44506232</v>
      </c>
      <c r="M492" s="0" t="n">
        <f aca="false">'fitted RFU vs min'!M492*724.3752</f>
        <v>12143.809771656</v>
      </c>
    </row>
    <row r="493" customFormat="false" ht="12.75" hidden="false" customHeight="false" outlineLevel="0" collapsed="false">
      <c r="A493" s="0" t="n">
        <f aca="false">60*'fitted RFU vs min'!A493</f>
        <v>244.99998</v>
      </c>
      <c r="B493" s="0" t="n">
        <f aca="false">'fitted RFU vs min'!B493*724.3752</f>
        <v>4302.1852834584</v>
      </c>
      <c r="C493" s="0" t="n">
        <f aca="false">'fitted RFU vs min'!C493*724.3752</f>
        <v>5425.8353693232</v>
      </c>
      <c r="D493" s="0" t="n">
        <f aca="false">'fitted RFU vs min'!D493*724.3752</f>
        <v>6634.114209804</v>
      </c>
      <c r="E493" s="0" t="n">
        <f aca="false">'fitted RFU vs min'!E493*724.3752</f>
        <v>8219.065256784</v>
      </c>
      <c r="F493" s="0" t="n">
        <f aca="false">'fitted RFU vs min'!F493*724.3752</f>
        <v>8805.222424872</v>
      </c>
      <c r="G493" s="0" t="n">
        <f aca="false">'fitted RFU vs min'!G493*724.3752</f>
        <v>9586.584221856</v>
      </c>
      <c r="H493" s="0" t="n">
        <f aca="false">'fitted RFU vs min'!H493*724.3752</f>
        <v>10183.9909368</v>
      </c>
      <c r="I493" s="0" t="n">
        <f aca="false">'fitted RFU vs min'!I493*724.3752</f>
        <v>10702.397292432</v>
      </c>
      <c r="J493" s="0" t="n">
        <f aca="false">'fitted RFU vs min'!J493*724.3752</f>
        <v>11264.939829</v>
      </c>
      <c r="K493" s="0" t="n">
        <f aca="false">'fitted RFU vs min'!K493*724.3752</f>
        <v>11470.575460776</v>
      </c>
      <c r="L493" s="0" t="n">
        <f aca="false">'fitted RFU vs min'!L493*724.3752</f>
        <v>11779.963352448</v>
      </c>
      <c r="M493" s="0" t="n">
        <f aca="false">'fitted RFU vs min'!M493*724.3752</f>
        <v>12153.951024456</v>
      </c>
    </row>
    <row r="494" customFormat="false" ht="12.75" hidden="false" customHeight="false" outlineLevel="0" collapsed="false">
      <c r="A494" s="0" t="n">
        <f aca="false">60*'fitted RFU vs min'!A494</f>
        <v>245.50002</v>
      </c>
      <c r="B494" s="0" t="n">
        <f aca="false">'fitted RFU vs min'!B494*724.3752</f>
        <v>4302.7988292528</v>
      </c>
      <c r="C494" s="0" t="n">
        <f aca="false">'fitted RFU vs min'!C494*724.3752</f>
        <v>5428.7763326352</v>
      </c>
      <c r="D494" s="0" t="n">
        <f aca="false">'fitted RFU vs min'!D494*724.3752</f>
        <v>6638.1156584088</v>
      </c>
      <c r="E494" s="0" t="n">
        <f aca="false">'fitted RFU vs min'!E494*724.3752</f>
        <v>8225.084814696</v>
      </c>
      <c r="F494" s="0" t="n">
        <f aca="false">'fitted RFU vs min'!F494*724.3752</f>
        <v>8811.727314168</v>
      </c>
      <c r="G494" s="0" t="n">
        <f aca="false">'fitted RFU vs min'!G494*724.3752</f>
        <v>9592.531342248</v>
      </c>
      <c r="H494" s="0" t="n">
        <f aca="false">'fitted RFU vs min'!H494*724.3752</f>
        <v>10191.068082504</v>
      </c>
      <c r="I494" s="0" t="n">
        <f aca="false">'fitted RFU vs min'!I494*724.3752</f>
        <v>10708.742819184</v>
      </c>
      <c r="J494" s="0" t="n">
        <f aca="false">'fitted RFU vs min'!J494*724.3752</f>
        <v>11274.074200272</v>
      </c>
      <c r="K494" s="0" t="n">
        <f aca="false">'fitted RFU vs min'!K494*724.3752</f>
        <v>11479.832975832</v>
      </c>
      <c r="L494" s="0" t="n">
        <f aca="false">'fitted RFU vs min'!L494*724.3752</f>
        <v>11789.45991132</v>
      </c>
      <c r="M494" s="0" t="n">
        <f aca="false">'fitted RFU vs min'!M494*724.3752</f>
        <v>12164.077789752</v>
      </c>
    </row>
    <row r="495" customFormat="false" ht="12.75" hidden="false" customHeight="false" outlineLevel="0" collapsed="false">
      <c r="A495" s="0" t="n">
        <f aca="false">60*'fitted RFU vs min'!A495</f>
        <v>246</v>
      </c>
      <c r="B495" s="0" t="n">
        <f aca="false">'fitted RFU vs min'!B495*724.3752</f>
        <v>4303.4130994224</v>
      </c>
      <c r="C495" s="0" t="n">
        <f aca="false">'fitted RFU vs min'!C495*724.3752</f>
        <v>5431.7172959472</v>
      </c>
      <c r="D495" s="0" t="n">
        <f aca="false">'fitted RFU vs min'!D495*724.3752</f>
        <v>6642.1142095128</v>
      </c>
      <c r="E495" s="0" t="n">
        <f aca="false">'fitted RFU vs min'!E495*724.3752</f>
        <v>8231.097128856</v>
      </c>
      <c r="F495" s="0" t="n">
        <f aca="false">'fitted RFU vs min'!F495*724.3752</f>
        <v>8818.21771596</v>
      </c>
      <c r="G495" s="0" t="n">
        <f aca="false">'fitted RFU vs min'!G495*724.3752</f>
        <v>9598.463975136</v>
      </c>
      <c r="H495" s="0" t="n">
        <f aca="false">'fitted RFU vs min'!H495*724.3752</f>
        <v>10198.130740704</v>
      </c>
      <c r="I495" s="0" t="n">
        <f aca="false">'fitted RFU vs min'!I495*724.3752</f>
        <v>10715.073858432</v>
      </c>
      <c r="J495" s="0" t="n">
        <f aca="false">'fitted RFU vs min'!J495*724.3752</f>
        <v>11283.179596536</v>
      </c>
      <c r="K495" s="0" t="n">
        <f aca="false">'fitted RFU vs min'!K495*724.3752</f>
        <v>11489.068759632</v>
      </c>
      <c r="L495" s="0" t="n">
        <f aca="false">'fitted RFU vs min'!L495*724.3752</f>
        <v>11798.941982688</v>
      </c>
      <c r="M495" s="0" t="n">
        <f aca="false">'fitted RFU vs min'!M495*724.3752</f>
        <v>12174.182823792</v>
      </c>
    </row>
    <row r="496" customFormat="false" ht="12.75" hidden="false" customHeight="false" outlineLevel="0" collapsed="false">
      <c r="A496" s="0" t="n">
        <f aca="false">60*'fitted RFU vs min'!A496</f>
        <v>246.50004</v>
      </c>
      <c r="B496" s="0" t="n">
        <f aca="false">'fitted RFU vs min'!B496*724.3752</f>
        <v>4304.0266452168</v>
      </c>
      <c r="C496" s="0" t="n">
        <f aca="false">'fitted RFU vs min'!C496*724.3752</f>
        <v>5434.657534884</v>
      </c>
      <c r="D496" s="0" t="n">
        <f aca="false">'fitted RFU vs min'!D496*724.3752</f>
        <v>6646.1105874912</v>
      </c>
      <c r="E496" s="0" t="n">
        <f aca="false">'fitted RFU vs min'!E496*724.3752</f>
        <v>8237.102199264</v>
      </c>
      <c r="F496" s="0" t="n">
        <f aca="false">'fitted RFU vs min'!F496*724.3752</f>
        <v>8824.700874</v>
      </c>
      <c r="G496" s="0" t="n">
        <f aca="false">'fitted RFU vs min'!G496*724.3752</f>
        <v>9604.38212052</v>
      </c>
      <c r="H496" s="0" t="n">
        <f aca="false">'fitted RFU vs min'!H496*724.3752</f>
        <v>10205.1789114</v>
      </c>
      <c r="I496" s="0" t="n">
        <f aca="false">'fitted RFU vs min'!I496*724.3752</f>
        <v>10721.390410176</v>
      </c>
      <c r="J496" s="0" t="n">
        <f aca="false">'fitted RFU vs min'!J496*724.3752</f>
        <v>11292.277749048</v>
      </c>
      <c r="K496" s="0" t="n">
        <f aca="false">'fitted RFU vs min'!K496*724.3752</f>
        <v>11498.290055928</v>
      </c>
      <c r="L496" s="0" t="n">
        <f aca="false">'fitted RFU vs min'!L496*724.3752</f>
        <v>11808.395079048</v>
      </c>
      <c r="M496" s="0" t="n">
        <f aca="false">'fitted RFU vs min'!M496*724.3752</f>
        <v>12184.266126576</v>
      </c>
    </row>
    <row r="497" customFormat="false" ht="12.75" hidden="false" customHeight="false" outlineLevel="0" collapsed="false">
      <c r="A497" s="0" t="n">
        <f aca="false">60*'fitted RFU vs min'!A497</f>
        <v>247.00002</v>
      </c>
      <c r="B497" s="0" t="n">
        <f aca="false">'fitted RFU vs min'!B497*724.3752</f>
        <v>4304.6409153864</v>
      </c>
      <c r="C497" s="0" t="n">
        <f aca="false">'fitted RFU vs min'!C497*724.3752</f>
        <v>5437.5977738208</v>
      </c>
      <c r="D497" s="0" t="n">
        <f aca="false">'fitted RFU vs min'!D497*724.3752</f>
        <v>6650.1040679688</v>
      </c>
      <c r="E497" s="0" t="n">
        <f aca="false">'fitted RFU vs min'!E497*724.3752</f>
        <v>8243.10002592</v>
      </c>
      <c r="F497" s="0" t="n">
        <f aca="false">'fitted RFU vs min'!F497*724.3752</f>
        <v>8831.176788288</v>
      </c>
      <c r="G497" s="0" t="n">
        <f aca="false">'fitted RFU vs min'!G497*724.3752</f>
        <v>9610.293022152</v>
      </c>
      <c r="H497" s="0" t="n">
        <f aca="false">'fitted RFU vs min'!H497*724.3752</f>
        <v>10212.212594592</v>
      </c>
      <c r="I497" s="0" t="n">
        <f aca="false">'fitted RFU vs min'!I497*724.3752</f>
        <v>10727.692474416</v>
      </c>
      <c r="J497" s="0" t="n">
        <f aca="false">'fitted RFU vs min'!J497*724.3752</f>
        <v>11301.354170304</v>
      </c>
      <c r="K497" s="0" t="n">
        <f aca="false">'fitted RFU vs min'!K497*724.3752</f>
        <v>11507.489620968</v>
      </c>
      <c r="L497" s="0" t="n">
        <f aca="false">'fitted RFU vs min'!L497*724.3752</f>
        <v>11817.840931656</v>
      </c>
      <c r="M497" s="0" t="n">
        <f aca="false">'fitted RFU vs min'!M497*724.3752</f>
        <v>12194.327698104</v>
      </c>
    </row>
    <row r="498" customFormat="false" ht="12.75" hidden="false" customHeight="false" outlineLevel="0" collapsed="false">
      <c r="A498" s="0" t="n">
        <f aca="false">60*'fitted RFU vs min'!A498</f>
        <v>247.5</v>
      </c>
      <c r="B498" s="0" t="n">
        <f aca="false">'fitted RFU vs min'!B498*724.3752</f>
        <v>4305.2544611808</v>
      </c>
      <c r="C498" s="0" t="n">
        <f aca="false">'fitted RFU vs min'!C498*724.3752</f>
        <v>5440.5387371328</v>
      </c>
      <c r="D498" s="0" t="n">
        <f aca="false">'fitted RFU vs min'!D498*724.3752</f>
        <v>6654.0946509456</v>
      </c>
      <c r="E498" s="0" t="n">
        <f aca="false">'fitted RFU vs min'!E498*724.3752</f>
        <v>8249.097852576</v>
      </c>
      <c r="F498" s="0" t="n">
        <f aca="false">'fitted RFU vs min'!F498*724.3752</f>
        <v>8837.645458824</v>
      </c>
      <c r="G498" s="0" t="n">
        <f aca="false">'fitted RFU vs min'!G498*724.3752</f>
        <v>9616.18943628</v>
      </c>
      <c r="H498" s="0" t="n">
        <f aca="false">'fitted RFU vs min'!H498*724.3752</f>
        <v>10219.239034032</v>
      </c>
      <c r="I498" s="0" t="n">
        <f aca="false">'fitted RFU vs min'!I498*724.3752</f>
        <v>10733.9728074</v>
      </c>
      <c r="J498" s="0" t="n">
        <f aca="false">'fitted RFU vs min'!J498*724.3752</f>
        <v>11310.408860304</v>
      </c>
      <c r="K498" s="0" t="n">
        <f aca="false">'fitted RFU vs min'!K498*724.3752</f>
        <v>11516.674698504</v>
      </c>
      <c r="L498" s="0" t="n">
        <f aca="false">'fitted RFU vs min'!L498*724.3752</f>
        <v>11827.257809256</v>
      </c>
      <c r="M498" s="0" t="n">
        <f aca="false">'fitted RFU vs min'!M498*724.3752</f>
        <v>12204.374782128</v>
      </c>
    </row>
    <row r="499" customFormat="false" ht="12.75" hidden="false" customHeight="false" outlineLevel="0" collapsed="false">
      <c r="A499" s="0" t="n">
        <f aca="false">60*'fitted RFU vs min'!A499</f>
        <v>248.00004</v>
      </c>
      <c r="B499" s="0" t="n">
        <f aca="false">'fitted RFU vs min'!B499*724.3752</f>
        <v>4305.8687313504</v>
      </c>
      <c r="C499" s="0" t="n">
        <f aca="false">'fitted RFU vs min'!C499*724.3752</f>
        <v>5443.4797004448</v>
      </c>
      <c r="D499" s="0" t="n">
        <f aca="false">'fitted RFU vs min'!D499*724.3752</f>
        <v>6658.0830607968</v>
      </c>
      <c r="E499" s="0" t="n">
        <f aca="false">'fitted RFU vs min'!E499*724.3752</f>
        <v>8255.081191728</v>
      </c>
      <c r="F499" s="0" t="n">
        <f aca="false">'fitted RFU vs min'!F499*724.3752</f>
        <v>8844.11412936</v>
      </c>
      <c r="G499" s="0" t="n">
        <f aca="false">'fitted RFU vs min'!G499*724.3752</f>
        <v>9622.071362904</v>
      </c>
      <c r="H499" s="0" t="n">
        <f aca="false">'fitted RFU vs min'!H499*724.3752</f>
        <v>10226.250985968</v>
      </c>
      <c r="I499" s="0" t="n">
        <f aca="false">'fitted RFU vs min'!I499*724.3752</f>
        <v>10740.245896632</v>
      </c>
      <c r="J499" s="0" t="n">
        <f aca="false">'fitted RFU vs min'!J499*724.3752</f>
        <v>11319.456306552</v>
      </c>
      <c r="K499" s="0" t="n">
        <f aca="false">'fitted RFU vs min'!K499*724.3752</f>
        <v>11525.838044784</v>
      </c>
      <c r="L499" s="0" t="n">
        <f aca="false">'fitted RFU vs min'!L499*724.3752</f>
        <v>11836.660199352</v>
      </c>
      <c r="M499" s="0" t="n">
        <f aca="false">'fitted RFU vs min'!M499*724.3752</f>
        <v>12214.400134896</v>
      </c>
    </row>
    <row r="500" customFormat="false" ht="12.75" hidden="false" customHeight="false" outlineLevel="0" collapsed="false">
      <c r="A500" s="0" t="n">
        <f aca="false">60*'fitted RFU vs min'!A500</f>
        <v>248.50002</v>
      </c>
      <c r="B500" s="0" t="n">
        <f aca="false">'fitted RFU vs min'!B500*724.3752</f>
        <v>4306.4822771448</v>
      </c>
      <c r="C500" s="0" t="n">
        <f aca="false">'fitted RFU vs min'!C500*724.3752</f>
        <v>5446.4199393816</v>
      </c>
      <c r="D500" s="0" t="n">
        <f aca="false">'fitted RFU vs min'!D500*724.3752</f>
        <v>6662.0685731472</v>
      </c>
      <c r="E500" s="0" t="n">
        <f aca="false">'fitted RFU vs min'!E500*724.3752</f>
        <v>8261.06453088</v>
      </c>
      <c r="F500" s="0" t="n">
        <f aca="false">'fitted RFU vs min'!F500*724.3752</f>
        <v>8850.56106864</v>
      </c>
      <c r="G500" s="0" t="n">
        <f aca="false">'fitted RFU vs min'!G500*724.3752</f>
        <v>9627.946045776</v>
      </c>
      <c r="H500" s="0" t="n">
        <f aca="false">'fitted RFU vs min'!H500*724.3752</f>
        <v>10233.2484504</v>
      </c>
      <c r="I500" s="0" t="n">
        <f aca="false">'fitted RFU vs min'!I500*724.3752</f>
        <v>10746.497254608</v>
      </c>
      <c r="J500" s="0" t="n">
        <f aca="false">'fitted RFU vs min'!J500*724.3752</f>
        <v>11328.482021544</v>
      </c>
      <c r="K500" s="0" t="n">
        <f aca="false">'fitted RFU vs min'!K500*724.3752</f>
        <v>11534.98690356</v>
      </c>
      <c r="L500" s="0" t="n">
        <f aca="false">'fitted RFU vs min'!L500*724.3752</f>
        <v>11846.040858192</v>
      </c>
      <c r="M500" s="0" t="n">
        <f aca="false">'fitted RFU vs min'!M500*724.3752</f>
        <v>12224.403756408</v>
      </c>
    </row>
    <row r="501" customFormat="false" ht="12.75" hidden="false" customHeight="false" outlineLevel="0" collapsed="false">
      <c r="A501" s="0" t="n">
        <f aca="false">60*'fitted RFU vs min'!A501</f>
        <v>249</v>
      </c>
      <c r="B501" s="0" t="n">
        <f aca="false">'fitted RFU vs min'!B501*724.3752</f>
        <v>4307.0965473144</v>
      </c>
      <c r="C501" s="0" t="n">
        <f aca="false">'fitted RFU vs min'!C501*724.3752</f>
        <v>5449.3601783184</v>
      </c>
      <c r="D501" s="0" t="n">
        <f aca="false">'fitted RFU vs min'!D501*724.3752</f>
        <v>6666.0511879968</v>
      </c>
      <c r="E501" s="0" t="n">
        <f aca="false">'fitted RFU vs min'!E501*724.3752</f>
        <v>8267.04062628</v>
      </c>
      <c r="F501" s="0" t="n">
        <f aca="false">'fitted RFU vs min'!F501*724.3752</f>
        <v>8857.00800792</v>
      </c>
      <c r="G501" s="0" t="n">
        <f aca="false">'fitted RFU vs min'!G501*724.3752</f>
        <v>9633.806241144</v>
      </c>
      <c r="H501" s="0" t="n">
        <f aca="false">'fitted RFU vs min'!H501*724.3752</f>
        <v>10240.224183576</v>
      </c>
      <c r="I501" s="0" t="n">
        <f aca="false">'fitted RFU vs min'!I501*724.3752</f>
        <v>10752.741368832</v>
      </c>
      <c r="J501" s="0" t="n">
        <f aca="false">'fitted RFU vs min'!J501*724.3752</f>
        <v>11337.48600528</v>
      </c>
      <c r="K501" s="0" t="n">
        <f aca="false">'fitted RFU vs min'!K501*724.3752</f>
        <v>11544.11403108</v>
      </c>
      <c r="L501" s="0" t="n">
        <f aca="false">'fitted RFU vs min'!L501*724.3752</f>
        <v>11855.399785776</v>
      </c>
      <c r="M501" s="0" t="n">
        <f aca="false">'fitted RFU vs min'!M501*724.3752</f>
        <v>12234.385646664</v>
      </c>
    </row>
    <row r="502" customFormat="false" ht="12.75" hidden="false" customHeight="false" outlineLevel="0" collapsed="false">
      <c r="A502" s="0" t="n">
        <f aca="false">60*'fitted RFU vs min'!A502</f>
        <v>249.50004</v>
      </c>
      <c r="B502" s="0" t="n">
        <f aca="false">'fitted RFU vs min'!B502*724.3752</f>
        <v>4307.7100931088</v>
      </c>
      <c r="C502" s="0" t="n">
        <f aca="false">'fitted RFU vs min'!C502*724.3752</f>
        <v>5452.3011416304</v>
      </c>
      <c r="D502" s="0" t="n">
        <f aca="false">'fitted RFU vs min'!D502*724.3752</f>
        <v>6670.0316297208</v>
      </c>
      <c r="E502" s="0" t="n">
        <f aca="false">'fitted RFU vs min'!E502*724.3752</f>
        <v>8273.009477928</v>
      </c>
      <c r="F502" s="0" t="n">
        <f aca="false">'fitted RFU vs min'!F502*724.3752</f>
        <v>8863.447703448</v>
      </c>
      <c r="G502" s="0" t="n">
        <f aca="false">'fitted RFU vs min'!G502*724.3752</f>
        <v>9639.65919276</v>
      </c>
      <c r="H502" s="0" t="n">
        <f aca="false">'fitted RFU vs min'!H502*724.3752</f>
        <v>10247.199916752</v>
      </c>
      <c r="I502" s="0" t="n">
        <f aca="false">'fitted RFU vs min'!I502*724.3752</f>
        <v>10758.9637518</v>
      </c>
      <c r="J502" s="0" t="n">
        <f aca="false">'fitted RFU vs min'!J502*724.3752</f>
        <v>11346.475501512</v>
      </c>
      <c r="K502" s="0" t="n">
        <f aca="false">'fitted RFU vs min'!K502*724.3752</f>
        <v>11553.219427344</v>
      </c>
      <c r="L502" s="0" t="n">
        <f aca="false">'fitted RFU vs min'!L502*724.3752</f>
        <v>11864.744225856</v>
      </c>
      <c r="M502" s="0" t="n">
        <f aca="false">'fitted RFU vs min'!M502*724.3752</f>
        <v>12244.353049416</v>
      </c>
    </row>
    <row r="503" customFormat="false" ht="12.75" hidden="false" customHeight="false" outlineLevel="0" collapsed="false">
      <c r="A503" s="0" t="n">
        <f aca="false">60*'fitted RFU vs min'!A503</f>
        <v>250.00002</v>
      </c>
      <c r="B503" s="0" t="n">
        <f aca="false">'fitted RFU vs min'!B503*724.3752</f>
        <v>4308.3236389032</v>
      </c>
      <c r="C503" s="0" t="n">
        <f aca="false">'fitted RFU vs min'!C503*724.3752</f>
        <v>5455.2421049424</v>
      </c>
      <c r="D503" s="0" t="n">
        <f aca="false">'fitted RFU vs min'!D503*724.3752</f>
        <v>6674.009173944</v>
      </c>
      <c r="E503" s="0" t="n">
        <f aca="false">'fitted RFU vs min'!E503*724.3752</f>
        <v>8278.971085824</v>
      </c>
      <c r="F503" s="0" t="n">
        <f aca="false">'fitted RFU vs min'!F503*724.3752</f>
        <v>8869.880155224</v>
      </c>
      <c r="G503" s="0" t="n">
        <f aca="false">'fitted RFU vs min'!G503*724.3752</f>
        <v>9645.497656872</v>
      </c>
      <c r="H503" s="0" t="n">
        <f aca="false">'fitted RFU vs min'!H503*724.3752</f>
        <v>10254.153918672</v>
      </c>
      <c r="I503" s="0" t="n">
        <f aca="false">'fitted RFU vs min'!I503*724.3752</f>
        <v>10765.171647264</v>
      </c>
      <c r="J503" s="0" t="n">
        <f aca="false">'fitted RFU vs min'!J503*724.3752</f>
        <v>11355.45051024</v>
      </c>
      <c r="K503" s="0" t="n">
        <f aca="false">'fitted RFU vs min'!K503*724.3752</f>
        <v>11562.317579856</v>
      </c>
      <c r="L503" s="0" t="n">
        <f aca="false">'fitted RFU vs min'!L503*724.3752</f>
        <v>11874.06693468</v>
      </c>
      <c r="M503" s="0" t="n">
        <f aca="false">'fitted RFU vs min'!M503*724.3752</f>
        <v>12254.298720912</v>
      </c>
    </row>
    <row r="504" customFormat="false" ht="12.75" hidden="false" customHeight="false" outlineLevel="0" collapsed="false">
      <c r="A504" s="0" t="n">
        <f aca="false">60*'fitted RFU vs min'!A504</f>
        <v>250.5</v>
      </c>
      <c r="B504" s="0" t="n">
        <f aca="false">'fitted RFU vs min'!B504*724.3752</f>
        <v>4308.9379090728</v>
      </c>
      <c r="C504" s="0" t="n">
        <f aca="false">'fitted RFU vs min'!C504*724.3752</f>
        <v>5458.1823438792</v>
      </c>
      <c r="D504" s="0" t="n">
        <f aca="false">'fitted RFU vs min'!D504*724.3752</f>
        <v>6677.9845450416</v>
      </c>
      <c r="E504" s="0" t="n">
        <f aca="false">'fitted RFU vs min'!E504*724.3752</f>
        <v>8284.925449968</v>
      </c>
      <c r="F504" s="0" t="n">
        <f aca="false">'fitted RFU vs min'!F504*724.3752</f>
        <v>8876.298119496</v>
      </c>
      <c r="G504" s="0" t="n">
        <f aca="false">'fitted RFU vs min'!G504*724.3752</f>
        <v>9651.32163348</v>
      </c>
      <c r="H504" s="0" t="n">
        <f aca="false">'fitted RFU vs min'!H504*724.3752</f>
        <v>10261.093433088</v>
      </c>
      <c r="I504" s="0" t="n">
        <f aca="false">'fitted RFU vs min'!I504*724.3752</f>
        <v>10771.365055224</v>
      </c>
      <c r="J504" s="0" t="n">
        <f aca="false">'fitted RFU vs min'!J504*724.3752</f>
        <v>11364.411031464</v>
      </c>
      <c r="K504" s="0" t="n">
        <f aca="false">'fitted RFU vs min'!K504*724.3752</f>
        <v>11571.38675736</v>
      </c>
      <c r="L504" s="0" t="n">
        <f aca="false">'fitted RFU vs min'!L504*724.3752</f>
        <v>11883.367912248</v>
      </c>
      <c r="M504" s="0" t="n">
        <f aca="false">'fitted RFU vs min'!M504*724.3752</f>
        <v>12264.222661152</v>
      </c>
    </row>
    <row r="505" customFormat="false" ht="12.75" hidden="false" customHeight="false" outlineLevel="0" collapsed="false">
      <c r="A505" s="0" t="n">
        <f aca="false">60*'fitted RFU vs min'!A505</f>
        <v>250.99998</v>
      </c>
      <c r="B505" s="0" t="n">
        <f aca="false">'fitted RFU vs min'!B505*724.3752</f>
        <v>4309.5521792424</v>
      </c>
      <c r="C505" s="0" t="n">
        <f aca="false">'fitted RFU vs min'!C505*724.3752</f>
        <v>5461.1233071912</v>
      </c>
      <c r="D505" s="0" t="n">
        <f aca="false">'fitted RFU vs min'!D505*724.3752</f>
        <v>6681.9570186384</v>
      </c>
      <c r="E505" s="0" t="n">
        <f aca="false">'fitted RFU vs min'!E505*724.3752</f>
        <v>8290.87257036</v>
      </c>
      <c r="F505" s="0" t="n">
        <f aca="false">'fitted RFU vs min'!F505*724.3752</f>
        <v>8882.708840016</v>
      </c>
      <c r="G505" s="0" t="n">
        <f aca="false">'fitted RFU vs min'!G505*724.3752</f>
        <v>9657.138366336</v>
      </c>
      <c r="H505" s="0" t="n">
        <f aca="false">'fitted RFU vs min'!H505*724.3752</f>
        <v>10268.025703752</v>
      </c>
      <c r="I505" s="0" t="n">
        <f aca="false">'fitted RFU vs min'!I505*724.3752</f>
        <v>10777.54397568</v>
      </c>
      <c r="J505" s="0" t="n">
        <f aca="false">'fitted RFU vs min'!J505*724.3752</f>
        <v>11373.349821432</v>
      </c>
      <c r="K505" s="0" t="n">
        <f aca="false">'fitted RFU vs min'!K505*724.3752</f>
        <v>11580.44144736</v>
      </c>
      <c r="L505" s="0" t="n">
        <f aca="false">'fitted RFU vs min'!L505*724.3752</f>
        <v>11892.654402312</v>
      </c>
      <c r="M505" s="0" t="n">
        <f aca="false">'fitted RFU vs min'!M505*724.3752</f>
        <v>12274.124870136</v>
      </c>
    </row>
    <row r="506" customFormat="false" ht="12.75" hidden="false" customHeight="false" outlineLevel="0" collapsed="false">
      <c r="A506" s="0" t="n">
        <f aca="false">60*'fitted RFU vs min'!A506</f>
        <v>251.50002</v>
      </c>
      <c r="B506" s="0" t="n">
        <f aca="false">'fitted RFU vs min'!B506*724.3752</f>
        <v>4310.1657250368</v>
      </c>
      <c r="C506" s="0" t="n">
        <f aca="false">'fitted RFU vs min'!C506*724.3752</f>
        <v>5464.063546128</v>
      </c>
      <c r="D506" s="0" t="n">
        <f aca="false">'fitted RFU vs min'!D506*724.3752</f>
        <v>6685.9273191096</v>
      </c>
      <c r="E506" s="0" t="n">
        <f aca="false">'fitted RFU vs min'!E506*724.3752</f>
        <v>8296.819690752</v>
      </c>
      <c r="F506" s="0" t="n">
        <f aca="false">'fitted RFU vs min'!F506*724.3752</f>
        <v>8889.119560536</v>
      </c>
      <c r="G506" s="0" t="n">
        <f aca="false">'fitted RFU vs min'!G506*724.3752</f>
        <v>9662.940611688</v>
      </c>
      <c r="H506" s="0" t="n">
        <f aca="false">'fitted RFU vs min'!H506*724.3752</f>
        <v>10274.943486912</v>
      </c>
      <c r="I506" s="0" t="n">
        <f aca="false">'fitted RFU vs min'!I506*724.3752</f>
        <v>10783.708408632</v>
      </c>
      <c r="J506" s="0" t="n">
        <f aca="false">'fitted RFU vs min'!J506*724.3752</f>
        <v>11382.274123896</v>
      </c>
      <c r="K506" s="0" t="n">
        <f aca="false">'fitted RFU vs min'!K506*724.3752</f>
        <v>11589.481649856</v>
      </c>
      <c r="L506" s="0" t="n">
        <f aca="false">'fitted RFU vs min'!L506*724.3752</f>
        <v>11901.91916112</v>
      </c>
      <c r="M506" s="0" t="n">
        <f aca="false">'fitted RFU vs min'!M506*724.3752</f>
        <v>12284.012591616</v>
      </c>
    </row>
    <row r="507" customFormat="false" ht="12.75" hidden="false" customHeight="false" outlineLevel="0" collapsed="false">
      <c r="A507" s="0" t="n">
        <f aca="false">60*'fitted RFU vs min'!A507</f>
        <v>252</v>
      </c>
      <c r="B507" s="0" t="n">
        <f aca="false">'fitted RFU vs min'!B507*724.3752</f>
        <v>4310.7792708312</v>
      </c>
      <c r="C507" s="0" t="n">
        <f aca="false">'fitted RFU vs min'!C507*724.3752</f>
        <v>5467.00450944</v>
      </c>
      <c r="D507" s="0" t="n">
        <f aca="false">'fitted RFU vs min'!D507*724.3752</f>
        <v>6689.8939977048</v>
      </c>
      <c r="E507" s="0" t="n">
        <f aca="false">'fitted RFU vs min'!E507*724.3752</f>
        <v>8302.75232364</v>
      </c>
      <c r="F507" s="0" t="n">
        <f aca="false">'fitted RFU vs min'!F507*724.3752</f>
        <v>8895.515793552</v>
      </c>
      <c r="G507" s="0" t="n">
        <f aca="false">'fitted RFU vs min'!G507*724.3752</f>
        <v>9668.728369536</v>
      </c>
      <c r="H507" s="0" t="n">
        <f aca="false">'fitted RFU vs min'!H507*724.3752</f>
        <v>10281.846782568</v>
      </c>
      <c r="I507" s="0" t="n">
        <f aca="false">'fitted RFU vs min'!I507*724.3752</f>
        <v>10789.85835408</v>
      </c>
      <c r="J507" s="0" t="n">
        <f aca="false">'fitted RFU vs min'!J507*724.3752</f>
        <v>11391.183938856</v>
      </c>
      <c r="K507" s="0" t="n">
        <f aca="false">'fitted RFU vs min'!K507*724.3752</f>
        <v>11598.500121096</v>
      </c>
      <c r="L507" s="0" t="n">
        <f aca="false">'fitted RFU vs min'!L507*724.3752</f>
        <v>11911.162188672</v>
      </c>
      <c r="M507" s="0" t="n">
        <f aca="false">'fitted RFU vs min'!M507*724.3752</f>
        <v>12293.87858184</v>
      </c>
    </row>
    <row r="508" customFormat="false" ht="12.75" hidden="false" customHeight="false" outlineLevel="0" collapsed="false">
      <c r="A508" s="0" t="n">
        <f aca="false">60*'fitted RFU vs min'!A508</f>
        <v>252.49998</v>
      </c>
      <c r="B508" s="0" t="n">
        <f aca="false">'fitted RFU vs min'!B508*724.3752</f>
        <v>4311.3935410008</v>
      </c>
      <c r="C508" s="0" t="n">
        <f aca="false">'fitted RFU vs min'!C508*724.3752</f>
        <v>5469.9447483768</v>
      </c>
      <c r="D508" s="0" t="n">
        <f aca="false">'fitted RFU vs min'!D508*724.3752</f>
        <v>6693.8585031744</v>
      </c>
      <c r="E508" s="0" t="n">
        <f aca="false">'fitted RFU vs min'!E508*724.3752</f>
        <v>8308.684956528</v>
      </c>
      <c r="F508" s="0" t="n">
        <f aca="false">'fitted RFU vs min'!F508*724.3752</f>
        <v>8901.904782816</v>
      </c>
      <c r="G508" s="0" t="n">
        <f aca="false">'fitted RFU vs min'!G508*724.3752</f>
        <v>9674.508883632</v>
      </c>
      <c r="H508" s="0" t="n">
        <f aca="false">'fitted RFU vs min'!H508*724.3752</f>
        <v>10288.73559072</v>
      </c>
      <c r="I508" s="0" t="n">
        <f aca="false">'fitted RFU vs min'!I508*724.3752</f>
        <v>10795.993812024</v>
      </c>
      <c r="J508" s="0" t="n">
        <f aca="false">'fitted RFU vs min'!J508*724.3752</f>
        <v>11400.07202256</v>
      </c>
      <c r="K508" s="0" t="n">
        <f aca="false">'fitted RFU vs min'!K508*724.3752</f>
        <v>11607.49686108</v>
      </c>
      <c r="L508" s="0" t="n">
        <f aca="false">'fitted RFU vs min'!L508*724.3752</f>
        <v>11920.39072872</v>
      </c>
      <c r="M508" s="0" t="n">
        <f aca="false">'fitted RFU vs min'!M508*724.3752</f>
        <v>12303.722840808</v>
      </c>
    </row>
    <row r="509" customFormat="false" ht="12.75" hidden="false" customHeight="false" outlineLevel="0" collapsed="false">
      <c r="A509" s="0" t="n">
        <f aca="false">60*'fitted RFU vs min'!A509</f>
        <v>253.00002</v>
      </c>
      <c r="B509" s="0" t="n">
        <f aca="false">'fitted RFU vs min'!B509*724.3752</f>
        <v>4312.0070867952</v>
      </c>
      <c r="C509" s="0" t="n">
        <f aca="false">'fitted RFU vs min'!C509*724.3752</f>
        <v>5472.8849873136</v>
      </c>
      <c r="D509" s="0" t="n">
        <f aca="false">'fitted RFU vs min'!D509*724.3752</f>
        <v>6697.8215598936</v>
      </c>
      <c r="E509" s="0" t="n">
        <f aca="false">'fitted RFU vs min'!E509*724.3752</f>
        <v>8314.610345664</v>
      </c>
      <c r="F509" s="0" t="n">
        <f aca="false">'fitted RFU vs min'!F509*724.3752</f>
        <v>8908.286528328</v>
      </c>
      <c r="G509" s="0" t="n">
        <f aca="false">'fitted RFU vs min'!G509*724.3752</f>
        <v>9680.274910224</v>
      </c>
      <c r="H509" s="0" t="n">
        <f aca="false">'fitted RFU vs min'!H509*724.3752</f>
        <v>10295.609911368</v>
      </c>
      <c r="I509" s="0" t="n">
        <f aca="false">'fitted RFU vs min'!I509*724.3752</f>
        <v>10802.107538712</v>
      </c>
      <c r="J509" s="0" t="n">
        <f aca="false">'fitted RFU vs min'!J509*724.3752</f>
        <v>11408.94561876</v>
      </c>
      <c r="K509" s="0" t="n">
        <f aca="false">'fitted RFU vs min'!K509*724.3752</f>
        <v>11616.486357312</v>
      </c>
      <c r="L509" s="0" t="n">
        <f aca="false">'fitted RFU vs min'!L509*724.3752</f>
        <v>11929.597537512</v>
      </c>
      <c r="M509" s="0" t="n">
        <f aca="false">'fitted RFU vs min'!M509*724.3752</f>
        <v>12313.552612272</v>
      </c>
    </row>
    <row r="510" customFormat="false" ht="12.75" hidden="false" customHeight="false" outlineLevel="0" collapsed="false">
      <c r="A510" s="0" t="n">
        <f aca="false">60*'fitted RFU vs min'!A510</f>
        <v>253.5</v>
      </c>
      <c r="B510" s="0" t="n">
        <f aca="false">'fitted RFU vs min'!B510*724.3752</f>
        <v>4312.6213569648</v>
      </c>
      <c r="C510" s="0" t="n">
        <f aca="false">'fitted RFU vs min'!C510*724.3752</f>
        <v>5475.8259506256</v>
      </c>
      <c r="D510" s="0" t="n">
        <f aca="false">'fitted RFU vs min'!D510*724.3752</f>
        <v>6701.7809947368</v>
      </c>
      <c r="E510" s="0" t="n">
        <f aca="false">'fitted RFU vs min'!E510*724.3752</f>
        <v>8320.528491048</v>
      </c>
      <c r="F510" s="0" t="n">
        <f aca="false">'fitted RFU vs min'!F510*724.3752</f>
        <v>8914.661030088</v>
      </c>
      <c r="G510" s="0" t="n">
        <f aca="false">'fitted RFU vs min'!G510*724.3752</f>
        <v>9686.033693064</v>
      </c>
      <c r="H510" s="0" t="n">
        <f aca="false">'fitted RFU vs min'!H510*724.3752</f>
        <v>10302.469744512</v>
      </c>
      <c r="I510" s="0" t="n">
        <f aca="false">'fitted RFU vs min'!I510*724.3752</f>
        <v>10808.214021648</v>
      </c>
      <c r="J510" s="0" t="n">
        <f aca="false">'fitted RFU vs min'!J510*724.3752</f>
        <v>11417.797483704</v>
      </c>
      <c r="K510" s="0" t="n">
        <f aca="false">'fitted RFU vs min'!K510*724.3752</f>
        <v>11625.446878536</v>
      </c>
      <c r="L510" s="0" t="n">
        <f aca="false">'fitted RFU vs min'!L510*724.3752</f>
        <v>11938.782615048</v>
      </c>
      <c r="M510" s="0" t="n">
        <f aca="false">'fitted RFU vs min'!M510*724.3752</f>
        <v>12323.36065248</v>
      </c>
    </row>
    <row r="511" customFormat="false" ht="12.75" hidden="false" customHeight="false" outlineLevel="0" collapsed="false">
      <c r="A511" s="0" t="n">
        <f aca="false">60*'fitted RFU vs min'!A511</f>
        <v>254.00004</v>
      </c>
      <c r="B511" s="0" t="n">
        <f aca="false">'fitted RFU vs min'!B511*724.3752</f>
        <v>4313.2349027592</v>
      </c>
      <c r="C511" s="0" t="n">
        <f aca="false">'fitted RFU vs min'!C511*724.3752</f>
        <v>5478.7661895624</v>
      </c>
      <c r="D511" s="0" t="n">
        <f aca="false">'fitted RFU vs min'!D511*724.3752</f>
        <v>6705.7375320792</v>
      </c>
      <c r="E511" s="0" t="n">
        <f aca="false">'fitted RFU vs min'!E511*724.3752</f>
        <v>8326.43939268</v>
      </c>
      <c r="F511" s="0" t="n">
        <f aca="false">'fitted RFU vs min'!F511*724.3752</f>
        <v>8921.028288096</v>
      </c>
      <c r="G511" s="0" t="n">
        <f aca="false">'fitted RFU vs min'!G511*724.3752</f>
        <v>9691.7779884</v>
      </c>
      <c r="H511" s="0" t="n">
        <f aca="false">'fitted RFU vs min'!H511*724.3752</f>
        <v>10309.322333904</v>
      </c>
      <c r="I511" s="0" t="n">
        <f aca="false">'fitted RFU vs min'!I511*724.3752</f>
        <v>10814.30601708</v>
      </c>
      <c r="J511" s="0" t="n">
        <f aca="false">'fitted RFU vs min'!J511*724.3752</f>
        <v>11426.642104896</v>
      </c>
      <c r="K511" s="0" t="n">
        <f aca="false">'fitted RFU vs min'!K511*724.3752</f>
        <v>11634.400156008</v>
      </c>
      <c r="L511" s="0" t="n">
        <f aca="false">'fitted RFU vs min'!L511*724.3752</f>
        <v>11947.95320508</v>
      </c>
      <c r="M511" s="0" t="n">
        <f aca="false">'fitted RFU vs min'!M511*724.3752</f>
        <v>12333.146961432</v>
      </c>
    </row>
    <row r="512" customFormat="false" ht="12.75" hidden="false" customHeight="false" outlineLevel="0" collapsed="false">
      <c r="A512" s="0" t="n">
        <f aca="false">60*'fitted RFU vs min'!A512</f>
        <v>254.50002</v>
      </c>
      <c r="B512" s="0" t="n">
        <f aca="false">'fitted RFU vs min'!B512*724.3752</f>
        <v>4313.8491729288</v>
      </c>
      <c r="C512" s="0" t="n">
        <f aca="false">'fitted RFU vs min'!C512*724.3752</f>
        <v>5481.7071528744</v>
      </c>
      <c r="D512" s="0" t="n">
        <f aca="false">'fitted RFU vs min'!D512*724.3752</f>
        <v>6709.691896296</v>
      </c>
      <c r="E512" s="0" t="n">
        <f aca="false">'fitted RFU vs min'!E512*724.3752</f>
        <v>8332.34305056</v>
      </c>
      <c r="F512" s="0" t="n">
        <f aca="false">'fitted RFU vs min'!F512*724.3752</f>
        <v>8927.388302352</v>
      </c>
      <c r="G512" s="0" t="n">
        <f aca="false">'fitted RFU vs min'!G512*724.3752</f>
        <v>9697.507796232</v>
      </c>
      <c r="H512" s="0" t="n">
        <f aca="false">'fitted RFU vs min'!H512*724.3752</f>
        <v>10316.160435792</v>
      </c>
      <c r="I512" s="0" t="n">
        <f aca="false">'fitted RFU vs min'!I512*724.3752</f>
        <v>10820.376281256</v>
      </c>
      <c r="J512" s="0" t="n">
        <f aca="false">'fitted RFU vs min'!J512*724.3752</f>
        <v>11435.464994832</v>
      </c>
      <c r="K512" s="0" t="n">
        <f aca="false">'fitted RFU vs min'!K512*724.3752</f>
        <v>11643.324458472</v>
      </c>
      <c r="L512" s="0" t="n">
        <f aca="false">'fitted RFU vs min'!L512*724.3752</f>
        <v>11957.102063856</v>
      </c>
      <c r="M512" s="0" t="n">
        <f aca="false">'fitted RFU vs min'!M512*724.3752</f>
        <v>12342.91878288</v>
      </c>
    </row>
    <row r="513" customFormat="false" ht="12.75" hidden="false" customHeight="false" outlineLevel="0" collapsed="false">
      <c r="A513" s="0" t="n">
        <f aca="false">60*'fitted RFU vs min'!A513</f>
        <v>255</v>
      </c>
      <c r="B513" s="0" t="n">
        <f aca="false">'fitted RFU vs min'!B513*724.3752</f>
        <v>4314.4627187232</v>
      </c>
      <c r="C513" s="0" t="n">
        <f aca="false">'fitted RFU vs min'!C513*724.3752</f>
        <v>5484.6481161864</v>
      </c>
      <c r="D513" s="0" t="n">
        <f aca="false">'fitted RFU vs min'!D513*724.3752</f>
        <v>6713.643363012</v>
      </c>
      <c r="E513" s="0" t="n">
        <f aca="false">'fitted RFU vs min'!E513*724.3752</f>
        <v>8338.24670844</v>
      </c>
      <c r="F513" s="0" t="n">
        <f aca="false">'fitted RFU vs min'!F513*724.3752</f>
        <v>8933.741072856</v>
      </c>
      <c r="G513" s="0" t="n">
        <f aca="false">'fitted RFU vs min'!G513*724.3752</f>
        <v>9703.230360312</v>
      </c>
      <c r="H513" s="0" t="n">
        <f aca="false">'fitted RFU vs min'!H513*724.3752</f>
        <v>10322.984050176</v>
      </c>
      <c r="I513" s="0" t="n">
        <f aca="false">'fitted RFU vs min'!I513*724.3752</f>
        <v>10826.43930168</v>
      </c>
      <c r="J513" s="0" t="n">
        <f aca="false">'fitted RFU vs min'!J513*724.3752</f>
        <v>11444.266153512</v>
      </c>
      <c r="K513" s="0" t="n">
        <f aca="false">'fitted RFU vs min'!K513*724.3752</f>
        <v>11652.234273432</v>
      </c>
      <c r="L513" s="0" t="n">
        <f aca="false">'fitted RFU vs min'!L513*724.3752</f>
        <v>11966.229191376</v>
      </c>
      <c r="M513" s="0" t="n">
        <f aca="false">'fitted RFU vs min'!M513*724.3752</f>
        <v>12352.668873072</v>
      </c>
    </row>
    <row r="514" customFormat="false" ht="12.75" hidden="false" customHeight="false" outlineLevel="0" collapsed="false">
      <c r="A514" s="0" t="n">
        <f aca="false">60*'fitted RFU vs min'!A514</f>
        <v>255.50004</v>
      </c>
      <c r="B514" s="0" t="n">
        <f aca="false">'fitted RFU vs min'!B514*724.3752</f>
        <v>4315.0769888928</v>
      </c>
      <c r="C514" s="0" t="n">
        <f aca="false">'fitted RFU vs min'!C514*724.3752</f>
        <v>5487.5883551232</v>
      </c>
      <c r="D514" s="0" t="n">
        <f aca="false">'fitted RFU vs min'!D514*724.3752</f>
        <v>6717.5926566024</v>
      </c>
      <c r="E514" s="0" t="n">
        <f aca="false">'fitted RFU vs min'!E514*724.3752</f>
        <v>8344.135878816</v>
      </c>
      <c r="F514" s="0" t="n">
        <f aca="false">'fitted RFU vs min'!F514*724.3752</f>
        <v>8940.079355856</v>
      </c>
      <c r="G514" s="0" t="n">
        <f aca="false">'fitted RFU vs min'!G514*724.3752</f>
        <v>9708.94568064</v>
      </c>
      <c r="H514" s="0" t="n">
        <f aca="false">'fitted RFU vs min'!H514*724.3752</f>
        <v>10329.793177056</v>
      </c>
      <c r="I514" s="0" t="n">
        <f aca="false">'fitted RFU vs min'!I514*724.3752</f>
        <v>10832.480590848</v>
      </c>
      <c r="J514" s="0" t="n">
        <f aca="false">'fitted RFU vs min'!J514*724.3752</f>
        <v>11453.06006844</v>
      </c>
      <c r="K514" s="0" t="n">
        <f aca="false">'fitted RFU vs min'!K514*724.3752</f>
        <v>11661.129600888</v>
      </c>
      <c r="L514" s="0" t="n">
        <f aca="false">'fitted RFU vs min'!L514*724.3752</f>
        <v>11975.341831392</v>
      </c>
      <c r="M514" s="0" t="n">
        <f aca="false">'fitted RFU vs min'!M514*724.3752</f>
        <v>12362.397232008</v>
      </c>
    </row>
    <row r="515" customFormat="false" ht="12.75" hidden="false" customHeight="false" outlineLevel="0" collapsed="false">
      <c r="A515" s="0" t="n">
        <f aca="false">60*'fitted RFU vs min'!A515</f>
        <v>256.00002</v>
      </c>
      <c r="B515" s="0" t="n">
        <f aca="false">'fitted RFU vs min'!B515*724.3752</f>
        <v>4315.6905346872</v>
      </c>
      <c r="C515" s="0" t="n">
        <f aca="false">'fitted RFU vs min'!C515*724.3752</f>
        <v>5490.5293184352</v>
      </c>
      <c r="D515" s="0" t="n">
        <f aca="false">'fitted RFU vs min'!D515*724.3752</f>
        <v>6721.539052692</v>
      </c>
      <c r="E515" s="0" t="n">
        <f aca="false">'fitted RFU vs min'!E515*724.3752</f>
        <v>8350.025049192</v>
      </c>
      <c r="F515" s="0" t="n">
        <f aca="false">'fitted RFU vs min'!F515*724.3752</f>
        <v>8946.417638856</v>
      </c>
      <c r="G515" s="0" t="n">
        <f aca="false">'fitted RFU vs min'!G515*724.3752</f>
        <v>9714.639269712</v>
      </c>
      <c r="H515" s="0" t="n">
        <f aca="false">'fitted RFU vs min'!H515*724.3752</f>
        <v>10336.595060184</v>
      </c>
      <c r="I515" s="0" t="n">
        <f aca="false">'fitted RFU vs min'!I515*724.3752</f>
        <v>10838.514636264</v>
      </c>
      <c r="J515" s="0" t="n">
        <f aca="false">'fitted RFU vs min'!J515*724.3752</f>
        <v>11461.832252112</v>
      </c>
      <c r="K515" s="0" t="n">
        <f aca="false">'fitted RFU vs min'!K515*724.3752</f>
        <v>11670.01044084</v>
      </c>
      <c r="L515" s="0" t="n">
        <f aca="false">'fitted RFU vs min'!L515*724.3752</f>
        <v>11984.432740152</v>
      </c>
      <c r="M515" s="0" t="n">
        <f aca="false">'fitted RFU vs min'!M515*724.3752</f>
        <v>12372.103859688</v>
      </c>
    </row>
    <row r="516" customFormat="false" ht="12.75" hidden="false" customHeight="false" outlineLevel="0" collapsed="false">
      <c r="A516" s="0" t="n">
        <f aca="false">60*'fitted RFU vs min'!A516</f>
        <v>256.5</v>
      </c>
      <c r="B516" s="0" t="n">
        <f aca="false">'fitted RFU vs min'!B516*724.3752</f>
        <v>4316.3048048568</v>
      </c>
      <c r="C516" s="0" t="n">
        <f aca="false">'fitted RFU vs min'!C516*724.3752</f>
        <v>5493.469557372</v>
      </c>
      <c r="D516" s="0" t="n">
        <f aca="false">'fitted RFU vs min'!D516*724.3752</f>
        <v>6725.483275656</v>
      </c>
      <c r="E516" s="0" t="n">
        <f aca="false">'fitted RFU vs min'!E516*724.3752</f>
        <v>8355.906975816</v>
      </c>
      <c r="F516" s="0" t="n">
        <f aca="false">'fitted RFU vs min'!F516*724.3752</f>
        <v>8952.741434352</v>
      </c>
      <c r="G516" s="0" t="n">
        <f aca="false">'fitted RFU vs min'!G516*724.3752</f>
        <v>9720.325615032</v>
      </c>
      <c r="H516" s="0" t="n">
        <f aca="false">'fitted RFU vs min'!H516*724.3752</f>
        <v>10343.375212056</v>
      </c>
      <c r="I516" s="0" t="n">
        <f aca="false">'fitted RFU vs min'!I516*724.3752</f>
        <v>10844.526950424</v>
      </c>
      <c r="J516" s="0" t="n">
        <f aca="false">'fitted RFU vs min'!J516*724.3752</f>
        <v>11470.58994828</v>
      </c>
      <c r="K516" s="0" t="n">
        <f aca="false">'fitted RFU vs min'!K516*724.3752</f>
        <v>11678.862305784</v>
      </c>
      <c r="L516" s="0" t="n">
        <f aca="false">'fitted RFU vs min'!L516*724.3752</f>
        <v>11993.509161408</v>
      </c>
      <c r="M516" s="0" t="n">
        <f aca="false">'fitted RFU vs min'!M516*724.3752</f>
        <v>12381.795999864</v>
      </c>
    </row>
    <row r="517" customFormat="false" ht="12.75" hidden="false" customHeight="false" outlineLevel="0" collapsed="false">
      <c r="A517" s="0" t="n">
        <f aca="false">60*'fitted RFU vs min'!A517</f>
        <v>257.00004</v>
      </c>
      <c r="B517" s="0" t="n">
        <f aca="false">'fitted RFU vs min'!B517*724.3752</f>
        <v>4316.9183506512</v>
      </c>
      <c r="C517" s="0" t="n">
        <f aca="false">'fitted RFU vs min'!C517*724.3752</f>
        <v>5496.410520684</v>
      </c>
      <c r="D517" s="0" t="n">
        <f aca="false">'fitted RFU vs min'!D517*724.3752</f>
        <v>6729.423876744</v>
      </c>
      <c r="E517" s="0" t="n">
        <f aca="false">'fitted RFU vs min'!E517*724.3752</f>
        <v>8361.774414936</v>
      </c>
      <c r="F517" s="0" t="n">
        <f aca="false">'fitted RFU vs min'!F517*724.3752</f>
        <v>8959.065229848</v>
      </c>
      <c r="G517" s="0" t="n">
        <f aca="false">'fitted RFU vs min'!G517*724.3752</f>
        <v>9726.0047166</v>
      </c>
      <c r="H517" s="0" t="n">
        <f aca="false">'fitted RFU vs min'!H517*724.3752</f>
        <v>10350.148120176</v>
      </c>
      <c r="I517" s="0" t="n">
        <f aca="false">'fitted RFU vs min'!I517*724.3752</f>
        <v>10850.532020832</v>
      </c>
      <c r="J517" s="0" t="n">
        <f aca="false">'fitted RFU vs min'!J517*724.3752</f>
        <v>11479.325913192</v>
      </c>
      <c r="K517" s="0" t="n">
        <f aca="false">'fitted RFU vs min'!K517*724.3752</f>
        <v>11687.706926976</v>
      </c>
      <c r="L517" s="0" t="n">
        <f aca="false">'fitted RFU vs min'!L517*724.3752</f>
        <v>12002.563851408</v>
      </c>
      <c r="M517" s="0" t="n">
        <f aca="false">'fitted RFU vs min'!M517*724.3752</f>
        <v>12391.473652536</v>
      </c>
    </row>
    <row r="518" customFormat="false" ht="12.75" hidden="false" customHeight="false" outlineLevel="0" collapsed="false">
      <c r="A518" s="0" t="n">
        <f aca="false">60*'fitted RFU vs min'!A518</f>
        <v>257.50002</v>
      </c>
      <c r="B518" s="0" t="n">
        <f aca="false">'fitted RFU vs min'!B518*724.3752</f>
        <v>4317.5318964456</v>
      </c>
      <c r="C518" s="0" t="n">
        <f aca="false">'fitted RFU vs min'!C518*724.3752</f>
        <v>5499.3507596208</v>
      </c>
      <c r="D518" s="0" t="n">
        <f aca="false">'fitted RFU vs min'!D518*724.3752</f>
        <v>6733.3630290816</v>
      </c>
      <c r="E518" s="0" t="n">
        <f aca="false">'fitted RFU vs min'!E518*724.3752</f>
        <v>8367.641854056</v>
      </c>
      <c r="F518" s="0" t="n">
        <f aca="false">'fitted RFU vs min'!F518*724.3752</f>
        <v>8965.37453784</v>
      </c>
      <c r="G518" s="0" t="n">
        <f aca="false">'fitted RFU vs min'!G518*724.3752</f>
        <v>9731.669330664</v>
      </c>
      <c r="H518" s="0" t="n">
        <f aca="false">'fitted RFU vs min'!H518*724.3752</f>
        <v>10356.906540792</v>
      </c>
      <c r="I518" s="0" t="n">
        <f aca="false">'fitted RFU vs min'!I518*724.3752</f>
        <v>10856.515359984</v>
      </c>
      <c r="J518" s="0" t="n">
        <f aca="false">'fitted RFU vs min'!J518*724.3752</f>
        <v>11488.054634352</v>
      </c>
      <c r="K518" s="0" t="n">
        <f aca="false">'fitted RFU vs min'!K518*724.3752</f>
        <v>11696.529816912</v>
      </c>
      <c r="L518" s="0" t="n">
        <f aca="false">'fitted RFU vs min'!L518*724.3752</f>
        <v>12011.596810152</v>
      </c>
      <c r="M518" s="0" t="n">
        <f aca="false">'fitted RFU vs min'!M518*724.3752</f>
        <v>12401.1223302</v>
      </c>
    </row>
    <row r="519" customFormat="false" ht="12.75" hidden="false" customHeight="false" outlineLevel="0" collapsed="false">
      <c r="A519" s="0" t="n">
        <f aca="false">60*'fitted RFU vs min'!A519</f>
        <v>258</v>
      </c>
      <c r="B519" s="0" t="n">
        <f aca="false">'fitted RFU vs min'!B519*724.3752</f>
        <v>4318.1461666152</v>
      </c>
      <c r="C519" s="0" t="n">
        <f aca="false">'fitted RFU vs min'!C519*724.3752</f>
        <v>5502.2917229328</v>
      </c>
      <c r="D519" s="0" t="n">
        <f aca="false">'fitted RFU vs min'!D519*724.3752</f>
        <v>6737.2985595432</v>
      </c>
      <c r="E519" s="0" t="n">
        <f aca="false">'fitted RFU vs min'!E519*724.3752</f>
        <v>8373.509293176</v>
      </c>
      <c r="F519" s="0" t="n">
        <f aca="false">'fitted RFU vs min'!F519*724.3752</f>
        <v>8971.683845832</v>
      </c>
      <c r="G519" s="0" t="n">
        <f aca="false">'fitted RFU vs min'!G519*724.3752</f>
        <v>9737.319457224</v>
      </c>
      <c r="H519" s="0" t="n">
        <f aca="false">'fitted RFU vs min'!H519*724.3752</f>
        <v>10363.650473904</v>
      </c>
      <c r="I519" s="0" t="n">
        <f aca="false">'fitted RFU vs min'!I519*724.3752</f>
        <v>10862.491455384</v>
      </c>
      <c r="J519" s="0" t="n">
        <f aca="false">'fitted RFU vs min'!J519*724.3752</f>
        <v>11496.761624256</v>
      </c>
      <c r="K519" s="0" t="n">
        <f aca="false">'fitted RFU vs min'!K519*724.3752</f>
        <v>11705.338219344</v>
      </c>
      <c r="L519" s="0" t="n">
        <f aca="false">'fitted RFU vs min'!L519*724.3752</f>
        <v>12020.615281392</v>
      </c>
      <c r="M519" s="0" t="n">
        <f aca="false">'fitted RFU vs min'!M519*724.3752</f>
        <v>12410.75652036</v>
      </c>
    </row>
    <row r="520" customFormat="false" ht="12.75" hidden="false" customHeight="false" outlineLevel="0" collapsed="false">
      <c r="A520" s="0" t="n">
        <f aca="false">60*'fitted RFU vs min'!A520</f>
        <v>258.49998</v>
      </c>
      <c r="B520" s="0" t="n">
        <f aca="false">'fitted RFU vs min'!B520*724.3752</f>
        <v>4318.7604367848</v>
      </c>
      <c r="C520" s="0" t="n">
        <f aca="false">'fitted RFU vs min'!C520*724.3752</f>
        <v>5505.2319618696</v>
      </c>
      <c r="D520" s="0" t="n">
        <f aca="false">'fitted RFU vs min'!D520*724.3752</f>
        <v>6741.2326412544</v>
      </c>
      <c r="E520" s="0" t="n">
        <f aca="false">'fitted RFU vs min'!E520*724.3752</f>
        <v>8379.362244792</v>
      </c>
      <c r="F520" s="0" t="n">
        <f aca="false">'fitted RFU vs min'!F520*724.3752</f>
        <v>8977.97866632</v>
      </c>
      <c r="G520" s="0" t="n">
        <f aca="false">'fitted RFU vs min'!G520*724.3752</f>
        <v>9742.962340032</v>
      </c>
      <c r="H520" s="0" t="n">
        <f aca="false">'fitted RFU vs min'!H520*724.3752</f>
        <v>10370.387163264</v>
      </c>
      <c r="I520" s="0" t="n">
        <f aca="false">'fitted RFU vs min'!I520*724.3752</f>
        <v>10868.445819528</v>
      </c>
      <c r="J520" s="0" t="n">
        <f aca="false">'fitted RFU vs min'!J520*724.3752</f>
        <v>11505.446882904</v>
      </c>
      <c r="K520" s="0" t="n">
        <f aca="false">'fitted RFU vs min'!K520*724.3752</f>
        <v>11714.12489052</v>
      </c>
      <c r="L520" s="0" t="n">
        <f aca="false">'fitted RFU vs min'!L520*724.3752</f>
        <v>12029.612021376</v>
      </c>
      <c r="M520" s="0" t="n">
        <f aca="false">'fitted RFU vs min'!M520*724.3752</f>
        <v>12420.376223016</v>
      </c>
    </row>
    <row r="521" customFormat="false" ht="12.75" hidden="false" customHeight="false" outlineLevel="0" collapsed="false">
      <c r="A521" s="0" t="n">
        <f aca="false">60*'fitted RFU vs min'!A521</f>
        <v>259.00002</v>
      </c>
      <c r="B521" s="0" t="n">
        <f aca="false">'fitted RFU vs min'!B521*724.3752</f>
        <v>4319.3739825792</v>
      </c>
      <c r="C521" s="0" t="n">
        <f aca="false">'fitted RFU vs min'!C521*724.3752</f>
        <v>5508.1729251816</v>
      </c>
      <c r="D521" s="0" t="n">
        <f aca="false">'fitted RFU vs min'!D521*724.3752</f>
        <v>6745.1638254648</v>
      </c>
      <c r="E521" s="0" t="n">
        <f aca="false">'fitted RFU vs min'!E521*724.3752</f>
        <v>8385.207952656</v>
      </c>
      <c r="F521" s="0" t="n">
        <f aca="false">'fitted RFU vs min'!F521*724.3752</f>
        <v>8984.266243056</v>
      </c>
      <c r="G521" s="0" t="n">
        <f aca="false">'fitted RFU vs min'!G521*724.3752</f>
        <v>9748.597979088</v>
      </c>
      <c r="H521" s="0" t="n">
        <f aca="false">'fitted RFU vs min'!H521*724.3752</f>
        <v>10377.10936512</v>
      </c>
      <c r="I521" s="0" t="n">
        <f aca="false">'fitted RFU vs min'!I521*724.3752</f>
        <v>10874.385696168</v>
      </c>
      <c r="J521" s="0" t="n">
        <f aca="false">'fitted RFU vs min'!J521*724.3752</f>
        <v>11514.1248978</v>
      </c>
      <c r="K521" s="0" t="n">
        <f aca="false">'fitted RFU vs min'!K521*724.3752</f>
        <v>11722.897074192</v>
      </c>
      <c r="L521" s="0" t="n">
        <f aca="false">'fitted RFU vs min'!L521*724.3752</f>
        <v>12038.594273856</v>
      </c>
      <c r="M521" s="0" t="n">
        <f aca="false">'fitted RFU vs min'!M521*724.3752</f>
        <v>12429.966950664</v>
      </c>
    </row>
    <row r="522" customFormat="false" ht="12.75" hidden="false" customHeight="false" outlineLevel="0" collapsed="false">
      <c r="A522" s="0" t="n">
        <f aca="false">60*'fitted RFU vs min'!A522</f>
        <v>259.5</v>
      </c>
      <c r="B522" s="0" t="n">
        <f aca="false">'fitted RFU vs min'!B522*724.3752</f>
        <v>4319.9875283736</v>
      </c>
      <c r="C522" s="0" t="n">
        <f aca="false">'fitted RFU vs min'!C522*724.3752</f>
        <v>5511.1131641184</v>
      </c>
      <c r="D522" s="0" t="n">
        <f aca="false">'fitted RFU vs min'!D522*724.3752</f>
        <v>6749.0921121744</v>
      </c>
      <c r="E522" s="0" t="n">
        <f aca="false">'fitted RFU vs min'!E522*724.3752</f>
        <v>8391.05366052</v>
      </c>
      <c r="F522" s="0" t="n">
        <f aca="false">'fitted RFU vs min'!F522*724.3752</f>
        <v>8990.54657604</v>
      </c>
      <c r="G522" s="0" t="n">
        <f aca="false">'fitted RFU vs min'!G522*724.3752</f>
        <v>9754.211886888</v>
      </c>
      <c r="H522" s="0" t="n">
        <f aca="false">'fitted RFU vs min'!H522*724.3752</f>
        <v>10383.80983572</v>
      </c>
      <c r="I522" s="0" t="n">
        <f aca="false">'fitted RFU vs min'!I522*724.3752</f>
        <v>10880.318329056</v>
      </c>
      <c r="J522" s="0" t="n">
        <f aca="false">'fitted RFU vs min'!J522*724.3752</f>
        <v>11522.78118144</v>
      </c>
      <c r="K522" s="0" t="n">
        <f aca="false">'fitted RFU vs min'!K522*724.3752</f>
        <v>11731.647526608</v>
      </c>
      <c r="L522" s="0" t="n">
        <f aca="false">'fitted RFU vs min'!L522*724.3752</f>
        <v>12047.55479508</v>
      </c>
      <c r="M522" s="0" t="n">
        <f aca="false">'fitted RFU vs min'!M522*724.3752</f>
        <v>12439.543190808</v>
      </c>
    </row>
    <row r="523" customFormat="false" ht="12.75" hidden="false" customHeight="false" outlineLevel="0" collapsed="false">
      <c r="A523" s="0" t="n">
        <f aca="false">60*'fitted RFU vs min'!A523</f>
        <v>259.99998</v>
      </c>
      <c r="B523" s="0" t="n">
        <f aca="false">'fitted RFU vs min'!B523*724.3752</f>
        <v>4320.6017985432</v>
      </c>
      <c r="C523" s="0" t="n">
        <f aca="false">'fitted RFU vs min'!C523*724.3752</f>
        <v>5514.0541274304</v>
      </c>
      <c r="D523" s="0" t="n">
        <f aca="false">'fitted RFU vs min'!D523*724.3752</f>
        <v>6753.0175013832</v>
      </c>
      <c r="E523" s="0" t="n">
        <f aca="false">'fitted RFU vs min'!E523*724.3752</f>
        <v>8396.892124632</v>
      </c>
      <c r="F523" s="0" t="n">
        <f aca="false">'fitted RFU vs min'!F523*724.3752</f>
        <v>8996.819665272</v>
      </c>
      <c r="G523" s="0" t="n">
        <f aca="false">'fitted RFU vs min'!G523*724.3752</f>
        <v>9759.818550936</v>
      </c>
      <c r="H523" s="0" t="n">
        <f aca="false">'fitted RFU vs min'!H523*724.3752</f>
        <v>10390.51030632</v>
      </c>
      <c r="I523" s="0" t="n">
        <f aca="false">'fitted RFU vs min'!I523*724.3752</f>
        <v>10886.229230688</v>
      </c>
      <c r="J523" s="0" t="n">
        <f aca="false">'fitted RFU vs min'!J523*724.3752</f>
        <v>11531.422977576</v>
      </c>
      <c r="K523" s="0" t="n">
        <f aca="false">'fitted RFU vs min'!K523*724.3752</f>
        <v>11740.38349152</v>
      </c>
      <c r="L523" s="0" t="n">
        <f aca="false">'fitted RFU vs min'!L523*724.3752</f>
        <v>12056.5008288</v>
      </c>
      <c r="M523" s="0" t="n">
        <f aca="false">'fitted RFU vs min'!M523*724.3752</f>
        <v>12449.104943448</v>
      </c>
    </row>
    <row r="524" customFormat="false" ht="12.75" hidden="false" customHeight="false" outlineLevel="0" collapsed="false">
      <c r="A524" s="0" t="n">
        <f aca="false">60*'fitted RFU vs min'!A524</f>
        <v>260.50002</v>
      </c>
      <c r="B524" s="0" t="n">
        <f aca="false">'fitted RFU vs min'!B524*724.3752</f>
        <v>4321.2153443376</v>
      </c>
      <c r="C524" s="0" t="n">
        <f aca="false">'fitted RFU vs min'!C524*724.3752</f>
        <v>5516.9943663672</v>
      </c>
      <c r="D524" s="0" t="n">
        <f aca="false">'fitted RFU vs min'!D524*724.3752</f>
        <v>6756.9407174664</v>
      </c>
      <c r="E524" s="0" t="n">
        <f aca="false">'fitted RFU vs min'!E524*724.3752</f>
        <v>8402.723344992</v>
      </c>
      <c r="F524" s="0" t="n">
        <f aca="false">'fitted RFU vs min'!F524*724.3752</f>
        <v>9003.085510752</v>
      </c>
      <c r="G524" s="0" t="n">
        <f aca="false">'fitted RFU vs min'!G524*724.3752</f>
        <v>9765.417971232</v>
      </c>
      <c r="H524" s="0" t="n">
        <f aca="false">'fitted RFU vs min'!H524*724.3752</f>
        <v>10397.189045664</v>
      </c>
      <c r="I524" s="0" t="n">
        <f aca="false">'fitted RFU vs min'!I524*724.3752</f>
        <v>10892.132888568</v>
      </c>
      <c r="J524" s="0" t="n">
        <f aca="false">'fitted RFU vs min'!J524*724.3752</f>
        <v>11540.050286208</v>
      </c>
      <c r="K524" s="0" t="n">
        <f aca="false">'fitted RFU vs min'!K524*724.3752</f>
        <v>11749.097725176</v>
      </c>
      <c r="L524" s="0" t="n">
        <f aca="false">'fitted RFU vs min'!L524*724.3752</f>
        <v>12065.417887512</v>
      </c>
      <c r="M524" s="0" t="n">
        <f aca="false">'fitted RFU vs min'!M524*724.3752</f>
        <v>12458.644964832</v>
      </c>
    </row>
    <row r="525" customFormat="false" ht="12.75" hidden="false" customHeight="false" outlineLevel="0" collapsed="false">
      <c r="A525" s="0" t="n">
        <f aca="false">60*'fitted RFU vs min'!A525</f>
        <v>261</v>
      </c>
      <c r="B525" s="0" t="n">
        <f aca="false">'fitted RFU vs min'!B525*724.3752</f>
        <v>4321.8296145072</v>
      </c>
      <c r="C525" s="0" t="n">
        <f aca="false">'fitted RFU vs min'!C525*724.3752</f>
        <v>5519.9353296792</v>
      </c>
      <c r="D525" s="0" t="n">
        <f aca="false">'fitted RFU vs min'!D525*724.3752</f>
        <v>6760.8610360488</v>
      </c>
      <c r="E525" s="0" t="n">
        <f aca="false">'fitted RFU vs min'!E525*724.3752</f>
        <v>8408.5473216</v>
      </c>
      <c r="F525" s="0" t="n">
        <f aca="false">'fitted RFU vs min'!F525*724.3752</f>
        <v>9009.34411248</v>
      </c>
      <c r="G525" s="0" t="n">
        <f aca="false">'fitted RFU vs min'!G525*724.3752</f>
        <v>9771.002904024</v>
      </c>
      <c r="H525" s="0" t="n">
        <f aca="false">'fitted RFU vs min'!H525*724.3752</f>
        <v>10403.860541256</v>
      </c>
      <c r="I525" s="0" t="n">
        <f aca="false">'fitted RFU vs min'!I525*724.3752</f>
        <v>10898.014815192</v>
      </c>
      <c r="J525" s="0" t="n">
        <f aca="false">'fitted RFU vs min'!J525*724.3752</f>
        <v>11548.655863584</v>
      </c>
      <c r="K525" s="0" t="n">
        <f aca="false">'fitted RFU vs min'!K525*724.3752</f>
        <v>11757.80471508</v>
      </c>
      <c r="L525" s="0" t="n">
        <f aca="false">'fitted RFU vs min'!L525*724.3752</f>
        <v>12074.327702472</v>
      </c>
      <c r="M525" s="0" t="n">
        <f aca="false">'fitted RFU vs min'!M525*724.3752</f>
        <v>12468.16325496</v>
      </c>
    </row>
    <row r="526" customFormat="false" ht="12.75" hidden="false" customHeight="false" outlineLevel="0" collapsed="false">
      <c r="A526" s="0" t="n">
        <f aca="false">60*'fitted RFU vs min'!A526</f>
        <v>261.50004</v>
      </c>
      <c r="B526" s="0" t="n">
        <f aca="false">'fitted RFU vs min'!B526*724.3752</f>
        <v>4322.4431603016</v>
      </c>
      <c r="C526" s="0" t="n">
        <f aca="false">'fitted RFU vs min'!C526*724.3752</f>
        <v>5522.8762929912</v>
      </c>
      <c r="D526" s="0" t="n">
        <f aca="false">'fitted RFU vs min'!D526*724.3752</f>
        <v>6764.7791815056</v>
      </c>
      <c r="E526" s="0" t="n">
        <f aca="false">'fitted RFU vs min'!E526*724.3752</f>
        <v>8414.364054456</v>
      </c>
      <c r="F526" s="0" t="n">
        <f aca="false">'fitted RFU vs min'!F526*724.3752</f>
        <v>9015.595470456</v>
      </c>
      <c r="G526" s="0" t="n">
        <f aca="false">'fitted RFU vs min'!G526*724.3752</f>
        <v>9776.580593064</v>
      </c>
      <c r="H526" s="0" t="n">
        <f aca="false">'fitted RFU vs min'!H526*724.3752</f>
        <v>10410.510305592</v>
      </c>
      <c r="I526" s="0" t="n">
        <f aca="false">'fitted RFU vs min'!I526*724.3752</f>
        <v>10903.882254312</v>
      </c>
      <c r="J526" s="0" t="n">
        <f aca="false">'fitted RFU vs min'!J526*724.3752</f>
        <v>11557.254197208</v>
      </c>
      <c r="K526" s="0" t="n">
        <f aca="false">'fitted RFU vs min'!K526*724.3752</f>
        <v>11766.482729976</v>
      </c>
      <c r="L526" s="0" t="n">
        <f aca="false">'fitted RFU vs min'!L526*724.3752</f>
        <v>12083.215786176</v>
      </c>
      <c r="M526" s="0" t="n">
        <f aca="false">'fitted RFU vs min'!M526*724.3752</f>
        <v>12477.659813832</v>
      </c>
    </row>
    <row r="527" customFormat="false" ht="12.75" hidden="false" customHeight="false" outlineLevel="0" collapsed="false">
      <c r="A527" s="0" t="n">
        <f aca="false">60*'fitted RFU vs min'!A527</f>
        <v>262.00002</v>
      </c>
      <c r="B527" s="0" t="n">
        <f aca="false">'fitted RFU vs min'!B527*724.3752</f>
        <v>4323.0574304712</v>
      </c>
      <c r="C527" s="0" t="n">
        <f aca="false">'fitted RFU vs min'!C527*724.3752</f>
        <v>5525.816531928</v>
      </c>
      <c r="D527" s="0" t="n">
        <f aca="false">'fitted RFU vs min'!D527*724.3752</f>
        <v>6768.6951538368</v>
      </c>
      <c r="E527" s="0" t="n">
        <f aca="false">'fitted RFU vs min'!E527*724.3752</f>
        <v>8420.17354356</v>
      </c>
      <c r="F527" s="0" t="n">
        <f aca="false">'fitted RFU vs min'!F527*724.3752</f>
        <v>9021.832340928</v>
      </c>
      <c r="G527" s="0" t="n">
        <f aca="false">'fitted RFU vs min'!G527*724.3752</f>
        <v>9782.1437946</v>
      </c>
      <c r="H527" s="0" t="n">
        <f aca="false">'fitted RFU vs min'!H527*724.3752</f>
        <v>10417.160069928</v>
      </c>
      <c r="I527" s="0" t="n">
        <f aca="false">'fitted RFU vs min'!I527*724.3752</f>
        <v>10909.74244968</v>
      </c>
      <c r="J527" s="0" t="n">
        <f aca="false">'fitted RFU vs min'!J527*724.3752</f>
        <v>11565.830799576</v>
      </c>
      <c r="K527" s="0" t="n">
        <f aca="false">'fitted RFU vs min'!K527*724.3752</f>
        <v>11775.146257368</v>
      </c>
      <c r="L527" s="0" t="n">
        <f aca="false">'fitted RFU vs min'!L527*724.3752</f>
        <v>12092.082138624</v>
      </c>
      <c r="M527" s="0" t="n">
        <f aca="false">'fitted RFU vs min'!M527*724.3752</f>
        <v>12487.1418852</v>
      </c>
    </row>
    <row r="528" customFormat="false" ht="12.75" hidden="false" customHeight="false" outlineLevel="0" collapsed="false">
      <c r="A528" s="0" t="n">
        <f aca="false">60*'fitted RFU vs min'!A528</f>
        <v>262.5</v>
      </c>
      <c r="B528" s="0" t="n">
        <f aca="false">'fitted RFU vs min'!B528*724.3752</f>
        <v>4323.6709762656</v>
      </c>
      <c r="C528" s="0" t="n">
        <f aca="false">'fitted RFU vs min'!C528*724.3752</f>
        <v>5528.7567708648</v>
      </c>
      <c r="D528" s="0" t="n">
        <f aca="false">'fitted RFU vs min'!D528*724.3752</f>
        <v>6772.6082286672</v>
      </c>
      <c r="E528" s="0" t="n">
        <f aca="false">'fitted RFU vs min'!E528*724.3752</f>
        <v>8425.983032664</v>
      </c>
      <c r="F528" s="0" t="n">
        <f aca="false">'fitted RFU vs min'!F528*724.3752</f>
        <v>9028.0692114</v>
      </c>
      <c r="G528" s="0" t="n">
        <f aca="false">'fitted RFU vs min'!G528*724.3752</f>
        <v>9787.692508632</v>
      </c>
      <c r="H528" s="0" t="n">
        <f aca="false">'fitted RFU vs min'!H528*724.3752</f>
        <v>10423.788103008</v>
      </c>
      <c r="I528" s="0" t="n">
        <f aca="false">'fitted RFU vs min'!I528*724.3752</f>
        <v>10915.580913792</v>
      </c>
      <c r="J528" s="0" t="n">
        <f aca="false">'fitted RFU vs min'!J528*724.3752</f>
        <v>11574.385670688</v>
      </c>
      <c r="K528" s="0" t="n">
        <f aca="false">'fitted RFU vs min'!K528*724.3752</f>
        <v>11783.795297256</v>
      </c>
      <c r="L528" s="0" t="n">
        <f aca="false">'fitted RFU vs min'!L528*724.3752</f>
        <v>12100.926759816</v>
      </c>
      <c r="M528" s="0" t="n">
        <f aca="false">'fitted RFU vs min'!M528*724.3752</f>
        <v>12496.609469064</v>
      </c>
    </row>
    <row r="529" customFormat="false" ht="12.75" hidden="false" customHeight="false" outlineLevel="0" collapsed="false">
      <c r="A529" s="0" t="n">
        <f aca="false">60*'fitted RFU vs min'!A529</f>
        <v>263.00004</v>
      </c>
      <c r="B529" s="0" t="n">
        <f aca="false">'fitted RFU vs min'!B529*724.3752</f>
        <v>4324.2852464352</v>
      </c>
      <c r="C529" s="0" t="n">
        <f aca="false">'fitted RFU vs min'!C529*724.3752</f>
        <v>5531.6977341768</v>
      </c>
      <c r="D529" s="0" t="n">
        <f aca="false">'fitted RFU vs min'!D529*724.3752</f>
        <v>6776.5176816216</v>
      </c>
      <c r="E529" s="0" t="n">
        <f aca="false">'fitted RFU vs min'!E529*724.3752</f>
        <v>8431.778034264</v>
      </c>
      <c r="F529" s="0" t="n">
        <f aca="false">'fitted RFU vs min'!F529*724.3752</f>
        <v>9034.29883812</v>
      </c>
      <c r="G529" s="0" t="n">
        <f aca="false">'fitted RFU vs min'!G529*724.3752</f>
        <v>9793.233978912</v>
      </c>
      <c r="H529" s="0" t="n">
        <f aca="false">'fitted RFU vs min'!H529*724.3752</f>
        <v>10430.401648584</v>
      </c>
      <c r="I529" s="0" t="n">
        <f aca="false">'fitted RFU vs min'!I529*724.3752</f>
        <v>10921.412134152</v>
      </c>
      <c r="J529" s="0" t="n">
        <f aca="false">'fitted RFU vs min'!J529*724.3752</f>
        <v>11582.933298048</v>
      </c>
      <c r="K529" s="0" t="n">
        <f aca="false">'fitted RFU vs min'!K529*724.3752</f>
        <v>11792.42984964</v>
      </c>
      <c r="L529" s="0" t="n">
        <f aca="false">'fitted RFU vs min'!L529*724.3752</f>
        <v>12109.764137256</v>
      </c>
      <c r="M529" s="0" t="n">
        <f aca="false">'fitted RFU vs min'!M529*724.3752</f>
        <v>12506.055321672</v>
      </c>
    </row>
    <row r="530" customFormat="false" ht="12.75" hidden="false" customHeight="false" outlineLevel="0" collapsed="false">
      <c r="A530" s="0" t="n">
        <f aca="false">60*'fitted RFU vs min'!A530</f>
        <v>263.50002</v>
      </c>
      <c r="B530" s="0" t="n">
        <f aca="false">'fitted RFU vs min'!B530*724.3752</f>
        <v>4324.8987922296</v>
      </c>
      <c r="C530" s="0" t="n">
        <f aca="false">'fitted RFU vs min'!C530*724.3752</f>
        <v>5534.6379731136</v>
      </c>
      <c r="D530" s="0" t="n">
        <f aca="false">'fitted RFU vs min'!D530*724.3752</f>
        <v>6780.4256858256</v>
      </c>
      <c r="E530" s="0" t="n">
        <f aca="false">'fitted RFU vs min'!E530*724.3752</f>
        <v>8437.573035864</v>
      </c>
      <c r="F530" s="0" t="n">
        <f aca="false">'fitted RFU vs min'!F530*724.3752</f>
        <v>9040.513977336</v>
      </c>
      <c r="G530" s="0" t="n">
        <f aca="false">'fitted RFU vs min'!G530*724.3752</f>
        <v>9798.760961688</v>
      </c>
      <c r="H530" s="0" t="n">
        <f aca="false">'fitted RFU vs min'!H530*724.3752</f>
        <v>10437.007950408</v>
      </c>
      <c r="I530" s="0" t="n">
        <f aca="false">'fitted RFU vs min'!I530*724.3752</f>
        <v>10927.228867008</v>
      </c>
      <c r="J530" s="0" t="n">
        <f aca="false">'fitted RFU vs min'!J530*724.3752</f>
        <v>11591.459194152</v>
      </c>
      <c r="K530" s="0" t="n">
        <f aca="false">'fitted RFU vs min'!K530*724.3752</f>
        <v>11801.042670768</v>
      </c>
      <c r="L530" s="0" t="n">
        <f aca="false">'fitted RFU vs min'!L530*724.3752</f>
        <v>12118.572539688</v>
      </c>
      <c r="M530" s="0" t="n">
        <f aca="false">'fitted RFU vs min'!M530*724.3752</f>
        <v>12515.479443024</v>
      </c>
    </row>
    <row r="531" customFormat="false" ht="12.75" hidden="false" customHeight="false" outlineLevel="0" collapsed="false">
      <c r="A531" s="0" t="n">
        <f aca="false">60*'fitted RFU vs min'!A531</f>
        <v>264</v>
      </c>
      <c r="B531" s="0" t="n">
        <f aca="false">'fitted RFU vs min'!B531*724.3752</f>
        <v>4325.5130623992</v>
      </c>
      <c r="C531" s="0" t="n">
        <f aca="false">'fitted RFU vs min'!C531*724.3752</f>
        <v>5537.5789364256</v>
      </c>
      <c r="D531" s="0" t="n">
        <f aca="false">'fitted RFU vs min'!D531*724.3752</f>
        <v>6784.3307925288</v>
      </c>
      <c r="E531" s="0" t="n">
        <f aca="false">'fitted RFU vs min'!E531*724.3752</f>
        <v>8443.360793712</v>
      </c>
      <c r="F531" s="0" t="n">
        <f aca="false">'fitted RFU vs min'!F531*724.3752</f>
        <v>9046.729116552</v>
      </c>
      <c r="G531" s="0" t="n">
        <f aca="false">'fitted RFU vs min'!G531*724.3752</f>
        <v>9804.280700712</v>
      </c>
      <c r="H531" s="0" t="n">
        <f aca="false">'fitted RFU vs min'!H531*724.3752</f>
        <v>10443.599764728</v>
      </c>
      <c r="I531" s="0" t="n">
        <f aca="false">'fitted RFU vs min'!I531*724.3752</f>
        <v>10933.023868608</v>
      </c>
      <c r="J531" s="0" t="n">
        <f aca="false">'fitted RFU vs min'!J531*724.3752</f>
        <v>11599.970602752</v>
      </c>
      <c r="K531" s="0" t="n">
        <f aca="false">'fitted RFU vs min'!K531*724.3752</f>
        <v>11809.641004392</v>
      </c>
      <c r="L531" s="0" t="n">
        <f aca="false">'fitted RFU vs min'!L531*724.3752</f>
        <v>12127.366454616</v>
      </c>
      <c r="M531" s="0" t="n">
        <f aca="false">'fitted RFU vs min'!M531*724.3752</f>
        <v>12524.88183312</v>
      </c>
    </row>
    <row r="532" customFormat="false" ht="12.75" hidden="false" customHeight="false" outlineLevel="0" collapsed="false">
      <c r="A532" s="0" t="n">
        <f aca="false">60*'fitted RFU vs min'!A532</f>
        <v>264.50004</v>
      </c>
      <c r="B532" s="0" t="n">
        <f aca="false">'fitted RFU vs min'!B532*724.3752</f>
        <v>4326.1266081936</v>
      </c>
      <c r="C532" s="0" t="n">
        <f aca="false">'fitted RFU vs min'!C532*724.3752</f>
        <v>5540.5191753624</v>
      </c>
      <c r="D532" s="0" t="n">
        <f aca="false">'fitted RFU vs min'!D532*724.3752</f>
        <v>6788.2337261064</v>
      </c>
      <c r="E532" s="0" t="n">
        <f aca="false">'fitted RFU vs min'!E532*724.3752</f>
        <v>8449.141307808</v>
      </c>
      <c r="F532" s="0" t="n">
        <f aca="false">'fitted RFU vs min'!F532*724.3752</f>
        <v>9052.929768264</v>
      </c>
      <c r="G532" s="0" t="n">
        <f aca="false">'fitted RFU vs min'!G532*724.3752</f>
        <v>9809.785952232</v>
      </c>
      <c r="H532" s="0" t="n">
        <f aca="false">'fitted RFU vs min'!H532*724.3752</f>
        <v>10450.184335296</v>
      </c>
      <c r="I532" s="0" t="n">
        <f aca="false">'fitted RFU vs min'!I532*724.3752</f>
        <v>10938.811626456</v>
      </c>
      <c r="J532" s="0" t="n">
        <f aca="false">'fitted RFU vs min'!J532*724.3752</f>
        <v>11608.467523848</v>
      </c>
      <c r="K532" s="0" t="n">
        <f aca="false">'fitted RFU vs min'!K532*724.3752</f>
        <v>11818.21760676</v>
      </c>
      <c r="L532" s="0" t="n">
        <f aca="false">'fitted RFU vs min'!L532*724.3752</f>
        <v>12136.14588204</v>
      </c>
      <c r="M532" s="0" t="n">
        <f aca="false">'fitted RFU vs min'!M532*724.3752</f>
        <v>12534.276979464</v>
      </c>
    </row>
    <row r="533" customFormat="false" ht="12.75" hidden="false" customHeight="false" outlineLevel="0" collapsed="false">
      <c r="A533" s="0" t="n">
        <f aca="false">60*'fitted RFU vs min'!A533</f>
        <v>265.00002</v>
      </c>
      <c r="B533" s="0" t="n">
        <f aca="false">'fitted RFU vs min'!B533*724.3752</f>
        <v>4326.740153988</v>
      </c>
      <c r="C533" s="0" t="n">
        <f aca="false">'fitted RFU vs min'!C533*724.3752</f>
        <v>5543.4601386744</v>
      </c>
      <c r="D533" s="0" t="n">
        <f aca="false">'fitted RFU vs min'!D533*724.3752</f>
        <v>6792.1337621832</v>
      </c>
      <c r="E533" s="0" t="n">
        <f aca="false">'fitted RFU vs min'!E533*724.3752</f>
        <v>8454.921821904</v>
      </c>
      <c r="F533" s="0" t="n">
        <f aca="false">'fitted RFU vs min'!F533*724.3752</f>
        <v>9059.130419976</v>
      </c>
      <c r="G533" s="0" t="n">
        <f aca="false">'fitted RFU vs min'!G533*724.3752</f>
        <v>9815.28396</v>
      </c>
      <c r="H533" s="0" t="n">
        <f aca="false">'fitted RFU vs min'!H533*724.3752</f>
        <v>10456.747174608</v>
      </c>
      <c r="I533" s="0" t="n">
        <f aca="false">'fitted RFU vs min'!I533*724.3752</f>
        <v>10944.5848968</v>
      </c>
      <c r="J533" s="0" t="n">
        <f aca="false">'fitted RFU vs min'!J533*724.3752</f>
        <v>11616.94995744</v>
      </c>
      <c r="K533" s="0" t="n">
        <f aca="false">'fitted RFU vs min'!K533*724.3752</f>
        <v>11826.779721624</v>
      </c>
      <c r="L533" s="0" t="n">
        <f aca="false">'fitted RFU vs min'!L533*724.3752</f>
        <v>12144.903578208</v>
      </c>
      <c r="M533" s="0" t="n">
        <f aca="false">'fitted RFU vs min'!M533*724.3752</f>
        <v>12543.6431508</v>
      </c>
    </row>
    <row r="534" customFormat="false" ht="12.75" hidden="false" customHeight="false" outlineLevel="0" collapsed="false">
      <c r="A534" s="0" t="n">
        <f aca="false">60*'fitted RFU vs min'!A534</f>
        <v>265.5</v>
      </c>
      <c r="B534" s="0" t="n">
        <f aca="false">'fitted RFU vs min'!B534*724.3752</f>
        <v>4327.3544241576</v>
      </c>
      <c r="C534" s="0" t="n">
        <f aca="false">'fitted RFU vs min'!C534*724.3752</f>
        <v>5546.4003776112</v>
      </c>
      <c r="D534" s="0" t="n">
        <f aca="false">'fitted RFU vs min'!D534*724.3752</f>
        <v>6796.0316251344</v>
      </c>
      <c r="E534" s="0" t="n">
        <f aca="false">'fitted RFU vs min'!E534*724.3752</f>
        <v>8460.687848496</v>
      </c>
      <c r="F534" s="0" t="n">
        <f aca="false">'fitted RFU vs min'!F534*724.3752</f>
        <v>9065.316584184</v>
      </c>
      <c r="G534" s="0" t="n">
        <f aca="false">'fitted RFU vs min'!G534*724.3752</f>
        <v>9820.767480264</v>
      </c>
      <c r="H534" s="0" t="n">
        <f aca="false">'fitted RFU vs min'!H534*724.3752</f>
        <v>10463.302770168</v>
      </c>
      <c r="I534" s="0" t="n">
        <f aca="false">'fitted RFU vs min'!I534*724.3752</f>
        <v>10950.34367964</v>
      </c>
      <c r="J534" s="0" t="n">
        <f aca="false">'fitted RFU vs min'!J534*724.3752</f>
        <v>11625.410659776</v>
      </c>
      <c r="K534" s="0" t="n">
        <f aca="false">'fitted RFU vs min'!K534*724.3752</f>
        <v>11835.327348984</v>
      </c>
      <c r="L534" s="0" t="n">
        <f aca="false">'fitted RFU vs min'!L534*724.3752</f>
        <v>12153.63954312</v>
      </c>
      <c r="M534" s="0" t="n">
        <f aca="false">'fitted RFU vs min'!M534*724.3752</f>
        <v>12552.994834632</v>
      </c>
    </row>
    <row r="535" customFormat="false" ht="12.75" hidden="false" customHeight="false" outlineLevel="0" collapsed="false">
      <c r="A535" s="0" t="n">
        <f aca="false">60*'fitted RFU vs min'!A535</f>
        <v>265.99998</v>
      </c>
      <c r="B535" s="0" t="n">
        <f aca="false">'fitted RFU vs min'!B535*724.3752</f>
        <v>4327.9686943272</v>
      </c>
      <c r="C535" s="0" t="n">
        <f aca="false">'fitted RFU vs min'!C535*724.3752</f>
        <v>5549.3413409232</v>
      </c>
      <c r="D535" s="0" t="n">
        <f aca="false">'fitted RFU vs min'!D535*724.3752</f>
        <v>6799.9265905848</v>
      </c>
      <c r="E535" s="0" t="n">
        <f aca="false">'fitted RFU vs min'!E535*724.3752</f>
        <v>8466.446631336</v>
      </c>
      <c r="F535" s="0" t="n">
        <f aca="false">'fitted RFU vs min'!F535*724.3752</f>
        <v>9071.49550464</v>
      </c>
      <c r="G535" s="0" t="n">
        <f aca="false">'fitted RFU vs min'!G535*724.3752</f>
        <v>9826.243756776</v>
      </c>
      <c r="H535" s="0" t="n">
        <f aca="false">'fitted RFU vs min'!H535*724.3752</f>
        <v>10469.843878224</v>
      </c>
      <c r="I535" s="0" t="n">
        <f aca="false">'fitted RFU vs min'!I535*724.3752</f>
        <v>10956.087974976</v>
      </c>
      <c r="J535" s="0" t="n">
        <f aca="false">'fitted RFU vs min'!J535*724.3752</f>
        <v>11633.856874608</v>
      </c>
      <c r="K535" s="0" t="n">
        <f aca="false">'fitted RFU vs min'!K535*724.3752</f>
        <v>11843.853245088</v>
      </c>
      <c r="L535" s="0" t="n">
        <f aca="false">'fitted RFU vs min'!L535*724.3752</f>
        <v>12162.361020528</v>
      </c>
      <c r="M535" s="0" t="n">
        <f aca="false">'fitted RFU vs min'!M535*724.3752</f>
        <v>12562.324787208</v>
      </c>
    </row>
    <row r="536" customFormat="false" ht="12.75" hidden="false" customHeight="false" outlineLevel="0" collapsed="false">
      <c r="A536" s="0" t="n">
        <f aca="false">60*'fitted RFU vs min'!A536</f>
        <v>266.50002</v>
      </c>
      <c r="B536" s="0" t="n">
        <f aca="false">'fitted RFU vs min'!B536*724.3752</f>
        <v>4328.5822401216</v>
      </c>
      <c r="C536" s="0" t="n">
        <f aca="false">'fitted RFU vs min'!C536*724.3752</f>
        <v>5552.2823042352</v>
      </c>
      <c r="D536" s="0" t="n">
        <f aca="false">'fitted RFU vs min'!D536*724.3752</f>
        <v>6803.8186585344</v>
      </c>
      <c r="E536" s="0" t="n">
        <f aca="false">'fitted RFU vs min'!E536*724.3752</f>
        <v>8472.205414176</v>
      </c>
      <c r="F536" s="0" t="n">
        <f aca="false">'fitted RFU vs min'!F536*724.3752</f>
        <v>9077.667181344</v>
      </c>
      <c r="G536" s="0" t="n">
        <f aca="false">'fitted RFU vs min'!G536*724.3752</f>
        <v>9831.705545784</v>
      </c>
      <c r="H536" s="0" t="n">
        <f aca="false">'fitted RFU vs min'!H536*724.3752</f>
        <v>10476.377742528</v>
      </c>
      <c r="I536" s="0" t="n">
        <f aca="false">'fitted RFU vs min'!I536*724.3752</f>
        <v>10961.810539056</v>
      </c>
      <c r="J536" s="0" t="n">
        <f aca="false">'fitted RFU vs min'!J536*724.3752</f>
        <v>11642.288601936</v>
      </c>
      <c r="K536" s="0" t="n">
        <f aca="false">'fitted RFU vs min'!K536*724.3752</f>
        <v>11852.364653688</v>
      </c>
      <c r="L536" s="0" t="n">
        <f aca="false">'fitted RFU vs min'!L536*724.3752</f>
        <v>12171.068010432</v>
      </c>
      <c r="M536" s="0" t="n">
        <f aca="false">'fitted RFU vs min'!M536*724.3752</f>
        <v>12571.64025228</v>
      </c>
    </row>
    <row r="537" customFormat="false" ht="12.75" hidden="false" customHeight="false" outlineLevel="0" collapsed="false">
      <c r="A537" s="0" t="n">
        <f aca="false">60*'fitted RFU vs min'!A537</f>
        <v>267</v>
      </c>
      <c r="B537" s="0" t="n">
        <f aca="false">'fitted RFU vs min'!B537*724.3752</f>
        <v>4329.195785916</v>
      </c>
      <c r="C537" s="0" t="n">
        <f aca="false">'fitted RFU vs min'!C537*724.3752</f>
        <v>5555.222543172</v>
      </c>
      <c r="D537" s="0" t="n">
        <f aca="false">'fitted RFU vs min'!D537*724.3752</f>
        <v>6807.7085533584</v>
      </c>
      <c r="E537" s="0" t="n">
        <f aca="false">'fitted RFU vs min'!E537*724.3752</f>
        <v>8477.956953264</v>
      </c>
      <c r="F537" s="0" t="n">
        <f aca="false">'fitted RFU vs min'!F537*724.3752</f>
        <v>9083.838858048</v>
      </c>
      <c r="G537" s="0" t="n">
        <f aca="false">'fitted RFU vs min'!G537*724.3752</f>
        <v>9837.16009104</v>
      </c>
      <c r="H537" s="0" t="n">
        <f aca="false">'fitted RFU vs min'!H537*724.3752</f>
        <v>10482.889875576</v>
      </c>
      <c r="I537" s="0" t="n">
        <f aca="false">'fitted RFU vs min'!I537*724.3752</f>
        <v>10967.533103136</v>
      </c>
      <c r="J537" s="0" t="n">
        <f aca="false">'fitted RFU vs min'!J537*724.3752</f>
        <v>11650.70584176</v>
      </c>
      <c r="K537" s="0" t="n">
        <f aca="false">'fitted RFU vs min'!K537*724.3752</f>
        <v>11860.861574784</v>
      </c>
      <c r="L537" s="0" t="n">
        <f aca="false">'fitted RFU vs min'!L537*724.3752</f>
        <v>12179.75326908</v>
      </c>
      <c r="M537" s="0" t="n">
        <f aca="false">'fitted RFU vs min'!M537*724.3752</f>
        <v>12580.933986096</v>
      </c>
    </row>
    <row r="538" customFormat="false" ht="12.75" hidden="false" customHeight="false" outlineLevel="0" collapsed="false">
      <c r="A538" s="0" t="n">
        <f aca="false">60*'fitted RFU vs min'!A538</f>
        <v>267.49998</v>
      </c>
      <c r="B538" s="0" t="n">
        <f aca="false">'fitted RFU vs min'!B538*724.3752</f>
        <v>4329.8100560856</v>
      </c>
      <c r="C538" s="0" t="n">
        <f aca="false">'fitted RFU vs min'!C538*724.3752</f>
        <v>5558.163506484</v>
      </c>
      <c r="D538" s="0" t="n">
        <f aca="false">'fitted RFU vs min'!D538*724.3752</f>
        <v>6811.5955506816</v>
      </c>
      <c r="E538" s="0" t="n">
        <f aca="false">'fitted RFU vs min'!E538*724.3752</f>
        <v>8483.7012486</v>
      </c>
      <c r="F538" s="0" t="n">
        <f aca="false">'fitted RFU vs min'!F538*724.3752</f>
        <v>9089.996047248</v>
      </c>
      <c r="G538" s="0" t="n">
        <f aca="false">'fitted RFU vs min'!G538*724.3752</f>
        <v>9842.600148792</v>
      </c>
      <c r="H538" s="0" t="n">
        <f aca="false">'fitted RFU vs min'!H538*724.3752</f>
        <v>10489.394764872</v>
      </c>
      <c r="I538" s="0" t="n">
        <f aca="false">'fitted RFU vs min'!I538*724.3752</f>
        <v>10973.23393596</v>
      </c>
      <c r="J538" s="0" t="n">
        <f aca="false">'fitted RFU vs min'!J538*724.3752</f>
        <v>11659.10859408</v>
      </c>
      <c r="K538" s="0" t="n">
        <f aca="false">'fitted RFU vs min'!K538*724.3752</f>
        <v>11869.336764624</v>
      </c>
      <c r="L538" s="0" t="n">
        <f aca="false">'fitted RFU vs min'!L538*724.3752</f>
        <v>12188.416796472</v>
      </c>
      <c r="M538" s="0" t="n">
        <f aca="false">'fitted RFU vs min'!M538*724.3752</f>
        <v>12590.213232408</v>
      </c>
    </row>
    <row r="539" customFormat="false" ht="12.75" hidden="false" customHeight="false" outlineLevel="0" collapsed="false">
      <c r="A539" s="0" t="n">
        <f aca="false">60*'fitted RFU vs min'!A539</f>
        <v>268.00002</v>
      </c>
      <c r="B539" s="0" t="n">
        <f aca="false">'fitted RFU vs min'!B539*724.3752</f>
        <v>4330.42360188</v>
      </c>
      <c r="C539" s="0" t="n">
        <f aca="false">'fitted RFU vs min'!C539*724.3752</f>
        <v>5561.1037454208</v>
      </c>
      <c r="D539" s="0" t="n">
        <f aca="false">'fitted RFU vs min'!D539*724.3752</f>
        <v>6815.4803748792</v>
      </c>
      <c r="E539" s="0" t="n">
        <f aca="false">'fitted RFU vs min'!E539*724.3752</f>
        <v>8489.438300184</v>
      </c>
      <c r="F539" s="0" t="n">
        <f aca="false">'fitted RFU vs min'!F539*724.3752</f>
        <v>9096.145992696</v>
      </c>
      <c r="G539" s="0" t="n">
        <f aca="false">'fitted RFU vs min'!G539*724.3752</f>
        <v>9848.032962792</v>
      </c>
      <c r="H539" s="0" t="n">
        <f aca="false">'fitted RFU vs min'!H539*724.3752</f>
        <v>10495.892410416</v>
      </c>
      <c r="I539" s="0" t="n">
        <f aca="false">'fitted RFU vs min'!I539*724.3752</f>
        <v>10978.92028128</v>
      </c>
      <c r="J539" s="0" t="n">
        <f aca="false">'fitted RFU vs min'!J539*724.3752</f>
        <v>11667.489615144</v>
      </c>
      <c r="K539" s="0" t="n">
        <f aca="false">'fitted RFU vs min'!K539*724.3752</f>
        <v>11877.79746696</v>
      </c>
      <c r="L539" s="0" t="n">
        <f aca="false">'fitted RFU vs min'!L539*724.3752</f>
        <v>12197.06583636</v>
      </c>
      <c r="M539" s="0" t="n">
        <f aca="false">'fitted RFU vs min'!M539*724.3752</f>
        <v>12599.470747464</v>
      </c>
    </row>
    <row r="540" customFormat="false" ht="12.75" hidden="false" customHeight="false" outlineLevel="0" collapsed="false">
      <c r="A540" s="0" t="n">
        <f aca="false">60*'fitted RFU vs min'!A540</f>
        <v>268.5</v>
      </c>
      <c r="B540" s="0" t="n">
        <f aca="false">'fitted RFU vs min'!B540*724.3752</f>
        <v>4331.0378720496</v>
      </c>
      <c r="C540" s="0" t="n">
        <f aca="false">'fitted RFU vs min'!C540*724.3752</f>
        <v>5564.0447087328</v>
      </c>
      <c r="D540" s="0" t="n">
        <f aca="false">'fitted RFU vs min'!D540*724.3752</f>
        <v>6819.362301576</v>
      </c>
      <c r="E540" s="0" t="n">
        <f aca="false">'fitted RFU vs min'!E540*724.3752</f>
        <v>8495.175351768</v>
      </c>
      <c r="F540" s="0" t="n">
        <f aca="false">'fitted RFU vs min'!F540*724.3752</f>
        <v>9102.288694392</v>
      </c>
      <c r="G540" s="0" t="n">
        <f aca="false">'fitted RFU vs min'!G540*724.3752</f>
        <v>9853.451289288</v>
      </c>
      <c r="H540" s="0" t="n">
        <f aca="false">'fitted RFU vs min'!H540*724.3752</f>
        <v>10502.368324704</v>
      </c>
      <c r="I540" s="0" t="n">
        <f aca="false">'fitted RFU vs min'!I540*724.3752</f>
        <v>10984.592139096</v>
      </c>
      <c r="J540" s="0" t="n">
        <f aca="false">'fitted RFU vs min'!J540*724.3752</f>
        <v>11675.863392456</v>
      </c>
      <c r="K540" s="0" t="n">
        <f aca="false">'fitted RFU vs min'!K540*724.3752</f>
        <v>11886.243681792</v>
      </c>
      <c r="L540" s="0" t="n">
        <f aca="false">'fitted RFU vs min'!L540*724.3752</f>
        <v>12205.700388744</v>
      </c>
      <c r="M540" s="0" t="n">
        <f aca="false">'fitted RFU vs min'!M540*724.3752</f>
        <v>12608.713775016</v>
      </c>
    </row>
    <row r="541" customFormat="false" ht="12.75" hidden="false" customHeight="false" outlineLevel="0" collapsed="false">
      <c r="A541" s="0" t="n">
        <f aca="false">60*'fitted RFU vs min'!A541</f>
        <v>269.00004</v>
      </c>
      <c r="B541" s="0" t="n">
        <f aca="false">'fitted RFU vs min'!B541*724.3752</f>
        <v>4331.651417844</v>
      </c>
      <c r="C541" s="0" t="n">
        <f aca="false">'fitted RFU vs min'!C541*724.3752</f>
        <v>5566.9849476696</v>
      </c>
      <c r="D541" s="0" t="n">
        <f aca="false">'fitted RFU vs min'!D541*724.3752</f>
        <v>6823.2420551472</v>
      </c>
      <c r="E541" s="0" t="n">
        <f aca="false">'fitted RFU vs min'!E541*724.3752</f>
        <v>8500.897915848</v>
      </c>
      <c r="F541" s="0" t="n">
        <f aca="false">'fitted RFU vs min'!F541*724.3752</f>
        <v>9108.424152336</v>
      </c>
      <c r="G541" s="0" t="n">
        <f aca="false">'fitted RFU vs min'!G541*724.3752</f>
        <v>9858.862372032</v>
      </c>
      <c r="H541" s="0" t="n">
        <f aca="false">'fitted RFU vs min'!H541*724.3752</f>
        <v>10508.83699524</v>
      </c>
      <c r="I541" s="0" t="n">
        <f aca="false">'fitted RFU vs min'!I541*724.3752</f>
        <v>10990.25675316</v>
      </c>
      <c r="J541" s="0" t="n">
        <f aca="false">'fitted RFU vs min'!J541*724.3752</f>
        <v>11684.215438512</v>
      </c>
      <c r="K541" s="0" t="n">
        <f aca="false">'fitted RFU vs min'!K541*724.3752</f>
        <v>11894.668165368</v>
      </c>
      <c r="L541" s="0" t="n">
        <f aca="false">'fitted RFU vs min'!L541*724.3752</f>
        <v>12214.313209872</v>
      </c>
      <c r="M541" s="0" t="n">
        <f aca="false">'fitted RFU vs min'!M541*724.3752</f>
        <v>12617.935071312</v>
      </c>
    </row>
    <row r="542" customFormat="false" ht="12.75" hidden="false" customHeight="false" outlineLevel="0" collapsed="false">
      <c r="A542" s="0" t="n">
        <f aca="false">60*'fitted RFU vs min'!A542</f>
        <v>269.50002</v>
      </c>
      <c r="B542" s="0" t="n">
        <f aca="false">'fitted RFU vs min'!B542*724.3752</f>
        <v>4332.2656880136</v>
      </c>
      <c r="C542" s="0" t="n">
        <f aca="false">'fitted RFU vs min'!C542*724.3752</f>
        <v>5569.9251866064</v>
      </c>
      <c r="D542" s="0" t="n">
        <f aca="false">'fitted RFU vs min'!D542*724.3752</f>
        <v>6827.1189112176</v>
      </c>
      <c r="E542" s="0" t="n">
        <f aca="false">'fitted RFU vs min'!E542*724.3752</f>
        <v>8506.620479928</v>
      </c>
      <c r="F542" s="0" t="n">
        <f aca="false">'fitted RFU vs min'!F542*724.3752</f>
        <v>9114.552366528</v>
      </c>
      <c r="G542" s="0" t="n">
        <f aca="false">'fitted RFU vs min'!G542*724.3752</f>
        <v>9864.258967272</v>
      </c>
      <c r="H542" s="0" t="n">
        <f aca="false">'fitted RFU vs min'!H542*724.3752</f>
        <v>10515.291178272</v>
      </c>
      <c r="I542" s="0" t="n">
        <f aca="false">'fitted RFU vs min'!I542*724.3752</f>
        <v>10995.899635968</v>
      </c>
      <c r="J542" s="0" t="n">
        <f aca="false">'fitted RFU vs min'!J542*724.3752</f>
        <v>11692.552997064</v>
      </c>
      <c r="K542" s="0" t="n">
        <f aca="false">'fitted RFU vs min'!K542*724.3752</f>
        <v>11903.07816144</v>
      </c>
      <c r="L542" s="0" t="n">
        <f aca="false">'fitted RFU vs min'!L542*724.3752</f>
        <v>12222.904299744</v>
      </c>
      <c r="M542" s="0" t="n">
        <f aca="false">'fitted RFU vs min'!M542*724.3752</f>
        <v>12627.141880104</v>
      </c>
    </row>
    <row r="543" customFormat="false" ht="12.75" hidden="false" customHeight="false" outlineLevel="0" collapsed="false">
      <c r="A543" s="0" t="n">
        <f aca="false">60*'fitted RFU vs min'!A543</f>
        <v>270</v>
      </c>
      <c r="B543" s="0" t="n">
        <f aca="false">'fitted RFU vs min'!B543*724.3752</f>
        <v>4332.879233808</v>
      </c>
      <c r="C543" s="0" t="n">
        <f aca="false">'fitted RFU vs min'!C543*724.3752</f>
        <v>5572.8661499184</v>
      </c>
      <c r="D543" s="0" t="n">
        <f aca="false">'fitted RFU vs min'!D543*724.3752</f>
        <v>6830.9935941624</v>
      </c>
      <c r="E543" s="0" t="n">
        <f aca="false">'fitted RFU vs min'!E543*724.3752</f>
        <v>8512.335800256</v>
      </c>
      <c r="F543" s="0" t="n">
        <f aca="false">'fitted RFU vs min'!F543*724.3752</f>
        <v>9120.673336968</v>
      </c>
      <c r="G543" s="0" t="n">
        <f aca="false">'fitted RFU vs min'!G543*724.3752</f>
        <v>9869.64831876</v>
      </c>
      <c r="H543" s="0" t="n">
        <f aca="false">'fitted RFU vs min'!H543*724.3752</f>
        <v>10521.7308738</v>
      </c>
      <c r="I543" s="0" t="n">
        <f aca="false">'fitted RFU vs min'!I543*724.3752</f>
        <v>11001.535275024</v>
      </c>
      <c r="J543" s="0" t="n">
        <f aca="false">'fitted RFU vs min'!J543*724.3752</f>
        <v>11700.86882436</v>
      </c>
      <c r="K543" s="0" t="n">
        <f aca="false">'fitted RFU vs min'!K543*724.3752</f>
        <v>11911.473670008</v>
      </c>
      <c r="L543" s="0" t="n">
        <f aca="false">'fitted RFU vs min'!L543*724.3752</f>
        <v>12231.480902112</v>
      </c>
      <c r="M543" s="0" t="n">
        <f aca="false">'fitted RFU vs min'!M543*724.3752</f>
        <v>12636.32695764</v>
      </c>
    </row>
    <row r="544" customFormat="false" ht="12.75" hidden="false" customHeight="false" outlineLevel="0" collapsed="false">
      <c r="A544" s="0" t="n">
        <f aca="false">60*'fitted RFU vs min'!A544</f>
        <v>270.50004</v>
      </c>
      <c r="B544" s="0" t="n">
        <f aca="false">'fitted RFU vs min'!B544*724.3752</f>
        <v>4333.4935039776</v>
      </c>
      <c r="C544" s="0" t="n">
        <f aca="false">'fitted RFU vs min'!C544*724.3752</f>
        <v>5575.8071132304</v>
      </c>
      <c r="D544" s="0" t="n">
        <f aca="false">'fitted RFU vs min'!D544*724.3752</f>
        <v>6834.8661039816</v>
      </c>
      <c r="E544" s="0" t="n">
        <f aca="false">'fitted RFU vs min'!E544*724.3752</f>
        <v>8518.043876832</v>
      </c>
      <c r="F544" s="0" t="n">
        <f aca="false">'fitted RFU vs min'!F544*724.3752</f>
        <v>9126.787063656</v>
      </c>
      <c r="G544" s="0" t="n">
        <f aca="false">'fitted RFU vs min'!G544*724.3752</f>
        <v>9875.023182744</v>
      </c>
      <c r="H544" s="0" t="n">
        <f aca="false">'fitted RFU vs min'!H544*724.3752</f>
        <v>10528.163325576</v>
      </c>
      <c r="I544" s="0" t="n">
        <f aca="false">'fitted RFU vs min'!I544*724.3752</f>
        <v>11007.149182824</v>
      </c>
      <c r="J544" s="0" t="n">
        <f aca="false">'fitted RFU vs min'!J544*724.3752</f>
        <v>11709.177407904</v>
      </c>
      <c r="K544" s="0" t="n">
        <f aca="false">'fitted RFU vs min'!K544*724.3752</f>
        <v>11919.84744732</v>
      </c>
      <c r="L544" s="0" t="n">
        <f aca="false">'fitted RFU vs min'!L544*724.3752</f>
        <v>12240.043016976</v>
      </c>
      <c r="M544" s="0" t="n">
        <f aca="false">'fitted RFU vs min'!M544*724.3752</f>
        <v>12645.49030392</v>
      </c>
    </row>
    <row r="545" customFormat="false" ht="12.75" hidden="false" customHeight="false" outlineLevel="0" collapsed="false">
      <c r="A545" s="0" t="n">
        <f aca="false">60*'fitted RFU vs min'!A545</f>
        <v>271.00002</v>
      </c>
      <c r="B545" s="0" t="n">
        <f aca="false">'fitted RFU vs min'!B545*724.3752</f>
        <v>4334.107049772</v>
      </c>
      <c r="C545" s="0" t="n">
        <f aca="false">'fitted RFU vs min'!C545*724.3752</f>
        <v>5578.7473521672</v>
      </c>
      <c r="D545" s="0" t="n">
        <f aca="false">'fitted RFU vs min'!D545*724.3752</f>
        <v>6838.7349919248</v>
      </c>
      <c r="E545" s="0" t="n">
        <f aca="false">'fitted RFU vs min'!E545*724.3752</f>
        <v>8523.744709656</v>
      </c>
      <c r="F545" s="0" t="n">
        <f aca="false">'fitted RFU vs min'!F545*724.3752</f>
        <v>9132.893546592</v>
      </c>
      <c r="G545" s="0" t="n">
        <f aca="false">'fitted RFU vs min'!G545*724.3752</f>
        <v>9880.390802976</v>
      </c>
      <c r="H545" s="0" t="n">
        <f aca="false">'fitted RFU vs min'!H545*724.3752</f>
        <v>10534.581289848</v>
      </c>
      <c r="I545" s="0" t="n">
        <f aca="false">'fitted RFU vs min'!I545*724.3752</f>
        <v>11012.755846872</v>
      </c>
      <c r="J545" s="0" t="n">
        <f aca="false">'fitted RFU vs min'!J545*724.3752</f>
        <v>11717.464260192</v>
      </c>
      <c r="K545" s="0" t="n">
        <f aca="false">'fitted RFU vs min'!K545*724.3752</f>
        <v>11928.206737128</v>
      </c>
      <c r="L545" s="0" t="n">
        <f aca="false">'fitted RFU vs min'!L545*724.3752</f>
        <v>12248.583400584</v>
      </c>
      <c r="M545" s="0" t="n">
        <f aca="false">'fitted RFU vs min'!M545*724.3752</f>
        <v>12654.639162696</v>
      </c>
    </row>
    <row r="546" customFormat="false" ht="12.75" hidden="false" customHeight="false" outlineLevel="0" collapsed="false">
      <c r="A546" s="0" t="n">
        <f aca="false">60*'fitted RFU vs min'!A546</f>
        <v>271.5</v>
      </c>
      <c r="B546" s="0" t="n">
        <f aca="false">'fitted RFU vs min'!B546*724.3752</f>
        <v>4334.7213199416</v>
      </c>
      <c r="C546" s="0" t="n">
        <f aca="false">'fitted RFU vs min'!C546*724.3752</f>
        <v>5581.6883154792</v>
      </c>
      <c r="D546" s="0" t="n">
        <f aca="false">'fitted RFU vs min'!D546*724.3752</f>
        <v>6842.6017067424</v>
      </c>
      <c r="E546" s="0" t="n">
        <f aca="false">'fitted RFU vs min'!E546*724.3752</f>
        <v>8529.438298728</v>
      </c>
      <c r="F546" s="0" t="n">
        <f aca="false">'fitted RFU vs min'!F546*724.3752</f>
        <v>9138.985542024</v>
      </c>
      <c r="G546" s="0" t="n">
        <f aca="false">'fitted RFU vs min'!G546*724.3752</f>
        <v>9885.743935704</v>
      </c>
      <c r="H546" s="0" t="n">
        <f aca="false">'fitted RFU vs min'!H546*724.3752</f>
        <v>10540.984766616</v>
      </c>
      <c r="I546" s="0" t="n">
        <f aca="false">'fitted RFU vs min'!I546*724.3752</f>
        <v>11018.348023416</v>
      </c>
      <c r="J546" s="0" t="n">
        <f aca="false">'fitted RFU vs min'!J546*724.3752</f>
        <v>11725.743868728</v>
      </c>
      <c r="K546" s="0" t="n">
        <f aca="false">'fitted RFU vs min'!K546*724.3752</f>
        <v>11936.551539432</v>
      </c>
      <c r="L546" s="0" t="n">
        <f aca="false">'fitted RFU vs min'!L546*724.3752</f>
        <v>12257.109296688</v>
      </c>
      <c r="M546" s="0" t="n">
        <f aca="false">'fitted RFU vs min'!M546*724.3752</f>
        <v>12663.773533968</v>
      </c>
    </row>
    <row r="547" customFormat="false" ht="12.75" hidden="false" customHeight="false" outlineLevel="0" collapsed="false">
      <c r="A547" s="0" t="n">
        <f aca="false">60*'fitted RFU vs min'!A547</f>
        <v>272.00004</v>
      </c>
      <c r="B547" s="0" t="n">
        <f aca="false">'fitted RFU vs min'!B547*724.3752</f>
        <v>4335.334865736</v>
      </c>
      <c r="C547" s="0" t="n">
        <f aca="false">'fitted RFU vs min'!C547*724.3752</f>
        <v>5584.628554416</v>
      </c>
      <c r="D547" s="0" t="n">
        <f aca="false">'fitted RFU vs min'!D547*724.3752</f>
        <v>6846.4662484344</v>
      </c>
      <c r="E547" s="0" t="n">
        <f aca="false">'fitted RFU vs min'!E547*724.3752</f>
        <v>8535.1318878</v>
      </c>
      <c r="F547" s="0" t="n">
        <f aca="false">'fitted RFU vs min'!F547*724.3752</f>
        <v>9145.077537456</v>
      </c>
      <c r="G547" s="0" t="n">
        <f aca="false">'fitted RFU vs min'!G547*724.3752</f>
        <v>9891.08982468</v>
      </c>
      <c r="H547" s="0" t="n">
        <f aca="false">'fitted RFU vs min'!H547*724.3752</f>
        <v>10547.380999632</v>
      </c>
      <c r="I547" s="0" t="n">
        <f aca="false">'fitted RFU vs min'!I547*724.3752</f>
        <v>11023.925712456</v>
      </c>
      <c r="J547" s="0" t="n">
        <f aca="false">'fitted RFU vs min'!J547*724.3752</f>
        <v>11734.001746008</v>
      </c>
      <c r="K547" s="0" t="n">
        <f aca="false">'fitted RFU vs min'!K547*724.3752</f>
        <v>11944.87461048</v>
      </c>
      <c r="L547" s="0" t="n">
        <f aca="false">'fitted RFU vs min'!L547*724.3752</f>
        <v>12265.613461536</v>
      </c>
      <c r="M547" s="0" t="n">
        <f aca="false">'fitted RFU vs min'!M547*724.3752</f>
        <v>12672.886173984</v>
      </c>
    </row>
    <row r="548" customFormat="false" ht="12.75" hidden="false" customHeight="false" outlineLevel="0" collapsed="false">
      <c r="A548" s="0" t="n">
        <f aca="false">60*'fitted RFU vs min'!A548</f>
        <v>272.50002</v>
      </c>
      <c r="B548" s="0" t="n">
        <f aca="false">'fitted RFU vs min'!B548*724.3752</f>
        <v>4335.9484115304</v>
      </c>
      <c r="C548" s="0" t="n">
        <f aca="false">'fitted RFU vs min'!C548*724.3752</f>
        <v>5587.569517728</v>
      </c>
      <c r="D548" s="0" t="n">
        <f aca="false">'fitted RFU vs min'!D548*724.3752</f>
        <v>6850.3286170008</v>
      </c>
      <c r="E548" s="0" t="n">
        <f aca="false">'fitted RFU vs min'!E548*724.3752</f>
        <v>8540.810989368</v>
      </c>
      <c r="F548" s="0" t="n">
        <f aca="false">'fitted RFU vs min'!F548*724.3752</f>
        <v>9151.162289136</v>
      </c>
      <c r="G548" s="0" t="n">
        <f aca="false">'fitted RFU vs min'!G548*724.3752</f>
        <v>9896.421226152</v>
      </c>
      <c r="H548" s="0" t="n">
        <f aca="false">'fitted RFU vs min'!H548*724.3752</f>
        <v>10553.762745144</v>
      </c>
      <c r="I548" s="0" t="n">
        <f aca="false">'fitted RFU vs min'!I548*724.3752</f>
        <v>11029.488913992</v>
      </c>
      <c r="J548" s="0" t="n">
        <f aca="false">'fitted RFU vs min'!J548*724.3752</f>
        <v>11742.245135784</v>
      </c>
      <c r="K548" s="0" t="n">
        <f aca="false">'fitted RFU vs min'!K548*724.3752</f>
        <v>11953.190437776</v>
      </c>
      <c r="L548" s="0" t="n">
        <f aca="false">'fitted RFU vs min'!L548*724.3752</f>
        <v>12274.10313888</v>
      </c>
      <c r="M548" s="0" t="n">
        <f aca="false">'fitted RFU vs min'!M548*724.3752</f>
        <v>12681.984326496</v>
      </c>
    </row>
    <row r="549" customFormat="false" ht="12.75" hidden="false" customHeight="false" outlineLevel="0" collapsed="false">
      <c r="A549" s="0" t="n">
        <f aca="false">60*'fitted RFU vs min'!A549</f>
        <v>273</v>
      </c>
      <c r="B549" s="0" t="n">
        <f aca="false">'fitted RFU vs min'!B549*724.3752</f>
        <v>4336.5626817</v>
      </c>
      <c r="C549" s="0" t="n">
        <f aca="false">'fitted RFU vs min'!C549*724.3752</f>
        <v>5590.5097566648</v>
      </c>
      <c r="D549" s="0" t="n">
        <f aca="false">'fitted RFU vs min'!D549*724.3752</f>
        <v>6854.1873636912</v>
      </c>
      <c r="E549" s="0" t="n">
        <f aca="false">'fitted RFU vs min'!E549*724.3752</f>
        <v>8546.490090936</v>
      </c>
      <c r="F549" s="0" t="n">
        <f aca="false">'fitted RFU vs min'!F549*724.3752</f>
        <v>9157.239797064</v>
      </c>
      <c r="G549" s="0" t="n">
        <f aca="false">'fitted RFU vs min'!G549*724.3752</f>
        <v>9901.745383872</v>
      </c>
      <c r="H549" s="0" t="n">
        <f aca="false">'fitted RFU vs min'!H549*724.3752</f>
        <v>10560.130003152</v>
      </c>
      <c r="I549" s="0" t="n">
        <f aca="false">'fitted RFU vs min'!I549*724.3752</f>
        <v>11035.044871776</v>
      </c>
      <c r="J549" s="0" t="n">
        <f aca="false">'fitted RFU vs min'!J549*724.3752</f>
        <v>11750.474038056</v>
      </c>
      <c r="K549" s="0" t="n">
        <f aca="false">'fitted RFU vs min'!K549*724.3752</f>
        <v>11961.484533816</v>
      </c>
      <c r="L549" s="0" t="n">
        <f aca="false">'fitted RFU vs min'!L549*724.3752</f>
        <v>12282.57832872</v>
      </c>
      <c r="M549" s="0" t="n">
        <f aca="false">'fitted RFU vs min'!M549*724.3752</f>
        <v>12691.060747752</v>
      </c>
    </row>
    <row r="550" customFormat="false" ht="12.75" hidden="false" customHeight="false" outlineLevel="0" collapsed="false">
      <c r="A550" s="0" t="n">
        <f aca="false">60*'fitted RFU vs min'!A550</f>
        <v>273.49998</v>
      </c>
      <c r="B550" s="0" t="n">
        <f aca="false">'fitted RFU vs min'!B550*724.3752</f>
        <v>4337.1769518696</v>
      </c>
      <c r="C550" s="0" t="n">
        <f aca="false">'fitted RFU vs min'!C550*724.3752</f>
        <v>5593.4499956016</v>
      </c>
      <c r="D550" s="0" t="n">
        <f aca="false">'fitted RFU vs min'!D550*724.3752</f>
        <v>6858.043937256</v>
      </c>
      <c r="E550" s="0" t="n">
        <f aca="false">'fitted RFU vs min'!E550*724.3752</f>
        <v>8552.161948752</v>
      </c>
      <c r="F550" s="0" t="n">
        <f aca="false">'fitted RFU vs min'!F550*724.3752</f>
        <v>9163.302817488</v>
      </c>
      <c r="G550" s="0" t="n">
        <f aca="false">'fitted RFU vs min'!G550*724.3752</f>
        <v>9907.055054088</v>
      </c>
      <c r="H550" s="0" t="n">
        <f aca="false">'fitted RFU vs min'!H550*724.3752</f>
        <v>10566.490017408</v>
      </c>
      <c r="I550" s="0" t="n">
        <f aca="false">'fitted RFU vs min'!I550*724.3752</f>
        <v>11040.579098304</v>
      </c>
      <c r="J550" s="0" t="n">
        <f aca="false">'fitted RFU vs min'!J550*724.3752</f>
        <v>11758.681209072</v>
      </c>
      <c r="K550" s="0" t="n">
        <f aca="false">'fitted RFU vs min'!K550*724.3752</f>
        <v>11969.7568986</v>
      </c>
      <c r="L550" s="0" t="n">
        <f aca="false">'fitted RFU vs min'!L550*724.3752</f>
        <v>12291.031787304</v>
      </c>
      <c r="M550" s="0" t="n">
        <f aca="false">'fitted RFU vs min'!M550*724.3752</f>
        <v>12700.115437752</v>
      </c>
    </row>
    <row r="551" customFormat="false" ht="12.75" hidden="false" customHeight="false" outlineLevel="0" collapsed="false">
      <c r="A551" s="0" t="n">
        <f aca="false">60*'fitted RFU vs min'!A551</f>
        <v>274.00002</v>
      </c>
      <c r="B551" s="0" t="n">
        <f aca="false">'fitted RFU vs min'!B551*724.3752</f>
        <v>4337.790497664</v>
      </c>
      <c r="C551" s="0" t="n">
        <f aca="false">'fitted RFU vs min'!C551*724.3752</f>
        <v>5596.3909589136</v>
      </c>
      <c r="D551" s="0" t="n">
        <f aca="false">'fitted RFU vs min'!D551*724.3752</f>
        <v>6861.8983376952</v>
      </c>
      <c r="E551" s="0" t="n">
        <f aca="false">'fitted RFU vs min'!E551*724.3752</f>
        <v>8557.826562816</v>
      </c>
      <c r="F551" s="0" t="n">
        <f aca="false">'fitted RFU vs min'!F551*724.3752</f>
        <v>9169.365837912</v>
      </c>
      <c r="G551" s="0" t="n">
        <f aca="false">'fitted RFU vs min'!G551*724.3752</f>
        <v>9912.357480552</v>
      </c>
      <c r="H551" s="0" t="n">
        <f aca="false">'fitted RFU vs min'!H551*724.3752</f>
        <v>10572.828300408</v>
      </c>
      <c r="I551" s="0" t="n">
        <f aca="false">'fitted RFU vs min'!I551*724.3752</f>
        <v>11046.10608108</v>
      </c>
      <c r="J551" s="0" t="n">
        <f aca="false">'fitted RFU vs min'!J551*724.3752</f>
        <v>11766.881136336</v>
      </c>
      <c r="K551" s="0" t="n">
        <f aca="false">'fitted RFU vs min'!K551*724.3752</f>
        <v>11978.01477588</v>
      </c>
      <c r="L551" s="0" t="n">
        <f aca="false">'fitted RFU vs min'!L551*724.3752</f>
        <v>12299.463514632</v>
      </c>
      <c r="M551" s="0" t="n">
        <f aca="false">'fitted RFU vs min'!M551*724.3752</f>
        <v>12709.155640248</v>
      </c>
    </row>
    <row r="552" customFormat="false" ht="12.75" hidden="false" customHeight="false" outlineLevel="0" collapsed="false">
      <c r="A552" s="0" t="n">
        <f aca="false">60*'fitted RFU vs min'!A552</f>
        <v>274.5</v>
      </c>
      <c r="B552" s="0" t="n">
        <f aca="false">'fitted RFU vs min'!B552*724.3752</f>
        <v>4338.4040434584</v>
      </c>
      <c r="C552" s="0" t="n">
        <f aca="false">'fitted RFU vs min'!C552*724.3752</f>
        <v>5599.3311978504</v>
      </c>
      <c r="D552" s="0" t="n">
        <f aca="false">'fitted RFU vs min'!D552*724.3752</f>
        <v>6865.7498406336</v>
      </c>
      <c r="E552" s="0" t="n">
        <f aca="false">'fitted RFU vs min'!E552*724.3752</f>
        <v>8563.483933128</v>
      </c>
      <c r="F552" s="0" t="n">
        <f aca="false">'fitted RFU vs min'!F552*724.3752</f>
        <v>9175.421614584</v>
      </c>
      <c r="G552" s="0" t="n">
        <f aca="false">'fitted RFU vs min'!G552*724.3752</f>
        <v>9917.645419512</v>
      </c>
      <c r="H552" s="0" t="n">
        <f aca="false">'fitted RFU vs min'!H552*724.3752</f>
        <v>10579.166583408</v>
      </c>
      <c r="I552" s="0" t="n">
        <f aca="false">'fitted RFU vs min'!I552*724.3752</f>
        <v>11051.6113326</v>
      </c>
      <c r="J552" s="0" t="n">
        <f aca="false">'fitted RFU vs min'!J552*724.3752</f>
        <v>11775.059332344</v>
      </c>
      <c r="K552" s="0" t="n">
        <f aca="false">'fitted RFU vs min'!K552*724.3752</f>
        <v>11986.258165656</v>
      </c>
      <c r="L552" s="0" t="n">
        <f aca="false">'fitted RFU vs min'!L552*724.3752</f>
        <v>12307.880754456</v>
      </c>
      <c r="M552" s="0" t="n">
        <f aca="false">'fitted RFU vs min'!M552*724.3752</f>
        <v>12718.18135524</v>
      </c>
    </row>
    <row r="553" customFormat="false" ht="12.75" hidden="false" customHeight="false" outlineLevel="0" collapsed="false">
      <c r="A553" s="0" t="n">
        <f aca="false">60*'fitted RFU vs min'!A553</f>
        <v>274.99998</v>
      </c>
      <c r="B553" s="0" t="n">
        <f aca="false">'fitted RFU vs min'!B553*724.3752</f>
        <v>4339.018313628</v>
      </c>
      <c r="C553" s="0" t="n">
        <f aca="false">'fitted RFU vs min'!C553*724.3752</f>
        <v>5602.2721611624</v>
      </c>
      <c r="D553" s="0" t="n">
        <f aca="false">'fitted RFU vs min'!D553*724.3752</f>
        <v>6869.5984460712</v>
      </c>
      <c r="E553" s="0" t="n">
        <f aca="false">'fitted RFU vs min'!E553*724.3752</f>
        <v>8569.14130344</v>
      </c>
      <c r="F553" s="0" t="n">
        <f aca="false">'fitted RFU vs min'!F553*724.3752</f>
        <v>9181.462903752</v>
      </c>
      <c r="G553" s="0" t="n">
        <f aca="false">'fitted RFU vs min'!G553*724.3752</f>
        <v>9922.92611472</v>
      </c>
      <c r="H553" s="0" t="n">
        <f aca="false">'fitted RFU vs min'!H553*724.3752</f>
        <v>10585.483135152</v>
      </c>
      <c r="I553" s="0" t="n">
        <f aca="false">'fitted RFU vs min'!I553*724.3752</f>
        <v>11057.109340368</v>
      </c>
      <c r="J553" s="0" t="n">
        <f aca="false">'fitted RFU vs min'!J553*724.3752</f>
        <v>11783.223040848</v>
      </c>
      <c r="K553" s="0" t="n">
        <f aca="false">'fitted RFU vs min'!K553*724.3752</f>
        <v>11994.487067928</v>
      </c>
      <c r="L553" s="0" t="n">
        <f aca="false">'fitted RFU vs min'!L553*724.3752</f>
        <v>12316.283506776</v>
      </c>
      <c r="M553" s="0" t="n">
        <f aca="false">'fitted RFU vs min'!M553*724.3752</f>
        <v>12727.185338976</v>
      </c>
    </row>
    <row r="554" customFormat="false" ht="12.75" hidden="false" customHeight="false" outlineLevel="0" collapsed="false">
      <c r="A554" s="0" t="n">
        <f aca="false">60*'fitted RFU vs min'!A554</f>
        <v>275.50002</v>
      </c>
      <c r="B554" s="0" t="n">
        <f aca="false">'fitted RFU vs min'!B554*724.3752</f>
        <v>4339.6318594224</v>
      </c>
      <c r="C554" s="0" t="n">
        <f aca="false">'fitted RFU vs min'!C554*724.3752</f>
        <v>5605.2131244744</v>
      </c>
      <c r="D554" s="0" t="n">
        <f aca="false">'fitted RFU vs min'!D554*724.3752</f>
        <v>6873.4448783832</v>
      </c>
      <c r="E554" s="0" t="n">
        <f aca="false">'fitted RFU vs min'!E554*724.3752</f>
        <v>8574.79143</v>
      </c>
      <c r="F554" s="0" t="n">
        <f aca="false">'fitted RFU vs min'!F554*724.3752</f>
        <v>9187.50419292</v>
      </c>
      <c r="G554" s="0" t="n">
        <f aca="false">'fitted RFU vs min'!G554*724.3752</f>
        <v>9928.192322424</v>
      </c>
      <c r="H554" s="0" t="n">
        <f aca="false">'fitted RFU vs min'!H554*724.3752</f>
        <v>10591.792443144</v>
      </c>
      <c r="I554" s="0" t="n">
        <f aca="false">'fitted RFU vs min'!I554*724.3752</f>
        <v>11062.592860632</v>
      </c>
      <c r="J554" s="0" t="n">
        <f aca="false">'fitted RFU vs min'!J554*724.3752</f>
        <v>11791.372261848</v>
      </c>
      <c r="K554" s="0" t="n">
        <f aca="false">'fitted RFU vs min'!K554*724.3752</f>
        <v>12002.701482696</v>
      </c>
      <c r="L554" s="0" t="n">
        <f aca="false">'fitted RFU vs min'!L554*724.3752</f>
        <v>12324.66452784</v>
      </c>
      <c r="M554" s="0" t="n">
        <f aca="false">'fitted RFU vs min'!M554*724.3752</f>
        <v>12736.174835208</v>
      </c>
    </row>
    <row r="555" customFormat="false" ht="12.75" hidden="false" customHeight="false" outlineLevel="0" collapsed="false">
      <c r="A555" s="0" t="n">
        <f aca="false">60*'fitted RFU vs min'!A555</f>
        <v>276</v>
      </c>
      <c r="B555" s="0" t="n">
        <f aca="false">'fitted RFU vs min'!B555*724.3752</f>
        <v>4340.246129592</v>
      </c>
      <c r="C555" s="0" t="n">
        <f aca="false">'fitted RFU vs min'!C555*724.3752</f>
        <v>5608.1533634112</v>
      </c>
      <c r="D555" s="0" t="n">
        <f aca="false">'fitted RFU vs min'!D555*724.3752</f>
        <v>6877.2898619448</v>
      </c>
      <c r="E555" s="0" t="n">
        <f aca="false">'fitted RFU vs min'!E555*724.3752</f>
        <v>8580.427069056</v>
      </c>
      <c r="F555" s="0" t="n">
        <f aca="false">'fitted RFU vs min'!F555*724.3752</f>
        <v>9193.530994584</v>
      </c>
      <c r="G555" s="0" t="n">
        <f aca="false">'fitted RFU vs min'!G555*724.3752</f>
        <v>9933.451286376</v>
      </c>
      <c r="H555" s="0" t="n">
        <f aca="false">'fitted RFU vs min'!H555*724.3752</f>
        <v>10598.087263632</v>
      </c>
      <c r="I555" s="0" t="n">
        <f aca="false">'fitted RFU vs min'!I555*724.3752</f>
        <v>11068.069137144</v>
      </c>
      <c r="J555" s="0" t="n">
        <f aca="false">'fitted RFU vs min'!J555*724.3752</f>
        <v>11799.506995344</v>
      </c>
      <c r="K555" s="0" t="n">
        <f aca="false">'fitted RFU vs min'!K555*724.3752</f>
        <v>12010.894166208</v>
      </c>
      <c r="L555" s="0" t="n">
        <f aca="false">'fitted RFU vs min'!L555*724.3752</f>
        <v>12333.0310614</v>
      </c>
      <c r="M555" s="0" t="n">
        <f aca="false">'fitted RFU vs min'!M555*724.3752</f>
        <v>12745.142600184</v>
      </c>
    </row>
    <row r="556" customFormat="false" ht="12.75" hidden="false" customHeight="false" outlineLevel="0" collapsed="false">
      <c r="A556" s="0" t="n">
        <f aca="false">60*'fitted RFU vs min'!A556</f>
        <v>276.50004</v>
      </c>
      <c r="B556" s="0" t="n">
        <f aca="false">'fitted RFU vs min'!B556*724.3752</f>
        <v>4340.8596753864</v>
      </c>
      <c r="C556" s="0" t="n">
        <f aca="false">'fitted RFU vs min'!C556*724.3752</f>
        <v>5611.0943267232</v>
      </c>
      <c r="D556" s="0" t="n">
        <f aca="false">'fitted RFU vs min'!D556*724.3752</f>
        <v>6881.1312236304</v>
      </c>
      <c r="E556" s="0" t="n">
        <f aca="false">'fitted RFU vs min'!E556*724.3752</f>
        <v>8586.062708112</v>
      </c>
      <c r="F556" s="0" t="n">
        <f aca="false">'fitted RFU vs min'!F556*724.3752</f>
        <v>9199.557796248</v>
      </c>
      <c r="G556" s="0" t="n">
        <f aca="false">'fitted RFU vs min'!G556*724.3752</f>
        <v>9938.703006576</v>
      </c>
      <c r="H556" s="0" t="n">
        <f aca="false">'fitted RFU vs min'!H556*724.3752</f>
        <v>10604.374840368</v>
      </c>
      <c r="I556" s="0" t="n">
        <f aca="false">'fitted RFU vs min'!I556*724.3752</f>
        <v>11073.5236824</v>
      </c>
      <c r="J556" s="0" t="n">
        <f aca="false">'fitted RFU vs min'!J556*724.3752</f>
        <v>11807.627241336</v>
      </c>
      <c r="K556" s="0" t="n">
        <f aca="false">'fitted RFU vs min'!K556*724.3752</f>
        <v>12019.072362216</v>
      </c>
      <c r="L556" s="0" t="n">
        <f aca="false">'fitted RFU vs min'!L556*724.3752</f>
        <v>12341.383107456</v>
      </c>
      <c r="M556" s="0" t="n">
        <f aca="false">'fitted RFU vs min'!M556*724.3752</f>
        <v>12754.095877656</v>
      </c>
    </row>
    <row r="557" customFormat="false" ht="12.75" hidden="false" customHeight="false" outlineLevel="0" collapsed="false">
      <c r="A557" s="0" t="n">
        <f aca="false">60*'fitted RFU vs min'!A557</f>
        <v>277.00002</v>
      </c>
      <c r="B557" s="0" t="n">
        <f aca="false">'fitted RFU vs min'!B557*724.3752</f>
        <v>4341.473945556</v>
      </c>
      <c r="C557" s="0" t="n">
        <f aca="false">'fitted RFU vs min'!C557*724.3752</f>
        <v>5614.03456566</v>
      </c>
      <c r="D557" s="0" t="n">
        <f aca="false">'fitted RFU vs min'!D557*724.3752</f>
        <v>6884.9704121904</v>
      </c>
      <c r="E557" s="0" t="n">
        <f aca="false">'fitted RFU vs min'!E557*724.3752</f>
        <v>8591.698347168</v>
      </c>
      <c r="F557" s="0" t="n">
        <f aca="false">'fitted RFU vs min'!F557*724.3752</f>
        <v>9205.570110408</v>
      </c>
      <c r="G557" s="0" t="n">
        <f aca="false">'fitted RFU vs min'!G557*724.3752</f>
        <v>9943.940239272</v>
      </c>
      <c r="H557" s="0" t="n">
        <f aca="false">'fitted RFU vs min'!H557*724.3752</f>
        <v>10610.640685848</v>
      </c>
      <c r="I557" s="0" t="n">
        <f aca="false">'fitted RFU vs min'!I557*724.3752</f>
        <v>11078.970983904</v>
      </c>
      <c r="J557" s="0" t="n">
        <f aca="false">'fitted RFU vs min'!J557*724.3752</f>
        <v>11815.732999824</v>
      </c>
      <c r="K557" s="0" t="n">
        <f aca="false">'fitted RFU vs min'!K557*724.3752</f>
        <v>12027.228826968</v>
      </c>
      <c r="L557" s="0" t="n">
        <f aca="false">'fitted RFU vs min'!L557*724.3752</f>
        <v>12349.706178504</v>
      </c>
      <c r="M557" s="0" t="n">
        <f aca="false">'fitted RFU vs min'!M557*724.3752</f>
        <v>12763.027423872</v>
      </c>
    </row>
    <row r="558" customFormat="false" ht="12.75" hidden="false" customHeight="false" outlineLevel="0" collapsed="false">
      <c r="A558" s="0" t="n">
        <f aca="false">60*'fitted RFU vs min'!A558</f>
        <v>277.5</v>
      </c>
      <c r="B558" s="0" t="n">
        <f aca="false">'fitted RFU vs min'!B558*724.3752</f>
        <v>4342.0874913504</v>
      </c>
      <c r="C558" s="0" t="n">
        <f aca="false">'fitted RFU vs min'!C558*724.3752</f>
        <v>5616.975528972</v>
      </c>
      <c r="D558" s="0" t="n">
        <f aca="false">'fitted RFU vs min'!D558*724.3752</f>
        <v>6888.8067032496</v>
      </c>
      <c r="E558" s="0" t="n">
        <f aca="false">'fitted RFU vs min'!E558*724.3752</f>
        <v>8597.31949872</v>
      </c>
      <c r="F558" s="0" t="n">
        <f aca="false">'fitted RFU vs min'!F558*724.3752</f>
        <v>9211.582424568</v>
      </c>
      <c r="G558" s="0" t="n">
        <f aca="false">'fitted RFU vs min'!G558*724.3752</f>
        <v>9949.170228216</v>
      </c>
      <c r="H558" s="0" t="n">
        <f aca="false">'fitted RFU vs min'!H558*724.3752</f>
        <v>10616.906531328</v>
      </c>
      <c r="I558" s="0" t="n">
        <f aca="false">'fitted RFU vs min'!I558*724.3752</f>
        <v>11084.396554152</v>
      </c>
      <c r="J558" s="0" t="n">
        <f aca="false">'fitted RFU vs min'!J558*724.3752</f>
        <v>11823.824270808</v>
      </c>
      <c r="K558" s="0" t="n">
        <f aca="false">'fitted RFU vs min'!K558*724.3752</f>
        <v>12035.378047968</v>
      </c>
      <c r="L558" s="0" t="n">
        <f aca="false">'fitted RFU vs min'!L558*724.3752</f>
        <v>12358.0220058</v>
      </c>
      <c r="M558" s="0" t="n">
        <f aca="false">'fitted RFU vs min'!M558*724.3752</f>
        <v>12771.944482584</v>
      </c>
    </row>
    <row r="559" customFormat="false" ht="12.75" hidden="false" customHeight="false" outlineLevel="0" collapsed="false">
      <c r="A559" s="0" t="n">
        <f aca="false">60*'fitted RFU vs min'!A559</f>
        <v>278.00004</v>
      </c>
      <c r="B559" s="0" t="n">
        <f aca="false">'fitted RFU vs min'!B559*724.3752</f>
        <v>4342.70176152</v>
      </c>
      <c r="C559" s="0" t="n">
        <f aca="false">'fitted RFU vs min'!C559*724.3752</f>
        <v>5619.9157679088</v>
      </c>
      <c r="D559" s="0" t="n">
        <f aca="false">'fitted RFU vs min'!D559*724.3752</f>
        <v>6892.640096808</v>
      </c>
      <c r="E559" s="0" t="n">
        <f aca="false">'fitted RFU vs min'!E559*724.3752</f>
        <v>8602.940650272</v>
      </c>
      <c r="F559" s="0" t="n">
        <f aca="false">'fitted RFU vs min'!F559*724.3752</f>
        <v>9217.580251224</v>
      </c>
      <c r="G559" s="0" t="n">
        <f aca="false">'fitted RFU vs min'!G559*724.3752</f>
        <v>9954.385729656</v>
      </c>
      <c r="H559" s="0" t="n">
        <f aca="false">'fitted RFU vs min'!H559*724.3752</f>
        <v>10623.150645552</v>
      </c>
      <c r="I559" s="0" t="n">
        <f aca="false">'fitted RFU vs min'!I559*724.3752</f>
        <v>11089.814880648</v>
      </c>
      <c r="J559" s="0" t="n">
        <f aca="false">'fitted RFU vs min'!J559*724.3752</f>
        <v>11831.893810536</v>
      </c>
      <c r="K559" s="0" t="n">
        <f aca="false">'fitted RFU vs min'!K559*724.3752</f>
        <v>12043.505537712</v>
      </c>
      <c r="L559" s="0" t="n">
        <f aca="false">'fitted RFU vs min'!L559*724.3752</f>
        <v>12366.31610184</v>
      </c>
      <c r="M559" s="0" t="n">
        <f aca="false">'fitted RFU vs min'!M559*724.3752</f>
        <v>12780.83981004</v>
      </c>
    </row>
    <row r="560" customFormat="false" ht="12.75" hidden="false" customHeight="false" outlineLevel="0" collapsed="false">
      <c r="A560" s="0" t="n">
        <f aca="false">60*'fitted RFU vs min'!A560</f>
        <v>278.50002</v>
      </c>
      <c r="B560" s="0" t="n">
        <f aca="false">'fitted RFU vs min'!B560*724.3752</f>
        <v>4343.3153073144</v>
      </c>
      <c r="C560" s="0" t="n">
        <f aca="false">'fitted RFU vs min'!C560*724.3752</f>
        <v>5622.8567312208</v>
      </c>
      <c r="D560" s="0" t="n">
        <f aca="false">'fitted RFU vs min'!D560*724.3752</f>
        <v>6896.472041616</v>
      </c>
      <c r="E560" s="0" t="n">
        <f aca="false">'fitted RFU vs min'!E560*724.3752</f>
        <v>8608.54731432</v>
      </c>
      <c r="F560" s="0" t="n">
        <f aca="false">'fitted RFU vs min'!F560*724.3752</f>
        <v>9223.57807788</v>
      </c>
      <c r="G560" s="0" t="n">
        <f aca="false">'fitted RFU vs min'!G560*724.3752</f>
        <v>9959.593987344</v>
      </c>
      <c r="H560" s="0" t="n">
        <f aca="false">'fitted RFU vs min'!H560*724.3752</f>
        <v>10629.387516024</v>
      </c>
      <c r="I560" s="0" t="n">
        <f aca="false">'fitted RFU vs min'!I560*724.3752</f>
        <v>11095.21871964</v>
      </c>
      <c r="J560" s="0" t="n">
        <f aca="false">'fitted RFU vs min'!J560*724.3752</f>
        <v>11839.956106512</v>
      </c>
      <c r="K560" s="0" t="n">
        <f aca="false">'fitted RFU vs min'!K560*724.3752</f>
        <v>12051.618539952</v>
      </c>
      <c r="L560" s="0" t="n">
        <f aca="false">'fitted RFU vs min'!L560*724.3752</f>
        <v>12374.595710376</v>
      </c>
      <c r="M560" s="0" t="n">
        <f aca="false">'fitted RFU vs min'!M560*724.3752</f>
        <v>12789.720649992</v>
      </c>
    </row>
    <row r="561" customFormat="false" ht="12.75" hidden="false" customHeight="false" outlineLevel="0" collapsed="false">
      <c r="A561" s="0" t="n">
        <f aca="false">60*'fitted RFU vs min'!A561</f>
        <v>279</v>
      </c>
      <c r="B561" s="0" t="n">
        <f aca="false">'fitted RFU vs min'!B561*724.3752</f>
        <v>4343.929577484</v>
      </c>
      <c r="C561" s="0" t="n">
        <f aca="false">'fitted RFU vs min'!C561*724.3752</f>
        <v>5625.7969701576</v>
      </c>
      <c r="D561" s="0" t="n">
        <f aca="false">'fitted RFU vs min'!D561*724.3752</f>
        <v>6900.3010889232</v>
      </c>
      <c r="E561" s="0" t="n">
        <f aca="false">'fitted RFU vs min'!E561*724.3752</f>
        <v>8614.153978368</v>
      </c>
      <c r="F561" s="0" t="n">
        <f aca="false">'fitted RFU vs min'!F561*724.3752</f>
        <v>9229.561417032</v>
      </c>
      <c r="G561" s="0" t="n">
        <f aca="false">'fitted RFU vs min'!G561*724.3752</f>
        <v>9964.787757528</v>
      </c>
      <c r="H561" s="0" t="n">
        <f aca="false">'fitted RFU vs min'!H561*724.3752</f>
        <v>10635.609898992</v>
      </c>
      <c r="I561" s="0" t="n">
        <f aca="false">'fitted RFU vs min'!I561*724.3752</f>
        <v>11100.608071128</v>
      </c>
      <c r="J561" s="0" t="n">
        <f aca="false">'fitted RFU vs min'!J561*724.3752</f>
        <v>11847.996671232</v>
      </c>
      <c r="K561" s="0" t="n">
        <f aca="false">'fitted RFU vs min'!K561*724.3752</f>
        <v>12059.717054688</v>
      </c>
      <c r="L561" s="0" t="n">
        <f aca="false">'fitted RFU vs min'!L561*724.3752</f>
        <v>12382.860831408</v>
      </c>
      <c r="M561" s="0" t="n">
        <f aca="false">'fitted RFU vs min'!M561*724.3752</f>
        <v>12798.58700244</v>
      </c>
    </row>
    <row r="562" customFormat="false" ht="12.75" hidden="false" customHeight="false" outlineLevel="0" collapsed="false">
      <c r="A562" s="0" t="n">
        <f aca="false">60*'fitted RFU vs min'!A562</f>
        <v>279.50004</v>
      </c>
      <c r="B562" s="0" t="n">
        <f aca="false">'fitted RFU vs min'!B562*724.3752</f>
        <v>4344.5431232784</v>
      </c>
      <c r="C562" s="0" t="n">
        <f aca="false">'fitted RFU vs min'!C562*724.3752</f>
        <v>5628.7379334696</v>
      </c>
      <c r="D562" s="0" t="n">
        <f aca="false">'fitted RFU vs min'!D562*724.3752</f>
        <v>6904.1272387296</v>
      </c>
      <c r="E562" s="0" t="n">
        <f aca="false">'fitted RFU vs min'!E562*724.3752</f>
        <v>8619.753398664</v>
      </c>
      <c r="F562" s="0" t="n">
        <f aca="false">'fitted RFU vs min'!F562*724.3752</f>
        <v>9235.537512432</v>
      </c>
      <c r="G562" s="0" t="n">
        <f aca="false">'fitted RFU vs min'!G562*724.3752</f>
        <v>9969.97428396</v>
      </c>
      <c r="H562" s="0" t="n">
        <f aca="false">'fitted RFU vs min'!H562*724.3752</f>
        <v>10641.825038208</v>
      </c>
      <c r="I562" s="0" t="n">
        <f aca="false">'fitted RFU vs min'!I562*724.3752</f>
        <v>11105.990178864</v>
      </c>
      <c r="J562" s="0" t="n">
        <f aca="false">'fitted RFU vs min'!J562*724.3752</f>
        <v>11856.022748448</v>
      </c>
      <c r="K562" s="0" t="n">
        <f aca="false">'fitted RFU vs min'!K562*724.3752</f>
        <v>12067.793838168</v>
      </c>
      <c r="L562" s="0" t="n">
        <f aca="false">'fitted RFU vs min'!L562*724.3752</f>
        <v>12391.104221184</v>
      </c>
      <c r="M562" s="0" t="n">
        <f aca="false">'fitted RFU vs min'!M562*724.3752</f>
        <v>12807.431623632</v>
      </c>
    </row>
    <row r="563" customFormat="false" ht="12.75" hidden="false" customHeight="false" outlineLevel="0" collapsed="false">
      <c r="A563" s="0" t="n">
        <f aca="false">60*'fitted RFU vs min'!A563</f>
        <v>280.00002</v>
      </c>
      <c r="B563" s="0" t="n">
        <f aca="false">'fitted RFU vs min'!B563*724.3752</f>
        <v>4345.1566690728</v>
      </c>
      <c r="C563" s="0" t="n">
        <f aca="false">'fitted RFU vs min'!C563*724.3752</f>
        <v>5631.6781724064</v>
      </c>
      <c r="D563" s="0" t="n">
        <f aca="false">'fitted RFU vs min'!D563*724.3752</f>
        <v>6907.9512154104</v>
      </c>
      <c r="E563" s="0" t="n">
        <f aca="false">'fitted RFU vs min'!E563*724.3752</f>
        <v>8625.345575208</v>
      </c>
      <c r="F563" s="0" t="n">
        <f aca="false">'fitted RFU vs min'!F563*724.3752</f>
        <v>9241.513607832</v>
      </c>
      <c r="G563" s="0" t="n">
        <f aca="false">'fitted RFU vs min'!G563*724.3752</f>
        <v>9975.146322888</v>
      </c>
      <c r="H563" s="0" t="n">
        <f aca="false">'fitted RFU vs min'!H563*724.3752</f>
        <v>10648.02568992</v>
      </c>
      <c r="I563" s="0" t="n">
        <f aca="false">'fitted RFU vs min'!I563*724.3752</f>
        <v>11111.350555344</v>
      </c>
      <c r="J563" s="0" t="n">
        <f aca="false">'fitted RFU vs min'!J563*724.3752</f>
        <v>11864.03433816</v>
      </c>
      <c r="K563" s="0" t="n">
        <f aca="false">'fitted RFU vs min'!K563*724.3752</f>
        <v>12075.856134144</v>
      </c>
      <c r="L563" s="0" t="n">
        <f aca="false">'fitted RFU vs min'!L563*724.3752</f>
        <v>12399.333123456</v>
      </c>
      <c r="M563" s="0" t="n">
        <f aca="false">'fitted RFU vs min'!M563*724.3752</f>
        <v>12816.26175732</v>
      </c>
    </row>
    <row r="564" customFormat="false" ht="12.75" hidden="false" customHeight="false" outlineLevel="0" collapsed="false">
      <c r="A564" s="0" t="n">
        <f aca="false">60*'fitted RFU vs min'!A564</f>
        <v>280.5</v>
      </c>
      <c r="B564" s="0" t="n">
        <f aca="false">'fitted RFU vs min'!B564*724.3752</f>
        <v>4345.7709392424</v>
      </c>
      <c r="C564" s="0" t="n">
        <f aca="false">'fitted RFU vs min'!C564*724.3752</f>
        <v>5634.6191357184</v>
      </c>
      <c r="D564" s="0" t="n">
        <f aca="false">'fitted RFU vs min'!D564*724.3752</f>
        <v>6911.7722945904</v>
      </c>
      <c r="E564" s="0" t="n">
        <f aca="false">'fitted RFU vs min'!E564*724.3752</f>
        <v>8630.937751752</v>
      </c>
      <c r="F564" s="0" t="n">
        <f aca="false">'fitted RFU vs min'!F564*724.3752</f>
        <v>9247.475215728</v>
      </c>
      <c r="G564" s="0" t="n">
        <f aca="false">'fitted RFU vs min'!G564*724.3752</f>
        <v>9980.311118064</v>
      </c>
      <c r="H564" s="0" t="n">
        <f aca="false">'fitted RFU vs min'!H564*724.3752</f>
        <v>10654.211854128</v>
      </c>
      <c r="I564" s="0" t="n">
        <f aca="false">'fitted RFU vs min'!I564*724.3752</f>
        <v>11116.703688072</v>
      </c>
      <c r="J564" s="0" t="n">
        <f aca="false">'fitted RFU vs min'!J564*724.3752</f>
        <v>11872.03868412</v>
      </c>
      <c r="K564" s="0" t="n">
        <f aca="false">'fitted RFU vs min'!K564*724.3752</f>
        <v>12083.911186368</v>
      </c>
      <c r="L564" s="0" t="n">
        <f aca="false">'fitted RFU vs min'!L564*724.3752</f>
        <v>12407.540294472</v>
      </c>
      <c r="M564" s="0" t="n">
        <f aca="false">'fitted RFU vs min'!M564*724.3752</f>
        <v>12825.070159752</v>
      </c>
    </row>
    <row r="565" customFormat="false" ht="12.75" hidden="false" customHeight="false" outlineLevel="0" collapsed="false">
      <c r="A565" s="0" t="n">
        <f aca="false">60*'fitted RFU vs min'!A565</f>
        <v>280.99998</v>
      </c>
      <c r="B565" s="0" t="n">
        <f aca="false">'fitted RFU vs min'!B565*724.3752</f>
        <v>4346.385209412</v>
      </c>
      <c r="C565" s="0" t="n">
        <f aca="false">'fitted RFU vs min'!C565*724.3752</f>
        <v>5637.5593746552</v>
      </c>
      <c r="D565" s="0" t="n">
        <f aca="false">'fitted RFU vs min'!D565*724.3752</f>
        <v>6915.5912006448</v>
      </c>
      <c r="E565" s="0" t="n">
        <f aca="false">'fitted RFU vs min'!E565*724.3752</f>
        <v>8636.522684544</v>
      </c>
      <c r="F565" s="0" t="n">
        <f aca="false">'fitted RFU vs min'!F565*724.3752</f>
        <v>9253.429579872</v>
      </c>
      <c r="G565" s="0" t="n">
        <f aca="false">'fitted RFU vs min'!G565*724.3752</f>
        <v>9985.468669488</v>
      </c>
      <c r="H565" s="0" t="n">
        <f aca="false">'fitted RFU vs min'!H565*724.3752</f>
        <v>10660.390774584</v>
      </c>
      <c r="I565" s="0" t="n">
        <f aca="false">'fitted RFU vs min'!I565*724.3752</f>
        <v>11122.042333296</v>
      </c>
      <c r="J565" s="0" t="n">
        <f aca="false">'fitted RFU vs min'!J565*724.3752</f>
        <v>11880.014055072</v>
      </c>
      <c r="K565" s="0" t="n">
        <f aca="false">'fitted RFU vs min'!K565*724.3752</f>
        <v>12091.937263584</v>
      </c>
      <c r="L565" s="0" t="n">
        <f aca="false">'fitted RFU vs min'!L565*724.3752</f>
        <v>12415.732977984</v>
      </c>
      <c r="M565" s="0" t="n">
        <f aca="false">'fitted RFU vs min'!M565*724.3752</f>
        <v>12833.86407468</v>
      </c>
    </row>
    <row r="566" customFormat="false" ht="12.75" hidden="false" customHeight="false" outlineLevel="0" collapsed="false">
      <c r="A566" s="0" t="n">
        <f aca="false">60*'fitted RFU vs min'!A566</f>
        <v>281.50002</v>
      </c>
      <c r="B566" s="0" t="n">
        <f aca="false">'fitted RFU vs min'!B566*724.3752</f>
        <v>4346.9987552064</v>
      </c>
      <c r="C566" s="0" t="n">
        <f aca="false">'fitted RFU vs min'!C566*724.3752</f>
        <v>5640.5003379672</v>
      </c>
      <c r="D566" s="0" t="n">
        <f aca="false">'fitted RFU vs min'!D566*724.3752</f>
        <v>6919.4079335736</v>
      </c>
      <c r="E566" s="0" t="n">
        <f aca="false">'fitted RFU vs min'!E566*724.3752</f>
        <v>8642.093129832</v>
      </c>
      <c r="F566" s="0" t="n">
        <f aca="false">'fitted RFU vs min'!F566*724.3752</f>
        <v>9259.383944016</v>
      </c>
      <c r="G566" s="0" t="n">
        <f aca="false">'fitted RFU vs min'!G566*724.3752</f>
        <v>9990.611733408</v>
      </c>
      <c r="H566" s="0" t="n">
        <f aca="false">'fitted RFU vs min'!H566*724.3752</f>
        <v>10666.555207536</v>
      </c>
      <c r="I566" s="0" t="n">
        <f aca="false">'fitted RFU vs min'!I566*724.3752</f>
        <v>11127.373734768</v>
      </c>
      <c r="J566" s="0" t="n">
        <f aca="false">'fitted RFU vs min'!J566*724.3752</f>
        <v>11887.982182272</v>
      </c>
      <c r="K566" s="0" t="n">
        <f aca="false">'fitted RFU vs min'!K566*724.3752</f>
        <v>12099.956097048</v>
      </c>
      <c r="L566" s="0" t="n">
        <f aca="false">'fitted RFU vs min'!L566*724.3752</f>
        <v>12423.911173992</v>
      </c>
      <c r="M566" s="0" t="n">
        <f aca="false">'fitted RFU vs min'!M566*724.3752</f>
        <v>12842.643502104</v>
      </c>
    </row>
    <row r="567" customFormat="false" ht="12.75" hidden="false" customHeight="false" outlineLevel="0" collapsed="false">
      <c r="A567" s="0" t="n">
        <f aca="false">60*'fitted RFU vs min'!A567</f>
        <v>282</v>
      </c>
      <c r="B567" s="0" t="n">
        <f aca="false">'fitted RFU vs min'!B567*724.3752</f>
        <v>4347.6123010008</v>
      </c>
      <c r="C567" s="0" t="n">
        <f aca="false">'fitted RFU vs min'!C567*724.3752</f>
        <v>5643.4413012792</v>
      </c>
      <c r="D567" s="0" t="n">
        <f aca="false">'fitted RFU vs min'!D567*724.3752</f>
        <v>6923.2217690016</v>
      </c>
      <c r="E567" s="0" t="n">
        <f aca="false">'fitted RFU vs min'!E567*724.3752</f>
        <v>8647.66357512</v>
      </c>
      <c r="F567" s="0" t="n">
        <f aca="false">'fitted RFU vs min'!F567*724.3752</f>
        <v>9265.323820656</v>
      </c>
      <c r="G567" s="0" t="n">
        <f aca="false">'fitted RFU vs min'!G567*724.3752</f>
        <v>9995.740309824</v>
      </c>
      <c r="H567" s="0" t="n">
        <f aca="false">'fitted RFU vs min'!H567*724.3752</f>
        <v>10672.705152984</v>
      </c>
      <c r="I567" s="0" t="n">
        <f aca="false">'fitted RFU vs min'!I567*724.3752</f>
        <v>11132.683404984</v>
      </c>
      <c r="J567" s="0" t="n">
        <f aca="false">'fitted RFU vs min'!J567*724.3752</f>
        <v>11895.935821968</v>
      </c>
      <c r="K567" s="0" t="n">
        <f aca="false">'fitted RFU vs min'!K567*724.3752</f>
        <v>12107.953199256</v>
      </c>
      <c r="L567" s="0" t="n">
        <f aca="false">'fitted RFU vs min'!L567*724.3752</f>
        <v>12432.067638744</v>
      </c>
      <c r="M567" s="0" t="n">
        <f aca="false">'fitted RFU vs min'!M567*724.3752</f>
        <v>12851.401198272</v>
      </c>
    </row>
    <row r="568" customFormat="false" ht="12.75" hidden="false" customHeight="false" outlineLevel="0" collapsed="false">
      <c r="A568" s="0" t="n">
        <f aca="false">60*'fitted RFU vs min'!A568</f>
        <v>282.49998</v>
      </c>
      <c r="B568" s="0" t="n">
        <f aca="false">'fitted RFU vs min'!B568*724.3752</f>
        <v>4348.2265711704</v>
      </c>
      <c r="C568" s="0" t="n">
        <f aca="false">'fitted RFU vs min'!C568*724.3752</f>
        <v>5646.381540216</v>
      </c>
      <c r="D568" s="0" t="n">
        <f aca="false">'fitted RFU vs min'!D568*724.3752</f>
        <v>6927.0327069288</v>
      </c>
      <c r="E568" s="0" t="n">
        <f aca="false">'fitted RFU vs min'!E568*724.3752</f>
        <v>8653.226776656</v>
      </c>
      <c r="F568" s="0" t="n">
        <f aca="false">'fitted RFU vs min'!F568*724.3752</f>
        <v>9271.256453544</v>
      </c>
      <c r="G568" s="0" t="n">
        <f aca="false">'fitted RFU vs min'!G568*724.3752</f>
        <v>10000.86888624</v>
      </c>
      <c r="H568" s="0" t="n">
        <f aca="false">'fitted RFU vs min'!H568*724.3752</f>
        <v>10678.84785468</v>
      </c>
      <c r="I568" s="0" t="n">
        <f aca="false">'fitted RFU vs min'!I568*724.3752</f>
        <v>11137.985831448</v>
      </c>
      <c r="J568" s="0" t="n">
        <f aca="false">'fitted RFU vs min'!J568*724.3752</f>
        <v>11903.87497416</v>
      </c>
      <c r="K568" s="0" t="n">
        <f aca="false">'fitted RFU vs min'!K568*724.3752</f>
        <v>12115.943057712</v>
      </c>
      <c r="L568" s="0" t="n">
        <f aca="false">'fitted RFU vs min'!L568*724.3752</f>
        <v>12440.209615992</v>
      </c>
      <c r="M568" s="0" t="n">
        <f aca="false">'fitted RFU vs min'!M568*724.3752</f>
        <v>12860.137163184</v>
      </c>
    </row>
    <row r="569" customFormat="false" ht="12.75" hidden="false" customHeight="false" outlineLevel="0" collapsed="false">
      <c r="A569" s="0" t="n">
        <f aca="false">60*'fitted RFU vs min'!A569</f>
        <v>283.00002</v>
      </c>
      <c r="B569" s="0" t="n">
        <f aca="false">'fitted RFU vs min'!B569*724.3752</f>
        <v>4348.8401169648</v>
      </c>
      <c r="C569" s="0" t="n">
        <f aca="false">'fitted RFU vs min'!C569*724.3752</f>
        <v>5649.3217791528</v>
      </c>
      <c r="D569" s="0" t="n">
        <f aca="false">'fitted RFU vs min'!D569*724.3752</f>
        <v>6930.8414717304</v>
      </c>
      <c r="E569" s="0" t="n">
        <f aca="false">'fitted RFU vs min'!E569*724.3752</f>
        <v>8658.789978192</v>
      </c>
      <c r="F569" s="0" t="n">
        <f aca="false">'fitted RFU vs min'!F569*724.3752</f>
        <v>9277.189086432</v>
      </c>
      <c r="G569" s="0" t="n">
        <f aca="false">'fitted RFU vs min'!G569*724.3752</f>
        <v>10005.9757314</v>
      </c>
      <c r="H569" s="0" t="n">
        <f aca="false">'fitted RFU vs min'!H569*724.3752</f>
        <v>10684.976068872</v>
      </c>
      <c r="I569" s="0" t="n">
        <f aca="false">'fitted RFU vs min'!I569*724.3752</f>
        <v>11143.273770408</v>
      </c>
      <c r="J569" s="0" t="n">
        <f aca="false">'fitted RFU vs min'!J569*724.3752</f>
        <v>11911.799638848</v>
      </c>
      <c r="K569" s="0" t="n">
        <f aca="false">'fitted RFU vs min'!K569*724.3752</f>
        <v>12123.90394116</v>
      </c>
      <c r="L569" s="0" t="n">
        <f aca="false">'fitted RFU vs min'!L569*724.3752</f>
        <v>12448.337105736</v>
      </c>
      <c r="M569" s="0" t="n">
        <f aca="false">'fitted RFU vs min'!M569*724.3752</f>
        <v>12868.858640592</v>
      </c>
    </row>
    <row r="570" customFormat="false" ht="12.75" hidden="false" customHeight="false" outlineLevel="0" collapsed="false">
      <c r="A570" s="0" t="n">
        <f aca="false">60*'fitted RFU vs min'!A570</f>
        <v>283.5</v>
      </c>
      <c r="B570" s="0" t="n">
        <f aca="false">'fitted RFU vs min'!B570*724.3752</f>
        <v>4349.4543871344</v>
      </c>
      <c r="C570" s="0" t="n">
        <f aca="false">'fitted RFU vs min'!C570*724.3752</f>
        <v>5652.2627424648</v>
      </c>
      <c r="D570" s="0" t="n">
        <f aca="false">'fitted RFU vs min'!D570*724.3752</f>
        <v>6934.6480634064</v>
      </c>
      <c r="E570" s="0" t="n">
        <f aca="false">'fitted RFU vs min'!E570*724.3752</f>
        <v>8664.338692224</v>
      </c>
      <c r="F570" s="0" t="n">
        <f aca="false">'fitted RFU vs min'!F570*724.3752</f>
        <v>9283.107231816</v>
      </c>
      <c r="G570" s="0" t="n">
        <f aca="false">'fitted RFU vs min'!G570*724.3752</f>
        <v>10011.08257656</v>
      </c>
      <c r="H570" s="0" t="n">
        <f aca="false">'fitted RFU vs min'!H570*724.3752</f>
        <v>10691.08979556</v>
      </c>
      <c r="I570" s="0" t="n">
        <f aca="false">'fitted RFU vs min'!I570*724.3752</f>
        <v>11148.547221864</v>
      </c>
      <c r="J570" s="0" t="n">
        <f aca="false">'fitted RFU vs min'!J570*724.3752</f>
        <v>11919.70257228</v>
      </c>
      <c r="K570" s="0" t="n">
        <f aca="false">'fitted RFU vs min'!K570*724.3752</f>
        <v>12131.857580856</v>
      </c>
      <c r="L570" s="0" t="n">
        <f aca="false">'fitted RFU vs min'!L570*724.3752</f>
        <v>12456.450107976</v>
      </c>
      <c r="M570" s="0" t="n">
        <f aca="false">'fitted RFU vs min'!M570*724.3752</f>
        <v>12877.565630496</v>
      </c>
    </row>
    <row r="571" customFormat="false" ht="12.75" hidden="false" customHeight="false" outlineLevel="0" collapsed="false">
      <c r="A571" s="0" t="n">
        <f aca="false">60*'fitted RFU vs min'!A571</f>
        <v>284.00004</v>
      </c>
      <c r="B571" s="0" t="n">
        <f aca="false">'fitted RFU vs min'!B571*724.3752</f>
        <v>4350.0679329288</v>
      </c>
      <c r="C571" s="0" t="n">
        <f aca="false">'fitted RFU vs min'!C571*724.3752</f>
        <v>5655.2029814016</v>
      </c>
      <c r="D571" s="0" t="n">
        <f aca="false">'fitted RFU vs min'!D571*724.3752</f>
        <v>6938.4517575816</v>
      </c>
      <c r="E571" s="0" t="n">
        <f aca="false">'fitted RFU vs min'!E571*724.3752</f>
        <v>8669.887406256</v>
      </c>
      <c r="F571" s="0" t="n">
        <f aca="false">'fitted RFU vs min'!F571*724.3752</f>
        <v>9289.018133448</v>
      </c>
      <c r="G571" s="0" t="n">
        <f aca="false">'fitted RFU vs min'!G571*724.3752</f>
        <v>10016.174934216</v>
      </c>
      <c r="H571" s="0" t="n">
        <f aca="false">'fitted RFU vs min'!H571*724.3752</f>
        <v>10697.196278496</v>
      </c>
      <c r="I571" s="0" t="n">
        <f aca="false">'fitted RFU vs min'!I571*724.3752</f>
        <v>11153.806185816</v>
      </c>
      <c r="J571" s="0" t="n">
        <f aca="false">'fitted RFU vs min'!J571*724.3752</f>
        <v>11927.59826196</v>
      </c>
      <c r="K571" s="0" t="n">
        <f aca="false">'fitted RFU vs min'!K571*724.3752</f>
        <v>12139.796733048</v>
      </c>
      <c r="L571" s="0" t="n">
        <f aca="false">'fitted RFU vs min'!L571*724.3752</f>
        <v>12464.534135208</v>
      </c>
      <c r="M571" s="0" t="n">
        <f aca="false">'fitted RFU vs min'!M571*724.3752</f>
        <v>12886.258132896</v>
      </c>
    </row>
    <row r="572" customFormat="false" ht="12.75" hidden="false" customHeight="false" outlineLevel="0" collapsed="false">
      <c r="A572" s="0" t="n">
        <f aca="false">60*'fitted RFU vs min'!A572</f>
        <v>284.50002</v>
      </c>
      <c r="B572" s="0" t="n">
        <f aca="false">'fitted RFU vs min'!B572*724.3752</f>
        <v>4350.6822030984</v>
      </c>
      <c r="C572" s="0" t="n">
        <f aca="false">'fitted RFU vs min'!C572*724.3752</f>
        <v>5658.1439447136</v>
      </c>
      <c r="D572" s="0" t="n">
        <f aca="false">'fitted RFU vs min'!D572*724.3752</f>
        <v>6942.2532786312</v>
      </c>
      <c r="E572" s="0" t="n">
        <f aca="false">'fitted RFU vs min'!E572*724.3752</f>
        <v>8675.428876536</v>
      </c>
      <c r="F572" s="0" t="n">
        <f aca="false">'fitted RFU vs min'!F572*724.3752</f>
        <v>9294.921791328</v>
      </c>
      <c r="G572" s="0" t="n">
        <f aca="false">'fitted RFU vs min'!G572*724.3752</f>
        <v>10021.252804368</v>
      </c>
      <c r="H572" s="0" t="n">
        <f aca="false">'fitted RFU vs min'!H572*724.3752</f>
        <v>10703.29551768</v>
      </c>
      <c r="I572" s="0" t="n">
        <f aca="false">'fitted RFU vs min'!I572*724.3752</f>
        <v>11159.057906016</v>
      </c>
      <c r="J572" s="0" t="n">
        <f aca="false">'fitted RFU vs min'!J572*724.3752</f>
        <v>11935.472220384</v>
      </c>
      <c r="K572" s="0" t="n">
        <f aca="false">'fitted RFU vs min'!K572*724.3752</f>
        <v>12147.714153984</v>
      </c>
      <c r="L572" s="0" t="n">
        <f aca="false">'fitted RFU vs min'!L572*724.3752</f>
        <v>12472.610918688</v>
      </c>
      <c r="M572" s="0" t="n">
        <f aca="false">'fitted RFU vs min'!M572*724.3752</f>
        <v>12894.92890404</v>
      </c>
    </row>
    <row r="573" customFormat="false" ht="12.75" hidden="false" customHeight="false" outlineLevel="0" collapsed="false">
      <c r="A573" s="0" t="n">
        <f aca="false">60*'fitted RFU vs min'!A573</f>
        <v>285</v>
      </c>
      <c r="B573" s="0" t="n">
        <f aca="false">'fitted RFU vs min'!B573*724.3752</f>
        <v>4351.2957488928</v>
      </c>
      <c r="C573" s="0" t="n">
        <f aca="false">'fitted RFU vs min'!C573*724.3752</f>
        <v>5661.0841836504</v>
      </c>
      <c r="D573" s="0" t="n">
        <f aca="false">'fitted RFU vs min'!D573*724.3752</f>
        <v>6946.05190218</v>
      </c>
      <c r="E573" s="0" t="n">
        <f aca="false">'fitted RFU vs min'!E573*724.3752</f>
        <v>8680.963103064</v>
      </c>
      <c r="F573" s="0" t="n">
        <f aca="false">'fitted RFU vs min'!F573*724.3752</f>
        <v>9300.825449208</v>
      </c>
      <c r="G573" s="0" t="n">
        <f aca="false">'fitted RFU vs min'!G573*724.3752</f>
        <v>10026.33067452</v>
      </c>
      <c r="H573" s="0" t="n">
        <f aca="false">'fitted RFU vs min'!H573*724.3752</f>
        <v>10709.373025608</v>
      </c>
      <c r="I573" s="0" t="n">
        <f aca="false">'fitted RFU vs min'!I573*724.3752</f>
        <v>11164.28789496</v>
      </c>
      <c r="J573" s="0" t="n">
        <f aca="false">'fitted RFU vs min'!J573*724.3752</f>
        <v>11943.338935056</v>
      </c>
      <c r="K573" s="0" t="n">
        <f aca="false">'fitted RFU vs min'!K573*724.3752</f>
        <v>12155.624331168</v>
      </c>
      <c r="L573" s="0" t="n">
        <f aca="false">'fitted RFU vs min'!L573*724.3752</f>
        <v>12480.673214664</v>
      </c>
      <c r="M573" s="0" t="n">
        <f aca="false">'fitted RFU vs min'!M573*724.3752</f>
        <v>12903.58518768</v>
      </c>
    </row>
    <row r="574" customFormat="false" ht="12.75" hidden="false" customHeight="false" outlineLevel="0" collapsed="false">
      <c r="A574" s="0" t="n">
        <f aca="false">60*'fitted RFU vs min'!A574</f>
        <v>285.50004</v>
      </c>
      <c r="B574" s="0" t="n">
        <f aca="false">'fitted RFU vs min'!B574*724.3752</f>
        <v>4351.9100190624</v>
      </c>
      <c r="C574" s="0" t="n">
        <f aca="false">'fitted RFU vs min'!C574*724.3752</f>
        <v>5664.0251469624</v>
      </c>
      <c r="D574" s="0" t="n">
        <f aca="false">'fitted RFU vs min'!D574*724.3752</f>
        <v>6949.8483526032</v>
      </c>
      <c r="E574" s="0" t="n">
        <f aca="false">'fitted RFU vs min'!E574*724.3752</f>
        <v>8686.49008584</v>
      </c>
      <c r="F574" s="0" t="n">
        <f aca="false">'fitted RFU vs min'!F574*724.3752</f>
        <v>9306.714619584</v>
      </c>
      <c r="G574" s="0" t="n">
        <f aca="false">'fitted RFU vs min'!G574*724.3752</f>
        <v>10031.394057168</v>
      </c>
      <c r="H574" s="0" t="n">
        <f aca="false">'fitted RFU vs min'!H574*724.3752</f>
        <v>10715.443289784</v>
      </c>
      <c r="I574" s="0" t="n">
        <f aca="false">'fitted RFU vs min'!I574*724.3752</f>
        <v>11169.517883904</v>
      </c>
      <c r="J574" s="0" t="n">
        <f aca="false">'fitted RFU vs min'!J574*724.3752</f>
        <v>11951.183918472</v>
      </c>
      <c r="K574" s="0" t="n">
        <f aca="false">'fitted RFU vs min'!K574*724.3752</f>
        <v>12163.512777096</v>
      </c>
      <c r="L574" s="0" t="n">
        <f aca="false">'fitted RFU vs min'!L574*724.3752</f>
        <v>12488.713779384</v>
      </c>
      <c r="M574" s="0" t="n">
        <f aca="false">'fitted RFU vs min'!M574*724.3752</f>
        <v>12912.219740064</v>
      </c>
    </row>
    <row r="575" customFormat="false" ht="12.75" hidden="false" customHeight="false" outlineLevel="0" collapsed="false">
      <c r="A575" s="0" t="n">
        <f aca="false">60*'fitted RFU vs min'!A575</f>
        <v>286.00002</v>
      </c>
      <c r="B575" s="0" t="n">
        <f aca="false">'fitted RFU vs min'!B575*724.3752</f>
        <v>4352.5235648568</v>
      </c>
      <c r="C575" s="0" t="n">
        <f aca="false">'fitted RFU vs min'!C575*724.3752</f>
        <v>5666.9653858992</v>
      </c>
      <c r="D575" s="0" t="n">
        <f aca="false">'fitted RFU vs min'!D575*724.3752</f>
        <v>6953.6426299008</v>
      </c>
      <c r="E575" s="0" t="n">
        <f aca="false">'fitted RFU vs min'!E575*724.3752</f>
        <v>8692.017068616</v>
      </c>
      <c r="F575" s="0" t="n">
        <f aca="false">'fitted RFU vs min'!F575*724.3752</f>
        <v>9312.596546208</v>
      </c>
      <c r="G575" s="0" t="n">
        <f aca="false">'fitted RFU vs min'!G575*724.3752</f>
        <v>10036.442952312</v>
      </c>
      <c r="H575" s="0" t="n">
        <f aca="false">'fitted RFU vs min'!H575*724.3752</f>
        <v>10721.506310208</v>
      </c>
      <c r="I575" s="0" t="n">
        <f aca="false">'fitted RFU vs min'!I575*724.3752</f>
        <v>11174.726141592</v>
      </c>
      <c r="J575" s="0" t="n">
        <f aca="false">'fitted RFU vs min'!J575*724.3752</f>
        <v>11959.021658136</v>
      </c>
      <c r="K575" s="0" t="n">
        <f aca="false">'fitted RFU vs min'!K575*724.3752</f>
        <v>12171.38673552</v>
      </c>
      <c r="L575" s="0" t="n">
        <f aca="false">'fitted RFU vs min'!L575*724.3752</f>
        <v>12496.732612848</v>
      </c>
      <c r="M575" s="0" t="n">
        <f aca="false">'fitted RFU vs min'!M575*724.3752</f>
        <v>12920.839804944</v>
      </c>
    </row>
    <row r="576" customFormat="false" ht="12.75" hidden="false" customHeight="false" outlineLevel="0" collapsed="false">
      <c r="A576" s="0" t="n">
        <f aca="false">60*'fitted RFU vs min'!A576</f>
        <v>286.5</v>
      </c>
      <c r="B576" s="0" t="n">
        <f aca="false">'fitted RFU vs min'!B576*724.3752</f>
        <v>4353.1378350264</v>
      </c>
      <c r="C576" s="0" t="n">
        <f aca="false">'fitted RFU vs min'!C576*724.3752</f>
        <v>5669.9063492112</v>
      </c>
      <c r="D576" s="0" t="n">
        <f aca="false">'fitted RFU vs min'!D576*724.3752</f>
        <v>6957.4332853224</v>
      </c>
      <c r="E576" s="0" t="n">
        <f aca="false">'fitted RFU vs min'!E576*724.3752</f>
        <v>8697.529563888</v>
      </c>
      <c r="F576" s="0" t="n">
        <f aca="false">'fitted RFU vs min'!F576*724.3752</f>
        <v>9318.47122908</v>
      </c>
      <c r="G576" s="0" t="n">
        <f aca="false">'fitted RFU vs min'!G576*724.3752</f>
        <v>10041.484603704</v>
      </c>
      <c r="H576" s="0" t="n">
        <f aca="false">'fitted RFU vs min'!H576*724.3752</f>
        <v>10727.554843128</v>
      </c>
      <c r="I576" s="0" t="n">
        <f aca="false">'fitted RFU vs min'!I576*724.3752</f>
        <v>11179.919911776</v>
      </c>
      <c r="J576" s="0" t="n">
        <f aca="false">'fitted RFU vs min'!J576*724.3752</f>
        <v>11966.837666544</v>
      </c>
      <c r="K576" s="0" t="n">
        <f aca="false">'fitted RFU vs min'!K576*724.3752</f>
        <v>12179.238962688</v>
      </c>
      <c r="L576" s="0" t="n">
        <f aca="false">'fitted RFU vs min'!L576*724.3752</f>
        <v>12504.74420256</v>
      </c>
      <c r="M576" s="0" t="n">
        <f aca="false">'fitted RFU vs min'!M576*724.3752</f>
        <v>12929.44538232</v>
      </c>
    </row>
    <row r="577" customFormat="false" ht="12.75" hidden="false" customHeight="false" outlineLevel="0" collapsed="false">
      <c r="A577" s="0" t="n">
        <f aca="false">60*'fitted RFU vs min'!A577</f>
        <v>287.00004</v>
      </c>
      <c r="B577" s="0" t="n">
        <f aca="false">'fitted RFU vs min'!B577*724.3752</f>
        <v>4353.7513808208</v>
      </c>
      <c r="C577" s="0" t="n">
        <f aca="false">'fitted RFU vs min'!C577*724.3752</f>
        <v>5672.8473125232</v>
      </c>
      <c r="D577" s="0" t="n">
        <f aca="false">'fitted RFU vs min'!D577*724.3752</f>
        <v>6961.2224919936</v>
      </c>
      <c r="E577" s="0" t="n">
        <f aca="false">'fitted RFU vs min'!E577*724.3752</f>
        <v>8703.04205916</v>
      </c>
      <c r="F577" s="0" t="n">
        <f aca="false">'fitted RFU vs min'!F577*724.3752</f>
        <v>9324.345911952</v>
      </c>
      <c r="G577" s="0" t="n">
        <f aca="false">'fitted RFU vs min'!G577*724.3752</f>
        <v>10046.519011344</v>
      </c>
      <c r="H577" s="0" t="n">
        <f aca="false">'fitted RFU vs min'!H577*724.3752</f>
        <v>10733.588888544</v>
      </c>
      <c r="I577" s="0" t="n">
        <f aca="false">'fitted RFU vs min'!I577*724.3752</f>
        <v>11185.106438208</v>
      </c>
      <c r="J577" s="0" t="n">
        <f aca="false">'fitted RFU vs min'!J577*724.3752</f>
        <v>11974.639187448</v>
      </c>
      <c r="K577" s="0" t="n">
        <f aca="false">'fitted RFU vs min'!K577*724.3752</f>
        <v>12187.083946104</v>
      </c>
      <c r="L577" s="0" t="n">
        <f aca="false">'fitted RFU vs min'!L577*724.3752</f>
        <v>12512.734061016</v>
      </c>
      <c r="M577" s="0" t="n">
        <f aca="false">'fitted RFU vs min'!M577*724.3752</f>
        <v>12938.02922844</v>
      </c>
    </row>
    <row r="578" customFormat="false" ht="12.75" hidden="false" customHeight="false" outlineLevel="0" collapsed="false">
      <c r="A578" s="0" t="n">
        <f aca="false">60*'fitted RFU vs min'!A578</f>
        <v>287.50002</v>
      </c>
      <c r="B578" s="0" t="n">
        <f aca="false">'fitted RFU vs min'!B578*724.3752</f>
        <v>4354.3649266152</v>
      </c>
      <c r="C578" s="0" t="n">
        <f aca="false">'fitted RFU vs min'!C578*724.3752</f>
        <v>5675.78755146</v>
      </c>
      <c r="D578" s="0" t="n">
        <f aca="false">'fitted RFU vs min'!D578*724.3752</f>
        <v>6965.008801164</v>
      </c>
      <c r="E578" s="0" t="n">
        <f aca="false">'fitted RFU vs min'!E578*724.3752</f>
        <v>8708.54731068</v>
      </c>
      <c r="F578" s="0" t="n">
        <f aca="false">'fitted RFU vs min'!F578*724.3752</f>
        <v>9330.20610732</v>
      </c>
      <c r="G578" s="0" t="n">
        <f aca="false">'fitted RFU vs min'!G578*724.3752</f>
        <v>10051.53893148</v>
      </c>
      <c r="H578" s="0" t="n">
        <f aca="false">'fitted RFU vs min'!H578*724.3752</f>
        <v>10739.615690208</v>
      </c>
      <c r="I578" s="0" t="n">
        <f aca="false">'fitted RFU vs min'!I578*724.3752</f>
        <v>11190.278477136</v>
      </c>
      <c r="J578" s="0" t="n">
        <f aca="false">'fitted RFU vs min'!J578*724.3752</f>
        <v>11982.426220848</v>
      </c>
      <c r="K578" s="0" t="n">
        <f aca="false">'fitted RFU vs min'!K578*724.3752</f>
        <v>12194.907198264</v>
      </c>
      <c r="L578" s="0" t="n">
        <f aca="false">'fitted RFU vs min'!L578*724.3752</f>
        <v>12520.709431968</v>
      </c>
      <c r="M578" s="0" t="n">
        <f aca="false">'fitted RFU vs min'!M578*724.3752</f>
        <v>12946.598587056</v>
      </c>
    </row>
    <row r="579" customFormat="false" ht="12.75" hidden="false" customHeight="false" outlineLevel="0" collapsed="false">
      <c r="A579" s="0" t="n">
        <f aca="false">60*'fitted RFU vs min'!A579</f>
        <v>288</v>
      </c>
      <c r="B579" s="0" t="n">
        <f aca="false">'fitted RFU vs min'!B579*724.3752</f>
        <v>4354.9791967848</v>
      </c>
      <c r="C579" s="0" t="n">
        <f aca="false">'fitted RFU vs min'!C579*724.3752</f>
        <v>5678.7277903968</v>
      </c>
      <c r="D579" s="0" t="n">
        <f aca="false">'fitted RFU vs min'!D579*724.3752</f>
        <v>6968.7929372088</v>
      </c>
      <c r="E579" s="0" t="n">
        <f aca="false">'fitted RFU vs min'!E579*724.3752</f>
        <v>8714.0525622</v>
      </c>
      <c r="F579" s="0" t="n">
        <f aca="false">'fitted RFU vs min'!F579*724.3752</f>
        <v>9336.059058936</v>
      </c>
      <c r="G579" s="0" t="n">
        <f aca="false">'fitted RFU vs min'!G579*724.3752</f>
        <v>10056.551607864</v>
      </c>
      <c r="H579" s="0" t="n">
        <f aca="false">'fitted RFU vs min'!H579*724.3752</f>
        <v>10745.628004368</v>
      </c>
      <c r="I579" s="0" t="n">
        <f aca="false">'fitted RFU vs min'!I579*724.3752</f>
        <v>11195.443272312</v>
      </c>
      <c r="J579" s="0" t="n">
        <f aca="false">'fitted RFU vs min'!J579*724.3752</f>
        <v>11990.206010496</v>
      </c>
      <c r="K579" s="0" t="n">
        <f aca="false">'fitted RFU vs min'!K579*724.3752</f>
        <v>12202.71596292</v>
      </c>
      <c r="L579" s="0" t="n">
        <f aca="false">'fitted RFU vs min'!L579*724.3752</f>
        <v>12528.663071664</v>
      </c>
      <c r="M579" s="0" t="n">
        <f aca="false">'fitted RFU vs min'!M579*724.3752</f>
        <v>12955.153458168</v>
      </c>
    </row>
    <row r="580" customFormat="false" ht="12.75" hidden="false" customHeight="false" outlineLevel="0" collapsed="false">
      <c r="A580" s="0" t="n">
        <f aca="false">60*'fitted RFU vs min'!A580</f>
        <v>288.49998</v>
      </c>
      <c r="B580" s="0" t="n">
        <f aca="false">'fitted RFU vs min'!B580*724.3752</f>
        <v>4355.5934669544</v>
      </c>
      <c r="C580" s="0" t="n">
        <f aca="false">'fitted RFU vs min'!C580*724.3752</f>
        <v>5681.6687537088</v>
      </c>
      <c r="D580" s="0" t="n">
        <f aca="false">'fitted RFU vs min'!D580*724.3752</f>
        <v>6972.5741757528</v>
      </c>
      <c r="E580" s="0" t="n">
        <f aca="false">'fitted RFU vs min'!E580*724.3752</f>
        <v>8719.543326216</v>
      </c>
      <c r="F580" s="0" t="n">
        <f aca="false">'fitted RFU vs min'!F580*724.3752</f>
        <v>9341.912010552</v>
      </c>
      <c r="G580" s="0" t="n">
        <f aca="false">'fitted RFU vs min'!G580*724.3752</f>
        <v>10061.549796744</v>
      </c>
      <c r="H580" s="0" t="n">
        <f aca="false">'fitted RFU vs min'!H580*724.3752</f>
        <v>10751.625831024</v>
      </c>
      <c r="I580" s="0" t="n">
        <f aca="false">'fitted RFU vs min'!I580*724.3752</f>
        <v>11200.586336232</v>
      </c>
      <c r="J580" s="0" t="n">
        <f aca="false">'fitted RFU vs min'!J580*724.3752</f>
        <v>11997.964068888</v>
      </c>
      <c r="K580" s="0" t="n">
        <f aca="false">'fitted RFU vs min'!K580*724.3752</f>
        <v>12210.510240072</v>
      </c>
      <c r="L580" s="0" t="n">
        <f aca="false">'fitted RFU vs min'!L580*724.3752</f>
        <v>12536.609467608</v>
      </c>
      <c r="M580" s="0" t="n">
        <f aca="false">'fitted RFU vs min'!M580*724.3752</f>
        <v>12963.686598024</v>
      </c>
    </row>
    <row r="581" customFormat="false" ht="12.75" hidden="false" customHeight="false" outlineLevel="0" collapsed="false">
      <c r="A581" s="0" t="n">
        <f aca="false">60*'fitted RFU vs min'!A581</f>
        <v>289.00002</v>
      </c>
      <c r="B581" s="0" t="n">
        <f aca="false">'fitted RFU vs min'!B581*724.3752</f>
        <v>4356.2070127488</v>
      </c>
      <c r="C581" s="0" t="n">
        <f aca="false">'fitted RFU vs min'!C581*724.3752</f>
        <v>5684.6089926456</v>
      </c>
      <c r="D581" s="0" t="n">
        <f aca="false">'fitted RFU vs min'!D581*724.3752</f>
        <v>6976.3539655464</v>
      </c>
      <c r="E581" s="0" t="n">
        <f aca="false">'fitted RFU vs min'!E581*724.3752</f>
        <v>8725.034090232</v>
      </c>
      <c r="F581" s="0" t="n">
        <f aca="false">'fitted RFU vs min'!F581*724.3752</f>
        <v>9347.750474664</v>
      </c>
      <c r="G581" s="0" t="n">
        <f aca="false">'fitted RFU vs min'!G581*724.3752</f>
        <v>10066.540741872</v>
      </c>
      <c r="H581" s="0" t="n">
        <f aca="false">'fitted RFU vs min'!H581*724.3752</f>
        <v>10757.616413928</v>
      </c>
      <c r="I581" s="0" t="n">
        <f aca="false">'fitted RFU vs min'!I581*724.3752</f>
        <v>11205.7221564</v>
      </c>
      <c r="J581" s="0" t="n">
        <f aca="false">'fitted RFU vs min'!J581*724.3752</f>
        <v>12005.707639776</v>
      </c>
      <c r="K581" s="0" t="n">
        <f aca="false">'fitted RFU vs min'!K581*724.3752</f>
        <v>12218.29002972</v>
      </c>
      <c r="L581" s="0" t="n">
        <f aca="false">'fitted RFU vs min'!L581*724.3752</f>
        <v>12544.534132296</v>
      </c>
      <c r="M581" s="0" t="n">
        <f aca="false">'fitted RFU vs min'!M581*724.3752</f>
        <v>12972.205250376</v>
      </c>
    </row>
    <row r="582" customFormat="false" ht="12.75" hidden="false" customHeight="false" outlineLevel="0" collapsed="false">
      <c r="A582" s="0" t="n">
        <f aca="false">60*'fitted RFU vs min'!A582</f>
        <v>289.5</v>
      </c>
      <c r="B582" s="0" t="n">
        <f aca="false">'fitted RFU vs min'!B582*724.3752</f>
        <v>4356.8205585432</v>
      </c>
      <c r="C582" s="0" t="n">
        <f aca="false">'fitted RFU vs min'!C582*724.3752</f>
        <v>5687.5499559576</v>
      </c>
      <c r="D582" s="0" t="n">
        <f aca="false">'fitted RFU vs min'!D582*724.3752</f>
        <v>6980.1294090888</v>
      </c>
      <c r="E582" s="0" t="n">
        <f aca="false">'fitted RFU vs min'!E582*724.3752</f>
        <v>8730.510366744</v>
      </c>
      <c r="F582" s="0" t="n">
        <f aca="false">'fitted RFU vs min'!F582*724.3752</f>
        <v>9353.581695024</v>
      </c>
      <c r="G582" s="0" t="n">
        <f aca="false">'fitted RFU vs min'!G582*724.3752</f>
        <v>10071.524443248</v>
      </c>
      <c r="H582" s="0" t="n">
        <f aca="false">'fitted RFU vs min'!H582*724.3752</f>
        <v>10763.592509328</v>
      </c>
      <c r="I582" s="0" t="n">
        <f aca="false">'fitted RFU vs min'!I582*724.3752</f>
        <v>11210.843489064</v>
      </c>
      <c r="J582" s="0" t="n">
        <f aca="false">'fitted RFU vs min'!J582*724.3752</f>
        <v>12013.43672316</v>
      </c>
      <c r="K582" s="0" t="n">
        <f aca="false">'fitted RFU vs min'!K582*724.3752</f>
        <v>12226.055331864</v>
      </c>
      <c r="L582" s="0" t="n">
        <f aca="false">'fitted RFU vs min'!L582*724.3752</f>
        <v>12552.437065728</v>
      </c>
      <c r="M582" s="0" t="n">
        <f aca="false">'fitted RFU vs min'!M582*724.3752</f>
        <v>12980.702171472</v>
      </c>
    </row>
    <row r="583" customFormat="false" ht="12.75" hidden="false" customHeight="false" outlineLevel="0" collapsed="false">
      <c r="A583" s="0" t="n">
        <f aca="false">60*'fitted RFU vs min'!A583</f>
        <v>289.99998</v>
      </c>
      <c r="B583" s="0" t="n">
        <f aca="false">'fitted RFU vs min'!B583*724.3752</f>
        <v>4357.4348287128</v>
      </c>
      <c r="C583" s="0" t="n">
        <f aca="false">'fitted RFU vs min'!C583*724.3752</f>
        <v>5690.4901948944</v>
      </c>
      <c r="D583" s="0" t="n">
        <f aca="false">'fitted RFU vs min'!D583*724.3752</f>
        <v>6983.9034038808</v>
      </c>
      <c r="E583" s="0" t="n">
        <f aca="false">'fitted RFU vs min'!E583*724.3752</f>
        <v>8735.986643256</v>
      </c>
      <c r="F583" s="0" t="n">
        <f aca="false">'fitted RFU vs min'!F583*724.3752</f>
        <v>9359.405671632</v>
      </c>
      <c r="G583" s="0" t="n">
        <f aca="false">'fitted RFU vs min'!G583*724.3752</f>
        <v>10076.49365712</v>
      </c>
      <c r="H583" s="0" t="n">
        <f aca="false">'fitted RFU vs min'!H583*724.3752</f>
        <v>10769.561360976</v>
      </c>
      <c r="I583" s="0" t="n">
        <f aca="false">'fitted RFU vs min'!I583*724.3752</f>
        <v>11215.957577976</v>
      </c>
      <c r="J583" s="0" t="n">
        <f aca="false">'fitted RFU vs min'!J583*724.3752</f>
        <v>12021.15131904</v>
      </c>
      <c r="K583" s="0" t="n">
        <f aca="false">'fitted RFU vs min'!K583*724.3752</f>
        <v>12233.806146504</v>
      </c>
      <c r="L583" s="0" t="n">
        <f aca="false">'fitted RFU vs min'!L583*724.3752</f>
        <v>12560.332755408</v>
      </c>
      <c r="M583" s="0" t="n">
        <f aca="false">'fitted RFU vs min'!M583*724.3752</f>
        <v>12989.191848816</v>
      </c>
    </row>
    <row r="584" customFormat="false" ht="12.75" hidden="false" customHeight="false" outlineLevel="0" collapsed="false">
      <c r="A584" s="0" t="n">
        <f aca="false">60*'fitted RFU vs min'!A584</f>
        <v>290.50002</v>
      </c>
      <c r="B584" s="0" t="n">
        <f aca="false">'fitted RFU vs min'!B584*724.3752</f>
        <v>4358.0483745072</v>
      </c>
      <c r="C584" s="0" t="n">
        <f aca="false">'fitted RFU vs min'!C584*724.3752</f>
        <v>5693.4311582064</v>
      </c>
      <c r="D584" s="0" t="n">
        <f aca="false">'fitted RFU vs min'!D584*724.3752</f>
        <v>6987.674501172</v>
      </c>
      <c r="E584" s="0" t="n">
        <f aca="false">'fitted RFU vs min'!E584*724.3752</f>
        <v>8741.462919768</v>
      </c>
      <c r="F584" s="0" t="n">
        <f aca="false">'fitted RFU vs min'!F584*724.3752</f>
        <v>9365.22964824</v>
      </c>
      <c r="G584" s="0" t="n">
        <f aca="false">'fitted RFU vs min'!G584*724.3752</f>
        <v>10081.45562724</v>
      </c>
      <c r="H584" s="0" t="n">
        <f aca="false">'fitted RFU vs min'!H584*724.3752</f>
        <v>10775.51572512</v>
      </c>
      <c r="I584" s="0" t="n">
        <f aca="false">'fitted RFU vs min'!I584*724.3752</f>
        <v>11221.049935632</v>
      </c>
      <c r="J584" s="0" t="n">
        <f aca="false">'fitted RFU vs min'!J584*724.3752</f>
        <v>12028.851427416</v>
      </c>
      <c r="K584" s="0" t="n">
        <f aca="false">'fitted RFU vs min'!K584*724.3752</f>
        <v>12241.535229888</v>
      </c>
      <c r="L584" s="0" t="n">
        <f aca="false">'fitted RFU vs min'!L584*724.3752</f>
        <v>12568.206713832</v>
      </c>
      <c r="M584" s="0" t="n">
        <f aca="false">'fitted RFU vs min'!M584*724.3752</f>
        <v>12997.659794904</v>
      </c>
    </row>
    <row r="585" customFormat="false" ht="12.75" hidden="false" customHeight="false" outlineLevel="0" collapsed="false">
      <c r="A585" s="0" t="n">
        <f aca="false">60*'fitted RFU vs min'!A585</f>
        <v>291</v>
      </c>
      <c r="B585" s="0" t="n">
        <f aca="false">'fitted RFU vs min'!B585*724.3752</f>
        <v>4358.6626446768</v>
      </c>
      <c r="C585" s="0" t="n">
        <f aca="false">'fitted RFU vs min'!C585*724.3752</f>
        <v>5696.3721215184</v>
      </c>
      <c r="D585" s="0" t="n">
        <f aca="false">'fitted RFU vs min'!D585*724.3752</f>
        <v>6991.4441497128</v>
      </c>
      <c r="E585" s="0" t="n">
        <f aca="false">'fitted RFU vs min'!E585*724.3752</f>
        <v>8746.924708776</v>
      </c>
      <c r="F585" s="0" t="n">
        <f aca="false">'fitted RFU vs min'!F585*724.3752</f>
        <v>9371.039137344</v>
      </c>
      <c r="G585" s="0" t="n">
        <f aca="false">'fitted RFU vs min'!G585*724.3752</f>
        <v>10086.403109856</v>
      </c>
      <c r="H585" s="0" t="n">
        <f aca="false">'fitted RFU vs min'!H585*724.3752</f>
        <v>10781.462845512</v>
      </c>
      <c r="I585" s="0" t="n">
        <f aca="false">'fitted RFU vs min'!I585*724.3752</f>
        <v>11226.135049536</v>
      </c>
      <c r="J585" s="0" t="n">
        <f aca="false">'fitted RFU vs min'!J585*724.3752</f>
        <v>12036.54429204</v>
      </c>
      <c r="K585" s="0" t="n">
        <f aca="false">'fitted RFU vs min'!K585*724.3752</f>
        <v>12249.25706952</v>
      </c>
      <c r="L585" s="0" t="n">
        <f aca="false">'fitted RFU vs min'!L585*724.3752</f>
        <v>12576.066184752</v>
      </c>
      <c r="M585" s="0" t="n">
        <f aca="false">'fitted RFU vs min'!M585*724.3752</f>
        <v>13006.106009736</v>
      </c>
    </row>
    <row r="586" customFormat="false" ht="12.75" hidden="false" customHeight="false" outlineLevel="0" collapsed="false">
      <c r="A586" s="0" t="n">
        <f aca="false">60*'fitted RFU vs min'!A586</f>
        <v>291.50004</v>
      </c>
      <c r="B586" s="0" t="n">
        <f aca="false">'fitted RFU vs min'!B586*724.3752</f>
        <v>4359.2761904712</v>
      </c>
      <c r="C586" s="0" t="n">
        <f aca="false">'fitted RFU vs min'!C586*724.3752</f>
        <v>5699.3123604552</v>
      </c>
      <c r="D586" s="0" t="n">
        <f aca="false">'fitted RFU vs min'!D586*724.3752</f>
        <v>6995.2109007528</v>
      </c>
      <c r="E586" s="0" t="n">
        <f aca="false">'fitted RFU vs min'!E586*724.3752</f>
        <v>8752.386497784</v>
      </c>
      <c r="F586" s="0" t="n">
        <f aca="false">'fitted RFU vs min'!F586*724.3752</f>
        <v>9376.841382696</v>
      </c>
      <c r="G586" s="0" t="n">
        <f aca="false">'fitted RFU vs min'!G586*724.3752</f>
        <v>10091.34334872</v>
      </c>
      <c r="H586" s="0" t="n">
        <f aca="false">'fitted RFU vs min'!H586*724.3752</f>
        <v>10787.3954784</v>
      </c>
      <c r="I586" s="0" t="n">
        <f aca="false">'fitted RFU vs min'!I586*724.3752</f>
        <v>11231.212919688</v>
      </c>
      <c r="J586" s="0" t="n">
        <f aca="false">'fitted RFU vs min'!J586*724.3752</f>
        <v>12044.215425408</v>
      </c>
      <c r="K586" s="0" t="n">
        <f aca="false">'fitted RFU vs min'!K586*724.3752</f>
        <v>12256.957177896</v>
      </c>
      <c r="L586" s="0" t="n">
        <f aca="false">'fitted RFU vs min'!L586*724.3752</f>
        <v>12583.911168168</v>
      </c>
      <c r="M586" s="0" t="n">
        <f aca="false">'fitted RFU vs min'!M586*724.3752</f>
        <v>13014.544980816</v>
      </c>
    </row>
    <row r="587" customFormat="false" ht="12.75" hidden="false" customHeight="false" outlineLevel="0" collapsed="false">
      <c r="A587" s="0" t="n">
        <f aca="false">60*'fitted RFU vs min'!A587</f>
        <v>292.00002</v>
      </c>
      <c r="B587" s="0" t="n">
        <f aca="false">'fitted RFU vs min'!B587*724.3752</f>
        <v>4359.8904606408</v>
      </c>
      <c r="C587" s="0" t="n">
        <f aca="false">'fitted RFU vs min'!C587*724.3752</f>
        <v>5702.2533237672</v>
      </c>
      <c r="D587" s="0" t="n">
        <f aca="false">'fitted RFU vs min'!D587*724.3752</f>
        <v>6998.974754292</v>
      </c>
      <c r="E587" s="0" t="n">
        <f aca="false">'fitted RFU vs min'!E587*724.3752</f>
        <v>8757.833799288</v>
      </c>
      <c r="F587" s="0" t="n">
        <f aca="false">'fitted RFU vs min'!F587*724.3752</f>
        <v>9382.643628048</v>
      </c>
      <c r="G587" s="0" t="n">
        <f aca="false">'fitted RFU vs min'!G587*724.3752</f>
        <v>10096.276343832</v>
      </c>
      <c r="H587" s="0" t="n">
        <f aca="false">'fitted RFU vs min'!H587*724.3752</f>
        <v>10793.313623784</v>
      </c>
      <c r="I587" s="0" t="n">
        <f aca="false">'fitted RFU vs min'!I587*724.3752</f>
        <v>11236.269058584</v>
      </c>
      <c r="J587" s="0" t="n">
        <f aca="false">'fitted RFU vs min'!J587*724.3752</f>
        <v>12051.872071272</v>
      </c>
      <c r="K587" s="0" t="n">
        <f aca="false">'fitted RFU vs min'!K587*724.3752</f>
        <v>12264.642798768</v>
      </c>
      <c r="L587" s="0" t="n">
        <f aca="false">'fitted RFU vs min'!L587*724.3752</f>
        <v>12591.734420328</v>
      </c>
      <c r="M587" s="0" t="n">
        <f aca="false">'fitted RFU vs min'!M587*724.3752</f>
        <v>13022.96222064</v>
      </c>
    </row>
    <row r="588" customFormat="false" ht="12.75" hidden="false" customHeight="false" outlineLevel="0" collapsed="false">
      <c r="A588" s="0" t="n">
        <f aca="false">60*'fitted RFU vs min'!A588</f>
        <v>292.5</v>
      </c>
      <c r="B588" s="0" t="n">
        <f aca="false">'fitted RFU vs min'!B588*724.3752</f>
        <v>4360.5040064352</v>
      </c>
      <c r="C588" s="0" t="n">
        <f aca="false">'fitted RFU vs min'!C588*724.3752</f>
        <v>5705.193562704</v>
      </c>
      <c r="D588" s="0" t="n">
        <f aca="false">'fitted RFU vs min'!D588*724.3752</f>
        <v>7002.7357103304</v>
      </c>
      <c r="E588" s="0" t="n">
        <f aca="false">'fitted RFU vs min'!E588*724.3752</f>
        <v>8763.281100792</v>
      </c>
      <c r="F588" s="0" t="n">
        <f aca="false">'fitted RFU vs min'!F588*724.3752</f>
        <v>9388.431385896</v>
      </c>
      <c r="G588" s="0" t="n">
        <f aca="false">'fitted RFU vs min'!G588*724.3752</f>
        <v>10101.202095192</v>
      </c>
      <c r="H588" s="0" t="n">
        <f aca="false">'fitted RFU vs min'!H588*724.3752</f>
        <v>10799.224525416</v>
      </c>
      <c r="I588" s="0" t="n">
        <f aca="false">'fitted RFU vs min'!I588*724.3752</f>
        <v>11241.317953728</v>
      </c>
      <c r="J588" s="0" t="n">
        <f aca="false">'fitted RFU vs min'!J588*724.3752</f>
        <v>12059.514229632</v>
      </c>
      <c r="K588" s="0" t="n">
        <f aca="false">'fitted RFU vs min'!K588*724.3752</f>
        <v>12272.313932136</v>
      </c>
      <c r="L588" s="0" t="n">
        <f aca="false">'fitted RFU vs min'!L588*724.3752</f>
        <v>12599.543184984</v>
      </c>
      <c r="M588" s="0" t="n">
        <f aca="false">'fitted RFU vs min'!M588*724.3752</f>
        <v>13031.357729208</v>
      </c>
    </row>
    <row r="589" customFormat="false" ht="12.75" hidden="false" customHeight="false" outlineLevel="0" collapsed="false">
      <c r="A589" s="0" t="n">
        <f aca="false">60*'fitted RFU vs min'!A589</f>
        <v>293.00004</v>
      </c>
      <c r="B589" s="0" t="n">
        <f aca="false">'fitted RFU vs min'!B589*724.3752</f>
        <v>4361.1182766048</v>
      </c>
      <c r="C589" s="0" t="n">
        <f aca="false">'fitted RFU vs min'!C589*724.3752</f>
        <v>5708.134526016</v>
      </c>
      <c r="D589" s="0" t="n">
        <f aca="false">'fitted RFU vs min'!D589*724.3752</f>
        <v>7006.4952176184</v>
      </c>
      <c r="E589" s="0" t="n">
        <f aca="false">'fitted RFU vs min'!E589*724.3752</f>
        <v>8768.728402296</v>
      </c>
      <c r="F589" s="0" t="n">
        <f aca="false">'fitted RFU vs min'!F589*724.3752</f>
        <v>9394.211899992</v>
      </c>
      <c r="G589" s="0" t="n">
        <f aca="false">'fitted RFU vs min'!G589*724.3752</f>
        <v>10106.113359048</v>
      </c>
      <c r="H589" s="0" t="n">
        <f aca="false">'fitted RFU vs min'!H589*724.3752</f>
        <v>10805.128183296</v>
      </c>
      <c r="I589" s="0" t="n">
        <f aca="false">'fitted RFU vs min'!I589*724.3752</f>
        <v>11246.352361368</v>
      </c>
      <c r="J589" s="0" t="n">
        <f aca="false">'fitted RFU vs min'!J589*724.3752</f>
        <v>12067.141900488</v>
      </c>
      <c r="K589" s="0" t="n">
        <f aca="false">'fitted RFU vs min'!K589*724.3752</f>
        <v>12279.970578</v>
      </c>
      <c r="L589" s="0" t="n">
        <f aca="false">'fitted RFU vs min'!L589*724.3752</f>
        <v>12607.337462136</v>
      </c>
      <c r="M589" s="0" t="n">
        <f aca="false">'fitted RFU vs min'!M589*724.3752</f>
        <v>13039.745994024</v>
      </c>
    </row>
    <row r="590" customFormat="false" ht="12.75" hidden="false" customHeight="false" outlineLevel="0" collapsed="false">
      <c r="A590" s="0" t="n">
        <f aca="false">60*'fitted RFU vs min'!A590</f>
        <v>293.50002</v>
      </c>
      <c r="B590" s="0" t="n">
        <f aca="false">'fitted RFU vs min'!B590*724.3752</f>
        <v>4361.7318223992</v>
      </c>
      <c r="C590" s="0" t="n">
        <f aca="false">'fitted RFU vs min'!C590*724.3752</f>
        <v>5711.0747649528</v>
      </c>
      <c r="D590" s="0" t="n">
        <f aca="false">'fitted RFU vs min'!D590*724.3752</f>
        <v>7010.2518274056</v>
      </c>
      <c r="E590" s="0" t="n">
        <f aca="false">'fitted RFU vs min'!E590*724.3752</f>
        <v>8774.161216296</v>
      </c>
      <c r="F590" s="0" t="n">
        <f aca="false">'fitted RFU vs min'!F590*724.3752</f>
        <v>9399.992414088</v>
      </c>
      <c r="G590" s="0" t="n">
        <f aca="false">'fitted RFU vs min'!G590*724.3752</f>
        <v>10111.0101354</v>
      </c>
      <c r="H590" s="0" t="n">
        <f aca="false">'fitted RFU vs min'!H590*724.3752</f>
        <v>10811.01010992</v>
      </c>
      <c r="I590" s="0" t="n">
        <f aca="false">'fitted RFU vs min'!I590*724.3752</f>
        <v>11251.379525256</v>
      </c>
      <c r="J590" s="0" t="n">
        <f aca="false">'fitted RFU vs min'!J590*724.3752</f>
        <v>12074.75508384</v>
      </c>
      <c r="K590" s="0" t="n">
        <f aca="false">'fitted RFU vs min'!K590*724.3752</f>
        <v>12287.61273636</v>
      </c>
      <c r="L590" s="0" t="n">
        <f aca="false">'fitted RFU vs min'!L590*724.3752</f>
        <v>12615.117251784</v>
      </c>
      <c r="M590" s="0" t="n">
        <f aca="false">'fitted RFU vs min'!M590*724.3752</f>
        <v>13048.112527584</v>
      </c>
    </row>
    <row r="591" customFormat="false" ht="12.75" hidden="false" customHeight="false" outlineLevel="0" collapsed="false">
      <c r="A591" s="0" t="n">
        <f aca="false">60*'fitted RFU vs min'!A591</f>
        <v>294</v>
      </c>
      <c r="B591" s="0" t="n">
        <f aca="false">'fitted RFU vs min'!B591*724.3752</f>
        <v>4362.3460925688</v>
      </c>
      <c r="C591" s="0" t="n">
        <f aca="false">'fitted RFU vs min'!C591*724.3752</f>
        <v>5714.0150038896</v>
      </c>
      <c r="D591" s="0" t="n">
        <f aca="false">'fitted RFU vs min'!D591*724.3752</f>
        <v>7014.0062640672</v>
      </c>
      <c r="E591" s="0" t="n">
        <f aca="false">'fitted RFU vs min'!E591*724.3752</f>
        <v>8779.594030296</v>
      </c>
      <c r="F591" s="0" t="n">
        <f aca="false">'fitted RFU vs min'!F591*724.3752</f>
        <v>9405.75844068</v>
      </c>
      <c r="G591" s="0" t="n">
        <f aca="false">'fitted RFU vs min'!G591*724.3752</f>
        <v>10115.906911752</v>
      </c>
      <c r="H591" s="0" t="n">
        <f aca="false">'fitted RFU vs min'!H591*724.3752</f>
        <v>10816.884792792</v>
      </c>
      <c r="I591" s="0" t="n">
        <f aca="false">'fitted RFU vs min'!I591*724.3752</f>
        <v>11256.39220164</v>
      </c>
      <c r="J591" s="0" t="n">
        <f aca="false">'fitted RFU vs min'!J591*724.3752</f>
        <v>12082.36102344</v>
      </c>
      <c r="K591" s="0" t="n">
        <f aca="false">'fitted RFU vs min'!K591*724.3752</f>
        <v>12295.233163464</v>
      </c>
      <c r="L591" s="0" t="n">
        <f aca="false">'fitted RFU vs min'!L591*724.3752</f>
        <v>12622.875310176</v>
      </c>
      <c r="M591" s="0" t="n">
        <f aca="false">'fitted RFU vs min'!M591*724.3752</f>
        <v>13056.46457364</v>
      </c>
    </row>
    <row r="592" customFormat="false" ht="12.75" hidden="false" customHeight="false" outlineLevel="0" collapsed="false">
      <c r="A592" s="0" t="n">
        <f aca="false">60*'fitted RFU vs min'!A592</f>
        <v>294.50004</v>
      </c>
      <c r="B592" s="0" t="n">
        <f aca="false">'fitted RFU vs min'!B592*724.3752</f>
        <v>4362.9596383632</v>
      </c>
      <c r="C592" s="0" t="n">
        <f aca="false">'fitted RFU vs min'!C592*724.3752</f>
        <v>5716.9559672016</v>
      </c>
      <c r="D592" s="0" t="n">
        <f aca="false">'fitted RFU vs min'!D592*724.3752</f>
        <v>7017.757803228</v>
      </c>
      <c r="E592" s="0" t="n">
        <f aca="false">'fitted RFU vs min'!E592*724.3752</f>
        <v>8785.019600544</v>
      </c>
      <c r="F592" s="0" t="n">
        <f aca="false">'fitted RFU vs min'!F592*724.3752</f>
        <v>9411.524467272</v>
      </c>
      <c r="G592" s="0" t="n">
        <f aca="false">'fitted RFU vs min'!G592*724.3752</f>
        <v>10120.7892006</v>
      </c>
      <c r="H592" s="0" t="n">
        <f aca="false">'fitted RFU vs min'!H592*724.3752</f>
        <v>10822.752231912</v>
      </c>
      <c r="I592" s="0" t="n">
        <f aca="false">'fitted RFU vs min'!I592*724.3752</f>
        <v>11261.39039052</v>
      </c>
      <c r="J592" s="0" t="n">
        <f aca="false">'fitted RFU vs min'!J592*724.3752</f>
        <v>12089.945231784</v>
      </c>
      <c r="K592" s="0" t="n">
        <f aca="false">'fitted RFU vs min'!K592*724.3752</f>
        <v>12302.846346816</v>
      </c>
      <c r="L592" s="0" t="n">
        <f aca="false">'fitted RFU vs min'!L592*724.3752</f>
        <v>12630.618881064</v>
      </c>
      <c r="M592" s="0" t="n">
        <f aca="false">'fitted RFU vs min'!M592*724.3752</f>
        <v>13064.79488844</v>
      </c>
    </row>
    <row r="593" customFormat="false" ht="12.75" hidden="false" customHeight="false" outlineLevel="0" collapsed="false">
      <c r="A593" s="0" t="n">
        <f aca="false">60*'fitted RFU vs min'!A593</f>
        <v>295.00002</v>
      </c>
      <c r="B593" s="0" t="n">
        <f aca="false">'fitted RFU vs min'!B593*724.3752</f>
        <v>4363.5731841576</v>
      </c>
      <c r="C593" s="0" t="n">
        <f aca="false">'fitted RFU vs min'!C593*724.3752</f>
        <v>5719.8962061384</v>
      </c>
      <c r="D593" s="0" t="n">
        <f aca="false">'fitted RFU vs min'!D593*724.3752</f>
        <v>7021.5071692632</v>
      </c>
      <c r="E593" s="0" t="n">
        <f aca="false">'fitted RFU vs min'!E593*724.3752</f>
        <v>8790.43792704</v>
      </c>
      <c r="F593" s="0" t="n">
        <f aca="false">'fitted RFU vs min'!F593*724.3752</f>
        <v>9417.27600636</v>
      </c>
      <c r="G593" s="0" t="n">
        <f aca="false">'fitted RFU vs min'!G593*724.3752</f>
        <v>10125.657001944</v>
      </c>
      <c r="H593" s="0" t="n">
        <f aca="false">'fitted RFU vs min'!H593*724.3752</f>
        <v>10828.605183528</v>
      </c>
      <c r="I593" s="0" t="n">
        <f aca="false">'fitted RFU vs min'!I593*724.3752</f>
        <v>11266.374091896</v>
      </c>
      <c r="J593" s="0" t="n">
        <f aca="false">'fitted RFU vs min'!J593*724.3752</f>
        <v>12097.514952624</v>
      </c>
      <c r="K593" s="0" t="n">
        <f aca="false">'fitted RFU vs min'!K593*724.3752</f>
        <v>12310.437798912</v>
      </c>
      <c r="L593" s="0" t="n">
        <f aca="false">'fitted RFU vs min'!L593*724.3752</f>
        <v>12638.347964448</v>
      </c>
      <c r="M593" s="0" t="n">
        <f aca="false">'fitted RFU vs min'!M593*724.3752</f>
        <v>13073.110715736</v>
      </c>
    </row>
    <row r="594" customFormat="false" ht="12.75" hidden="false" customHeight="false" outlineLevel="0" collapsed="false">
      <c r="A594" s="0" t="n">
        <f aca="false">60*'fitted RFU vs min'!A594</f>
        <v>295.5</v>
      </c>
      <c r="B594" s="0" t="n">
        <f aca="false">'fitted RFU vs min'!B594*724.3752</f>
        <v>4364.1874543272</v>
      </c>
      <c r="C594" s="0" t="n">
        <f aca="false">'fitted RFU vs min'!C594*724.3752</f>
        <v>5722.8371694504</v>
      </c>
      <c r="D594" s="0" t="n">
        <f aca="false">'fitted RFU vs min'!D594*724.3752</f>
        <v>7025.2536377976</v>
      </c>
      <c r="E594" s="0" t="n">
        <f aca="false">'fitted RFU vs min'!E594*724.3752</f>
        <v>8795.849009784</v>
      </c>
      <c r="F594" s="0" t="n">
        <f aca="false">'fitted RFU vs min'!F594*724.3752</f>
        <v>9423.027545448</v>
      </c>
      <c r="G594" s="0" t="n">
        <f aca="false">'fitted RFU vs min'!G594*724.3752</f>
        <v>10130.524803288</v>
      </c>
      <c r="H594" s="0" t="n">
        <f aca="false">'fitted RFU vs min'!H594*724.3752</f>
        <v>10834.450891392</v>
      </c>
      <c r="I594" s="0" t="n">
        <f aca="false">'fitted RFU vs min'!I594*724.3752</f>
        <v>11271.35054952</v>
      </c>
      <c r="J594" s="0" t="n">
        <f aca="false">'fitted RFU vs min'!J594*724.3752</f>
        <v>12105.07018596</v>
      </c>
      <c r="K594" s="0" t="n">
        <f aca="false">'fitted RFU vs min'!K594*724.3752</f>
        <v>12318.022007256</v>
      </c>
      <c r="L594" s="0" t="n">
        <f aca="false">'fitted RFU vs min'!L594*724.3752</f>
        <v>12646.062560328</v>
      </c>
      <c r="M594" s="0" t="n">
        <f aca="false">'fitted RFU vs min'!M594*724.3752</f>
        <v>13081.412055528</v>
      </c>
    </row>
    <row r="595" customFormat="false" ht="12.75" hidden="false" customHeight="false" outlineLevel="0" collapsed="false">
      <c r="A595" s="0" t="n">
        <f aca="false">60*'fitted RFU vs min'!A595</f>
        <v>295.99998</v>
      </c>
      <c r="B595" s="0" t="n">
        <f aca="false">'fitted RFU vs min'!B595*724.3752</f>
        <v>4364.8017244968</v>
      </c>
      <c r="C595" s="0" t="n">
        <f aca="false">'fitted RFU vs min'!C595*724.3752</f>
        <v>5725.7781327624</v>
      </c>
      <c r="D595" s="0" t="n">
        <f aca="false">'fitted RFU vs min'!D595*724.3752</f>
        <v>7028.9979332064</v>
      </c>
      <c r="E595" s="0" t="n">
        <f aca="false">'fitted RFU vs min'!E595*724.3752</f>
        <v>8801.252848776</v>
      </c>
      <c r="F595" s="0" t="n">
        <f aca="false">'fitted RFU vs min'!F595*724.3752</f>
        <v>9428.764597032</v>
      </c>
      <c r="G595" s="0" t="n">
        <f aca="false">'fitted RFU vs min'!G595*724.3752</f>
        <v>10135.378117128</v>
      </c>
      <c r="H595" s="0" t="n">
        <f aca="false">'fitted RFU vs min'!H595*724.3752</f>
        <v>10840.282111752</v>
      </c>
      <c r="I595" s="0" t="n">
        <f aca="false">'fitted RFU vs min'!I595*724.3752</f>
        <v>11276.31251964</v>
      </c>
      <c r="J595" s="0" t="n">
        <f aca="false">'fitted RFU vs min'!J595*724.3752</f>
        <v>12112.618175544</v>
      </c>
      <c r="K595" s="0" t="n">
        <f aca="false">'fitted RFU vs min'!K595*724.3752</f>
        <v>12325.584484344</v>
      </c>
      <c r="L595" s="0" t="n">
        <f aca="false">'fitted RFU vs min'!L595*724.3752</f>
        <v>12653.762668704</v>
      </c>
      <c r="M595" s="0" t="n">
        <f aca="false">'fitted RFU vs min'!M595*724.3752</f>
        <v>13089.698907816</v>
      </c>
    </row>
    <row r="596" customFormat="false" ht="12.75" hidden="false" customHeight="false" outlineLevel="0" collapsed="false">
      <c r="A596" s="0" t="n">
        <f aca="false">60*'fitted RFU vs min'!A596</f>
        <v>296.50002</v>
      </c>
      <c r="B596" s="0" t="n">
        <f aca="false">'fitted RFU vs min'!B596*724.3752</f>
        <v>4365.4152702912</v>
      </c>
      <c r="C596" s="0" t="n">
        <f aca="false">'fitted RFU vs min'!C596*724.3752</f>
        <v>5728.7183716992</v>
      </c>
      <c r="D596" s="0" t="n">
        <f aca="false">'fitted RFU vs min'!D596*724.3752</f>
        <v>7032.7400554896</v>
      </c>
      <c r="E596" s="0" t="n">
        <f aca="false">'fitted RFU vs min'!E596*724.3752</f>
        <v>8806.656687768</v>
      </c>
      <c r="F596" s="0" t="n">
        <f aca="false">'fitted RFU vs min'!F596*724.3752</f>
        <v>9434.501648616</v>
      </c>
      <c r="G596" s="0" t="n">
        <f aca="false">'fitted RFU vs min'!G596*724.3752</f>
        <v>10140.216943464</v>
      </c>
      <c r="H596" s="0" t="n">
        <f aca="false">'fitted RFU vs min'!H596*724.3752</f>
        <v>10846.098844608</v>
      </c>
      <c r="I596" s="0" t="n">
        <f aca="false">'fitted RFU vs min'!I596*724.3752</f>
        <v>11281.260002256</v>
      </c>
      <c r="J596" s="0" t="n">
        <f aca="false">'fitted RFU vs min'!J596*724.3752</f>
        <v>12120.144433872</v>
      </c>
      <c r="K596" s="0" t="n">
        <f aca="false">'fitted RFU vs min'!K596*724.3752</f>
        <v>12333.132473928</v>
      </c>
      <c r="L596" s="0" t="n">
        <f aca="false">'fitted RFU vs min'!L596*724.3752</f>
        <v>12661.441045824</v>
      </c>
      <c r="M596" s="0" t="n">
        <f aca="false">'fitted RFU vs min'!M596*724.3752</f>
        <v>13097.9712726</v>
      </c>
    </row>
    <row r="597" customFormat="false" ht="12.75" hidden="false" customHeight="false" outlineLevel="0" collapsed="false">
      <c r="A597" s="0" t="n">
        <f aca="false">60*'fitted RFU vs min'!A597</f>
        <v>297</v>
      </c>
      <c r="B597" s="0" t="n">
        <f aca="false">'fitted RFU vs min'!B597*724.3752</f>
        <v>4366.0288160856</v>
      </c>
      <c r="C597" s="0" t="n">
        <f aca="false">'fitted RFU vs min'!C597*724.3752</f>
        <v>5731.6593350112</v>
      </c>
      <c r="D597" s="0" t="n">
        <f aca="false">'fitted RFU vs min'!D597*724.3752</f>
        <v>7036.479280272</v>
      </c>
      <c r="E597" s="0" t="n">
        <f aca="false">'fitted RFU vs min'!E597*724.3752</f>
        <v>8812.053283008</v>
      </c>
      <c r="F597" s="0" t="n">
        <f aca="false">'fitted RFU vs min'!F597*724.3752</f>
        <v>9440.224212696</v>
      </c>
      <c r="G597" s="0" t="n">
        <f aca="false">'fitted RFU vs min'!G597*724.3752</f>
        <v>10145.048526048</v>
      </c>
      <c r="H597" s="0" t="n">
        <f aca="false">'fitted RFU vs min'!H597*724.3752</f>
        <v>10851.908333712</v>
      </c>
      <c r="I597" s="0" t="n">
        <f aca="false">'fitted RFU vs min'!I597*724.3752</f>
        <v>11286.20024112</v>
      </c>
      <c r="J597" s="0" t="n">
        <f aca="false">'fitted RFU vs min'!J597*724.3752</f>
        <v>12127.656204696</v>
      </c>
      <c r="K597" s="0" t="n">
        <f aca="false">'fitted RFU vs min'!K597*724.3752</f>
        <v>12340.665976008</v>
      </c>
      <c r="L597" s="0" t="n">
        <f aca="false">'fitted RFU vs min'!L597*724.3752</f>
        <v>12669.10493544</v>
      </c>
      <c r="M597" s="0" t="n">
        <f aca="false">'fitted RFU vs min'!M597*724.3752</f>
        <v>13106.221906128</v>
      </c>
    </row>
    <row r="598" customFormat="false" ht="12.75" hidden="false" customHeight="false" outlineLevel="0" collapsed="false">
      <c r="A598" s="0" t="n">
        <f aca="false">60*'fitted RFU vs min'!A598</f>
        <v>297.49998</v>
      </c>
      <c r="B598" s="0" t="n">
        <f aca="false">'fitted RFU vs min'!B598*724.3752</f>
        <v>4366.6430862552</v>
      </c>
      <c r="C598" s="0" t="n">
        <f aca="false">'fitted RFU vs min'!C598*724.3752</f>
        <v>5734.599573948</v>
      </c>
      <c r="D598" s="0" t="n">
        <f aca="false">'fitted RFU vs min'!D598*724.3752</f>
        <v>7040.2163319288</v>
      </c>
      <c r="E598" s="0" t="n">
        <f aca="false">'fitted RFU vs min'!E598*724.3752</f>
        <v>8817.442634496</v>
      </c>
      <c r="F598" s="0" t="n">
        <f aca="false">'fitted RFU vs min'!F598*724.3752</f>
        <v>9445.946776776</v>
      </c>
      <c r="G598" s="0" t="n">
        <f aca="false">'fitted RFU vs min'!G598*724.3752</f>
        <v>10149.87286488</v>
      </c>
      <c r="H598" s="0" t="n">
        <f aca="false">'fitted RFU vs min'!H598*724.3752</f>
        <v>10857.710579064</v>
      </c>
      <c r="I598" s="0" t="n">
        <f aca="false">'fitted RFU vs min'!I598*724.3752</f>
        <v>11291.12599248</v>
      </c>
      <c r="J598" s="0" t="n">
        <f aca="false">'fitted RFU vs min'!J598*724.3752</f>
        <v>12135.160731768</v>
      </c>
      <c r="K598" s="0" t="n">
        <f aca="false">'fitted RFU vs min'!K598*724.3752</f>
        <v>12348.184990584</v>
      </c>
      <c r="L598" s="0" t="n">
        <f aca="false">'fitted RFU vs min'!L598*724.3752</f>
        <v>12676.754337552</v>
      </c>
      <c r="M598" s="0" t="n">
        <f aca="false">'fitted RFU vs min'!M598*724.3752</f>
        <v>13114.458052152</v>
      </c>
    </row>
    <row r="599" customFormat="false" ht="12.75" hidden="false" customHeight="false" outlineLevel="0" collapsed="false">
      <c r="A599" s="0" t="n">
        <f aca="false">60*'fitted RFU vs min'!A599</f>
        <v>298.00002</v>
      </c>
      <c r="B599" s="0" t="n">
        <f aca="false">'fitted RFU vs min'!B599*724.3752</f>
        <v>4367.2566320496</v>
      </c>
      <c r="C599" s="0" t="n">
        <f aca="false">'fitted RFU vs min'!C599*724.3752</f>
        <v>5737.5398128848</v>
      </c>
      <c r="D599" s="0" t="n">
        <f aca="false">'fitted RFU vs min'!D599*724.3752</f>
        <v>7043.9504860848</v>
      </c>
      <c r="E599" s="0" t="n">
        <f aca="false">'fitted RFU vs min'!E599*724.3752</f>
        <v>8822.824742232</v>
      </c>
      <c r="F599" s="0" t="n">
        <f aca="false">'fitted RFU vs min'!F599*724.3752</f>
        <v>9451.654853352</v>
      </c>
      <c r="G599" s="0" t="n">
        <f aca="false">'fitted RFU vs min'!G599*724.3752</f>
        <v>10154.68995996</v>
      </c>
      <c r="H599" s="0" t="n">
        <f aca="false">'fitted RFU vs min'!H599*724.3752</f>
        <v>10863.49109316</v>
      </c>
      <c r="I599" s="0" t="n">
        <f aca="false">'fitted RFU vs min'!I599*724.3752</f>
        <v>11296.044500088</v>
      </c>
      <c r="J599" s="0" t="n">
        <f aca="false">'fitted RFU vs min'!J599*724.3752</f>
        <v>12142.643527584</v>
      </c>
      <c r="K599" s="0" t="n">
        <f aca="false">'fitted RFU vs min'!K599*724.3752</f>
        <v>12355.689517656</v>
      </c>
      <c r="L599" s="0" t="n">
        <f aca="false">'fitted RFU vs min'!L599*724.3752</f>
        <v>12684.38925216</v>
      </c>
      <c r="M599" s="0" t="n">
        <f aca="false">'fitted RFU vs min'!M599*724.3752</f>
        <v>13122.67246692</v>
      </c>
    </row>
    <row r="600" customFormat="false" ht="12.75" hidden="false" customHeight="false" outlineLevel="0" collapsed="false">
      <c r="A600" s="0" t="n">
        <f aca="false">60*'fitted RFU vs min'!A600</f>
        <v>298.5</v>
      </c>
      <c r="B600" s="0" t="n">
        <f aca="false">'fitted RFU vs min'!B600*724.3752</f>
        <v>4367.8709022192</v>
      </c>
      <c r="C600" s="0" t="n">
        <f aca="false">'fitted RFU vs min'!C600*724.3752</f>
        <v>5740.4807761968</v>
      </c>
      <c r="D600" s="0" t="n">
        <f aca="false">'fitted RFU vs min'!D600*724.3752</f>
        <v>7047.6824671152</v>
      </c>
      <c r="E600" s="0" t="n">
        <f aca="false">'fitted RFU vs min'!E600*724.3752</f>
        <v>8828.206849968</v>
      </c>
      <c r="F600" s="0" t="n">
        <f aca="false">'fitted RFU vs min'!F600*724.3752</f>
        <v>9457.362929928</v>
      </c>
      <c r="G600" s="0" t="n">
        <f aca="false">'fitted RFU vs min'!G600*724.3752</f>
        <v>10159.492567536</v>
      </c>
      <c r="H600" s="0" t="n">
        <f aca="false">'fitted RFU vs min'!H600*724.3752</f>
        <v>10869.271607256</v>
      </c>
      <c r="I600" s="0" t="n">
        <f aca="false">'fitted RFU vs min'!I600*724.3752</f>
        <v>11300.948520192</v>
      </c>
      <c r="J600" s="0" t="n">
        <f aca="false">'fitted RFU vs min'!J600*724.3752</f>
        <v>12150.119079648</v>
      </c>
      <c r="K600" s="0" t="n">
        <f aca="false">'fitted RFU vs min'!K600*724.3752</f>
        <v>12363.179557224</v>
      </c>
      <c r="L600" s="0" t="n">
        <f aca="false">'fitted RFU vs min'!L600*724.3752</f>
        <v>12692.002435512</v>
      </c>
      <c r="M600" s="0" t="n">
        <f aca="false">'fitted RFU vs min'!M600*724.3752</f>
        <v>13130.879637936</v>
      </c>
    </row>
    <row r="601" customFormat="false" ht="12.75" hidden="false" customHeight="false" outlineLevel="0" collapsed="false">
      <c r="A601" s="0" t="n">
        <f aca="false">60*'fitted RFU vs min'!A601</f>
        <v>299.00004</v>
      </c>
      <c r="B601" s="0" t="n">
        <f aca="false">'fitted RFU vs min'!B601*724.3752</f>
        <v>4368.4844480136</v>
      </c>
      <c r="C601" s="0" t="n">
        <f aca="false">'fitted RFU vs min'!C601*724.3752</f>
        <v>5743.4210151336</v>
      </c>
      <c r="D601" s="0" t="n">
        <f aca="false">'fitted RFU vs min'!D601*724.3752</f>
        <v>7051.41227502</v>
      </c>
      <c r="E601" s="0" t="n">
        <f aca="false">'fitted RFU vs min'!E601*724.3752</f>
        <v>8833.5744702</v>
      </c>
      <c r="F601" s="0" t="n">
        <f aca="false">'fitted RFU vs min'!F601*724.3752</f>
        <v>9463.063762752</v>
      </c>
      <c r="G601" s="0" t="n">
        <f aca="false">'fitted RFU vs min'!G601*724.3752</f>
        <v>10164.28793136</v>
      </c>
      <c r="H601" s="0" t="n">
        <f aca="false">'fitted RFU vs min'!H601*724.3752</f>
        <v>10875.037633848</v>
      </c>
      <c r="I601" s="0" t="n">
        <f aca="false">'fitted RFU vs min'!I601*724.3752</f>
        <v>11305.838052792</v>
      </c>
      <c r="J601" s="0" t="n">
        <f aca="false">'fitted RFU vs min'!J601*724.3752</f>
        <v>12157.572900456</v>
      </c>
      <c r="K601" s="0" t="n">
        <f aca="false">'fitted RFU vs min'!K601*724.3752</f>
        <v>12370.655109288</v>
      </c>
      <c r="L601" s="0" t="n">
        <f aca="false">'fitted RFU vs min'!L601*724.3752</f>
        <v>12699.608375112</v>
      </c>
      <c r="M601" s="0" t="n">
        <f aca="false">'fitted RFU vs min'!M601*724.3752</f>
        <v>13139.065077696</v>
      </c>
    </row>
    <row r="602" customFormat="false" ht="12.75" hidden="false" customHeight="false" outlineLevel="0" collapsed="false">
      <c r="A602" s="0" t="n">
        <f aca="false">60*'fitted RFU vs min'!A602</f>
        <v>299.50002</v>
      </c>
      <c r="B602" s="0" t="n">
        <f aca="false">'fitted RFU vs min'!B602*724.3752</f>
        <v>4369.0987181832</v>
      </c>
      <c r="C602" s="0" t="n">
        <f aca="false">'fitted RFU vs min'!C602*724.3752</f>
        <v>5746.3619784456</v>
      </c>
      <c r="D602" s="0" t="n">
        <f aca="false">'fitted RFU vs min'!D602*724.3752</f>
        <v>7055.139185424</v>
      </c>
      <c r="E602" s="0" t="n">
        <f aca="false">'fitted RFU vs min'!E602*724.3752</f>
        <v>8838.942090432</v>
      </c>
      <c r="F602" s="0" t="n">
        <f aca="false">'fitted RFU vs min'!F602*724.3752</f>
        <v>9468.750108072</v>
      </c>
      <c r="G602" s="0" t="n">
        <f aca="false">'fitted RFU vs min'!G602*724.3752</f>
        <v>10169.076051432</v>
      </c>
      <c r="H602" s="0" t="n">
        <f aca="false">'fitted RFU vs min'!H602*724.3752</f>
        <v>10880.789172936</v>
      </c>
      <c r="I602" s="0" t="n">
        <f aca="false">'fitted RFU vs min'!I602*724.3752</f>
        <v>11310.713097888</v>
      </c>
      <c r="J602" s="0" t="n">
        <f aca="false">'fitted RFU vs min'!J602*724.3752</f>
        <v>12165.019477512</v>
      </c>
      <c r="K602" s="0" t="n">
        <f aca="false">'fitted RFU vs min'!K602*724.3752</f>
        <v>12378.116173848</v>
      </c>
      <c r="L602" s="0" t="n">
        <f aca="false">'fitted RFU vs min'!L602*724.3752</f>
        <v>12707.192583456</v>
      </c>
      <c r="M602" s="0" t="n">
        <f aca="false">'fitted RFU vs min'!M602*724.3752</f>
        <v>13147.236029952</v>
      </c>
    </row>
    <row r="603" customFormat="false" ht="12.75" hidden="false" customHeight="false" outlineLevel="0" collapsed="false">
      <c r="A603" s="0" t="n">
        <f aca="false">60*'fitted RFU vs min'!A603</f>
        <v>300</v>
      </c>
      <c r="B603" s="0" t="n">
        <f aca="false">'fitted RFU vs min'!B603*724.3752</f>
        <v>4369.7122639776</v>
      </c>
      <c r="C603" s="0" t="n">
        <f aca="false">'fitted RFU vs min'!C603*724.3752</f>
        <v>5749.3029417576</v>
      </c>
      <c r="D603" s="0" t="n">
        <f aca="false">'fitted RFU vs min'!D603*724.3752</f>
        <v>7058.8639227024</v>
      </c>
      <c r="E603" s="0" t="n">
        <f aca="false">'fitted RFU vs min'!E603*724.3752</f>
        <v>8844.302466912</v>
      </c>
      <c r="F603" s="0" t="n">
        <f aca="false">'fitted RFU vs min'!F603*724.3752</f>
        <v>9474.436453392</v>
      </c>
      <c r="G603" s="0" t="n">
        <f aca="false">'fitted RFU vs min'!G603*724.3752</f>
        <v>10173.849684</v>
      </c>
      <c r="H603" s="0" t="n">
        <f aca="false">'fitted RFU vs min'!H603*724.3752</f>
        <v>10886.533468272</v>
      </c>
      <c r="I603" s="0" t="n">
        <f aca="false">'fitted RFU vs min'!I603*724.3752</f>
        <v>11315.580899232</v>
      </c>
      <c r="J603" s="0" t="n">
        <f aca="false">'fitted RFU vs min'!J603*724.3752</f>
        <v>12172.444323312</v>
      </c>
      <c r="K603" s="0" t="n">
        <f aca="false">'fitted RFU vs min'!K603*724.3752</f>
        <v>12385.562750904</v>
      </c>
      <c r="L603" s="0" t="n">
        <f aca="false">'fitted RFU vs min'!L603*724.3752</f>
        <v>12714.762304296</v>
      </c>
      <c r="M603" s="0" t="n">
        <f aca="false">'fitted RFU vs min'!M603*724.3752</f>
        <v>13155.385250952</v>
      </c>
    </row>
    <row r="604" customFormat="false" ht="12.75" hidden="false" customHeight="false" outlineLevel="0" collapsed="false">
      <c r="A604" s="0" t="n">
        <f aca="false">60*'fitted RFU vs min'!A604</f>
        <v>300.50004</v>
      </c>
      <c r="B604" s="0" t="n">
        <f aca="false">'fitted RFU vs min'!B604*724.3752</f>
        <v>4370.3265341472</v>
      </c>
      <c r="C604" s="0" t="n">
        <f aca="false">'fitted RFU vs min'!C604*724.3752</f>
        <v>5752.2431806944</v>
      </c>
      <c r="D604" s="0" t="n">
        <f aca="false">'fitted RFU vs min'!D604*724.3752</f>
        <v>7062.5864868552</v>
      </c>
      <c r="E604" s="0" t="n">
        <f aca="false">'fitted RFU vs min'!E604*724.3752</f>
        <v>8849.662843392</v>
      </c>
      <c r="F604" s="0" t="n">
        <f aca="false">'fitted RFU vs min'!F604*724.3752</f>
        <v>9480.11555496</v>
      </c>
      <c r="G604" s="0" t="n">
        <f aca="false">'fitted RFU vs min'!G604*724.3752</f>
        <v>10178.616072816</v>
      </c>
      <c r="H604" s="0" t="n">
        <f aca="false">'fitted RFU vs min'!H604*724.3752</f>
        <v>10892.263276104</v>
      </c>
      <c r="I604" s="0" t="n">
        <f aca="false">'fitted RFU vs min'!I604*724.3752</f>
        <v>11320.441456824</v>
      </c>
      <c r="J604" s="0" t="n">
        <f aca="false">'fitted RFU vs min'!J604*724.3752</f>
        <v>12179.86192536</v>
      </c>
      <c r="K604" s="0" t="n">
        <f aca="false">'fitted RFU vs min'!K604*724.3752</f>
        <v>12392.987596704</v>
      </c>
      <c r="L604" s="0" t="n">
        <f aca="false">'fitted RFU vs min'!L604*724.3752</f>
        <v>12722.317537632</v>
      </c>
      <c r="M604" s="0" t="n">
        <f aca="false">'fitted RFU vs min'!M604*724.3752</f>
        <v>13163.5272282</v>
      </c>
    </row>
    <row r="605" customFormat="false" ht="12.75" hidden="false" customHeight="false" outlineLevel="0" collapsed="false">
      <c r="A605" s="0" t="n">
        <f aca="false">60*'fitted RFU vs min'!A605</f>
        <v>301.00002</v>
      </c>
      <c r="B605" s="0" t="n">
        <f aca="false">'fitted RFU vs min'!B605*724.3752</f>
        <v>4370.9400799416</v>
      </c>
      <c r="C605" s="0" t="n">
        <f aca="false">'fitted RFU vs min'!C605*724.3752</f>
        <v>5755.1841440064</v>
      </c>
      <c r="D605" s="0" t="n">
        <f aca="false">'fitted RFU vs min'!D605*724.3752</f>
        <v>7066.305429132</v>
      </c>
      <c r="E605" s="0" t="n">
        <f aca="false">'fitted RFU vs min'!E605*724.3752</f>
        <v>8855.008732368</v>
      </c>
      <c r="F605" s="0" t="n">
        <f aca="false">'fitted RFU vs min'!F605*724.3752</f>
        <v>9485.787412776</v>
      </c>
      <c r="G605" s="0" t="n">
        <f aca="false">'fitted RFU vs min'!G605*724.3752</f>
        <v>10183.367974128</v>
      </c>
      <c r="H605" s="0" t="n">
        <f aca="false">'fitted RFU vs min'!H605*724.3752</f>
        <v>10897.978596432</v>
      </c>
      <c r="I605" s="0" t="n">
        <f aca="false">'fitted RFU vs min'!I605*724.3752</f>
        <v>11325.28028316</v>
      </c>
      <c r="J605" s="0" t="n">
        <f aca="false">'fitted RFU vs min'!J605*724.3752</f>
        <v>12187.265039904</v>
      </c>
      <c r="K605" s="0" t="n">
        <f aca="false">'fitted RFU vs min'!K605*724.3752</f>
        <v>12400.405198752</v>
      </c>
      <c r="L605" s="0" t="n">
        <f aca="false">'fitted RFU vs min'!L605*724.3752</f>
        <v>12729.851039712</v>
      </c>
      <c r="M605" s="0" t="n">
        <f aca="false">'fitted RFU vs min'!M605*724.3752</f>
        <v>13171.647474192</v>
      </c>
    </row>
    <row r="606" customFormat="false" ht="12.75" hidden="false" customHeight="false" outlineLevel="0" collapsed="false">
      <c r="A606" s="0" t="n">
        <f aca="false">60*'fitted RFU vs min'!A606</f>
        <v>301.5</v>
      </c>
      <c r="B606" s="0" t="n">
        <f aca="false">'fitted RFU vs min'!B606*724.3752</f>
        <v>4371.5543501112</v>
      </c>
      <c r="C606" s="0" t="n">
        <f aca="false">'fitted RFU vs min'!C606*724.3752</f>
        <v>5758.1243829432</v>
      </c>
      <c r="D606" s="0" t="n">
        <f aca="false">'fitted RFU vs min'!D606*724.3752</f>
        <v>7070.0229226584</v>
      </c>
      <c r="E606" s="0" t="n">
        <f aca="false">'fitted RFU vs min'!E606*724.3752</f>
        <v>8860.354621344</v>
      </c>
      <c r="F606" s="0" t="n">
        <f aca="false">'fitted RFU vs min'!F606*724.3752</f>
        <v>9491.444783088</v>
      </c>
      <c r="G606" s="0" t="n">
        <f aca="false">'fitted RFU vs min'!G606*724.3752</f>
        <v>10188.11987544</v>
      </c>
      <c r="H606" s="0" t="n">
        <f aca="false">'fitted RFU vs min'!H606*724.3752</f>
        <v>10903.69391676</v>
      </c>
      <c r="I606" s="0" t="n">
        <f aca="false">'fitted RFU vs min'!I606*724.3752</f>
        <v>11330.111865744</v>
      </c>
      <c r="J606" s="0" t="n">
        <f aca="false">'fitted RFU vs min'!J606*724.3752</f>
        <v>12194.653666944</v>
      </c>
      <c r="K606" s="0" t="n">
        <f aca="false">'fitted RFU vs min'!K606*724.3752</f>
        <v>12407.801069544</v>
      </c>
      <c r="L606" s="0" t="n">
        <f aca="false">'fitted RFU vs min'!L606*724.3752</f>
        <v>12737.37729804</v>
      </c>
      <c r="M606" s="0" t="n">
        <f aca="false">'fitted RFU vs min'!M606*724.3752</f>
        <v>13179.75323268</v>
      </c>
    </row>
    <row r="607" customFormat="false" ht="12.75" hidden="false" customHeight="false" outlineLevel="0" collapsed="false">
      <c r="A607" s="0" t="n">
        <f aca="false">60*'fitted RFU vs min'!A607</f>
        <v>302.00004</v>
      </c>
      <c r="B607" s="0" t="n">
        <f aca="false">'fitted RFU vs min'!B607*724.3752</f>
        <v>4372.1678959056</v>
      </c>
      <c r="C607" s="0" t="n">
        <f aca="false">'fitted RFU vs min'!C607*724.3752</f>
        <v>5761.0653462552</v>
      </c>
      <c r="D607" s="0" t="n">
        <f aca="false">'fitted RFU vs min'!D607*724.3752</f>
        <v>7073.7382430592</v>
      </c>
      <c r="E607" s="0" t="n">
        <f aca="false">'fitted RFU vs min'!E607*724.3752</f>
        <v>8865.693266568</v>
      </c>
      <c r="F607" s="0" t="n">
        <f aca="false">'fitted RFU vs min'!F607*724.3752</f>
        <v>9497.1021534</v>
      </c>
      <c r="G607" s="0" t="n">
        <f aca="false">'fitted RFU vs min'!G607*724.3752</f>
        <v>10192.857289248</v>
      </c>
      <c r="H607" s="0" t="n">
        <f aca="false">'fitted RFU vs min'!H607*724.3752</f>
        <v>10909.387505832</v>
      </c>
      <c r="I607" s="0" t="n">
        <f aca="false">'fitted RFU vs min'!I607*724.3752</f>
        <v>11334.936204576</v>
      </c>
      <c r="J607" s="0" t="n">
        <f aca="false">'fitted RFU vs min'!J607*724.3752</f>
        <v>12202.02780648</v>
      </c>
      <c r="K607" s="0" t="n">
        <f aca="false">'fitted RFU vs min'!K607*724.3752</f>
        <v>12415.189696584</v>
      </c>
      <c r="L607" s="0" t="n">
        <f aca="false">'fitted RFU vs min'!L607*724.3752</f>
        <v>12744.881825112</v>
      </c>
      <c r="M607" s="0" t="n">
        <f aca="false">'fitted RFU vs min'!M607*724.3752</f>
        <v>13187.844503664</v>
      </c>
    </row>
    <row r="608" customFormat="false" ht="12.75" hidden="false" customHeight="false" outlineLevel="0" collapsed="false">
      <c r="A608" s="0" t="n">
        <f aca="false">60*'fitted RFU vs min'!A608</f>
        <v>302.50002</v>
      </c>
      <c r="B608" s="0" t="n">
        <f aca="false">'fitted RFU vs min'!B608*724.3752</f>
        <v>4372.7814417</v>
      </c>
      <c r="C608" s="0" t="n">
        <f aca="false">'fitted RFU vs min'!C608*724.3752</f>
        <v>5764.005585192</v>
      </c>
      <c r="D608" s="0" t="n">
        <f aca="false">'fitted RFU vs min'!D608*724.3752</f>
        <v>7077.4506659592</v>
      </c>
      <c r="E608" s="0" t="n">
        <f aca="false">'fitted RFU vs min'!E608*724.3752</f>
        <v>8871.02466804</v>
      </c>
      <c r="F608" s="0" t="n">
        <f aca="false">'fitted RFU vs min'!F608*724.3752</f>
        <v>9502.75227996</v>
      </c>
      <c r="G608" s="0" t="n">
        <f aca="false">'fitted RFU vs min'!G608*724.3752</f>
        <v>10197.580215552</v>
      </c>
      <c r="H608" s="0" t="n">
        <f aca="false">'fitted RFU vs min'!H608*724.3752</f>
        <v>10915.081094904</v>
      </c>
      <c r="I608" s="0" t="n">
        <f aca="false">'fitted RFU vs min'!I608*724.3752</f>
        <v>11339.738812152</v>
      </c>
      <c r="J608" s="0" t="n">
        <f aca="false">'fitted RFU vs min'!J608*724.3752</f>
        <v>12209.387458512</v>
      </c>
      <c r="K608" s="0" t="n">
        <f aca="false">'fitted RFU vs min'!K608*724.3752</f>
        <v>12422.56383612</v>
      </c>
      <c r="L608" s="0" t="n">
        <f aca="false">'fitted RFU vs min'!L608*724.3752</f>
        <v>12752.37186468</v>
      </c>
      <c r="M608" s="0" t="n">
        <f aca="false">'fitted RFU vs min'!M608*724.3752</f>
        <v>13195.914043392</v>
      </c>
    </row>
    <row r="609" customFormat="false" ht="12.75" hidden="false" customHeight="false" outlineLevel="0" collapsed="false">
      <c r="A609" s="0" t="n">
        <f aca="false">60*'fitted RFU vs min'!A609</f>
        <v>303</v>
      </c>
      <c r="B609" s="0" t="n">
        <f aca="false">'fitted RFU vs min'!B609*724.3752</f>
        <v>4373.3957118696</v>
      </c>
      <c r="C609" s="0" t="n">
        <f aca="false">'fitted RFU vs min'!C609*724.3752</f>
        <v>5766.946548504</v>
      </c>
      <c r="D609" s="0" t="n">
        <f aca="false">'fitted RFU vs min'!D609*724.3752</f>
        <v>7081.1601913584</v>
      </c>
      <c r="E609" s="0" t="n">
        <f aca="false">'fitted RFU vs min'!E609*724.3752</f>
        <v>8876.356069512</v>
      </c>
      <c r="F609" s="0" t="n">
        <f aca="false">'fitted RFU vs min'!F609*724.3752</f>
        <v>9508.395162768</v>
      </c>
      <c r="G609" s="0" t="n">
        <f aca="false">'fitted RFU vs min'!G609*724.3752</f>
        <v>10202.303141856</v>
      </c>
      <c r="H609" s="0" t="n">
        <f aca="false">'fitted RFU vs min'!H609*724.3752</f>
        <v>10920.75295272</v>
      </c>
      <c r="I609" s="0" t="n">
        <f aca="false">'fitted RFU vs min'!I609*724.3752</f>
        <v>11344.534175976</v>
      </c>
      <c r="J609" s="0" t="n">
        <f aca="false">'fitted RFU vs min'!J609*724.3752</f>
        <v>12216.73262304</v>
      </c>
      <c r="K609" s="0" t="n">
        <f aca="false">'fitted RFU vs min'!K609*724.3752</f>
        <v>12429.9162444</v>
      </c>
      <c r="L609" s="0" t="n">
        <f aca="false">'fitted RFU vs min'!L609*724.3752</f>
        <v>12759.847416744</v>
      </c>
      <c r="M609" s="0" t="n">
        <f aca="false">'fitted RFU vs min'!M609*724.3752</f>
        <v>13203.976339368</v>
      </c>
    </row>
    <row r="610" customFormat="false" ht="12.75" hidden="false" customHeight="false" outlineLevel="0" collapsed="false">
      <c r="A610" s="0" t="n">
        <f aca="false">60*'fitted RFU vs min'!A610</f>
        <v>303.49998</v>
      </c>
      <c r="B610" s="0" t="n">
        <f aca="false">'fitted RFU vs min'!B610*724.3752</f>
        <v>4374.0099820392</v>
      </c>
      <c r="C610" s="0" t="n">
        <f aca="false">'fitted RFU vs min'!C610*724.3752</f>
        <v>5769.8867874408</v>
      </c>
      <c r="D610" s="0" t="n">
        <f aca="false">'fitted RFU vs min'!D610*724.3752</f>
        <v>7084.8682680072</v>
      </c>
      <c r="E610" s="0" t="n">
        <f aca="false">'fitted RFU vs min'!E610*724.3752</f>
        <v>8881.67298348</v>
      </c>
      <c r="F610" s="0" t="n">
        <f aca="false">'fitted RFU vs min'!F610*724.3752</f>
        <v>9514.030801824</v>
      </c>
      <c r="G610" s="0" t="n">
        <f aca="false">'fitted RFU vs min'!G610*724.3752</f>
        <v>10207.011580656</v>
      </c>
      <c r="H610" s="0" t="n">
        <f aca="false">'fitted RFU vs min'!H610*724.3752</f>
        <v>10926.417566784</v>
      </c>
      <c r="I610" s="0" t="n">
        <f aca="false">'fitted RFU vs min'!I610*724.3752</f>
        <v>11349.322296048</v>
      </c>
      <c r="J610" s="0" t="n">
        <f aca="false">'fitted RFU vs min'!J610*724.3752</f>
        <v>12224.063300064</v>
      </c>
      <c r="K610" s="0" t="n">
        <f aca="false">'fitted RFU vs min'!K610*724.3752</f>
        <v>12437.254165176</v>
      </c>
      <c r="L610" s="0" t="n">
        <f aca="false">'fitted RFU vs min'!L610*724.3752</f>
        <v>12767.308481304</v>
      </c>
      <c r="M610" s="0" t="n">
        <f aca="false">'fitted RFU vs min'!M610*724.3752</f>
        <v>13212.016904088</v>
      </c>
    </row>
    <row r="611" customFormat="false" ht="12.75" hidden="false" customHeight="false" outlineLevel="0" collapsed="false">
      <c r="A611" s="0" t="n">
        <f aca="false">60*'fitted RFU vs min'!A611</f>
        <v>304.00002</v>
      </c>
      <c r="B611" s="0" t="n">
        <f aca="false">'fitted RFU vs min'!B611*724.3752</f>
        <v>4374.6235278336</v>
      </c>
      <c r="C611" s="0" t="n">
        <f aca="false">'fitted RFU vs min'!C611*724.3752</f>
        <v>5772.8277507528</v>
      </c>
      <c r="D611" s="0" t="n">
        <f aca="false">'fitted RFU vs min'!D611*724.3752</f>
        <v>7088.5734471552</v>
      </c>
      <c r="E611" s="0" t="n">
        <f aca="false">'fitted RFU vs min'!E611*724.3752</f>
        <v>8886.989897448</v>
      </c>
      <c r="F611" s="0" t="n">
        <f aca="false">'fitted RFU vs min'!F611*724.3752</f>
        <v>9519.659197128</v>
      </c>
      <c r="G611" s="0" t="n">
        <f aca="false">'fitted RFU vs min'!G611*724.3752</f>
        <v>10211.712775704</v>
      </c>
      <c r="H611" s="0" t="n">
        <f aca="false">'fitted RFU vs min'!H611*724.3752</f>
        <v>10932.074937096</v>
      </c>
      <c r="I611" s="0" t="n">
        <f aca="false">'fitted RFU vs min'!I611*724.3752</f>
        <v>11354.095928616</v>
      </c>
      <c r="J611" s="0" t="n">
        <f aca="false">'fitted RFU vs min'!J611*724.3752</f>
        <v>12231.379489584</v>
      </c>
      <c r="K611" s="0" t="n">
        <f aca="false">'fitted RFU vs min'!K611*724.3752</f>
        <v>12444.5848422</v>
      </c>
      <c r="L611" s="0" t="n">
        <f aca="false">'fitted RFU vs min'!L611*724.3752</f>
        <v>12774.75505836</v>
      </c>
      <c r="M611" s="0" t="n">
        <f aca="false">'fitted RFU vs min'!M611*724.3752</f>
        <v>13220.042981304</v>
      </c>
    </row>
    <row r="612" customFormat="false" ht="12.75" hidden="false" customHeight="false" outlineLevel="0" collapsed="false">
      <c r="A612" s="0" t="n">
        <f aca="false">60*'fitted RFU vs min'!A612</f>
        <v>304.5</v>
      </c>
      <c r="B612" s="0" t="n">
        <f aca="false">'fitted RFU vs min'!B612*724.3752</f>
        <v>4375.237073628</v>
      </c>
      <c r="C612" s="0" t="n">
        <f aca="false">'fitted RFU vs min'!C612*724.3752</f>
        <v>5775.7679896896</v>
      </c>
      <c r="D612" s="0" t="n">
        <f aca="false">'fitted RFU vs min'!D612*724.3752</f>
        <v>7092.2757288024</v>
      </c>
      <c r="E612" s="0" t="n">
        <f aca="false">'fitted RFU vs min'!E612*724.3752</f>
        <v>8892.299567664</v>
      </c>
      <c r="F612" s="0" t="n">
        <f aca="false">'fitted RFU vs min'!F612*724.3752</f>
        <v>9525.28034868</v>
      </c>
      <c r="G612" s="0" t="n">
        <f aca="false">'fitted RFU vs min'!G612*724.3752</f>
        <v>10216.399483248</v>
      </c>
      <c r="H612" s="0" t="n">
        <f aca="false">'fitted RFU vs min'!H612*724.3752</f>
        <v>10937.717819904</v>
      </c>
      <c r="I612" s="0" t="n">
        <f aca="false">'fitted RFU vs min'!I612*724.3752</f>
        <v>11358.85507368</v>
      </c>
      <c r="J612" s="0" t="n">
        <f aca="false">'fitted RFU vs min'!J612*724.3752</f>
        <v>12238.688435352</v>
      </c>
      <c r="K612" s="0" t="n">
        <f aca="false">'fitted RFU vs min'!K612*724.3752</f>
        <v>12451.893787968</v>
      </c>
      <c r="L612" s="0" t="n">
        <f aca="false">'fitted RFU vs min'!L612*724.3752</f>
        <v>12782.17990416</v>
      </c>
      <c r="M612" s="0" t="n">
        <f aca="false">'fitted RFU vs min'!M612*724.3752</f>
        <v>13228.054571016</v>
      </c>
    </row>
    <row r="613" customFormat="false" ht="12.75" hidden="false" customHeight="false" outlineLevel="0" collapsed="false">
      <c r="A613" s="0" t="n">
        <f aca="false">60*'fitted RFU vs min'!A613</f>
        <v>304.99998</v>
      </c>
      <c r="B613" s="0" t="n">
        <f aca="false">'fitted RFU vs min'!B613*724.3752</f>
        <v>4375.8513437976</v>
      </c>
      <c r="C613" s="0" t="n">
        <f aca="false">'fitted RFU vs min'!C613*724.3752</f>
        <v>5778.7089530016</v>
      </c>
      <c r="D613" s="0" t="n">
        <f aca="false">'fitted RFU vs min'!D613*724.3752</f>
        <v>7095.9765616992</v>
      </c>
      <c r="E613" s="0" t="n">
        <f aca="false">'fitted RFU vs min'!E613*724.3752</f>
        <v>8897.601994128</v>
      </c>
      <c r="F613" s="0" t="n">
        <f aca="false">'fitted RFU vs min'!F613*724.3752</f>
        <v>9530.89425648</v>
      </c>
      <c r="G613" s="0" t="n">
        <f aca="false">'fitted RFU vs min'!G613*724.3752</f>
        <v>10221.07894704</v>
      </c>
      <c r="H613" s="0" t="n">
        <f aca="false">'fitted RFU vs min'!H613*724.3752</f>
        <v>10943.35345896</v>
      </c>
      <c r="I613" s="0" t="n">
        <f aca="false">'fitted RFU vs min'!I613*724.3752</f>
        <v>11363.606974992</v>
      </c>
      <c r="J613" s="0" t="n">
        <f aca="false">'fitted RFU vs min'!J613*724.3752</f>
        <v>12245.975649864</v>
      </c>
      <c r="K613" s="0" t="n">
        <f aca="false">'fitted RFU vs min'!K613*724.3752</f>
        <v>12459.195489984</v>
      </c>
      <c r="L613" s="0" t="n">
        <f aca="false">'fitted RFU vs min'!L613*724.3752</f>
        <v>12789.597506208</v>
      </c>
      <c r="M613" s="0" t="n">
        <f aca="false">'fitted RFU vs min'!M613*724.3752</f>
        <v>13236.044429472</v>
      </c>
    </row>
    <row r="614" customFormat="false" ht="12.75" hidden="false" customHeight="false" outlineLevel="0" collapsed="false">
      <c r="A614" s="0" t="n">
        <f aca="false">60*'fitted RFU vs min'!A614</f>
        <v>305.50002</v>
      </c>
      <c r="B614" s="0" t="n">
        <f aca="false">'fitted RFU vs min'!B614*724.3752</f>
        <v>4376.464889592</v>
      </c>
      <c r="C614" s="0" t="n">
        <f aca="false">'fitted RFU vs min'!C614*724.3752</f>
        <v>5781.6491919384</v>
      </c>
      <c r="D614" s="0" t="n">
        <f aca="false">'fitted RFU vs min'!D614*724.3752</f>
        <v>7099.67377272</v>
      </c>
      <c r="E614" s="0" t="n">
        <f aca="false">'fitted RFU vs min'!E614*724.3752</f>
        <v>8902.904420592</v>
      </c>
      <c r="F614" s="0" t="n">
        <f aca="false">'fitted RFU vs min'!F614*724.3752</f>
        <v>9536.500920528</v>
      </c>
      <c r="G614" s="0" t="n">
        <f aca="false">'fitted RFU vs min'!G614*724.3752</f>
        <v>10225.75116708</v>
      </c>
      <c r="H614" s="0" t="n">
        <f aca="false">'fitted RFU vs min'!H614*724.3752</f>
        <v>10948.974610512</v>
      </c>
      <c r="I614" s="0" t="n">
        <f aca="false">'fitted RFU vs min'!I614*724.3752</f>
        <v>11368.3443888</v>
      </c>
      <c r="J614" s="0" t="n">
        <f aca="false">'fitted RFU vs min'!J614*724.3752</f>
        <v>12253.255620624</v>
      </c>
      <c r="K614" s="0" t="n">
        <f aca="false">'fitted RFU vs min'!K614*724.3752</f>
        <v>12466.475460744</v>
      </c>
      <c r="L614" s="0" t="n">
        <f aca="false">'fitted RFU vs min'!L614*724.3752</f>
        <v>12796.993377</v>
      </c>
      <c r="M614" s="0" t="n">
        <f aca="false">'fitted RFU vs min'!M614*724.3752</f>
        <v>13244.019800424</v>
      </c>
    </row>
    <row r="615" customFormat="false" ht="12.75" hidden="false" customHeight="false" outlineLevel="0" collapsed="false">
      <c r="A615" s="0" t="n">
        <f aca="false">60*'fitted RFU vs min'!A615</f>
        <v>306</v>
      </c>
      <c r="B615" s="0" t="n">
        <f aca="false">'fitted RFU vs min'!B615*724.3752</f>
        <v>4377.0791597616</v>
      </c>
      <c r="C615" s="0" t="n">
        <f aca="false">'fitted RFU vs min'!C615*724.3752</f>
        <v>5784.5901552504</v>
      </c>
      <c r="D615" s="0" t="n">
        <f aca="false">'fitted RFU vs min'!D615*724.3752</f>
        <v>7103.3695349904</v>
      </c>
      <c r="E615" s="0" t="n">
        <f aca="false">'fitted RFU vs min'!E615*724.3752</f>
        <v>8908.199603304</v>
      </c>
      <c r="F615" s="0" t="n">
        <f aca="false">'fitted RFU vs min'!F615*724.3752</f>
        <v>9542.107584576</v>
      </c>
      <c r="G615" s="0" t="n">
        <f aca="false">'fitted RFU vs min'!G615*724.3752</f>
        <v>10230.416143368</v>
      </c>
      <c r="H615" s="0" t="n">
        <f aca="false">'fitted RFU vs min'!H615*724.3752</f>
        <v>10954.588518312</v>
      </c>
      <c r="I615" s="0" t="n">
        <f aca="false">'fitted RFU vs min'!I615*724.3752</f>
        <v>11373.074558856</v>
      </c>
      <c r="J615" s="0" t="n">
        <f aca="false">'fitted RFU vs min'!J615*724.3752</f>
        <v>12260.513860128</v>
      </c>
      <c r="K615" s="0" t="n">
        <f aca="false">'fitted RFU vs min'!K615*724.3752</f>
        <v>12473.740944</v>
      </c>
      <c r="L615" s="0" t="n">
        <f aca="false">'fitted RFU vs min'!L615*724.3752</f>
        <v>12804.374760288</v>
      </c>
      <c r="M615" s="0" t="n">
        <f aca="false">'fitted RFU vs min'!M615*724.3752</f>
        <v>13251.987927624</v>
      </c>
    </row>
    <row r="616" customFormat="false" ht="12.75" hidden="false" customHeight="false" outlineLevel="0" collapsed="false">
      <c r="A616" s="0" t="n">
        <f aca="false">60*'fitted RFU vs min'!A616</f>
        <v>306.50004</v>
      </c>
      <c r="B616" s="0" t="n">
        <f aca="false">'fitted RFU vs min'!B616*724.3752</f>
        <v>4377.692705556</v>
      </c>
      <c r="C616" s="0" t="n">
        <f aca="false">'fitted RFU vs min'!C616*724.3752</f>
        <v>5787.5303941872</v>
      </c>
      <c r="D616" s="0" t="n">
        <f aca="false">'fitted RFU vs min'!D616*724.3752</f>
        <v>7107.06239976</v>
      </c>
      <c r="E616" s="0" t="n">
        <f aca="false">'fitted RFU vs min'!E616*724.3752</f>
        <v>8913.487542264</v>
      </c>
      <c r="F616" s="0" t="n">
        <f aca="false">'fitted RFU vs min'!F616*724.3752</f>
        <v>9547.69976112</v>
      </c>
      <c r="G616" s="0" t="n">
        <f aca="false">'fitted RFU vs min'!G616*724.3752</f>
        <v>10235.066632152</v>
      </c>
      <c r="H616" s="0" t="n">
        <f aca="false">'fitted RFU vs min'!H616*724.3752</f>
        <v>10960.187938608</v>
      </c>
      <c r="I616" s="0" t="n">
        <f aca="false">'fitted RFU vs min'!I616*724.3752</f>
        <v>11377.790241408</v>
      </c>
      <c r="J616" s="0" t="n">
        <f aca="false">'fitted RFU vs min'!J616*724.3752</f>
        <v>12267.76485588</v>
      </c>
      <c r="K616" s="0" t="n">
        <f aca="false">'fitted RFU vs min'!K616*724.3752</f>
        <v>12480.999183504</v>
      </c>
      <c r="L616" s="0" t="n">
        <f aca="false">'fitted RFU vs min'!L616*724.3752</f>
        <v>12811.741656072</v>
      </c>
      <c r="M616" s="0" t="n">
        <f aca="false">'fitted RFU vs min'!M616*724.3752</f>
        <v>13259.934323568</v>
      </c>
    </row>
    <row r="617" customFormat="false" ht="12.75" hidden="false" customHeight="false" outlineLevel="0" collapsed="false">
      <c r="A617" s="0" t="n">
        <f aca="false">60*'fitted RFU vs min'!A617</f>
        <v>307.00002</v>
      </c>
      <c r="B617" s="0" t="n">
        <f aca="false">'fitted RFU vs min'!B617*724.3752</f>
        <v>4378.3069757256</v>
      </c>
      <c r="C617" s="0" t="n">
        <f aca="false">'fitted RFU vs min'!C617*724.3752</f>
        <v>5790.4713574992</v>
      </c>
      <c r="D617" s="0" t="n">
        <f aca="false">'fitted RFU vs min'!D617*724.3752</f>
        <v>7110.753091404</v>
      </c>
      <c r="E617" s="0" t="n">
        <f aca="false">'fitted RFU vs min'!E617*724.3752</f>
        <v>8918.768237472</v>
      </c>
      <c r="F617" s="0" t="n">
        <f aca="false">'fitted RFU vs min'!F617*724.3752</f>
        <v>9553.284693912</v>
      </c>
      <c r="G617" s="0" t="n">
        <f aca="false">'fitted RFU vs min'!G617*724.3752</f>
        <v>10239.709877184</v>
      </c>
      <c r="H617" s="0" t="n">
        <f aca="false">'fitted RFU vs min'!H617*724.3752</f>
        <v>10965.780115152</v>
      </c>
      <c r="I617" s="0" t="n">
        <f aca="false">'fitted RFU vs min'!I617*724.3752</f>
        <v>11382.491436456</v>
      </c>
      <c r="J617" s="0" t="n">
        <f aca="false">'fitted RFU vs min'!J617*724.3752</f>
        <v>12275.001364128</v>
      </c>
      <c r="K617" s="0" t="n">
        <f aca="false">'fitted RFU vs min'!K617*724.3752</f>
        <v>12488.235691752</v>
      </c>
      <c r="L617" s="0" t="n">
        <f aca="false">'fitted RFU vs min'!L617*724.3752</f>
        <v>12819.094064352</v>
      </c>
      <c r="M617" s="0" t="n">
        <f aca="false">'fitted RFU vs min'!M617*724.3752</f>
        <v>13267.858988256</v>
      </c>
    </row>
    <row r="618" customFormat="false" ht="12.75" hidden="false" customHeight="false" outlineLevel="0" collapsed="false">
      <c r="A618" s="0" t="n">
        <f aca="false">60*'fitted RFU vs min'!A618</f>
        <v>307.5</v>
      </c>
      <c r="B618" s="0" t="n">
        <f aca="false">'fitted RFU vs min'!B618*724.3752</f>
        <v>4378.92052152</v>
      </c>
      <c r="C618" s="0" t="n">
        <f aca="false">'fitted RFU vs min'!C618*724.3752</f>
        <v>5793.411596436</v>
      </c>
      <c r="D618" s="0" t="n">
        <f aca="false">'fitted RFU vs min'!D618*724.3752</f>
        <v>7114.4408855472</v>
      </c>
      <c r="E618" s="0" t="n">
        <f aca="false">'fitted RFU vs min'!E618*724.3752</f>
        <v>8924.041688928</v>
      </c>
      <c r="F618" s="0" t="n">
        <f aca="false">'fitted RFU vs min'!F618*724.3752</f>
        <v>9558.869626704</v>
      </c>
      <c r="G618" s="0" t="n">
        <f aca="false">'fitted RFU vs min'!G618*724.3752</f>
        <v>10244.338634712</v>
      </c>
      <c r="H618" s="0" t="n">
        <f aca="false">'fitted RFU vs min'!H618*724.3752</f>
        <v>10971.357804192</v>
      </c>
      <c r="I618" s="0" t="n">
        <f aca="false">'fitted RFU vs min'!I618*724.3752</f>
        <v>11387.185387752</v>
      </c>
      <c r="J618" s="0" t="n">
        <f aca="false">'fitted RFU vs min'!J618*724.3752</f>
        <v>12282.223384872</v>
      </c>
      <c r="K618" s="0" t="n">
        <f aca="false">'fitted RFU vs min'!K618*724.3752</f>
        <v>12495.457712496</v>
      </c>
      <c r="L618" s="0" t="n">
        <f aca="false">'fitted RFU vs min'!L618*724.3752</f>
        <v>12826.431985128</v>
      </c>
      <c r="M618" s="0" t="n">
        <f aca="false">'fitted RFU vs min'!M618*724.3752</f>
        <v>13275.776409192</v>
      </c>
    </row>
    <row r="619" customFormat="false" ht="12.75" hidden="false" customHeight="false" outlineLevel="0" collapsed="false">
      <c r="A619" s="0" t="n">
        <f aca="false">60*'fitted RFU vs min'!A619</f>
        <v>308.00004</v>
      </c>
      <c r="B619" s="0" t="n">
        <f aca="false">'fitted RFU vs min'!B619*724.3752</f>
        <v>4379.5347916896</v>
      </c>
      <c r="C619" s="0" t="n">
        <f aca="false">'fitted RFU vs min'!C619*724.3752</f>
        <v>5796.3518353728</v>
      </c>
      <c r="D619" s="0" t="n">
        <f aca="false">'fitted RFU vs min'!D619*724.3752</f>
        <v>7118.1265065648</v>
      </c>
      <c r="E619" s="0" t="n">
        <f aca="false">'fitted RFU vs min'!E619*724.3752</f>
        <v>8929.315140384</v>
      </c>
      <c r="F619" s="0" t="n">
        <f aca="false">'fitted RFU vs min'!F619*724.3752</f>
        <v>9564.440071992</v>
      </c>
      <c r="G619" s="0" t="n">
        <f aca="false">'fitted RFU vs min'!G619*724.3752</f>
        <v>10248.96739224</v>
      </c>
      <c r="H619" s="0" t="n">
        <f aca="false">'fitted RFU vs min'!H619*724.3752</f>
        <v>10976.92824948</v>
      </c>
      <c r="I619" s="0" t="n">
        <f aca="false">'fitted RFU vs min'!I619*724.3752</f>
        <v>11391.864851544</v>
      </c>
      <c r="J619" s="0" t="n">
        <f aca="false">'fitted RFU vs min'!J619*724.3752</f>
        <v>12289.430918112</v>
      </c>
      <c r="K619" s="0" t="n">
        <f aca="false">'fitted RFU vs min'!K619*724.3752</f>
        <v>12502.672489488</v>
      </c>
      <c r="L619" s="0" t="n">
        <f aca="false">'fitted RFU vs min'!L619*724.3752</f>
        <v>12833.7554184</v>
      </c>
      <c r="M619" s="0" t="n">
        <f aca="false">'fitted RFU vs min'!M619*724.3752</f>
        <v>13283.679342624</v>
      </c>
    </row>
    <row r="620" customFormat="false" ht="12.75" hidden="false" customHeight="false" outlineLevel="0" collapsed="false">
      <c r="A620" s="0" t="n">
        <f aca="false">60*'fitted RFU vs min'!A620</f>
        <v>308.50002</v>
      </c>
      <c r="B620" s="0" t="n">
        <f aca="false">'fitted RFU vs min'!B620*724.3752</f>
        <v>4380.148337484</v>
      </c>
      <c r="C620" s="0" t="n">
        <f aca="false">'fitted RFU vs min'!C620*724.3752</f>
        <v>5799.2927986848</v>
      </c>
      <c r="D620" s="0" t="n">
        <f aca="false">'fitted RFU vs min'!D620*724.3752</f>
        <v>7121.8099544568</v>
      </c>
      <c r="E620" s="0" t="n">
        <f aca="false">'fitted RFU vs min'!E620*724.3752</f>
        <v>8934.581348088</v>
      </c>
      <c r="F620" s="0" t="n">
        <f aca="false">'fitted RFU vs min'!F620*724.3752</f>
        <v>9570.003273528</v>
      </c>
      <c r="G620" s="0" t="n">
        <f aca="false">'fitted RFU vs min'!G620*724.3752</f>
        <v>10253.581662264</v>
      </c>
      <c r="H620" s="0" t="n">
        <f aca="false">'fitted RFU vs min'!H620*724.3752</f>
        <v>10982.484207264</v>
      </c>
      <c r="I620" s="0" t="n">
        <f aca="false">'fitted RFU vs min'!I620*724.3752</f>
        <v>11396.537071584</v>
      </c>
      <c r="J620" s="0" t="n">
        <f aca="false">'fitted RFU vs min'!J620*724.3752</f>
        <v>12296.6312076</v>
      </c>
      <c r="K620" s="0" t="n">
        <f aca="false">'fitted RFU vs min'!K620*724.3752</f>
        <v>12509.865535224</v>
      </c>
      <c r="L620" s="0" t="n">
        <f aca="false">'fitted RFU vs min'!L620*724.3752</f>
        <v>12841.064364168</v>
      </c>
      <c r="M620" s="0" t="n">
        <f aca="false">'fitted RFU vs min'!M620*724.3752</f>
        <v>13291.5605448</v>
      </c>
    </row>
    <row r="621" customFormat="false" ht="12.75" hidden="false" customHeight="false" outlineLevel="0" collapsed="false">
      <c r="A621" s="0" t="n">
        <f aca="false">60*'fitted RFU vs min'!A621</f>
        <v>309</v>
      </c>
      <c r="B621" s="0" t="n">
        <f aca="false">'fitted RFU vs min'!B621*724.3752</f>
        <v>4380.7626076536</v>
      </c>
      <c r="C621" s="0" t="n">
        <f aca="false">'fitted RFU vs min'!C621*724.3752</f>
        <v>5802.2337619968</v>
      </c>
      <c r="D621" s="0" t="n">
        <f aca="false">'fitted RFU vs min'!D621*724.3752</f>
        <v>7125.490504848</v>
      </c>
      <c r="E621" s="0" t="n">
        <f aca="false">'fitted RFU vs min'!E621*724.3752</f>
        <v>8939.84031204</v>
      </c>
      <c r="F621" s="0" t="n">
        <f aca="false">'fitted RFU vs min'!F621*724.3752</f>
        <v>9575.566475064</v>
      </c>
      <c r="G621" s="0" t="n">
        <f aca="false">'fitted RFU vs min'!G621*724.3752</f>
        <v>10258.188688536</v>
      </c>
      <c r="H621" s="0" t="n">
        <f aca="false">'fitted RFU vs min'!H621*724.3752</f>
        <v>10988.032921296</v>
      </c>
      <c r="I621" s="0" t="n">
        <f aca="false">'fitted RFU vs min'!I621*724.3752</f>
        <v>11401.19480412</v>
      </c>
      <c r="J621" s="0" t="n">
        <f aca="false">'fitted RFU vs min'!J621*724.3752</f>
        <v>12303.809765832</v>
      </c>
      <c r="K621" s="0" t="n">
        <f aca="false">'fitted RFU vs min'!K621*724.3752</f>
        <v>12517.051337208</v>
      </c>
      <c r="L621" s="0" t="n">
        <f aca="false">'fitted RFU vs min'!L621*724.3752</f>
        <v>12848.35157868</v>
      </c>
      <c r="M621" s="0" t="n">
        <f aca="false">'fitted RFU vs min'!M621*724.3752</f>
        <v>13299.427259472</v>
      </c>
    </row>
    <row r="622" customFormat="false" ht="12.75" hidden="false" customHeight="false" outlineLevel="0" collapsed="false">
      <c r="A622" s="0" t="n">
        <f aca="false">60*'fitted RFU vs min'!A622</f>
        <v>309.50004</v>
      </c>
      <c r="B622" s="0" t="n">
        <f aca="false">'fitted RFU vs min'!B622*724.3752</f>
        <v>4381.376153448</v>
      </c>
      <c r="C622" s="0" t="n">
        <f aca="false">'fitted RFU vs min'!C622*724.3752</f>
        <v>5805.1747253088</v>
      </c>
      <c r="D622" s="0" t="n">
        <f aca="false">'fitted RFU vs min'!D622*724.3752</f>
        <v>7129.1696064888</v>
      </c>
      <c r="E622" s="0" t="n">
        <f aca="false">'fitted RFU vs min'!E622*724.3752</f>
        <v>8945.09203224</v>
      </c>
      <c r="F622" s="0" t="n">
        <f aca="false">'fitted RFU vs min'!F622*724.3752</f>
        <v>9581.122432848</v>
      </c>
      <c r="G622" s="0" t="n">
        <f aca="false">'fitted RFU vs min'!G622*724.3752</f>
        <v>10262.781227304</v>
      </c>
      <c r="H622" s="0" t="n">
        <f aca="false">'fitted RFU vs min'!H622*724.3752</f>
        <v>10993.574391576</v>
      </c>
      <c r="I622" s="0" t="n">
        <f aca="false">'fitted RFU vs min'!I622*724.3752</f>
        <v>11405.838049152</v>
      </c>
      <c r="J622" s="0" t="n">
        <f aca="false">'fitted RFU vs min'!J622*724.3752</f>
        <v>12310.97383656</v>
      </c>
      <c r="K622" s="0" t="n">
        <f aca="false">'fitted RFU vs min'!K622*724.3752</f>
        <v>12524.215407936</v>
      </c>
      <c r="L622" s="0" t="n">
        <f aca="false">'fitted RFU vs min'!L622*724.3752</f>
        <v>12855.624305688</v>
      </c>
      <c r="M622" s="0" t="n">
        <f aca="false">'fitted RFU vs min'!M622*724.3752</f>
        <v>13307.27948664</v>
      </c>
    </row>
    <row r="623" customFormat="false" ht="12.75" hidden="false" customHeight="false" outlineLevel="0" collapsed="false">
      <c r="A623" s="0" t="n">
        <f aca="false">60*'fitted RFU vs min'!A623</f>
        <v>310.00002</v>
      </c>
      <c r="B623" s="0" t="n">
        <f aca="false">'fitted RFU vs min'!B623*724.3752</f>
        <v>4381.9896992424</v>
      </c>
      <c r="C623" s="0" t="n">
        <f aca="false">'fitted RFU vs min'!C623*724.3752</f>
        <v>5808.1149642456</v>
      </c>
      <c r="D623" s="0" t="n">
        <f aca="false">'fitted RFU vs min'!D623*724.3752</f>
        <v>7132.8450862536</v>
      </c>
      <c r="E623" s="0" t="n">
        <f aca="false">'fitted RFU vs min'!E623*724.3752</f>
        <v>8950.34375244</v>
      </c>
      <c r="F623" s="0" t="n">
        <f aca="false">'fitted RFU vs min'!F623*724.3752</f>
        <v>9586.663903128</v>
      </c>
      <c r="G623" s="0" t="n">
        <f aca="false">'fitted RFU vs min'!G623*724.3752</f>
        <v>10267.373766072</v>
      </c>
      <c r="H623" s="0" t="n">
        <f aca="false">'fitted RFU vs min'!H623*724.3752</f>
        <v>10999.101374352</v>
      </c>
      <c r="I623" s="0" t="n">
        <f aca="false">'fitted RFU vs min'!I623*724.3752</f>
        <v>11410.474050432</v>
      </c>
      <c r="J623" s="0" t="n">
        <f aca="false">'fitted RFU vs min'!J623*724.3752</f>
        <v>12318.130663536</v>
      </c>
      <c r="K623" s="0" t="n">
        <f aca="false">'fitted RFU vs min'!K623*724.3752</f>
        <v>12531.36499116</v>
      </c>
      <c r="L623" s="0" t="n">
        <f aca="false">'fitted RFU vs min'!L623*724.3752</f>
        <v>12862.889788944</v>
      </c>
      <c r="M623" s="0" t="n">
        <f aca="false">'fitted RFU vs min'!M623*724.3752</f>
        <v>13315.117226304</v>
      </c>
    </row>
    <row r="624" customFormat="false" ht="12.75" hidden="false" customHeight="false" outlineLevel="0" collapsed="false">
      <c r="A624" s="0" t="n">
        <f aca="false">60*'fitted RFU vs min'!A624</f>
        <v>310.5</v>
      </c>
      <c r="B624" s="0" t="n">
        <f aca="false">'fitted RFU vs min'!B624*724.3752</f>
        <v>4382.603969412</v>
      </c>
      <c r="C624" s="0" t="n">
        <f aca="false">'fitted RFU vs min'!C624*724.3752</f>
        <v>5811.0552031824</v>
      </c>
      <c r="D624" s="0" t="n">
        <f aca="false">'fitted RFU vs min'!D624*724.3752</f>
        <v>7136.519117268</v>
      </c>
      <c r="E624" s="0" t="n">
        <f aca="false">'fitted RFU vs min'!E624*724.3752</f>
        <v>8955.588228888</v>
      </c>
      <c r="F624" s="0" t="n">
        <f aca="false">'fitted RFU vs min'!F624*724.3752</f>
        <v>9592.205373408</v>
      </c>
      <c r="G624" s="0" t="n">
        <f aca="false">'fitted RFU vs min'!G624*724.3752</f>
        <v>10271.951817336</v>
      </c>
      <c r="H624" s="0" t="n">
        <f aca="false">'fitted RFU vs min'!H624*724.3752</f>
        <v>11004.613869624</v>
      </c>
      <c r="I624" s="0" t="n">
        <f aca="false">'fitted RFU vs min'!I624*724.3752</f>
        <v>11415.095564208</v>
      </c>
      <c r="J624" s="0" t="n">
        <f aca="false">'fitted RFU vs min'!J624*724.3752</f>
        <v>12325.273003008</v>
      </c>
      <c r="K624" s="0" t="n">
        <f aca="false">'fitted RFU vs min'!K624*724.3752</f>
        <v>12538.507330632</v>
      </c>
      <c r="L624" s="0" t="n">
        <f aca="false">'fitted RFU vs min'!L624*724.3752</f>
        <v>12870.133540944</v>
      </c>
      <c r="M624" s="0" t="n">
        <f aca="false">'fitted RFU vs min'!M624*724.3752</f>
        <v>13322.933234712</v>
      </c>
    </row>
    <row r="625" customFormat="false" ht="12.75" hidden="false" customHeight="false" outlineLevel="0" collapsed="false">
      <c r="A625" s="0" t="n">
        <f aca="false">60*'fitted RFU vs min'!A625</f>
        <v>310.99998</v>
      </c>
      <c r="B625" s="0" t="n">
        <f aca="false">'fitted RFU vs min'!B625*724.3752</f>
        <v>4383.2182395816</v>
      </c>
      <c r="C625" s="0" t="n">
        <f aca="false">'fitted RFU vs min'!C625*724.3752</f>
        <v>5813.9954421192</v>
      </c>
      <c r="D625" s="0" t="n">
        <f aca="false">'fitted RFU vs min'!D625*724.3752</f>
        <v>7140.1902507816</v>
      </c>
      <c r="E625" s="0" t="n">
        <f aca="false">'fitted RFU vs min'!E625*724.3752</f>
        <v>8960.825461584</v>
      </c>
      <c r="F625" s="0" t="n">
        <f aca="false">'fitted RFU vs min'!F625*724.3752</f>
        <v>9597.739599936</v>
      </c>
      <c r="G625" s="0" t="n">
        <f aca="false">'fitted RFU vs min'!G625*724.3752</f>
        <v>10276.515381096</v>
      </c>
      <c r="H625" s="0" t="n">
        <f aca="false">'fitted RFU vs min'!H625*724.3752</f>
        <v>11010.119121144</v>
      </c>
      <c r="I625" s="0" t="n">
        <f aca="false">'fitted RFU vs min'!I625*724.3752</f>
        <v>11419.709834232</v>
      </c>
      <c r="J625" s="0" t="n">
        <f aca="false">'fitted RFU vs min'!J625*724.3752</f>
        <v>12332.400854976</v>
      </c>
      <c r="K625" s="0" t="n">
        <f aca="false">'fitted RFU vs min'!K625*724.3752</f>
        <v>12545.627938848</v>
      </c>
      <c r="L625" s="0" t="n">
        <f aca="false">'fitted RFU vs min'!L625*724.3752</f>
        <v>12877.36280544</v>
      </c>
      <c r="M625" s="0" t="n">
        <f aca="false">'fitted RFU vs min'!M625*724.3752</f>
        <v>13330.741999368</v>
      </c>
    </row>
    <row r="626" customFormat="false" ht="12.75" hidden="false" customHeight="false" outlineLevel="0" collapsed="false">
      <c r="A626" s="0" t="n">
        <f aca="false">60*'fitted RFU vs min'!A626</f>
        <v>311.50002</v>
      </c>
      <c r="B626" s="0" t="n">
        <f aca="false">'fitted RFU vs min'!B626*724.3752</f>
        <v>4383.831785376</v>
      </c>
      <c r="C626" s="0" t="n">
        <f aca="false">'fitted RFU vs min'!C626*724.3752</f>
        <v>5816.9364054312</v>
      </c>
      <c r="D626" s="0" t="n">
        <f aca="false">'fitted RFU vs min'!D626*724.3752</f>
        <v>7143.8592111696</v>
      </c>
      <c r="E626" s="0" t="n">
        <f aca="false">'fitted RFU vs min'!E626*724.3752</f>
        <v>8966.055450528</v>
      </c>
      <c r="F626" s="0" t="n">
        <f aca="false">'fitted RFU vs min'!F626*724.3752</f>
        <v>9603.25933896</v>
      </c>
      <c r="G626" s="0" t="n">
        <f aca="false">'fitted RFU vs min'!G626*724.3752</f>
        <v>10281.078944856</v>
      </c>
      <c r="H626" s="0" t="n">
        <f aca="false">'fitted RFU vs min'!H626*724.3752</f>
        <v>11015.617128912</v>
      </c>
      <c r="I626" s="0" t="n">
        <f aca="false">'fitted RFU vs min'!I626*724.3752</f>
        <v>11424.316860504</v>
      </c>
      <c r="J626" s="0" t="n">
        <f aca="false">'fitted RFU vs min'!J626*724.3752</f>
        <v>12339.51421944</v>
      </c>
      <c r="K626" s="0" t="n">
        <f aca="false">'fitted RFU vs min'!K626*724.3752</f>
        <v>12552.741303312</v>
      </c>
      <c r="L626" s="0" t="n">
        <f aca="false">'fitted RFU vs min'!L626*724.3752</f>
        <v>12884.577582432</v>
      </c>
      <c r="M626" s="0" t="n">
        <f aca="false">'fitted RFU vs min'!M626*724.3752</f>
        <v>13338.53627652</v>
      </c>
    </row>
    <row r="627" customFormat="false" ht="12.75" hidden="false" customHeight="false" outlineLevel="0" collapsed="false">
      <c r="A627" s="0" t="n">
        <f aca="false">60*'fitted RFU vs min'!A627</f>
        <v>312</v>
      </c>
      <c r="B627" s="0" t="n">
        <f aca="false">'fitted RFU vs min'!B627*724.3752</f>
        <v>4384.4453311704</v>
      </c>
      <c r="C627" s="0" t="n">
        <f aca="false">'fitted RFU vs min'!C627*724.3752</f>
        <v>5819.8773687432</v>
      </c>
      <c r="D627" s="0" t="n">
        <f aca="false">'fitted RFU vs min'!D627*724.3752</f>
        <v>7147.5252740568</v>
      </c>
      <c r="E627" s="0" t="n">
        <f aca="false">'fitted RFU vs min'!E627*724.3752</f>
        <v>8971.285439472</v>
      </c>
      <c r="F627" s="0" t="n">
        <f aca="false">'fitted RFU vs min'!F627*724.3752</f>
        <v>9608.779077984</v>
      </c>
      <c r="G627" s="0" t="n">
        <f aca="false">'fitted RFU vs min'!G627*724.3752</f>
        <v>10285.628021112</v>
      </c>
      <c r="H627" s="0" t="n">
        <f aca="false">'fitted RFU vs min'!H627*724.3752</f>
        <v>11021.100649176</v>
      </c>
      <c r="I627" s="0" t="n">
        <f aca="false">'fitted RFU vs min'!I627*724.3752</f>
        <v>11428.90215552</v>
      </c>
      <c r="J627" s="0" t="n">
        <f aca="false">'fitted RFU vs min'!J627*724.3752</f>
        <v>12346.6130964</v>
      </c>
      <c r="K627" s="0" t="n">
        <f aca="false">'fitted RFU vs min'!K627*724.3752</f>
        <v>12559.840180272</v>
      </c>
      <c r="L627" s="0" t="n">
        <f aca="false">'fitted RFU vs min'!L627*724.3752</f>
        <v>12891.77787192</v>
      </c>
      <c r="M627" s="0" t="n">
        <f aca="false">'fitted RFU vs min'!M627*724.3752</f>
        <v>13346.308822416</v>
      </c>
    </row>
    <row r="628" customFormat="false" ht="12.75" hidden="false" customHeight="false" outlineLevel="0" collapsed="false">
      <c r="A628" s="0" t="n">
        <f aca="false">60*'fitted RFU vs min'!A628</f>
        <v>312.49998</v>
      </c>
      <c r="B628" s="0" t="n">
        <f aca="false">'fitted RFU vs min'!B628*724.3752</f>
        <v>4385.05960134</v>
      </c>
      <c r="C628" s="0" t="n">
        <f aca="false">'fitted RFU vs min'!C628*724.3752</f>
        <v>5822.8183320552</v>
      </c>
      <c r="D628" s="0" t="n">
        <f aca="false">'fitted RFU vs min'!D628*724.3752</f>
        <v>7151.1891638184</v>
      </c>
      <c r="E628" s="0" t="n">
        <f aca="false">'fitted RFU vs min'!E628*724.3752</f>
        <v>8976.500940912</v>
      </c>
      <c r="F628" s="0" t="n">
        <f aca="false">'fitted RFU vs min'!F628*724.3752</f>
        <v>9614.291573256</v>
      </c>
      <c r="G628" s="0" t="n">
        <f aca="false">'fitted RFU vs min'!G628*724.3752</f>
        <v>10290.169853616</v>
      </c>
      <c r="H628" s="0" t="n">
        <f aca="false">'fitted RFU vs min'!H628*724.3752</f>
        <v>11026.569681936</v>
      </c>
      <c r="I628" s="0" t="n">
        <f aca="false">'fitted RFU vs min'!I628*724.3752</f>
        <v>11433.487450536</v>
      </c>
      <c r="J628" s="0" t="n">
        <f aca="false">'fitted RFU vs min'!J628*724.3752</f>
        <v>12353.704729608</v>
      </c>
      <c r="K628" s="0" t="n">
        <f aca="false">'fitted RFU vs min'!K628*724.3752</f>
        <v>12566.917325976</v>
      </c>
      <c r="L628" s="0" t="n">
        <f aca="false">'fitted RFU vs min'!L628*724.3752</f>
        <v>12898.963673904</v>
      </c>
      <c r="M628" s="0" t="n">
        <f aca="false">'fitted RFU vs min'!M628*724.3752</f>
        <v>13354.066880808</v>
      </c>
    </row>
    <row r="629" customFormat="false" ht="12.75" hidden="false" customHeight="false" outlineLevel="0" collapsed="false">
      <c r="A629" s="0" t="n">
        <f aca="false">60*'fitted RFU vs min'!A629</f>
        <v>313.00002</v>
      </c>
      <c r="B629" s="0" t="n">
        <f aca="false">'fitted RFU vs min'!B629*724.3752</f>
        <v>4385.6731471344</v>
      </c>
      <c r="C629" s="0" t="n">
        <f aca="false">'fitted RFU vs min'!C629*724.3752</f>
        <v>5825.7578466168</v>
      </c>
      <c r="D629" s="0" t="n">
        <f aca="false">'fitted RFU vs min'!D629*724.3752</f>
        <v>7154.8508804544</v>
      </c>
      <c r="E629" s="0" t="n">
        <f aca="false">'fitted RFU vs min'!E629*724.3752</f>
        <v>8981.716442352</v>
      </c>
      <c r="F629" s="0" t="n">
        <f aca="false">'fitted RFU vs min'!F629*724.3752</f>
        <v>9619.796824776</v>
      </c>
      <c r="G629" s="0" t="n">
        <f aca="false">'fitted RFU vs min'!G629*724.3752</f>
        <v>10294.704442368</v>
      </c>
      <c r="H629" s="0" t="n">
        <f aca="false">'fitted RFU vs min'!H629*724.3752</f>
        <v>11032.038714696</v>
      </c>
      <c r="I629" s="0" t="n">
        <f aca="false">'fitted RFU vs min'!I629*724.3752</f>
        <v>11438.051014296</v>
      </c>
      <c r="J629" s="0" t="n">
        <f aca="false">'fitted RFU vs min'!J629*724.3752</f>
        <v>12360.77463156</v>
      </c>
      <c r="K629" s="0" t="n">
        <f aca="false">'fitted RFU vs min'!K629*724.3752</f>
        <v>12573.987227928</v>
      </c>
      <c r="L629" s="0" t="n">
        <f aca="false">'fitted RFU vs min'!L629*724.3752</f>
        <v>12906.134988384</v>
      </c>
      <c r="M629" s="0" t="n">
        <f aca="false">'fitted RFU vs min'!M629*724.3752</f>
        <v>13361.810451696</v>
      </c>
    </row>
    <row r="630" customFormat="false" ht="12.75" hidden="false" customHeight="false" outlineLevel="0" collapsed="false">
      <c r="A630" s="0" t="n">
        <f aca="false">60*'fitted RFU vs min'!A630</f>
        <v>313.5</v>
      </c>
      <c r="B630" s="0" t="n">
        <f aca="false">'fitted RFU vs min'!B630*724.3752</f>
        <v>4386.287417304</v>
      </c>
      <c r="C630" s="0" t="n">
        <f aca="false">'fitted RFU vs min'!C630*724.3752</f>
        <v>5828.6988099288</v>
      </c>
      <c r="D630" s="0" t="n">
        <f aca="false">'fitted RFU vs min'!D630*724.3752</f>
        <v>7158.5096995896</v>
      </c>
      <c r="E630" s="0" t="n">
        <f aca="false">'fitted RFU vs min'!E630*724.3752</f>
        <v>8986.931943792</v>
      </c>
      <c r="F630" s="0" t="n">
        <f aca="false">'fitted RFU vs min'!F630*724.3752</f>
        <v>9625.294832544</v>
      </c>
      <c r="G630" s="0" t="n">
        <f aca="false">'fitted RFU vs min'!G630*724.3752</f>
        <v>10299.224543616</v>
      </c>
      <c r="H630" s="0" t="n">
        <f aca="false">'fitted RFU vs min'!H630*724.3752</f>
        <v>11037.4860162</v>
      </c>
      <c r="I630" s="0" t="n">
        <f aca="false">'fitted RFU vs min'!I630*724.3752</f>
        <v>11442.607334304</v>
      </c>
      <c r="J630" s="0" t="n">
        <f aca="false">'fitted RFU vs min'!J630*724.3752</f>
        <v>12367.83728976</v>
      </c>
      <c r="K630" s="0" t="n">
        <f aca="false">'fitted RFU vs min'!K630*724.3752</f>
        <v>12581.042642376</v>
      </c>
      <c r="L630" s="0" t="n">
        <f aca="false">'fitted RFU vs min'!L630*724.3752</f>
        <v>12913.29181536</v>
      </c>
      <c r="M630" s="0" t="n">
        <f aca="false">'fitted RFU vs min'!M630*724.3752</f>
        <v>13369.53953508</v>
      </c>
    </row>
    <row r="631" customFormat="false" ht="12.75" hidden="false" customHeight="false" outlineLevel="0" collapsed="false">
      <c r="A631" s="0" t="n">
        <f aca="false">60*'fitted RFU vs min'!A631</f>
        <v>314.00004</v>
      </c>
      <c r="B631" s="0" t="n">
        <f aca="false">'fitted RFU vs min'!B631*724.3752</f>
        <v>4386.9009630984</v>
      </c>
      <c r="C631" s="0" t="n">
        <f aca="false">'fitted RFU vs min'!C631*724.3752</f>
        <v>5831.6397732408</v>
      </c>
      <c r="D631" s="0" t="n">
        <f aca="false">'fitted RFU vs min'!D631*724.3752</f>
        <v>7162.1663455992</v>
      </c>
      <c r="E631" s="0" t="n">
        <f aca="false">'fitted RFU vs min'!E631*724.3752</f>
        <v>8992.132957728</v>
      </c>
      <c r="F631" s="0" t="n">
        <f aca="false">'fitted RFU vs min'!F631*724.3752</f>
        <v>9630.78559656</v>
      </c>
      <c r="G631" s="0" t="n">
        <f aca="false">'fitted RFU vs min'!G631*724.3752</f>
        <v>10303.737401112</v>
      </c>
      <c r="H631" s="0" t="n">
        <f aca="false">'fitted RFU vs min'!H631*724.3752</f>
        <v>11042.933317704</v>
      </c>
      <c r="I631" s="0" t="n">
        <f aca="false">'fitted RFU vs min'!I631*724.3752</f>
        <v>11447.15641056</v>
      </c>
      <c r="J631" s="0" t="n">
        <f aca="false">'fitted RFU vs min'!J631*724.3752</f>
        <v>12374.878216704</v>
      </c>
      <c r="K631" s="0" t="n">
        <f aca="false">'fitted RFU vs min'!K631*724.3752</f>
        <v>12588.076325568</v>
      </c>
      <c r="L631" s="0" t="n">
        <f aca="false">'fitted RFU vs min'!L631*724.3752</f>
        <v>12920.434154832</v>
      </c>
      <c r="M631" s="0" t="n">
        <f aca="false">'fitted RFU vs min'!M631*724.3752</f>
        <v>13377.25413096</v>
      </c>
    </row>
    <row r="632" customFormat="false" ht="12.75" hidden="false" customHeight="false" outlineLevel="0" collapsed="false">
      <c r="A632" s="0" t="n">
        <f aca="false">60*'fitted RFU vs min'!A632</f>
        <v>314.50002</v>
      </c>
      <c r="B632" s="0" t="n">
        <f aca="false">'fitted RFU vs min'!B632*724.3752</f>
        <v>4387.515233268</v>
      </c>
      <c r="C632" s="0" t="n">
        <f aca="false">'fitted RFU vs min'!C632*724.3752</f>
        <v>5834.5800121776</v>
      </c>
      <c r="D632" s="0" t="n">
        <f aca="false">'fitted RFU vs min'!D632*724.3752</f>
        <v>7165.8208184832</v>
      </c>
      <c r="E632" s="0" t="n">
        <f aca="false">'fitted RFU vs min'!E632*724.3752</f>
        <v>8997.333971664</v>
      </c>
      <c r="F632" s="0" t="n">
        <f aca="false">'fitted RFU vs min'!F632*724.3752</f>
        <v>9636.269116824</v>
      </c>
      <c r="G632" s="0" t="n">
        <f aca="false">'fitted RFU vs min'!G632*724.3752</f>
        <v>10308.243014856</v>
      </c>
      <c r="H632" s="0" t="n">
        <f aca="false">'fitted RFU vs min'!H632*724.3752</f>
        <v>11048.358887952</v>
      </c>
      <c r="I632" s="0" t="n">
        <f aca="false">'fitted RFU vs min'!I632*724.3752</f>
        <v>11451.690999312</v>
      </c>
      <c r="J632" s="0" t="n">
        <f aca="false">'fitted RFU vs min'!J632*724.3752</f>
        <v>12381.919143648</v>
      </c>
      <c r="K632" s="0" t="n">
        <f aca="false">'fitted RFU vs min'!K632*724.3752</f>
        <v>12595.102765008</v>
      </c>
      <c r="L632" s="0" t="n">
        <f aca="false">'fitted RFU vs min'!L632*724.3752</f>
        <v>12927.5620068</v>
      </c>
      <c r="M632" s="0" t="n">
        <f aca="false">'fitted RFU vs min'!M632*724.3752</f>
        <v>13384.946995584</v>
      </c>
    </row>
    <row r="633" customFormat="false" ht="12.75" hidden="false" customHeight="false" outlineLevel="0" collapsed="false">
      <c r="A633" s="0" t="n">
        <f aca="false">60*'fitted RFU vs min'!A633</f>
        <v>315</v>
      </c>
      <c r="B633" s="0" t="n">
        <f aca="false">'fitted RFU vs min'!B633*724.3752</f>
        <v>4388.1287790624</v>
      </c>
      <c r="C633" s="0" t="n">
        <f aca="false">'fitted RFU vs min'!C633*724.3752</f>
        <v>5837.5209754896</v>
      </c>
      <c r="D633" s="0" t="n">
        <f aca="false">'fitted RFU vs min'!D633*724.3752</f>
        <v>7169.4723938664</v>
      </c>
      <c r="E633" s="0" t="n">
        <f aca="false">'fitted RFU vs min'!E633*724.3752</f>
        <v>9002.527741848</v>
      </c>
      <c r="F633" s="0" t="n">
        <f aca="false">'fitted RFU vs min'!F633*724.3752</f>
        <v>9641.752637088</v>
      </c>
      <c r="G633" s="0" t="n">
        <f aca="false">'fitted RFU vs min'!G633*724.3752</f>
        <v>10312.741384848</v>
      </c>
      <c r="H633" s="0" t="n">
        <f aca="false">'fitted RFU vs min'!H633*724.3752</f>
        <v>11053.7844582</v>
      </c>
      <c r="I633" s="0" t="n">
        <f aca="false">'fitted RFU vs min'!I633*724.3752</f>
        <v>11456.218344312</v>
      </c>
      <c r="J633" s="0" t="n">
        <f aca="false">'fitted RFU vs min'!J633*724.3752</f>
        <v>12388.938339336</v>
      </c>
      <c r="K633" s="0" t="n">
        <f aca="false">'fitted RFU vs min'!K633*724.3752</f>
        <v>12602.114716944</v>
      </c>
      <c r="L633" s="0" t="n">
        <f aca="false">'fitted RFU vs min'!L633*724.3752</f>
        <v>12934.668127512</v>
      </c>
      <c r="M633" s="0" t="n">
        <f aca="false">'fitted RFU vs min'!M633*724.3752</f>
        <v>13392.632616456</v>
      </c>
    </row>
    <row r="634" customFormat="false" ht="12.75" hidden="false" customHeight="false" outlineLevel="0" collapsed="false">
      <c r="A634" s="0" t="n">
        <f aca="false">60*'fitted RFU vs min'!A634</f>
        <v>315.50004</v>
      </c>
      <c r="B634" s="0" t="n">
        <f aca="false">'fitted RFU vs min'!B634*724.3752</f>
        <v>4388.743049232</v>
      </c>
      <c r="C634" s="0" t="n">
        <f aca="false">'fitted RFU vs min'!C634*724.3752</f>
        <v>5840.4612144264</v>
      </c>
      <c r="D634" s="0" t="n">
        <f aca="false">'fitted RFU vs min'!D634*724.3752</f>
        <v>7173.121796124</v>
      </c>
      <c r="E634" s="0" t="n">
        <f aca="false">'fitted RFU vs min'!E634*724.3752</f>
        <v>9007.71426828</v>
      </c>
      <c r="F634" s="0" t="n">
        <f aca="false">'fitted RFU vs min'!F634*724.3752</f>
        <v>9647.221669848</v>
      </c>
      <c r="G634" s="0" t="n">
        <f aca="false">'fitted RFU vs min'!G634*724.3752</f>
        <v>10317.232511088</v>
      </c>
      <c r="H634" s="0" t="n">
        <f aca="false">'fitted RFU vs min'!H634*724.3752</f>
        <v>11059.195540944</v>
      </c>
      <c r="I634" s="0" t="n">
        <f aca="false">'fitted RFU vs min'!I634*724.3752</f>
        <v>11460.731201808</v>
      </c>
      <c r="J634" s="0" t="n">
        <f aca="false">'fitted RFU vs min'!J634*724.3752</f>
        <v>12395.94304752</v>
      </c>
      <c r="K634" s="0" t="n">
        <f aca="false">'fitted RFU vs min'!K634*724.3752</f>
        <v>12609.112181376</v>
      </c>
      <c r="L634" s="0" t="n">
        <f aca="false">'fitted RFU vs min'!L634*724.3752</f>
        <v>12941.767004472</v>
      </c>
      <c r="M634" s="0" t="n">
        <f aca="false">'fitted RFU vs min'!M634*724.3752</f>
        <v>13400.296506072</v>
      </c>
    </row>
    <row r="635" customFormat="false" ht="12.75" hidden="false" customHeight="false" outlineLevel="0" collapsed="false">
      <c r="A635" s="0" t="n">
        <f aca="false">60*'fitted RFU vs min'!A635</f>
        <v>316.00002</v>
      </c>
      <c r="B635" s="0" t="n">
        <f aca="false">'fitted RFU vs min'!B635*724.3752</f>
        <v>4389.3565950264</v>
      </c>
      <c r="C635" s="0" t="n">
        <f aca="false">'fitted RFU vs min'!C635*724.3752</f>
        <v>5843.4014533632</v>
      </c>
      <c r="D635" s="0" t="n">
        <f aca="false">'fitted RFU vs min'!D635*724.3752</f>
        <v>7176.7697496312</v>
      </c>
      <c r="E635" s="0" t="n">
        <f aca="false">'fitted RFU vs min'!E635*724.3752</f>
        <v>9012.89355096</v>
      </c>
      <c r="F635" s="0" t="n">
        <f aca="false">'fitted RFU vs min'!F635*724.3752</f>
        <v>9652.683458856</v>
      </c>
      <c r="G635" s="0" t="n">
        <f aca="false">'fitted RFU vs min'!G635*724.3752</f>
        <v>10321.709149824</v>
      </c>
      <c r="H635" s="0" t="n">
        <f aca="false">'fitted RFU vs min'!H635*724.3752</f>
        <v>11064.599379936</v>
      </c>
      <c r="I635" s="0" t="n">
        <f aca="false">'fitted RFU vs min'!I635*724.3752</f>
        <v>11465.2295718</v>
      </c>
      <c r="J635" s="0" t="n">
        <f aca="false">'fitted RFU vs min'!J635*724.3752</f>
        <v>12402.940511952</v>
      </c>
      <c r="K635" s="0" t="n">
        <f aca="false">'fitted RFU vs min'!K635*724.3752</f>
        <v>12616.095158304</v>
      </c>
      <c r="L635" s="0" t="n">
        <f aca="false">'fitted RFU vs min'!L635*724.3752</f>
        <v>12948.851393928</v>
      </c>
      <c r="M635" s="0" t="n">
        <f aca="false">'fitted RFU vs min'!M635*724.3752</f>
        <v>13407.953151936</v>
      </c>
    </row>
    <row r="636" customFormat="false" ht="12.75" hidden="false" customHeight="false" outlineLevel="0" collapsed="false">
      <c r="A636" s="0" t="n">
        <f aca="false">60*'fitted RFU vs min'!A636</f>
        <v>316.5</v>
      </c>
      <c r="B636" s="0" t="n">
        <f aca="false">'fitted RFU vs min'!B636*724.3752</f>
        <v>4389.970865196</v>
      </c>
      <c r="C636" s="0" t="n">
        <f aca="false">'fitted RFU vs min'!C636*724.3752</f>
        <v>5846.3424166752</v>
      </c>
      <c r="D636" s="0" t="n">
        <f aca="false">'fitted RFU vs min'!D636*724.3752</f>
        <v>7180.4133568872</v>
      </c>
      <c r="E636" s="0" t="n">
        <f aca="false">'fitted RFU vs min'!E636*724.3752</f>
        <v>9018.07283364</v>
      </c>
      <c r="F636" s="0" t="n">
        <f aca="false">'fitted RFU vs min'!F636*724.3752</f>
        <v>9658.145247864</v>
      </c>
      <c r="G636" s="0" t="n">
        <f aca="false">'fitted RFU vs min'!G636*724.3752</f>
        <v>10326.178544808</v>
      </c>
      <c r="H636" s="0" t="n">
        <f aca="false">'fitted RFU vs min'!H636*724.3752</f>
        <v>11069.988731424</v>
      </c>
      <c r="I636" s="0" t="n">
        <f aca="false">'fitted RFU vs min'!I636*724.3752</f>
        <v>11469.72069804</v>
      </c>
      <c r="J636" s="0" t="n">
        <f aca="false">'fitted RFU vs min'!J636*724.3752</f>
        <v>12409.916245128</v>
      </c>
      <c r="K636" s="0" t="n">
        <f aca="false">'fitted RFU vs min'!K636*724.3752</f>
        <v>12623.063647728</v>
      </c>
      <c r="L636" s="0" t="n">
        <f aca="false">'fitted RFU vs min'!L636*724.3752</f>
        <v>12955.914052128</v>
      </c>
      <c r="M636" s="0" t="n">
        <f aca="false">'fitted RFU vs min'!M636*724.3752</f>
        <v>13415.588066544</v>
      </c>
    </row>
    <row r="637" customFormat="false" ht="12.75" hidden="false" customHeight="false" outlineLevel="0" collapsed="false">
      <c r="A637" s="0" t="n">
        <f aca="false">60*'fitted RFU vs min'!A637</f>
        <v>317.00004</v>
      </c>
      <c r="B637" s="0" t="n">
        <f aca="false">'fitted RFU vs min'!B637*724.3752</f>
        <v>4390.5844109904</v>
      </c>
      <c r="C637" s="0" t="n">
        <f aca="false">'fitted RFU vs min'!C637*724.3752</f>
        <v>5849.2833799872</v>
      </c>
      <c r="D637" s="0" t="n">
        <f aca="false">'fitted RFU vs min'!D637*724.3752</f>
        <v>7184.056239768</v>
      </c>
      <c r="E637" s="0" t="n">
        <f aca="false">'fitted RFU vs min'!E637*724.3752</f>
        <v>9023.244872568</v>
      </c>
      <c r="F637" s="0" t="n">
        <f aca="false">'fitted RFU vs min'!F637*724.3752</f>
        <v>9663.592549368</v>
      </c>
      <c r="G637" s="0" t="n">
        <f aca="false">'fitted RFU vs min'!G637*724.3752</f>
        <v>10330.64069604</v>
      </c>
      <c r="H637" s="0" t="n">
        <f aca="false">'fitted RFU vs min'!H637*724.3752</f>
        <v>11075.363595408</v>
      </c>
      <c r="I637" s="0" t="n">
        <f aca="false">'fitted RFU vs min'!I637*724.3752</f>
        <v>11474.204580528</v>
      </c>
      <c r="J637" s="0" t="n">
        <f aca="false">'fitted RFU vs min'!J637*724.3752</f>
        <v>12416.884734552</v>
      </c>
      <c r="K637" s="0" t="n">
        <f aca="false">'fitted RFU vs min'!K637*724.3752</f>
        <v>12630.0248934</v>
      </c>
      <c r="L637" s="0" t="n">
        <f aca="false">'fitted RFU vs min'!L637*724.3752</f>
        <v>12962.969466576</v>
      </c>
      <c r="M637" s="0" t="n">
        <f aca="false">'fitted RFU vs min'!M637*724.3752</f>
        <v>13423.208493648</v>
      </c>
    </row>
    <row r="638" customFormat="false" ht="12.75" hidden="false" customHeight="false" outlineLevel="0" collapsed="false">
      <c r="A638" s="0" t="n">
        <f aca="false">60*'fitted RFU vs min'!A638</f>
        <v>317.50002</v>
      </c>
      <c r="B638" s="0" t="n">
        <f aca="false">'fitted RFU vs min'!B638*724.3752</f>
        <v>4391.1979567848</v>
      </c>
      <c r="C638" s="0" t="n">
        <f aca="false">'fitted RFU vs min'!C638*724.3752</f>
        <v>5852.2243432992</v>
      </c>
      <c r="D638" s="0" t="n">
        <f aca="false">'fitted RFU vs min'!D638*724.3752</f>
        <v>7187.696225148</v>
      </c>
      <c r="E638" s="0" t="n">
        <f aca="false">'fitted RFU vs min'!E638*724.3752</f>
        <v>9028.409667744</v>
      </c>
      <c r="F638" s="0" t="n">
        <f aca="false">'fitted RFU vs min'!F638*724.3752</f>
        <v>9669.039850872</v>
      </c>
      <c r="G638" s="0" t="n">
        <f aca="false">'fitted RFU vs min'!G638*724.3752</f>
        <v>10335.088359768</v>
      </c>
      <c r="H638" s="0" t="n">
        <f aca="false">'fitted RFU vs min'!H638*724.3752</f>
        <v>11080.738459392</v>
      </c>
      <c r="I638" s="0" t="n">
        <f aca="false">'fitted RFU vs min'!I638*724.3752</f>
        <v>11478.673975512</v>
      </c>
      <c r="J638" s="0" t="n">
        <f aca="false">'fitted RFU vs min'!J638*724.3752</f>
        <v>12423.838736472</v>
      </c>
      <c r="K638" s="0" t="n">
        <f aca="false">'fitted RFU vs min'!K638*724.3752</f>
        <v>12636.964407816</v>
      </c>
      <c r="L638" s="0" t="n">
        <f aca="false">'fitted RFU vs min'!L638*724.3752</f>
        <v>12970.003149768</v>
      </c>
      <c r="M638" s="0" t="n">
        <f aca="false">'fitted RFU vs min'!M638*724.3752</f>
        <v>13430.821677</v>
      </c>
    </row>
    <row r="639" customFormat="false" ht="12.75" hidden="false" customHeight="false" outlineLevel="0" collapsed="false">
      <c r="A639" s="0" t="n">
        <f aca="false">60*'fitted RFU vs min'!A639</f>
        <v>318</v>
      </c>
      <c r="B639" s="0" t="n">
        <f aca="false">'fitted RFU vs min'!B639*724.3752</f>
        <v>4391.8122269544</v>
      </c>
      <c r="C639" s="0" t="n">
        <f aca="false">'fitted RFU vs min'!C639*724.3752</f>
        <v>5855.164582236</v>
      </c>
      <c r="D639" s="0" t="n">
        <f aca="false">'fitted RFU vs min'!D639*724.3752</f>
        <v>7191.3340374024</v>
      </c>
      <c r="E639" s="0" t="n">
        <f aca="false">'fitted RFU vs min'!E639*724.3752</f>
        <v>9033.567219168</v>
      </c>
      <c r="F639" s="0" t="n">
        <f aca="false">'fitted RFU vs min'!F639*724.3752</f>
        <v>9674.479908624</v>
      </c>
      <c r="G639" s="0" t="n">
        <f aca="false">'fitted RFU vs min'!G639*724.3752</f>
        <v>10339.528779744</v>
      </c>
      <c r="H639" s="0" t="n">
        <f aca="false">'fitted RFU vs min'!H639*724.3752</f>
        <v>11086.098835872</v>
      </c>
      <c r="I639" s="0" t="n">
        <f aca="false">'fitted RFU vs min'!I639*724.3752</f>
        <v>11483.128882992</v>
      </c>
      <c r="J639" s="0" t="n">
        <f aca="false">'fitted RFU vs min'!J639*724.3752</f>
        <v>12430.778250888</v>
      </c>
      <c r="K639" s="0" t="n">
        <f aca="false">'fitted RFU vs min'!K639*724.3752</f>
        <v>12643.889434728</v>
      </c>
      <c r="L639" s="0" t="n">
        <f aca="false">'fitted RFU vs min'!L639*724.3752</f>
        <v>12977.029589208</v>
      </c>
      <c r="M639" s="0" t="n">
        <f aca="false">'fitted RFU vs min'!M639*724.3752</f>
        <v>13438.413129096</v>
      </c>
    </row>
    <row r="640" customFormat="false" ht="12.75" hidden="false" customHeight="false" outlineLevel="0" collapsed="false">
      <c r="A640" s="0" t="n">
        <f aca="false">60*'fitted RFU vs min'!A640</f>
        <v>318.49998</v>
      </c>
      <c r="B640" s="0" t="n">
        <f aca="false">'fitted RFU vs min'!B640*724.3752</f>
        <v>4392.426497124</v>
      </c>
      <c r="C640" s="0" t="n">
        <f aca="false">'fitted RFU vs min'!C640*724.3752</f>
        <v>5858.1048211728</v>
      </c>
      <c r="D640" s="0" t="n">
        <f aca="false">'fitted RFU vs min'!D640*724.3752</f>
        <v>7194.968952156</v>
      </c>
      <c r="E640" s="0" t="n">
        <f aca="false">'fitted RFU vs min'!E640*724.3752</f>
        <v>9038.724770592</v>
      </c>
      <c r="F640" s="0" t="n">
        <f aca="false">'fitted RFU vs min'!F640*724.3752</f>
        <v>9679.905478872</v>
      </c>
      <c r="G640" s="0" t="n">
        <f aca="false">'fitted RFU vs min'!G640*724.3752</f>
        <v>10343.961955968</v>
      </c>
      <c r="H640" s="0" t="n">
        <f aca="false">'fitted RFU vs min'!H640*724.3752</f>
        <v>11091.444724848</v>
      </c>
      <c r="I640" s="0" t="n">
        <f aca="false">'fitted RFU vs min'!I640*724.3752</f>
        <v>11487.57654672</v>
      </c>
      <c r="J640" s="0" t="n">
        <f aca="false">'fitted RFU vs min'!J640*724.3752</f>
        <v>12437.710521552</v>
      </c>
      <c r="K640" s="0" t="n">
        <f aca="false">'fitted RFU vs min'!K640*724.3752</f>
        <v>12650.807217888</v>
      </c>
      <c r="L640" s="0" t="n">
        <f aca="false">'fitted RFU vs min'!L640*724.3752</f>
        <v>12984.034297392</v>
      </c>
      <c r="M640" s="0" t="n">
        <f aca="false">'fitted RFU vs min'!M640*724.3752</f>
        <v>13445.990093688</v>
      </c>
    </row>
    <row r="641" customFormat="false" ht="12.75" hidden="false" customHeight="false" outlineLevel="0" collapsed="false">
      <c r="A641" s="0" t="n">
        <f aca="false">60*'fitted RFU vs min'!A641</f>
        <v>319.00002</v>
      </c>
      <c r="B641" s="0" t="n">
        <f aca="false">'fitted RFU vs min'!B641*724.3752</f>
        <v>4393.0400429184</v>
      </c>
      <c r="C641" s="0" t="n">
        <f aca="false">'fitted RFU vs min'!C641*724.3752</f>
        <v>5861.0457844848</v>
      </c>
      <c r="D641" s="0" t="n">
        <f aca="false">'fitted RFU vs min'!D641*724.3752</f>
        <v>7198.601693784</v>
      </c>
      <c r="E641" s="0" t="n">
        <f aca="false">'fitted RFU vs min'!E641*724.3752</f>
        <v>9043.875078264</v>
      </c>
      <c r="F641" s="0" t="n">
        <f aca="false">'fitted RFU vs min'!F641*724.3752</f>
        <v>9685.33104912</v>
      </c>
      <c r="G641" s="0" t="n">
        <f aca="false">'fitted RFU vs min'!G641*724.3752</f>
        <v>10348.38788844</v>
      </c>
      <c r="H641" s="0" t="n">
        <f aca="false">'fitted RFU vs min'!H641*724.3752</f>
        <v>11096.783370072</v>
      </c>
      <c r="I641" s="0" t="n">
        <f aca="false">'fitted RFU vs min'!I641*724.3752</f>
        <v>11492.016966696</v>
      </c>
      <c r="J641" s="0" t="n">
        <f aca="false">'fitted RFU vs min'!J641*724.3752</f>
        <v>12444.62106096</v>
      </c>
      <c r="K641" s="0" t="n">
        <f aca="false">'fitted RFU vs min'!K641*724.3752</f>
        <v>12657.703269792</v>
      </c>
      <c r="L641" s="0" t="n">
        <f aca="false">'fitted RFU vs min'!L641*724.3752</f>
        <v>12991.031761824</v>
      </c>
      <c r="M641" s="0" t="n">
        <f aca="false">'fitted RFU vs min'!M641*724.3752</f>
        <v>13453.545327024</v>
      </c>
    </row>
    <row r="642" customFormat="false" ht="12.75" hidden="false" customHeight="false" outlineLevel="0" collapsed="false">
      <c r="A642" s="0" t="n">
        <f aca="false">60*'fitted RFU vs min'!A642</f>
        <v>319.5</v>
      </c>
      <c r="B642" s="0" t="n">
        <f aca="false">'fitted RFU vs min'!B642*724.3752</f>
        <v>4393.6535887128</v>
      </c>
      <c r="C642" s="0" t="n">
        <f aca="false">'fitted RFU vs min'!C642*724.3752</f>
        <v>5863.9860234216</v>
      </c>
      <c r="D642" s="0" t="n">
        <f aca="false">'fitted RFU vs min'!D642*724.3752</f>
        <v>7202.2322622864</v>
      </c>
      <c r="E642" s="0" t="n">
        <f aca="false">'fitted RFU vs min'!E642*724.3752</f>
        <v>9049.018142184</v>
      </c>
      <c r="F642" s="0" t="n">
        <f aca="false">'fitted RFU vs min'!F642*724.3752</f>
        <v>9690.749375616</v>
      </c>
      <c r="G642" s="0" t="n">
        <f aca="false">'fitted RFU vs min'!G642*724.3752</f>
        <v>10352.80657716</v>
      </c>
      <c r="H642" s="0" t="n">
        <f aca="false">'fitted RFU vs min'!H642*724.3752</f>
        <v>11102.114771544</v>
      </c>
      <c r="I642" s="0" t="n">
        <f aca="false">'fitted RFU vs min'!I642*724.3752</f>
        <v>11496.442899168</v>
      </c>
      <c r="J642" s="0" t="n">
        <f aca="false">'fitted RFU vs min'!J642*724.3752</f>
        <v>12451.524356616</v>
      </c>
      <c r="K642" s="0" t="n">
        <f aca="false">'fitted RFU vs min'!K642*724.3752</f>
        <v>12664.592077944</v>
      </c>
      <c r="L642" s="0" t="n">
        <f aca="false">'fitted RFU vs min'!L642*724.3752</f>
        <v>12998.007495</v>
      </c>
      <c r="M642" s="0" t="n">
        <f aca="false">'fitted RFU vs min'!M642*724.3752</f>
        <v>13461.093316608</v>
      </c>
    </row>
    <row r="643" customFormat="false" ht="12.75" hidden="false" customHeight="false" outlineLevel="0" collapsed="false">
      <c r="A643" s="0" t="n">
        <f aca="false">60*'fitted RFU vs min'!A643</f>
        <v>319.99998</v>
      </c>
      <c r="B643" s="0" t="n">
        <f aca="false">'fitted RFU vs min'!B643*724.3752</f>
        <v>4394.2678588824</v>
      </c>
      <c r="C643" s="0" t="n">
        <f aca="false">'fitted RFU vs min'!C643*724.3752</f>
        <v>5866.9269867336</v>
      </c>
      <c r="D643" s="0" t="n">
        <f aca="false">'fitted RFU vs min'!D643*724.3752</f>
        <v>7205.859933288</v>
      </c>
      <c r="E643" s="0" t="n">
        <f aca="false">'fitted RFU vs min'!E643*724.3752</f>
        <v>9054.153962352</v>
      </c>
      <c r="F643" s="0" t="n">
        <f aca="false">'fitted RFU vs min'!F643*724.3752</f>
        <v>9696.16045836</v>
      </c>
      <c r="G643" s="0" t="n">
        <f aca="false">'fitted RFU vs min'!G643*724.3752</f>
        <v>10357.210778376</v>
      </c>
      <c r="H643" s="0" t="n">
        <f aca="false">'fitted RFU vs min'!H643*724.3752</f>
        <v>11107.431685512</v>
      </c>
      <c r="I643" s="0" t="n">
        <f aca="false">'fitted RFU vs min'!I643*724.3752</f>
        <v>11500.854344136</v>
      </c>
      <c r="J643" s="0" t="n">
        <f aca="false">'fitted RFU vs min'!J643*724.3752</f>
        <v>12458.413164768</v>
      </c>
      <c r="K643" s="0" t="n">
        <f aca="false">'fitted RFU vs min'!K643*724.3752</f>
        <v>12671.466398592</v>
      </c>
      <c r="L643" s="0" t="n">
        <f aca="false">'fitted RFU vs min'!L643*724.3752</f>
        <v>13004.975984424</v>
      </c>
      <c r="M643" s="0" t="n">
        <f aca="false">'fitted RFU vs min'!M643*724.3752</f>
        <v>13468.626818688</v>
      </c>
    </row>
    <row r="644" customFormat="false" ht="12.75" hidden="false" customHeight="false" outlineLevel="0" collapsed="false">
      <c r="A644" s="0" t="n">
        <f aca="false">60*'fitted RFU vs min'!A644</f>
        <v>320.50002</v>
      </c>
      <c r="B644" s="0" t="n">
        <f aca="false">'fitted RFU vs min'!B644*724.3752</f>
        <v>4394.8814046768</v>
      </c>
      <c r="C644" s="0" t="n">
        <f aca="false">'fitted RFU vs min'!C644*724.3752</f>
        <v>5869.8679500456</v>
      </c>
      <c r="D644" s="0" t="n">
        <f aca="false">'fitted RFU vs min'!D644*724.3752</f>
        <v>7209.4861555392</v>
      </c>
      <c r="E644" s="0" t="n">
        <f aca="false">'fitted RFU vs min'!E644*724.3752</f>
        <v>9059.28978252</v>
      </c>
      <c r="F644" s="0" t="n">
        <f aca="false">'fitted RFU vs min'!F644*724.3752</f>
        <v>9701.564297352</v>
      </c>
      <c r="G644" s="0" t="n">
        <f aca="false">'fitted RFU vs min'!G644*724.3752</f>
        <v>10361.60773584</v>
      </c>
      <c r="H644" s="0" t="n">
        <f aca="false">'fitted RFU vs min'!H644*724.3752</f>
        <v>11112.741355728</v>
      </c>
      <c r="I644" s="0" t="n">
        <f aca="false">'fitted RFU vs min'!I644*724.3752</f>
        <v>11505.258545352</v>
      </c>
      <c r="J644" s="0" t="n">
        <f aca="false">'fitted RFU vs min'!J644*724.3752</f>
        <v>12465.294729168</v>
      </c>
      <c r="K644" s="0" t="n">
        <f aca="false">'fitted RFU vs min'!K644*724.3752</f>
        <v>12678.326231736</v>
      </c>
      <c r="L644" s="0" t="n">
        <f aca="false">'fitted RFU vs min'!L644*724.3752</f>
        <v>13011.922742592</v>
      </c>
      <c r="M644" s="0" t="n">
        <f aca="false">'fitted RFU vs min'!M644*724.3752</f>
        <v>13476.145833264</v>
      </c>
    </row>
    <row r="645" customFormat="false" ht="12.75" hidden="false" customHeight="false" outlineLevel="0" collapsed="false">
      <c r="A645" s="0" t="n">
        <f aca="false">60*'fitted RFU vs min'!A645</f>
        <v>321</v>
      </c>
      <c r="B645" s="0" t="n">
        <f aca="false">'fitted RFU vs min'!B645*724.3752</f>
        <v>4395.4956748464</v>
      </c>
      <c r="C645" s="0" t="n">
        <f aca="false">'fitted RFU vs min'!C645*724.3752</f>
        <v>5872.8081889824</v>
      </c>
      <c r="D645" s="0" t="n">
        <f aca="false">'fitted RFU vs min'!D645*724.3752</f>
        <v>7213.1094802896</v>
      </c>
      <c r="E645" s="0" t="n">
        <f aca="false">'fitted RFU vs min'!E645*724.3752</f>
        <v>9064.411115184</v>
      </c>
      <c r="F645" s="0" t="n">
        <f aca="false">'fitted RFU vs min'!F645*724.3752</f>
        <v>9706.960892592</v>
      </c>
      <c r="G645" s="0" t="n">
        <f aca="false">'fitted RFU vs min'!G645*724.3752</f>
        <v>10365.997449552</v>
      </c>
      <c r="H645" s="0" t="n">
        <f aca="false">'fitted RFU vs min'!H645*724.3752</f>
        <v>11118.03653844</v>
      </c>
      <c r="I645" s="0" t="n">
        <f aca="false">'fitted RFU vs min'!I645*724.3752</f>
        <v>11509.655502816</v>
      </c>
      <c r="J645" s="0" t="n">
        <f aca="false">'fitted RFU vs min'!J645*724.3752</f>
        <v>12472.154562312</v>
      </c>
      <c r="K645" s="0" t="n">
        <f aca="false">'fitted RFU vs min'!K645*724.3752</f>
        <v>12685.171577376</v>
      </c>
      <c r="L645" s="0" t="n">
        <f aca="false">'fitted RFU vs min'!L645*724.3752</f>
        <v>13018.855013256</v>
      </c>
      <c r="M645" s="0" t="n">
        <f aca="false">'fitted RFU vs min'!M645*724.3752</f>
        <v>13483.643116584</v>
      </c>
    </row>
    <row r="646" customFormat="false" ht="12.75" hidden="false" customHeight="false" outlineLevel="0" collapsed="false">
      <c r="A646" s="0" t="n">
        <f aca="false">60*'fitted RFU vs min'!A646</f>
        <v>321.50004</v>
      </c>
      <c r="B646" s="0" t="n">
        <f aca="false">'fitted RFU vs min'!B646*724.3752</f>
        <v>4396.1092206408</v>
      </c>
      <c r="C646" s="0" t="n">
        <f aca="false">'fitted RFU vs min'!C646*724.3752</f>
        <v>5875.7484279192</v>
      </c>
      <c r="D646" s="0" t="n">
        <f aca="false">'fitted RFU vs min'!D646*724.3752</f>
        <v>7216.7299075392</v>
      </c>
      <c r="E646" s="0" t="n">
        <f aca="false">'fitted RFU vs min'!E646*724.3752</f>
        <v>9069.532447848</v>
      </c>
      <c r="F646" s="0" t="n">
        <f aca="false">'fitted RFU vs min'!F646*724.3752</f>
        <v>9712.357487832</v>
      </c>
      <c r="G646" s="0" t="n">
        <f aca="false">'fitted RFU vs min'!G646*724.3752</f>
        <v>10370.379919512</v>
      </c>
      <c r="H646" s="0" t="n">
        <f aca="false">'fitted RFU vs min'!H646*724.3752</f>
        <v>11123.3244774</v>
      </c>
      <c r="I646" s="0" t="n">
        <f aca="false">'fitted RFU vs min'!I646*724.3752</f>
        <v>11514.037972776</v>
      </c>
      <c r="J646" s="0" t="n">
        <f aca="false">'fitted RFU vs min'!J646*724.3752</f>
        <v>12479.007151704</v>
      </c>
      <c r="K646" s="0" t="n">
        <f aca="false">'fitted RFU vs min'!K646*724.3752</f>
        <v>12692.002435512</v>
      </c>
      <c r="L646" s="0" t="n">
        <f aca="false">'fitted RFU vs min'!L646*724.3752</f>
        <v>13025.780040168</v>
      </c>
      <c r="M646" s="0" t="n">
        <f aca="false">'fitted RFU vs min'!M646*724.3752</f>
        <v>13491.133156152</v>
      </c>
    </row>
    <row r="647" customFormat="false" ht="12.75" hidden="false" customHeight="false" outlineLevel="0" collapsed="false">
      <c r="A647" s="0" t="n">
        <f aca="false">60*'fitted RFU vs min'!A647</f>
        <v>322.00002</v>
      </c>
      <c r="B647" s="0" t="n">
        <f aca="false">'fitted RFU vs min'!B647*724.3752</f>
        <v>4396.7234908104</v>
      </c>
      <c r="C647" s="0" t="n">
        <f aca="false">'fitted RFU vs min'!C647*724.3752</f>
        <v>5878.6893912312</v>
      </c>
      <c r="D647" s="0" t="n">
        <f aca="false">'fitted RFU vs min'!D647*724.3752</f>
        <v>7220.3481616632</v>
      </c>
      <c r="E647" s="0" t="n">
        <f aca="false">'fitted RFU vs min'!E647*724.3752</f>
        <v>9074.653780512</v>
      </c>
      <c r="F647" s="0" t="n">
        <f aca="false">'fitted RFU vs min'!F647*724.3752</f>
        <v>9717.739595568</v>
      </c>
      <c r="G647" s="0" t="n">
        <f aca="false">'fitted RFU vs min'!G647*724.3752</f>
        <v>10374.747901968</v>
      </c>
      <c r="H647" s="0" t="n">
        <f aca="false">'fitted RFU vs min'!H647*724.3752</f>
        <v>11128.605172608</v>
      </c>
      <c r="I647" s="0" t="n">
        <f aca="false">'fitted RFU vs min'!I647*724.3752</f>
        <v>11518.413198984</v>
      </c>
      <c r="J647" s="0" t="n">
        <f aca="false">'fitted RFU vs min'!J647*724.3752</f>
        <v>12485.83800984</v>
      </c>
      <c r="K647" s="0" t="n">
        <f aca="false">'fitted RFU vs min'!K647*724.3752</f>
        <v>12698.818806144</v>
      </c>
      <c r="L647" s="0" t="n">
        <f aca="false">'fitted RFU vs min'!L647*724.3752</f>
        <v>13032.683335824</v>
      </c>
      <c r="M647" s="0" t="n">
        <f aca="false">'fitted RFU vs min'!M647*724.3752</f>
        <v>13498.601464464</v>
      </c>
    </row>
    <row r="648" customFormat="false" ht="12.75" hidden="false" customHeight="false" outlineLevel="0" collapsed="false">
      <c r="A648" s="0" t="n">
        <f aca="false">60*'fitted RFU vs min'!A648</f>
        <v>322.5</v>
      </c>
      <c r="B648" s="0" t="n">
        <f aca="false">'fitted RFU vs min'!B648*724.3752</f>
        <v>4397.3370366048</v>
      </c>
      <c r="C648" s="0" t="n">
        <f aca="false">'fitted RFU vs min'!C648*724.3752</f>
        <v>5881.6303545432</v>
      </c>
      <c r="D648" s="0" t="n">
        <f aca="false">'fitted RFU vs min'!D648*724.3752</f>
        <v>7223.9642426616</v>
      </c>
      <c r="E648" s="0" t="n">
        <f aca="false">'fitted RFU vs min'!E648*724.3752</f>
        <v>9079.760625672</v>
      </c>
      <c r="F648" s="0" t="n">
        <f aca="false">'fitted RFU vs min'!F648*724.3752</f>
        <v>9723.114459552</v>
      </c>
      <c r="G648" s="0" t="n">
        <f aca="false">'fitted RFU vs min'!G648*724.3752</f>
        <v>10379.115884424</v>
      </c>
      <c r="H648" s="0" t="n">
        <f aca="false">'fitted RFU vs min'!H648*724.3752</f>
        <v>11133.871380312</v>
      </c>
      <c r="I648" s="0" t="n">
        <f aca="false">'fitted RFU vs min'!I648*724.3752</f>
        <v>11522.773937688</v>
      </c>
      <c r="J648" s="0" t="n">
        <f aca="false">'fitted RFU vs min'!J648*724.3752</f>
        <v>12492.668867976</v>
      </c>
      <c r="K648" s="0" t="n">
        <f aca="false">'fitted RFU vs min'!K648*724.3752</f>
        <v>12705.620689272</v>
      </c>
      <c r="L648" s="0" t="n">
        <f aca="false">'fitted RFU vs min'!L648*724.3752</f>
        <v>13039.579387728</v>
      </c>
      <c r="M648" s="0" t="n">
        <f aca="false">'fitted RFU vs min'!M648*724.3752</f>
        <v>13506.062529024</v>
      </c>
    </row>
    <row r="649" customFormat="false" ht="12.75" hidden="false" customHeight="false" outlineLevel="0" collapsed="false">
      <c r="A649" s="0" t="n">
        <f aca="false">60*'fitted RFU vs min'!A649</f>
        <v>323.00004</v>
      </c>
      <c r="B649" s="0" t="n">
        <f aca="false">'fitted RFU vs min'!B649*724.3752</f>
        <v>4397.9513067744</v>
      </c>
      <c r="C649" s="0" t="n">
        <f aca="false">'fitted RFU vs min'!C649*724.3752</f>
        <v>5884.57059348</v>
      </c>
      <c r="D649" s="0" t="n">
        <f aca="false">'fitted RFU vs min'!D649*724.3752</f>
        <v>7227.5781505344</v>
      </c>
      <c r="E649" s="0" t="n">
        <f aca="false">'fitted RFU vs min'!E649*724.3752</f>
        <v>9084.867470832</v>
      </c>
      <c r="F649" s="0" t="n">
        <f aca="false">'fitted RFU vs min'!F649*724.3752</f>
        <v>9728.489323536</v>
      </c>
      <c r="G649" s="0" t="n">
        <f aca="false">'fitted RFU vs min'!G649*724.3752</f>
        <v>10383.469379376</v>
      </c>
      <c r="H649" s="0" t="n">
        <f aca="false">'fitted RFU vs min'!H649*724.3752</f>
        <v>11139.130344264</v>
      </c>
      <c r="I649" s="0" t="n">
        <f aca="false">'fitted RFU vs min'!I649*724.3752</f>
        <v>11527.120188888</v>
      </c>
      <c r="J649" s="0" t="n">
        <f aca="false">'fitted RFU vs min'!J649*724.3752</f>
        <v>12499.477994856</v>
      </c>
      <c r="K649" s="0" t="n">
        <f aca="false">'fitted RFU vs min'!K649*724.3752</f>
        <v>12712.415328648</v>
      </c>
      <c r="L649" s="0" t="n">
        <f aca="false">'fitted RFU vs min'!L649*724.3752</f>
        <v>13046.453708376</v>
      </c>
      <c r="M649" s="0" t="n">
        <f aca="false">'fitted RFU vs min'!M649*724.3752</f>
        <v>13513.501862328</v>
      </c>
    </row>
    <row r="650" customFormat="false" ht="12.75" hidden="false" customHeight="false" outlineLevel="0" collapsed="false">
      <c r="A650" s="0" t="n">
        <f aca="false">60*'fitted RFU vs min'!A650</f>
        <v>323.50002</v>
      </c>
      <c r="B650" s="0" t="n">
        <f aca="false">'fitted RFU vs min'!B650*724.3752</f>
        <v>4398.5648525688</v>
      </c>
      <c r="C650" s="0" t="n">
        <f aca="false">'fitted RFU vs min'!C650*724.3752</f>
        <v>5887.5108324168</v>
      </c>
      <c r="D650" s="0" t="n">
        <f aca="false">'fitted RFU vs min'!D650*724.3752</f>
        <v>7231.1891609064</v>
      </c>
      <c r="E650" s="0" t="n">
        <f aca="false">'fitted RFU vs min'!E650*724.3752</f>
        <v>9089.96707224</v>
      </c>
      <c r="F650" s="0" t="n">
        <f aca="false">'fitted RFU vs min'!F650*724.3752</f>
        <v>9733.849700016</v>
      </c>
      <c r="G650" s="0" t="n">
        <f aca="false">'fitted RFU vs min'!G650*724.3752</f>
        <v>10387.808386824</v>
      </c>
      <c r="H650" s="0" t="n">
        <f aca="false">'fitted RFU vs min'!H650*724.3752</f>
        <v>11144.374820712</v>
      </c>
      <c r="I650" s="0" t="n">
        <f aca="false">'fitted RFU vs min'!I650*724.3752</f>
        <v>11531.466440088</v>
      </c>
      <c r="J650" s="0" t="n">
        <f aca="false">'fitted RFU vs min'!J650*724.3752</f>
        <v>12506.272634232</v>
      </c>
      <c r="K650" s="0" t="n">
        <f aca="false">'fitted RFU vs min'!K650*724.3752</f>
        <v>12719.188236768</v>
      </c>
      <c r="L650" s="0" t="n">
        <f aca="false">'fitted RFU vs min'!L650*724.3752</f>
        <v>13053.320785272</v>
      </c>
      <c r="M650" s="0" t="n">
        <f aca="false">'fitted RFU vs min'!M650*724.3752</f>
        <v>13520.93395188</v>
      </c>
    </row>
    <row r="651" customFormat="false" ht="12.75" hidden="false" customHeight="false" outlineLevel="0" collapsed="false">
      <c r="A651" s="0" t="n">
        <f aca="false">60*'fitted RFU vs min'!A651</f>
        <v>324</v>
      </c>
      <c r="B651" s="0" t="n">
        <f aca="false">'fitted RFU vs min'!B651*724.3752</f>
        <v>4399.1791227384</v>
      </c>
      <c r="C651" s="0" t="n">
        <f aca="false">'fitted RFU vs min'!C651*724.3752</f>
        <v>5890.4517957288</v>
      </c>
      <c r="D651" s="0" t="n">
        <f aca="false">'fitted RFU vs min'!D651*724.3752</f>
        <v>7234.7979981528</v>
      </c>
      <c r="E651" s="0" t="n">
        <f aca="false">'fitted RFU vs min'!E651*724.3752</f>
        <v>9095.066673648</v>
      </c>
      <c r="F651" s="0" t="n">
        <f aca="false">'fitted RFU vs min'!F651*724.3752</f>
        <v>9739.210076496</v>
      </c>
      <c r="G651" s="0" t="n">
        <f aca="false">'fitted RFU vs min'!G651*724.3752</f>
        <v>10392.147394272</v>
      </c>
      <c r="H651" s="0" t="n">
        <f aca="false">'fitted RFU vs min'!H651*724.3752</f>
        <v>11149.612053408</v>
      </c>
      <c r="I651" s="0" t="n">
        <f aca="false">'fitted RFU vs min'!I651*724.3752</f>
        <v>11535.790960032</v>
      </c>
      <c r="J651" s="0" t="n">
        <f aca="false">'fitted RFU vs min'!J651*724.3752</f>
        <v>12513.060029856</v>
      </c>
      <c r="K651" s="0" t="n">
        <f aca="false">'fitted RFU vs min'!K651*724.3752</f>
        <v>12725.953901136</v>
      </c>
      <c r="L651" s="0" t="n">
        <f aca="false">'fitted RFU vs min'!L651*724.3752</f>
        <v>13060.173374664</v>
      </c>
      <c r="M651" s="0" t="n">
        <f aca="false">'fitted RFU vs min'!M651*724.3752</f>
        <v>13528.344310176</v>
      </c>
    </row>
    <row r="652" customFormat="false" ht="12.75" hidden="false" customHeight="false" outlineLevel="0" collapsed="false">
      <c r="A652" s="0" t="n">
        <f aca="false">60*'fitted RFU vs min'!A652</f>
        <v>324.50004</v>
      </c>
      <c r="B652" s="0" t="n">
        <f aca="false">'fitted RFU vs min'!B652*724.3752</f>
        <v>4399.7926685328</v>
      </c>
      <c r="C652" s="0" t="n">
        <f aca="false">'fitted RFU vs min'!C652*724.3752</f>
        <v>5893.3920346656</v>
      </c>
      <c r="D652" s="0" t="n">
        <f aca="false">'fitted RFU vs min'!D652*724.3752</f>
        <v>7238.4053866488</v>
      </c>
      <c r="E652" s="0" t="n">
        <f aca="false">'fitted RFU vs min'!E652*724.3752</f>
        <v>9100.151787552</v>
      </c>
      <c r="F652" s="0" t="n">
        <f aca="false">'fitted RFU vs min'!F652*724.3752</f>
        <v>9744.563209224</v>
      </c>
      <c r="G652" s="0" t="n">
        <f aca="false">'fitted RFU vs min'!G652*724.3752</f>
        <v>10396.479157968</v>
      </c>
      <c r="H652" s="0" t="n">
        <f aca="false">'fitted RFU vs min'!H652*724.3752</f>
        <v>11154.842042352</v>
      </c>
      <c r="I652" s="0" t="n">
        <f aca="false">'fitted RFU vs min'!I652*724.3752</f>
        <v>11540.115479976</v>
      </c>
      <c r="J652" s="0" t="n">
        <f aca="false">'fitted RFU vs min'!J652*724.3752</f>
        <v>12519.832937976</v>
      </c>
      <c r="K652" s="0" t="n">
        <f aca="false">'fitted RFU vs min'!K652*724.3752</f>
        <v>12732.705078</v>
      </c>
      <c r="L652" s="0" t="n">
        <f aca="false">'fitted RFU vs min'!L652*724.3752</f>
        <v>13067.0042328</v>
      </c>
      <c r="M652" s="0" t="n">
        <f aca="false">'fitted RFU vs min'!M652*724.3752</f>
        <v>13535.740180968</v>
      </c>
    </row>
    <row r="653" customFormat="false" ht="12.75" hidden="false" customHeight="false" outlineLevel="0" collapsed="false">
      <c r="A653" s="0" t="n">
        <f aca="false">60*'fitted RFU vs min'!A653</f>
        <v>325.00002</v>
      </c>
      <c r="B653" s="0" t="n">
        <f aca="false">'fitted RFU vs min'!B653*724.3752</f>
        <v>4400.4062143272</v>
      </c>
      <c r="C653" s="0" t="n">
        <f aca="false">'fitted RFU vs min'!C653*724.3752</f>
        <v>5896.3329979776</v>
      </c>
      <c r="D653" s="0" t="n">
        <f aca="false">'fitted RFU vs min'!D653*724.3752</f>
        <v>7242.0091532688</v>
      </c>
      <c r="E653" s="0" t="n">
        <f aca="false">'fitted RFU vs min'!E653*724.3752</f>
        <v>9105.236901456</v>
      </c>
      <c r="F653" s="0" t="n">
        <f aca="false">'fitted RFU vs min'!F653*724.3752</f>
        <v>9749.9090982</v>
      </c>
      <c r="G653" s="0" t="n">
        <f aca="false">'fitted RFU vs min'!G653*724.3752</f>
        <v>10400.79643416</v>
      </c>
      <c r="H653" s="0" t="n">
        <f aca="false">'fitted RFU vs min'!H653*724.3752</f>
        <v>11160.057543792</v>
      </c>
      <c r="I653" s="0" t="n">
        <f aca="false">'fitted RFU vs min'!I653*724.3752</f>
        <v>11544.425512416</v>
      </c>
      <c r="J653" s="0" t="n">
        <f aca="false">'fitted RFU vs min'!J653*724.3752</f>
        <v>12526.591358592</v>
      </c>
      <c r="K653" s="0" t="n">
        <f aca="false">'fitted RFU vs min'!K653*724.3752</f>
        <v>12739.44176736</v>
      </c>
      <c r="L653" s="0" t="n">
        <f aca="false">'fitted RFU vs min'!L653*724.3752</f>
        <v>13073.827847184</v>
      </c>
      <c r="M653" s="0" t="n">
        <f aca="false">'fitted RFU vs min'!M653*724.3752</f>
        <v>13543.128808008</v>
      </c>
    </row>
    <row r="654" customFormat="false" ht="12.75" hidden="false" customHeight="false" outlineLevel="0" collapsed="false">
      <c r="A654" s="0" t="n">
        <f aca="false">60*'fitted RFU vs min'!A654</f>
        <v>325.5</v>
      </c>
      <c r="B654" s="0" t="n">
        <f aca="false">'fitted RFU vs min'!B654*724.3752</f>
        <v>4401.0204844968</v>
      </c>
      <c r="C654" s="0" t="n">
        <f aca="false">'fitted RFU vs min'!C654*724.3752</f>
        <v>5899.2739612896</v>
      </c>
      <c r="D654" s="0" t="n">
        <f aca="false">'fitted RFU vs min'!D654*724.3752</f>
        <v>7245.613644264</v>
      </c>
      <c r="E654" s="0" t="n">
        <f aca="false">'fitted RFU vs min'!E654*724.3752</f>
        <v>9110.314771608</v>
      </c>
      <c r="F654" s="0" t="n">
        <f aca="false">'fitted RFU vs min'!F654*724.3752</f>
        <v>9755.247743424</v>
      </c>
      <c r="G654" s="0" t="n">
        <f aca="false">'fitted RFU vs min'!G654*724.3752</f>
        <v>10405.1064666</v>
      </c>
      <c r="H654" s="0" t="n">
        <f aca="false">'fitted RFU vs min'!H654*724.3752</f>
        <v>11165.26580148</v>
      </c>
      <c r="I654" s="0" t="n">
        <f aca="false">'fitted RFU vs min'!I654*724.3752</f>
        <v>11548.721057352</v>
      </c>
      <c r="J654" s="0" t="n">
        <f aca="false">'fitted RFU vs min'!J654*724.3752</f>
        <v>12533.342535456</v>
      </c>
      <c r="K654" s="0" t="n">
        <f aca="false">'fitted RFU vs min'!K654*724.3752</f>
        <v>12746.163969216</v>
      </c>
      <c r="L654" s="0" t="n">
        <f aca="false">'fitted RFU vs min'!L654*724.3752</f>
        <v>13080.629730312</v>
      </c>
      <c r="M654" s="0" t="n">
        <f aca="false">'fitted RFU vs min'!M654*724.3752</f>
        <v>13550.495703792</v>
      </c>
    </row>
    <row r="655" customFormat="false" ht="12.75" hidden="false" customHeight="false" outlineLevel="0" collapsed="false">
      <c r="A655" s="0" t="n">
        <f aca="false">60*'fitted RFU vs min'!A655</f>
        <v>325.99998</v>
      </c>
      <c r="B655" s="0" t="n">
        <f aca="false">'fitted RFU vs min'!B655*724.3752</f>
        <v>4401.6347546664</v>
      </c>
      <c r="C655" s="0" t="n">
        <f aca="false">'fitted RFU vs min'!C655*724.3752</f>
        <v>5902.2134758512</v>
      </c>
      <c r="D655" s="0" t="n">
        <f aca="false">'fitted RFU vs min'!D655*724.3752</f>
        <v>7249.206545256</v>
      </c>
      <c r="E655" s="0" t="n">
        <f aca="false">'fitted RFU vs min'!E655*724.3752</f>
        <v>9115.39264176</v>
      </c>
      <c r="F655" s="0" t="n">
        <f aca="false">'fitted RFU vs min'!F655*724.3752</f>
        <v>9760.579144896</v>
      </c>
      <c r="G655" s="0" t="n">
        <f aca="false">'fitted RFU vs min'!G655*724.3752</f>
        <v>10409.409255288</v>
      </c>
      <c r="H655" s="0" t="n">
        <f aca="false">'fitted RFU vs min'!H655*724.3752</f>
        <v>11170.466815416</v>
      </c>
      <c r="I655" s="0" t="n">
        <f aca="false">'fitted RFU vs min'!I655*724.3752</f>
        <v>11553.009358536</v>
      </c>
      <c r="J655" s="0" t="n">
        <f aca="false">'fitted RFU vs min'!J655*724.3752</f>
        <v>12540.071981064</v>
      </c>
      <c r="K655" s="0" t="n">
        <f aca="false">'fitted RFU vs min'!K655*724.3752</f>
        <v>12752.871683568</v>
      </c>
      <c r="L655" s="0" t="n">
        <f aca="false">'fitted RFU vs min'!L655*724.3752</f>
        <v>13087.424369688</v>
      </c>
      <c r="M655" s="0" t="n">
        <f aca="false">'fitted RFU vs min'!M655*724.3752</f>
        <v>13557.848112072</v>
      </c>
    </row>
    <row r="656" customFormat="false" ht="12.75" hidden="false" customHeight="false" outlineLevel="0" collapsed="false">
      <c r="A656" s="0" t="n">
        <f aca="false">60*'fitted RFU vs min'!A656</f>
        <v>326.50002</v>
      </c>
      <c r="B656" s="0" t="n">
        <f aca="false">'fitted RFU vs min'!B656*724.3752</f>
        <v>4402.2483004608</v>
      </c>
      <c r="C656" s="0" t="n">
        <f aca="false">'fitted RFU vs min'!C656*724.3752</f>
        <v>5905.1544391632</v>
      </c>
      <c r="D656" s="0" t="n">
        <f aca="false">'fitted RFU vs min'!D656*724.3752</f>
        <v>7252.80669</v>
      </c>
      <c r="E656" s="0" t="n">
        <f aca="false">'fitted RFU vs min'!E656*724.3752</f>
        <v>9120.456024408</v>
      </c>
      <c r="F656" s="0" t="n">
        <f aca="false">'fitted RFU vs min'!F656*724.3752</f>
        <v>9765.903302616</v>
      </c>
      <c r="G656" s="0" t="n">
        <f aca="false">'fitted RFU vs min'!G656*724.3752</f>
        <v>10413.697556472</v>
      </c>
      <c r="H656" s="0" t="n">
        <f aca="false">'fitted RFU vs min'!H656*724.3752</f>
        <v>11175.653341848</v>
      </c>
      <c r="I656" s="0" t="n">
        <f aca="false">'fitted RFU vs min'!I656*724.3752</f>
        <v>11557.283172216</v>
      </c>
      <c r="J656" s="0" t="n">
        <f aca="false">'fitted RFU vs min'!J656*724.3752</f>
        <v>12546.801426672</v>
      </c>
      <c r="K656" s="0" t="n">
        <f aca="false">'fitted RFU vs min'!K656*724.3752</f>
        <v>12759.572154168</v>
      </c>
      <c r="L656" s="0" t="n">
        <f aca="false">'fitted RFU vs min'!L656*724.3752</f>
        <v>13094.20452156</v>
      </c>
      <c r="M656" s="0" t="n">
        <f aca="false">'fitted RFU vs min'!M656*724.3752</f>
        <v>13565.186032848</v>
      </c>
    </row>
    <row r="657" customFormat="false" ht="12.75" hidden="false" customHeight="false" outlineLevel="0" collapsed="false">
      <c r="A657" s="0" t="n">
        <f aca="false">60*'fitted RFU vs min'!A657</f>
        <v>327</v>
      </c>
      <c r="B657" s="0" t="n">
        <f aca="false">'fitted RFU vs min'!B657*724.3752</f>
        <v>4402.8618462552</v>
      </c>
      <c r="C657" s="0" t="n">
        <f aca="false">'fitted RFU vs min'!C657*724.3752</f>
        <v>5908.0954024752</v>
      </c>
      <c r="D657" s="0" t="n">
        <f aca="false">'fitted RFU vs min'!D657*724.3752</f>
        <v>7256.399590992</v>
      </c>
      <c r="E657" s="0" t="n">
        <f aca="false">'fitted RFU vs min'!E657*724.3752</f>
        <v>9125.519407056</v>
      </c>
      <c r="F657" s="0" t="n">
        <f aca="false">'fitted RFU vs min'!F657*724.3752</f>
        <v>9771.220216584</v>
      </c>
      <c r="G657" s="0" t="n">
        <f aca="false">'fitted RFU vs min'!G657*724.3752</f>
        <v>10417.985857656</v>
      </c>
      <c r="H657" s="0" t="n">
        <f aca="false">'fitted RFU vs min'!H657*724.3752</f>
        <v>11180.832624528</v>
      </c>
      <c r="I657" s="0" t="n">
        <f aca="false">'fitted RFU vs min'!I657*724.3752</f>
        <v>11561.556985896</v>
      </c>
      <c r="J657" s="0" t="n">
        <f aca="false">'fitted RFU vs min'!J657*724.3752</f>
        <v>12553.509141024</v>
      </c>
      <c r="K657" s="0" t="n">
        <f aca="false">'fitted RFU vs min'!K657*724.3752</f>
        <v>12766.250893512</v>
      </c>
      <c r="L657" s="0" t="n">
        <f aca="false">'fitted RFU vs min'!L657*724.3752</f>
        <v>13100.970185928</v>
      </c>
      <c r="M657" s="0" t="n">
        <f aca="false">'fitted RFU vs min'!M657*724.3752</f>
        <v>13572.516709872</v>
      </c>
    </row>
    <row r="658" customFormat="false" ht="12.75" hidden="false" customHeight="false" outlineLevel="0" collapsed="false">
      <c r="A658" s="0" t="n">
        <f aca="false">60*'fitted RFU vs min'!A658</f>
        <v>327.49998</v>
      </c>
      <c r="B658" s="0" t="n">
        <f aca="false">'fitted RFU vs min'!B658*724.3752</f>
        <v>4403.4761164248</v>
      </c>
      <c r="C658" s="0" t="n">
        <f aca="false">'fitted RFU vs min'!C658*724.3752</f>
        <v>5911.0363657872</v>
      </c>
      <c r="D658" s="0" t="n">
        <f aca="false">'fitted RFU vs min'!D658*724.3752</f>
        <v>7259.992491984</v>
      </c>
      <c r="E658" s="0" t="n">
        <f aca="false">'fitted RFU vs min'!E658*724.3752</f>
        <v>9130.575545952</v>
      </c>
      <c r="F658" s="0" t="n">
        <f aca="false">'fitted RFU vs min'!F658*724.3752</f>
        <v>9776.5298868</v>
      </c>
      <c r="G658" s="0" t="n">
        <f aca="false">'fitted RFU vs min'!G658*724.3752</f>
        <v>10422.259671336</v>
      </c>
      <c r="H658" s="0" t="n">
        <f aca="false">'fitted RFU vs min'!H658*724.3752</f>
        <v>11185.997419704</v>
      </c>
      <c r="I658" s="0" t="n">
        <f aca="false">'fitted RFU vs min'!I658*724.3752</f>
        <v>11565.80906832</v>
      </c>
      <c r="J658" s="0" t="n">
        <f aca="false">'fitted RFU vs min'!J658*724.3752</f>
        <v>12560.202367872</v>
      </c>
      <c r="K658" s="0" t="n">
        <f aca="false">'fitted RFU vs min'!K658*724.3752</f>
        <v>12772.922389104</v>
      </c>
      <c r="L658" s="0" t="n">
        <f aca="false">'fitted RFU vs min'!L658*724.3752</f>
        <v>13107.721362792</v>
      </c>
      <c r="M658" s="0" t="n">
        <f aca="false">'fitted RFU vs min'!M658*724.3752</f>
        <v>13579.82565564</v>
      </c>
    </row>
    <row r="659" customFormat="false" ht="12.75" hidden="false" customHeight="false" outlineLevel="0" collapsed="false">
      <c r="A659" s="0" t="n">
        <f aca="false">60*'fitted RFU vs min'!A659</f>
        <v>328.00002</v>
      </c>
      <c r="B659" s="0" t="n">
        <f aca="false">'fitted RFU vs min'!B659*724.3752</f>
        <v>4404.0896622192</v>
      </c>
      <c r="C659" s="0" t="n">
        <f aca="false">'fitted RFU vs min'!C659*724.3752</f>
        <v>5913.976604724</v>
      </c>
      <c r="D659" s="0" t="n">
        <f aca="false">'fitted RFU vs min'!D659*724.3752</f>
        <v>7263.585392976</v>
      </c>
      <c r="E659" s="0" t="n">
        <f aca="false">'fitted RFU vs min'!E659*724.3752</f>
        <v>9135.631684848</v>
      </c>
      <c r="F659" s="0" t="n">
        <f aca="false">'fitted RFU vs min'!F659*724.3752</f>
        <v>9781.839557016</v>
      </c>
      <c r="G659" s="0" t="n">
        <f aca="false">'fitted RFU vs min'!G659*724.3752</f>
        <v>10426.526241264</v>
      </c>
      <c r="H659" s="0" t="n">
        <f aca="false">'fitted RFU vs min'!H659*724.3752</f>
        <v>11191.154971128</v>
      </c>
      <c r="I659" s="0" t="n">
        <f aca="false">'fitted RFU vs min'!I659*724.3752</f>
        <v>11570.053906992</v>
      </c>
      <c r="J659" s="0" t="n">
        <f aca="false">'fitted RFU vs min'!J659*724.3752</f>
        <v>12566.888350968</v>
      </c>
      <c r="K659" s="0" t="n">
        <f aca="false">'fitted RFU vs min'!K659*724.3752</f>
        <v>12779.579397192</v>
      </c>
      <c r="L659" s="0" t="n">
        <f aca="false">'fitted RFU vs min'!L659*724.3752</f>
        <v>13114.458052152</v>
      </c>
      <c r="M659" s="0" t="n">
        <f aca="false">'fitted RFU vs min'!M659*724.3752</f>
        <v>13587.120113904</v>
      </c>
    </row>
    <row r="660" customFormat="false" ht="12.75" hidden="false" customHeight="false" outlineLevel="0" collapsed="false">
      <c r="A660" s="0" t="n">
        <f aca="false">60*'fitted RFU vs min'!A660</f>
        <v>328.5</v>
      </c>
      <c r="B660" s="0" t="n">
        <f aca="false">'fitted RFU vs min'!B660*724.3752</f>
        <v>4404.7039323888</v>
      </c>
      <c r="C660" s="0" t="n">
        <f aca="false">'fitted RFU vs min'!C660*724.3752</f>
        <v>5916.9168436608</v>
      </c>
      <c r="D660" s="0" t="n">
        <f aca="false">'fitted RFU vs min'!D660*724.3752</f>
        <v>7267.171050216</v>
      </c>
      <c r="E660" s="0" t="n">
        <f aca="false">'fitted RFU vs min'!E660*724.3752</f>
        <v>9140.67333624</v>
      </c>
      <c r="F660" s="0" t="n">
        <f aca="false">'fitted RFU vs min'!F660*724.3752</f>
        <v>9787.134739728</v>
      </c>
      <c r="G660" s="0" t="n">
        <f aca="false">'fitted RFU vs min'!G660*724.3752</f>
        <v>10430.78556744</v>
      </c>
      <c r="H660" s="0" t="n">
        <f aca="false">'fitted RFU vs min'!H660*724.3752</f>
        <v>11196.3052788</v>
      </c>
      <c r="I660" s="0" t="n">
        <f aca="false">'fitted RFU vs min'!I660*724.3752</f>
        <v>11574.291501912</v>
      </c>
      <c r="J660" s="0" t="n">
        <f aca="false">'fitted RFU vs min'!J660*724.3752</f>
        <v>12573.55984656</v>
      </c>
      <c r="K660" s="0" t="n">
        <f aca="false">'fitted RFU vs min'!K660*724.3752</f>
        <v>12786.221917776</v>
      </c>
      <c r="L660" s="0" t="n">
        <f aca="false">'fitted RFU vs min'!L660*724.3752</f>
        <v>13121.173010256</v>
      </c>
      <c r="M660" s="0" t="n">
        <f aca="false">'fitted RFU vs min'!M660*724.3752</f>
        <v>13594.400084664</v>
      </c>
    </row>
    <row r="661" customFormat="false" ht="12.75" hidden="false" customHeight="false" outlineLevel="0" collapsed="false">
      <c r="A661" s="0" t="n">
        <f aca="false">60*'fitted RFU vs min'!A661</f>
        <v>329.00004</v>
      </c>
      <c r="B661" s="0" t="n">
        <f aca="false">'fitted RFU vs min'!B661*724.3752</f>
        <v>4405.3174781832</v>
      </c>
      <c r="C661" s="0" t="n">
        <f aca="false">'fitted RFU vs min'!C661*724.3752</f>
        <v>5919.8578069728</v>
      </c>
      <c r="D661" s="0" t="n">
        <f aca="false">'fitted RFU vs min'!D661*724.3752</f>
        <v>7270.756707456</v>
      </c>
      <c r="E661" s="0" t="n">
        <f aca="false">'fitted RFU vs min'!E661*724.3752</f>
        <v>9145.714987632</v>
      </c>
      <c r="F661" s="0" t="n">
        <f aca="false">'fitted RFU vs min'!F661*724.3752</f>
        <v>9792.42992244</v>
      </c>
      <c r="G661" s="0" t="n">
        <f aca="false">'fitted RFU vs min'!G661*724.3752</f>
        <v>10435.037649864</v>
      </c>
      <c r="H661" s="0" t="n">
        <f aca="false">'fitted RFU vs min'!H661*724.3752</f>
        <v>11201.441098968</v>
      </c>
      <c r="I661" s="0" t="n">
        <f aca="false">'fitted RFU vs min'!I661*724.3752</f>
        <v>11578.52185308</v>
      </c>
      <c r="J661" s="0" t="n">
        <f aca="false">'fitted RFU vs min'!J661*724.3752</f>
        <v>12580.216854648</v>
      </c>
      <c r="K661" s="0" t="n">
        <f aca="false">'fitted RFU vs min'!K661*724.3752</f>
        <v>12792.849950856</v>
      </c>
      <c r="L661" s="0" t="n">
        <f aca="false">'fitted RFU vs min'!L661*724.3752</f>
        <v>13127.88796836</v>
      </c>
      <c r="M661" s="0" t="n">
        <f aca="false">'fitted RFU vs min'!M661*724.3752</f>
        <v>13601.672811672</v>
      </c>
    </row>
    <row r="662" customFormat="false" ht="12.75" hidden="false" customHeight="false" outlineLevel="0" collapsed="false">
      <c r="A662" s="0" t="n">
        <f aca="false">60*'fitted RFU vs min'!A662</f>
        <v>329.50002</v>
      </c>
      <c r="B662" s="0" t="n">
        <f aca="false">'fitted RFU vs min'!B662*724.3752</f>
        <v>4405.9317483528</v>
      </c>
      <c r="C662" s="0" t="n">
        <f aca="false">'fitted RFU vs min'!C662*724.3752</f>
        <v>5922.7980459096</v>
      </c>
      <c r="D662" s="0" t="n">
        <f aca="false">'fitted RFU vs min'!D662*724.3752</f>
        <v>7274.342364696</v>
      </c>
      <c r="E662" s="0" t="n">
        <f aca="false">'fitted RFU vs min'!E662*724.3752</f>
        <v>9150.749395272</v>
      </c>
      <c r="F662" s="0" t="n">
        <f aca="false">'fitted RFU vs min'!F662*724.3752</f>
        <v>9797.710617648</v>
      </c>
      <c r="G662" s="0" t="n">
        <f aca="false">'fitted RFU vs min'!G662*724.3752</f>
        <v>10439.282488536</v>
      </c>
      <c r="H662" s="0" t="n">
        <f aca="false">'fitted RFU vs min'!H662*724.3752</f>
        <v>11206.569675384</v>
      </c>
      <c r="I662" s="0" t="n">
        <f aca="false">'fitted RFU vs min'!I662*724.3752</f>
        <v>11582.737716744</v>
      </c>
      <c r="J662" s="0" t="n">
        <f aca="false">'fitted RFU vs min'!J662*724.3752</f>
        <v>12586.866618984</v>
      </c>
      <c r="K662" s="0" t="n">
        <f aca="false">'fitted RFU vs min'!K662*724.3752</f>
        <v>12799.463496432</v>
      </c>
      <c r="L662" s="0" t="n">
        <f aca="false">'fitted RFU vs min'!L662*724.3752</f>
        <v>13134.581195208</v>
      </c>
      <c r="M662" s="0" t="n">
        <f aca="false">'fitted RFU vs min'!M662*724.3752</f>
        <v>13608.923807424</v>
      </c>
    </row>
    <row r="663" customFormat="false" ht="12.75" hidden="false" customHeight="false" outlineLevel="0" collapsed="false">
      <c r="A663" s="0" t="n">
        <f aca="false">60*'fitted RFU vs min'!A663</f>
        <v>330</v>
      </c>
      <c r="B663" s="0" t="n">
        <f aca="false">'fitted RFU vs min'!B663*724.3752</f>
        <v>4406.5452941472</v>
      </c>
      <c r="C663" s="0" t="n">
        <f aca="false">'fitted RFU vs min'!C663*724.3752</f>
        <v>5925.7390092216</v>
      </c>
      <c r="D663" s="0" t="n">
        <f aca="false">'fitted RFU vs min'!D663*724.3752</f>
        <v>7277.920778184</v>
      </c>
      <c r="E663" s="0" t="n">
        <f aca="false">'fitted RFU vs min'!E663*724.3752</f>
        <v>9155.783802912</v>
      </c>
      <c r="F663" s="0" t="n">
        <f aca="false">'fitted RFU vs min'!F663*724.3752</f>
        <v>9802.991312856</v>
      </c>
      <c r="G663" s="0" t="n">
        <f aca="false">'fitted RFU vs min'!G663*724.3752</f>
        <v>10443.512839704</v>
      </c>
      <c r="H663" s="0" t="n">
        <f aca="false">'fitted RFU vs min'!H663*724.3752</f>
        <v>11211.691008048</v>
      </c>
      <c r="I663" s="0" t="n">
        <f aca="false">'fitted RFU vs min'!I663*724.3752</f>
        <v>11586.939092904</v>
      </c>
      <c r="J663" s="0" t="n">
        <f aca="false">'fitted RFU vs min'!J663*724.3752</f>
        <v>12593.494652064</v>
      </c>
      <c r="K663" s="0" t="n">
        <f aca="false">'fitted RFU vs min'!K663*724.3752</f>
        <v>12806.069798256</v>
      </c>
      <c r="L663" s="0" t="n">
        <f aca="false">'fitted RFU vs min'!L663*724.3752</f>
        <v>13141.259934552</v>
      </c>
      <c r="M663" s="0" t="n">
        <f aca="false">'fitted RFU vs min'!M663*724.3752</f>
        <v>13616.160315672</v>
      </c>
    </row>
    <row r="664" customFormat="false" ht="12.75" hidden="false" customHeight="false" outlineLevel="0" collapsed="false">
      <c r="A664" s="0" t="n">
        <f aca="false">60*'fitted RFU vs min'!A664</f>
        <v>330.50004</v>
      </c>
      <c r="B664" s="0" t="n">
        <f aca="false">'fitted RFU vs min'!B664*724.3752</f>
        <v>4407.1595643168</v>
      </c>
      <c r="C664" s="0" t="n">
        <f aca="false">'fitted RFU vs min'!C664*724.3752</f>
        <v>5928.6799725336</v>
      </c>
      <c r="D664" s="0" t="n">
        <f aca="false">'fitted RFU vs min'!D664*724.3752</f>
        <v>7281.499191672</v>
      </c>
      <c r="E664" s="0" t="n">
        <f aca="false">'fitted RFU vs min'!E664*724.3752</f>
        <v>9160.803723048</v>
      </c>
      <c r="F664" s="0" t="n">
        <f aca="false">'fitted RFU vs min'!F664*724.3752</f>
        <v>9808.264764312</v>
      </c>
      <c r="G664" s="0" t="n">
        <f aca="false">'fitted RFU vs min'!G664*724.3752</f>
        <v>10447.73594712</v>
      </c>
      <c r="H664" s="0" t="n">
        <f aca="false">'fitted RFU vs min'!H664*724.3752</f>
        <v>11216.797853208</v>
      </c>
      <c r="I664" s="0" t="n">
        <f aca="false">'fitted RFU vs min'!I664*724.3752</f>
        <v>11591.133225312</v>
      </c>
      <c r="J664" s="0" t="n">
        <f aca="false">'fitted RFU vs min'!J664*724.3752</f>
        <v>12600.115441392</v>
      </c>
      <c r="K664" s="0" t="n">
        <f aca="false">'fitted RFU vs min'!K664*724.3752</f>
        <v>12812.661612576</v>
      </c>
      <c r="L664" s="0" t="n">
        <f aca="false">'fitted RFU vs min'!L664*724.3752</f>
        <v>13147.924186392</v>
      </c>
      <c r="M664" s="0" t="n">
        <f aca="false">'fitted RFU vs min'!M664*724.3752</f>
        <v>13623.382336416</v>
      </c>
    </row>
    <row r="665" customFormat="false" ht="12.75" hidden="false" customHeight="false" outlineLevel="0" collapsed="false">
      <c r="A665" s="0" t="n">
        <f aca="false">60*'fitted RFU vs min'!A665</f>
        <v>331.00002</v>
      </c>
      <c r="B665" s="0" t="n">
        <f aca="false">'fitted RFU vs min'!B665*724.3752</f>
        <v>4407.7731101112</v>
      </c>
      <c r="C665" s="0" t="n">
        <f aca="false">'fitted RFU vs min'!C665*724.3752</f>
        <v>5931.6194870952</v>
      </c>
      <c r="D665" s="0" t="n">
        <f aca="false">'fitted RFU vs min'!D665*724.3752</f>
        <v>7285.07760516</v>
      </c>
      <c r="E665" s="0" t="n">
        <f aca="false">'fitted RFU vs min'!E665*724.3752</f>
        <v>9165.823643184</v>
      </c>
      <c r="F665" s="0" t="n">
        <f aca="false">'fitted RFU vs min'!F665*724.3752</f>
        <v>9813.530972016</v>
      </c>
      <c r="G665" s="0" t="n">
        <f aca="false">'fitted RFU vs min'!G665*724.3752</f>
        <v>10451.951810784</v>
      </c>
      <c r="H665" s="0" t="n">
        <f aca="false">'fitted RFU vs min'!H665*724.3752</f>
        <v>11221.897454616</v>
      </c>
      <c r="I665" s="0" t="n">
        <f aca="false">'fitted RFU vs min'!I665*724.3752</f>
        <v>11595.320113968</v>
      </c>
      <c r="J665" s="0" t="n">
        <f aca="false">'fitted RFU vs min'!J665*724.3752</f>
        <v>12606.728986968</v>
      </c>
      <c r="K665" s="0" t="n">
        <f aca="false">'fitted RFU vs min'!K665*724.3752</f>
        <v>12819.238939392</v>
      </c>
      <c r="L665" s="0" t="n">
        <f aca="false">'fitted RFU vs min'!L665*724.3752</f>
        <v>13154.58119448</v>
      </c>
      <c r="M665" s="0" t="n">
        <f aca="false">'fitted RFU vs min'!M665*724.3752</f>
        <v>13630.597113408</v>
      </c>
    </row>
    <row r="666" customFormat="false" ht="12.75" hidden="false" customHeight="false" outlineLevel="0" collapsed="false">
      <c r="A666" s="0" t="n">
        <f aca="false">60*'fitted RFU vs min'!A666</f>
        <v>331.5</v>
      </c>
      <c r="B666" s="0" t="n">
        <f aca="false">'fitted RFU vs min'!B666*724.3752</f>
        <v>4408.3873802808</v>
      </c>
      <c r="C666" s="0" t="n">
        <f aca="false">'fitted RFU vs min'!C666*724.3752</f>
        <v>5934.5604504072</v>
      </c>
      <c r="D666" s="0" t="n">
        <f aca="false">'fitted RFU vs min'!D666*724.3752</f>
        <v>7288.648774896</v>
      </c>
      <c r="E666" s="0" t="n">
        <f aca="false">'fitted RFU vs min'!E666*724.3752</f>
        <v>9170.84356332</v>
      </c>
      <c r="F666" s="0" t="n">
        <f aca="false">'fitted RFU vs min'!F666*724.3752</f>
        <v>9818.789935968</v>
      </c>
      <c r="G666" s="0" t="n">
        <f aca="false">'fitted RFU vs min'!G666*724.3752</f>
        <v>10456.160430696</v>
      </c>
      <c r="H666" s="0" t="n">
        <f aca="false">'fitted RFU vs min'!H666*724.3752</f>
        <v>11226.989812272</v>
      </c>
      <c r="I666" s="0" t="n">
        <f aca="false">'fitted RFU vs min'!I666*724.3752</f>
        <v>11599.49251512</v>
      </c>
      <c r="J666" s="0" t="n">
        <f aca="false">'fitted RFU vs min'!J666*724.3752</f>
        <v>12613.320801288</v>
      </c>
      <c r="K666" s="0" t="n">
        <f aca="false">'fitted RFU vs min'!K666*724.3752</f>
        <v>12825.801778704</v>
      </c>
      <c r="L666" s="0" t="n">
        <f aca="false">'fitted RFU vs min'!L666*724.3752</f>
        <v>13161.216471312</v>
      </c>
      <c r="M666" s="0" t="n">
        <f aca="false">'fitted RFU vs min'!M666*724.3752</f>
        <v>13637.790159144</v>
      </c>
    </row>
    <row r="667" customFormat="false" ht="12.75" hidden="false" customHeight="false" outlineLevel="0" collapsed="false">
      <c r="A667" s="0" t="n">
        <f aca="false">60*'fitted RFU vs min'!A667</f>
        <v>332.00004</v>
      </c>
      <c r="B667" s="0" t="n">
        <f aca="false">'fitted RFU vs min'!B667*724.3752</f>
        <v>4409.0009260752</v>
      </c>
      <c r="C667" s="0" t="n">
        <f aca="false">'fitted RFU vs min'!C667*724.3752</f>
        <v>5937.5014137192</v>
      </c>
      <c r="D667" s="0" t="n">
        <f aca="false">'fitted RFU vs min'!D667*724.3752</f>
        <v>7292.219944632</v>
      </c>
      <c r="E667" s="0" t="n">
        <f aca="false">'fitted RFU vs min'!E667*724.3752</f>
        <v>9175.848995952</v>
      </c>
      <c r="F667" s="0" t="n">
        <f aca="false">'fitted RFU vs min'!F667*724.3752</f>
        <v>9824.04889992</v>
      </c>
      <c r="G667" s="0" t="n">
        <f aca="false">'fitted RFU vs min'!G667*724.3752</f>
        <v>10460.361806856</v>
      </c>
      <c r="H667" s="0" t="n">
        <f aca="false">'fitted RFU vs min'!H667*724.3752</f>
        <v>11232.067682424</v>
      </c>
      <c r="I667" s="0" t="n">
        <f aca="false">'fitted RFU vs min'!I667*724.3752</f>
        <v>11603.65767252</v>
      </c>
      <c r="J667" s="0" t="n">
        <f aca="false">'fitted RFU vs min'!J667*724.3752</f>
        <v>12619.905371856</v>
      </c>
      <c r="K667" s="0" t="n">
        <f aca="false">'fitted RFU vs min'!K667*724.3752</f>
        <v>12832.350130512</v>
      </c>
      <c r="L667" s="0" t="n">
        <f aca="false">'fitted RFU vs min'!L667*724.3752</f>
        <v>13167.844504392</v>
      </c>
      <c r="M667" s="0" t="n">
        <f aca="false">'fitted RFU vs min'!M667*724.3752</f>
        <v>13644.968717376</v>
      </c>
    </row>
    <row r="668" customFormat="false" ht="12.75" hidden="false" customHeight="false" outlineLevel="0" collapsed="false">
      <c r="A668" s="0" t="n">
        <f aca="false">60*'fitted RFU vs min'!A668</f>
        <v>332.50002</v>
      </c>
      <c r="B668" s="0" t="n">
        <f aca="false">'fitted RFU vs min'!B668*724.3752</f>
        <v>4409.6144718696</v>
      </c>
      <c r="C668" s="0" t="n">
        <f aca="false">'fitted RFU vs min'!C668*724.3752</f>
        <v>5940.4423770312</v>
      </c>
      <c r="D668" s="0" t="n">
        <f aca="false">'fitted RFU vs min'!D668*724.3752</f>
        <v>7295.791114368</v>
      </c>
      <c r="E668" s="0" t="n">
        <f aca="false">'fitted RFU vs min'!E668*724.3752</f>
        <v>9180.854428584</v>
      </c>
      <c r="F668" s="0" t="n">
        <f aca="false">'fitted RFU vs min'!F668*724.3752</f>
        <v>9829.293376368</v>
      </c>
      <c r="G668" s="0" t="n">
        <f aca="false">'fitted RFU vs min'!G668*724.3752</f>
        <v>10464.555939264</v>
      </c>
      <c r="H668" s="0" t="n">
        <f aca="false">'fitted RFU vs min'!H668*724.3752</f>
        <v>11237.138308824</v>
      </c>
      <c r="I668" s="0" t="n">
        <f aca="false">'fitted RFU vs min'!I668*724.3752</f>
        <v>11607.815586168</v>
      </c>
      <c r="J668" s="0" t="n">
        <f aca="false">'fitted RFU vs min'!J668*724.3752</f>
        <v>12626.47545492</v>
      </c>
      <c r="K668" s="0" t="n">
        <f aca="false">'fitted RFU vs min'!K668*724.3752</f>
        <v>12838.891238568</v>
      </c>
      <c r="L668" s="0" t="n">
        <f aca="false">'fitted RFU vs min'!L668*724.3752</f>
        <v>13174.450806216</v>
      </c>
      <c r="M668" s="0" t="n">
        <f aca="false">'fitted RFU vs min'!M668*724.3752</f>
        <v>13652.140031856</v>
      </c>
    </row>
    <row r="669" customFormat="false" ht="12.75" hidden="false" customHeight="false" outlineLevel="0" collapsed="false">
      <c r="A669" s="0" t="n">
        <f aca="false">60*'fitted RFU vs min'!A669</f>
        <v>333</v>
      </c>
      <c r="B669" s="0" t="n">
        <f aca="false">'fitted RFU vs min'!B669*724.3752</f>
        <v>4410.2287420392</v>
      </c>
      <c r="C669" s="0" t="n">
        <f aca="false">'fitted RFU vs min'!C669*724.3752</f>
        <v>5943.382615968</v>
      </c>
      <c r="D669" s="0" t="n">
        <f aca="false">'fitted RFU vs min'!D669*724.3752</f>
        <v>7299.355040352</v>
      </c>
      <c r="E669" s="0" t="n">
        <f aca="false">'fitted RFU vs min'!E669*724.3752</f>
        <v>9185.852617464</v>
      </c>
      <c r="F669" s="0" t="n">
        <f aca="false">'fitted RFU vs min'!F669*724.3752</f>
        <v>9834.530609064</v>
      </c>
      <c r="G669" s="0" t="n">
        <f aca="false">'fitted RFU vs min'!G669*724.3752</f>
        <v>10468.735584168</v>
      </c>
      <c r="H669" s="0" t="n">
        <f aca="false">'fitted RFU vs min'!H669*724.3752</f>
        <v>11242.19444772</v>
      </c>
      <c r="I669" s="0" t="n">
        <f aca="false">'fitted RFU vs min'!I669*724.3752</f>
        <v>11611.959012312</v>
      </c>
      <c r="J669" s="0" t="n">
        <f aca="false">'fitted RFU vs min'!J669*724.3752</f>
        <v>12633.038294232</v>
      </c>
      <c r="K669" s="0" t="n">
        <f aca="false">'fitted RFU vs min'!K669*724.3752</f>
        <v>12845.410615368</v>
      </c>
      <c r="L669" s="0" t="n">
        <f aca="false">'fitted RFU vs min'!L669*724.3752</f>
        <v>13181.049864288</v>
      </c>
      <c r="M669" s="0" t="n">
        <f aca="false">'fitted RFU vs min'!M669*724.3752</f>
        <v>13659.28961508</v>
      </c>
    </row>
    <row r="670" customFormat="false" ht="12.75" hidden="false" customHeight="false" outlineLevel="0" collapsed="false">
      <c r="A670" s="0" t="n">
        <f aca="false">60*'fitted RFU vs min'!A670</f>
        <v>333.49998</v>
      </c>
      <c r="B670" s="0" t="n">
        <f aca="false">'fitted RFU vs min'!B670*724.3752</f>
        <v>4410.8430122088</v>
      </c>
      <c r="C670" s="0" t="n">
        <f aca="false">'fitted RFU vs min'!C670*724.3752</f>
        <v>5946.3228549048</v>
      </c>
      <c r="D670" s="0" t="n">
        <f aca="false">'fitted RFU vs min'!D670*724.3752</f>
        <v>7302.918966336</v>
      </c>
      <c r="E670" s="0" t="n">
        <f aca="false">'fitted RFU vs min'!E670*724.3752</f>
        <v>9190.843562592</v>
      </c>
      <c r="F670" s="0" t="n">
        <f aca="false">'fitted RFU vs min'!F670*724.3752</f>
        <v>9839.76784176</v>
      </c>
      <c r="G670" s="0" t="n">
        <f aca="false">'fitted RFU vs min'!G670*724.3752</f>
        <v>10472.90798532</v>
      </c>
      <c r="H670" s="0" t="n">
        <f aca="false">'fitted RFU vs min'!H670*724.3752</f>
        <v>11247.243342864</v>
      </c>
      <c r="I670" s="0" t="n">
        <f aca="false">'fitted RFU vs min'!I670*724.3752</f>
        <v>11616.095194704</v>
      </c>
      <c r="J670" s="0" t="n">
        <f aca="false">'fitted RFU vs min'!J670*724.3752</f>
        <v>12639.58664604</v>
      </c>
      <c r="K670" s="0" t="n">
        <f aca="false">'fitted RFU vs min'!K670*724.3752</f>
        <v>12851.922748416</v>
      </c>
      <c r="L670" s="0" t="n">
        <f aca="false">'fitted RFU vs min'!L670*724.3752</f>
        <v>13187.634434856</v>
      </c>
      <c r="M670" s="0" t="n">
        <f aca="false">'fitted RFU vs min'!M670*724.3752</f>
        <v>13666.431954552</v>
      </c>
    </row>
    <row r="671" customFormat="false" ht="12.75" hidden="false" customHeight="false" outlineLevel="0" collapsed="false">
      <c r="A671" s="0" t="n">
        <f aca="false">60*'fitted RFU vs min'!A671</f>
        <v>334.00002</v>
      </c>
      <c r="B671" s="0" t="n">
        <f aca="false">'fitted RFU vs min'!B671*724.3752</f>
        <v>4411.4565580032</v>
      </c>
      <c r="C671" s="0" t="n">
        <f aca="false">'fitted RFU vs min'!C671*724.3752</f>
        <v>5949.2638182168</v>
      </c>
      <c r="D671" s="0" t="n">
        <f aca="false">'fitted RFU vs min'!D671*724.3752</f>
        <v>7306.48289232</v>
      </c>
      <c r="E671" s="0" t="n">
        <f aca="false">'fitted RFU vs min'!E671*724.3752</f>
        <v>9195.83450772</v>
      </c>
      <c r="F671" s="0" t="n">
        <f aca="false">'fitted RFU vs min'!F671*724.3752</f>
        <v>9844.990586952</v>
      </c>
      <c r="G671" s="0" t="n">
        <f aca="false">'fitted RFU vs min'!G671*724.3752</f>
        <v>10477.07314272</v>
      </c>
      <c r="H671" s="0" t="n">
        <f aca="false">'fitted RFU vs min'!H671*724.3752</f>
        <v>11252.284994256</v>
      </c>
      <c r="I671" s="0" t="n">
        <f aca="false">'fitted RFU vs min'!I671*724.3752</f>
        <v>11620.216889592</v>
      </c>
      <c r="J671" s="0" t="n">
        <f aca="false">'fitted RFU vs min'!J671*724.3752</f>
        <v>12646.120510344</v>
      </c>
      <c r="K671" s="0" t="n">
        <f aca="false">'fitted RFU vs min'!K671*724.3752</f>
        <v>12858.42039396</v>
      </c>
      <c r="L671" s="0" t="n">
        <f aca="false">'fitted RFU vs min'!L671*724.3752</f>
        <v>13194.20451792</v>
      </c>
      <c r="M671" s="0" t="n">
        <f aca="false">'fitted RFU vs min'!M671*724.3752</f>
        <v>13673.552562768</v>
      </c>
    </row>
    <row r="672" customFormat="false" ht="12.75" hidden="false" customHeight="false" outlineLevel="0" collapsed="false">
      <c r="A672" s="0" t="n">
        <f aca="false">60*'fitted RFU vs min'!A672</f>
        <v>334.5</v>
      </c>
      <c r="B672" s="0" t="n">
        <f aca="false">'fitted RFU vs min'!B672*724.3752</f>
        <v>4412.0701037976</v>
      </c>
      <c r="C672" s="0" t="n">
        <f aca="false">'fitted RFU vs min'!C672*724.3752</f>
        <v>5952.2040571536</v>
      </c>
      <c r="D672" s="0" t="n">
        <f aca="false">'fitted RFU vs min'!D672*724.3752</f>
        <v>7310.039574552</v>
      </c>
      <c r="E672" s="0" t="n">
        <f aca="false">'fitted RFU vs min'!E672*724.3752</f>
        <v>9200.818209096</v>
      </c>
      <c r="F672" s="0" t="n">
        <f aca="false">'fitted RFU vs min'!F672*724.3752</f>
        <v>9850.213332144</v>
      </c>
      <c r="G672" s="0" t="n">
        <f aca="false">'fitted RFU vs min'!G672*724.3752</f>
        <v>10481.231056368</v>
      </c>
      <c r="H672" s="0" t="n">
        <f aca="false">'fitted RFU vs min'!H672*724.3752</f>
        <v>11257.319401896</v>
      </c>
      <c r="I672" s="0" t="n">
        <f aca="false">'fitted RFU vs min'!I672*724.3752</f>
        <v>11624.331340728</v>
      </c>
      <c r="J672" s="0" t="n">
        <f aca="false">'fitted RFU vs min'!J672*724.3752</f>
        <v>12652.639887144</v>
      </c>
      <c r="K672" s="0" t="n">
        <f aca="false">'fitted RFU vs min'!K672*724.3752</f>
        <v>12864.910795752</v>
      </c>
      <c r="L672" s="0" t="n">
        <f aca="false">'fitted RFU vs min'!L672*724.3752</f>
        <v>13200.76011348</v>
      </c>
      <c r="M672" s="0" t="n">
        <f aca="false">'fitted RFU vs min'!M672*724.3752</f>
        <v>13680.665927232</v>
      </c>
    </row>
    <row r="673" customFormat="false" ht="12.75" hidden="false" customHeight="false" outlineLevel="0" collapsed="false">
      <c r="A673" s="0" t="n">
        <f aca="false">60*'fitted RFU vs min'!A673</f>
        <v>334.99998</v>
      </c>
      <c r="B673" s="0" t="n">
        <f aca="false">'fitted RFU vs min'!B673*724.3752</f>
        <v>4412.6843739672</v>
      </c>
      <c r="C673" s="0" t="n">
        <f aca="false">'fitted RFU vs min'!C673*724.3752</f>
        <v>5955.1450204656</v>
      </c>
      <c r="D673" s="0" t="n">
        <f aca="false">'fitted RFU vs min'!D673*724.3752</f>
        <v>7313.596256784</v>
      </c>
      <c r="E673" s="0" t="n">
        <f aca="false">'fitted RFU vs min'!E673*724.3752</f>
        <v>9205.79466672</v>
      </c>
      <c r="F673" s="0" t="n">
        <f aca="false">'fitted RFU vs min'!F673*724.3752</f>
        <v>9855.428833584</v>
      </c>
      <c r="G673" s="0" t="n">
        <f aca="false">'fitted RFU vs min'!G673*724.3752</f>
        <v>10485.381726264</v>
      </c>
      <c r="H673" s="0" t="n">
        <f aca="false">'fitted RFU vs min'!H673*724.3752</f>
        <v>11262.339322032</v>
      </c>
      <c r="I673" s="0" t="n">
        <f aca="false">'fitted RFU vs min'!I673*724.3752</f>
        <v>11628.438548112</v>
      </c>
      <c r="J673" s="0" t="n">
        <f aca="false">'fitted RFU vs min'!J673*724.3752</f>
        <v>12659.152020192</v>
      </c>
      <c r="K673" s="0" t="n">
        <f aca="false">'fitted RFU vs min'!K673*724.3752</f>
        <v>12871.379466288</v>
      </c>
      <c r="L673" s="0" t="n">
        <f aca="false">'fitted RFU vs min'!L673*724.3752</f>
        <v>13207.301221536</v>
      </c>
      <c r="M673" s="0" t="n">
        <f aca="false">'fitted RFU vs min'!M673*724.3752</f>
        <v>13687.75756044</v>
      </c>
    </row>
    <row r="674" customFormat="false" ht="12.75" hidden="false" customHeight="false" outlineLevel="0" collapsed="false">
      <c r="A674" s="0" t="n">
        <f aca="false">60*'fitted RFU vs min'!A674</f>
        <v>335.50002</v>
      </c>
      <c r="B674" s="0" t="n">
        <f aca="false">'fitted RFU vs min'!B674*724.3752</f>
        <v>4413.2979197616</v>
      </c>
      <c r="C674" s="0" t="n">
        <f aca="false">'fitted RFU vs min'!C674*724.3752</f>
        <v>5958.0859837776</v>
      </c>
      <c r="D674" s="0" t="n">
        <f aca="false">'fitted RFU vs min'!D674*724.3752</f>
        <v>7317.152939016</v>
      </c>
      <c r="E674" s="0" t="n">
        <f aca="false">'fitted RFU vs min'!E674*724.3752</f>
        <v>9210.763880592</v>
      </c>
      <c r="F674" s="0" t="n">
        <f aca="false">'fitted RFU vs min'!F674*724.3752</f>
        <v>9860.637091272</v>
      </c>
      <c r="G674" s="0" t="n">
        <f aca="false">'fitted RFU vs min'!G674*724.3752</f>
        <v>10489.525152408</v>
      </c>
      <c r="H674" s="0" t="n">
        <f aca="false">'fitted RFU vs min'!H674*724.3752</f>
        <v>11267.351998416</v>
      </c>
      <c r="I674" s="0" t="n">
        <f aca="false">'fitted RFU vs min'!I674*724.3752</f>
        <v>11632.531267992</v>
      </c>
      <c r="J674" s="0" t="n">
        <f aca="false">'fitted RFU vs min'!J674*724.3752</f>
        <v>12665.649665736</v>
      </c>
      <c r="K674" s="0" t="n">
        <f aca="false">'fitted RFU vs min'!K674*724.3752</f>
        <v>12877.840893072</v>
      </c>
      <c r="L674" s="0" t="n">
        <f aca="false">'fitted RFU vs min'!L674*724.3752</f>
        <v>13213.83508584</v>
      </c>
      <c r="M674" s="0" t="n">
        <f aca="false">'fitted RFU vs min'!M674*724.3752</f>
        <v>13694.841949896</v>
      </c>
    </row>
    <row r="675" customFormat="false" ht="12.75" hidden="false" customHeight="false" outlineLevel="0" collapsed="false">
      <c r="A675" s="0" t="n">
        <f aca="false">60*'fitted RFU vs min'!A675</f>
        <v>336</v>
      </c>
      <c r="B675" s="0" t="n">
        <f aca="false">'fitted RFU vs min'!B675*724.3752</f>
        <v>4413.9121899312</v>
      </c>
      <c r="C675" s="0" t="n">
        <f aca="false">'fitted RFU vs min'!C675*724.3752</f>
        <v>5961.0269470896</v>
      </c>
      <c r="D675" s="0" t="n">
        <f aca="false">'fitted RFU vs min'!D675*724.3752</f>
        <v>7320.702377496</v>
      </c>
      <c r="E675" s="0" t="n">
        <f aca="false">'fitted RFU vs min'!E675*724.3752</f>
        <v>9215.733094464</v>
      </c>
      <c r="F675" s="0" t="n">
        <f aca="false">'fitted RFU vs min'!F675*724.3752</f>
        <v>9865.838105208</v>
      </c>
      <c r="G675" s="0" t="n">
        <f aca="false">'fitted RFU vs min'!G675*724.3752</f>
        <v>10493.654091048</v>
      </c>
      <c r="H675" s="0" t="n">
        <f aca="false">'fitted RFU vs min'!H675*724.3752</f>
        <v>11272.350187296</v>
      </c>
      <c r="I675" s="0" t="n">
        <f aca="false">'fitted RFU vs min'!I675*724.3752</f>
        <v>11636.61674412</v>
      </c>
      <c r="J675" s="0" t="n">
        <f aca="false">'fitted RFU vs min'!J675*724.3752</f>
        <v>12672.132823776</v>
      </c>
      <c r="K675" s="0" t="n">
        <f aca="false">'fitted RFU vs min'!K675*724.3752</f>
        <v>12884.287832352</v>
      </c>
      <c r="L675" s="0" t="n">
        <f aca="false">'fitted RFU vs min'!L675*724.3752</f>
        <v>13220.347218888</v>
      </c>
      <c r="M675" s="0" t="n">
        <f aca="false">'fitted RFU vs min'!M675*724.3752</f>
        <v>13701.911851848</v>
      </c>
    </row>
    <row r="676" customFormat="false" ht="12.75" hidden="false" customHeight="false" outlineLevel="0" collapsed="false">
      <c r="A676" s="0" t="n">
        <f aca="false">60*'fitted RFU vs min'!A676</f>
        <v>336.50004</v>
      </c>
      <c r="B676" s="0" t="n">
        <f aca="false">'fitted RFU vs min'!B676*724.3752</f>
        <v>4414.5257357256</v>
      </c>
      <c r="C676" s="0" t="n">
        <f aca="false">'fitted RFU vs min'!C676*724.3752</f>
        <v>5963.9664616512</v>
      </c>
      <c r="D676" s="0" t="n">
        <f aca="false">'fitted RFU vs min'!D676*724.3752</f>
        <v>7324.259059728</v>
      </c>
      <c r="E676" s="0" t="n">
        <f aca="false">'fitted RFU vs min'!E676*724.3752</f>
        <v>9220.695064584</v>
      </c>
      <c r="F676" s="0" t="n">
        <f aca="false">'fitted RFU vs min'!F676*724.3752</f>
        <v>9871.031875392</v>
      </c>
      <c r="G676" s="0" t="n">
        <f aca="false">'fitted RFU vs min'!G676*724.3752</f>
        <v>10497.775785936</v>
      </c>
      <c r="H676" s="0" t="n">
        <f aca="false">'fitted RFU vs min'!H676*724.3752</f>
        <v>11277.348376176</v>
      </c>
      <c r="I676" s="0" t="n">
        <f aca="false">'fitted RFU vs min'!I676*724.3752</f>
        <v>11640.687732744</v>
      </c>
      <c r="J676" s="0" t="n">
        <f aca="false">'fitted RFU vs min'!J676*724.3752</f>
        <v>12678.608738064</v>
      </c>
      <c r="K676" s="0" t="n">
        <f aca="false">'fitted RFU vs min'!K676*724.3752</f>
        <v>12890.720284128</v>
      </c>
      <c r="L676" s="0" t="n">
        <f aca="false">'fitted RFU vs min'!L676*724.3752</f>
        <v>13226.852108184</v>
      </c>
      <c r="M676" s="0" t="n">
        <f aca="false">'fitted RFU vs min'!M676*724.3752</f>
        <v>13708.967266296</v>
      </c>
    </row>
    <row r="677" customFormat="false" ht="12.75" hidden="false" customHeight="false" outlineLevel="0" collapsed="false">
      <c r="A677" s="0" t="n">
        <f aca="false">60*'fitted RFU vs min'!A677</f>
        <v>337.00002</v>
      </c>
      <c r="B677" s="0" t="n">
        <f aca="false">'fitted RFU vs min'!B677*724.3752</f>
        <v>4415.1400058952</v>
      </c>
      <c r="C677" s="0" t="n">
        <f aca="false">'fitted RFU vs min'!C677*724.3752</f>
        <v>5966.9074249632</v>
      </c>
      <c r="D677" s="0" t="n">
        <f aca="false">'fitted RFU vs min'!D677*724.3752</f>
        <v>7327.801254456</v>
      </c>
      <c r="E677" s="0" t="n">
        <f aca="false">'fitted RFU vs min'!E677*724.3752</f>
        <v>9225.649790952</v>
      </c>
      <c r="F677" s="0" t="n">
        <f aca="false">'fitted RFU vs min'!F677*724.3752</f>
        <v>9876.225645576</v>
      </c>
      <c r="G677" s="0" t="n">
        <f aca="false">'fitted RFU vs min'!G677*724.3752</f>
        <v>10501.897480824</v>
      </c>
      <c r="H677" s="0" t="n">
        <f aca="false">'fitted RFU vs min'!H677*724.3752</f>
        <v>11282.332077552</v>
      </c>
      <c r="I677" s="0" t="n">
        <f aca="false">'fitted RFU vs min'!I677*724.3752</f>
        <v>11644.751477616</v>
      </c>
      <c r="J677" s="0" t="n">
        <f aca="false">'fitted RFU vs min'!J677*724.3752</f>
        <v>12685.062921096</v>
      </c>
      <c r="K677" s="0" t="n">
        <f aca="false">'fitted RFU vs min'!K677*724.3752</f>
        <v>12897.145492152</v>
      </c>
      <c r="L677" s="0" t="n">
        <f aca="false">'fitted RFU vs min'!L677*724.3752</f>
        <v>13233.335266224</v>
      </c>
      <c r="M677" s="0" t="n">
        <f aca="false">'fitted RFU vs min'!M677*724.3752</f>
        <v>13716.000949488</v>
      </c>
    </row>
    <row r="678" customFormat="false" ht="12.75" hidden="false" customHeight="false" outlineLevel="0" collapsed="false">
      <c r="A678" s="0" t="n">
        <f aca="false">60*'fitted RFU vs min'!A678</f>
        <v>337.5</v>
      </c>
      <c r="B678" s="0" t="n">
        <f aca="false">'fitted RFU vs min'!B678*724.3752</f>
        <v>4415.7535516896</v>
      </c>
      <c r="C678" s="0" t="n">
        <f aca="false">'fitted RFU vs min'!C678*724.3752</f>
        <v>5969.8483882752</v>
      </c>
      <c r="D678" s="0" t="n">
        <f aca="false">'fitted RFU vs min'!D678*724.3752</f>
        <v>7331.350692936</v>
      </c>
      <c r="E678" s="0" t="n">
        <f aca="false">'fitted RFU vs min'!E678*724.3752</f>
        <v>9230.597273568</v>
      </c>
      <c r="F678" s="0" t="n">
        <f aca="false">'fitted RFU vs min'!F678*724.3752</f>
        <v>9881.404928256</v>
      </c>
      <c r="G678" s="0" t="n">
        <f aca="false">'fitted RFU vs min'!G678*724.3752</f>
        <v>10506.004688208</v>
      </c>
      <c r="H678" s="0" t="n">
        <f aca="false">'fitted RFU vs min'!H678*724.3752</f>
        <v>11287.301291424</v>
      </c>
      <c r="I678" s="0" t="n">
        <f aca="false">'fitted RFU vs min'!I678*724.3752</f>
        <v>11648.807978736</v>
      </c>
      <c r="J678" s="0" t="n">
        <f aca="false">'fitted RFU vs min'!J678*724.3752</f>
        <v>12691.517104128</v>
      </c>
      <c r="K678" s="0" t="n">
        <f aca="false">'fitted RFU vs min'!K678*724.3752</f>
        <v>12903.54896892</v>
      </c>
      <c r="L678" s="0" t="n">
        <f aca="false">'fitted RFU vs min'!L678*724.3752</f>
        <v>13239.811180512</v>
      </c>
      <c r="M678" s="0" t="n">
        <f aca="false">'fitted RFU vs min'!M678*724.3752</f>
        <v>13723.027388928</v>
      </c>
    </row>
    <row r="679" customFormat="false" ht="12.75" hidden="false" customHeight="false" outlineLevel="0" collapsed="false">
      <c r="A679" s="0" t="n">
        <f aca="false">60*'fitted RFU vs min'!A679</f>
        <v>338.00004</v>
      </c>
      <c r="B679" s="0" t="n">
        <f aca="false">'fitted RFU vs min'!B679*724.3752</f>
        <v>4416.3678218592</v>
      </c>
      <c r="C679" s="0" t="n">
        <f aca="false">'fitted RFU vs min'!C679*724.3752</f>
        <v>5972.788627212</v>
      </c>
      <c r="D679" s="0" t="n">
        <f aca="false">'fitted RFU vs min'!D679*724.3752</f>
        <v>7334.892887664</v>
      </c>
      <c r="E679" s="0" t="n">
        <f aca="false">'fitted RFU vs min'!E679*724.3752</f>
        <v>9235.544756184</v>
      </c>
      <c r="F679" s="0" t="n">
        <f aca="false">'fitted RFU vs min'!F679*724.3752</f>
        <v>9886.584210936</v>
      </c>
      <c r="G679" s="0" t="n">
        <f aca="false">'fitted RFU vs min'!G679*724.3752</f>
        <v>10510.10465184</v>
      </c>
      <c r="H679" s="0" t="n">
        <f aca="false">'fitted RFU vs min'!H679*724.3752</f>
        <v>11292.263261544</v>
      </c>
      <c r="I679" s="0" t="n">
        <f aca="false">'fitted RFU vs min'!I679*724.3752</f>
        <v>11652.849992352</v>
      </c>
      <c r="J679" s="0" t="n">
        <f aca="false">'fitted RFU vs min'!J679*724.3752</f>
        <v>12697.949555904</v>
      </c>
      <c r="K679" s="0" t="n">
        <f aca="false">'fitted RFU vs min'!K679*724.3752</f>
        <v>12909.945201936</v>
      </c>
      <c r="L679" s="0" t="n">
        <f aca="false">'fitted RFU vs min'!L679*724.3752</f>
        <v>13246.272607296</v>
      </c>
      <c r="M679" s="0" t="n">
        <f aca="false">'fitted RFU vs min'!M679*724.3752</f>
        <v>13730.039340864</v>
      </c>
    </row>
    <row r="680" customFormat="false" ht="12.75" hidden="false" customHeight="false" outlineLevel="0" collapsed="false">
      <c r="A680" s="0" t="n">
        <f aca="false">60*'fitted RFU vs min'!A680</f>
        <v>338.50002</v>
      </c>
      <c r="B680" s="0" t="n">
        <f aca="false">'fitted RFU vs min'!B680*724.3752</f>
        <v>4416.9813676536</v>
      </c>
      <c r="C680" s="0" t="n">
        <f aca="false">'fitted RFU vs min'!C680*724.3752</f>
        <v>5975.729590524</v>
      </c>
      <c r="D680" s="0" t="n">
        <f aca="false">'fitted RFU vs min'!D680*724.3752</f>
        <v>7338.435082392</v>
      </c>
      <c r="E680" s="0" t="n">
        <f aca="false">'fitted RFU vs min'!E680*724.3752</f>
        <v>9240.484995048</v>
      </c>
      <c r="F680" s="0" t="n">
        <f aca="false">'fitted RFU vs min'!F680*724.3752</f>
        <v>9891.756249864</v>
      </c>
      <c r="G680" s="0" t="n">
        <f aca="false">'fitted RFU vs min'!G680*724.3752</f>
        <v>10514.190127968</v>
      </c>
      <c r="H680" s="0" t="n">
        <f aca="false">'fitted RFU vs min'!H680*724.3752</f>
        <v>11297.217987912</v>
      </c>
      <c r="I680" s="0" t="n">
        <f aca="false">'fitted RFU vs min'!I680*724.3752</f>
        <v>11656.884762216</v>
      </c>
      <c r="J680" s="0" t="n">
        <f aca="false">'fitted RFU vs min'!J680*724.3752</f>
        <v>12704.374763928</v>
      </c>
      <c r="K680" s="0" t="n">
        <f aca="false">'fitted RFU vs min'!K680*724.3752</f>
        <v>12916.326947448</v>
      </c>
      <c r="L680" s="0" t="n">
        <f aca="false">'fitted RFU vs min'!L680*724.3752</f>
        <v>13252.719546576</v>
      </c>
      <c r="M680" s="0" t="n">
        <f aca="false">'fitted RFU vs min'!M680*724.3752</f>
        <v>13737.044049048</v>
      </c>
    </row>
    <row r="681" customFormat="false" ht="12.75" hidden="false" customHeight="false" outlineLevel="0" collapsed="false">
      <c r="A681" s="0" t="n">
        <f aca="false">60*'fitted RFU vs min'!A681</f>
        <v>339</v>
      </c>
      <c r="B681" s="0" t="n">
        <f aca="false">'fitted RFU vs min'!B681*724.3752</f>
        <v>4417.5956378232</v>
      </c>
      <c r="C681" s="0" t="n">
        <f aca="false">'fitted RFU vs min'!C681*724.3752</f>
        <v>5978.6698294608</v>
      </c>
      <c r="D681" s="0" t="n">
        <f aca="false">'fitted RFU vs min'!D681*724.3752</f>
        <v>7341.970033368</v>
      </c>
      <c r="E681" s="0" t="n">
        <f aca="false">'fitted RFU vs min'!E681*724.3752</f>
        <v>9245.41799016</v>
      </c>
      <c r="F681" s="0" t="n">
        <f aca="false">'fitted RFU vs min'!F681*724.3752</f>
        <v>9896.913801288</v>
      </c>
      <c r="G681" s="0" t="n">
        <f aca="false">'fitted RFU vs min'!G681*724.3752</f>
        <v>10518.275604096</v>
      </c>
      <c r="H681" s="0" t="n">
        <f aca="false">'fitted RFU vs min'!H681*724.3752</f>
        <v>11302.165470528</v>
      </c>
      <c r="I681" s="0" t="n">
        <f aca="false">'fitted RFU vs min'!I681*724.3752</f>
        <v>11660.912288328</v>
      </c>
      <c r="J681" s="0" t="n">
        <f aca="false">'fitted RFU vs min'!J681*724.3752</f>
        <v>12710.785484448</v>
      </c>
      <c r="K681" s="0" t="n">
        <f aca="false">'fitted RFU vs min'!K681*724.3752</f>
        <v>12922.701449208</v>
      </c>
      <c r="L681" s="0" t="n">
        <f aca="false">'fitted RFU vs min'!L681*724.3752</f>
        <v>13259.159242104</v>
      </c>
      <c r="M681" s="0" t="n">
        <f aca="false">'fitted RFU vs min'!M681*724.3752</f>
        <v>13744.027025976</v>
      </c>
    </row>
    <row r="682" customFormat="false" ht="12.75" hidden="false" customHeight="false" outlineLevel="0" collapsed="false">
      <c r="A682" s="0" t="n">
        <f aca="false">60*'fitted RFU vs min'!A682</f>
        <v>339.50004</v>
      </c>
      <c r="B682" s="0" t="n">
        <f aca="false">'fitted RFU vs min'!B682*724.3752</f>
        <v>4418.2091836176</v>
      </c>
      <c r="C682" s="0" t="n">
        <f aca="false">'fitted RFU vs min'!C682*724.3752</f>
        <v>5981.6100683976</v>
      </c>
      <c r="D682" s="0" t="n">
        <f aca="false">'fitted RFU vs min'!D682*724.3752</f>
        <v>7345.504984344</v>
      </c>
      <c r="E682" s="0" t="n">
        <f aca="false">'fitted RFU vs min'!E682*724.3752</f>
        <v>9250.350985272</v>
      </c>
      <c r="F682" s="0" t="n">
        <f aca="false">'fitted RFU vs min'!F682*724.3752</f>
        <v>9902.071352712</v>
      </c>
      <c r="G682" s="0" t="n">
        <f aca="false">'fitted RFU vs min'!G682*724.3752</f>
        <v>10522.353836472</v>
      </c>
      <c r="H682" s="0" t="n">
        <f aca="false">'fitted RFU vs min'!H682*724.3752</f>
        <v>11307.09846564</v>
      </c>
      <c r="I682" s="0" t="n">
        <f aca="false">'fitted RFU vs min'!I682*724.3752</f>
        <v>11664.925326936</v>
      </c>
      <c r="J682" s="0" t="n">
        <f aca="false">'fitted RFU vs min'!J682*724.3752</f>
        <v>12717.188961216</v>
      </c>
      <c r="K682" s="0" t="n">
        <f aca="false">'fitted RFU vs min'!K682*724.3752</f>
        <v>12929.054219712</v>
      </c>
      <c r="L682" s="0" t="n">
        <f aca="false">'fitted RFU vs min'!L682*724.3752</f>
        <v>13265.577206376</v>
      </c>
      <c r="M682" s="0" t="n">
        <f aca="false">'fitted RFU vs min'!M682*724.3752</f>
        <v>13750.9955154</v>
      </c>
    </row>
    <row r="683" customFormat="false" ht="12.75" hidden="false" customHeight="false" outlineLevel="0" collapsed="false">
      <c r="A683" s="0" t="n">
        <f aca="false">60*'fitted RFU vs min'!A683</f>
        <v>340.00002</v>
      </c>
      <c r="B683" s="0" t="n">
        <f aca="false">'fitted RFU vs min'!B683*724.3752</f>
        <v>4418.822729412</v>
      </c>
      <c r="C683" s="0" t="n">
        <f aca="false">'fitted RFU vs min'!C683*724.3752</f>
        <v>5984.5510317096</v>
      </c>
      <c r="D683" s="0" t="n">
        <f aca="false">'fitted RFU vs min'!D683*724.3752</f>
        <v>7349.03993532</v>
      </c>
      <c r="E683" s="0" t="n">
        <f aca="false">'fitted RFU vs min'!E683*724.3752</f>
        <v>9255.276736632</v>
      </c>
      <c r="F683" s="0" t="n">
        <f aca="false">'fitted RFU vs min'!F683*724.3752</f>
        <v>9907.221660384</v>
      </c>
      <c r="G683" s="0" t="n">
        <f aca="false">'fitted RFU vs min'!G683*724.3752</f>
        <v>10526.417581344</v>
      </c>
      <c r="H683" s="0" t="n">
        <f aca="false">'fitted RFU vs min'!H683*724.3752</f>
        <v>11312.024217</v>
      </c>
      <c r="I683" s="0" t="n">
        <f aca="false">'fitted RFU vs min'!I683*724.3752</f>
        <v>11668.931121792</v>
      </c>
      <c r="J683" s="0" t="n">
        <f aca="false">'fitted RFU vs min'!J683*724.3752</f>
        <v>12723.570706728</v>
      </c>
      <c r="K683" s="0" t="n">
        <f aca="false">'fitted RFU vs min'!K683*724.3752</f>
        <v>12935.399746464</v>
      </c>
      <c r="L683" s="0" t="n">
        <f aca="false">'fitted RFU vs min'!L683*724.3752</f>
        <v>13271.987926896</v>
      </c>
      <c r="M683" s="0" t="n">
        <f aca="false">'fitted RFU vs min'!M683*724.3752</f>
        <v>13757.94951732</v>
      </c>
    </row>
    <row r="684" customFormat="false" ht="12.75" hidden="false" customHeight="false" outlineLevel="0" collapsed="false">
      <c r="A684" s="0" t="n">
        <f aca="false">60*'fitted RFU vs min'!A684</f>
        <v>340.5</v>
      </c>
      <c r="B684" s="0" t="n">
        <f aca="false">'fitted RFU vs min'!B684*724.3752</f>
        <v>4419.4369995816</v>
      </c>
      <c r="C684" s="0" t="n">
        <f aca="false">'fitted RFU vs min'!C684*724.3752</f>
        <v>5987.4919950216</v>
      </c>
      <c r="D684" s="0" t="n">
        <f aca="false">'fitted RFU vs min'!D684*724.3752</f>
        <v>7352.574886296</v>
      </c>
      <c r="E684" s="0" t="n">
        <f aca="false">'fitted RFU vs min'!E684*724.3752</f>
        <v>9260.19524424</v>
      </c>
      <c r="F684" s="0" t="n">
        <f aca="false">'fitted RFU vs min'!F684*724.3752</f>
        <v>9912.371968056</v>
      </c>
      <c r="G684" s="0" t="n">
        <f aca="false">'fitted RFU vs min'!G684*724.3752</f>
        <v>10530.474082464</v>
      </c>
      <c r="H684" s="0" t="n">
        <f aca="false">'fitted RFU vs min'!H684*724.3752</f>
        <v>11316.942724608</v>
      </c>
      <c r="I684" s="0" t="n">
        <f aca="false">'fitted RFU vs min'!I684*724.3752</f>
        <v>11672.929672896</v>
      </c>
      <c r="J684" s="0" t="n">
        <f aca="false">'fitted RFU vs min'!J684*724.3752</f>
        <v>12729.945208488</v>
      </c>
      <c r="K684" s="0" t="n">
        <f aca="false">'fitted RFU vs min'!K684*724.3752</f>
        <v>12941.730785712</v>
      </c>
      <c r="L684" s="0" t="n">
        <f aca="false">'fitted RFU vs min'!L684*724.3752</f>
        <v>13278.37691616</v>
      </c>
      <c r="M684" s="0" t="n">
        <f aca="false">'fitted RFU vs min'!M684*724.3752</f>
        <v>13764.896275488</v>
      </c>
    </row>
    <row r="685" customFormat="false" ht="12.75" hidden="false" customHeight="false" outlineLevel="0" collapsed="false">
      <c r="A685" s="0" t="n">
        <f aca="false">60*'fitted RFU vs min'!A685</f>
        <v>340.99998</v>
      </c>
      <c r="B685" s="0" t="n">
        <f aca="false">'fitted RFU vs min'!B685*724.3752</f>
        <v>4420.0512697512</v>
      </c>
      <c r="C685" s="0" t="n">
        <f aca="false">'fitted RFU vs min'!C685*724.3752</f>
        <v>5990.4322339584</v>
      </c>
      <c r="D685" s="0" t="n">
        <f aca="false">'fitted RFU vs min'!D685*724.3752</f>
        <v>7356.10259352</v>
      </c>
      <c r="E685" s="0" t="n">
        <f aca="false">'fitted RFU vs min'!E685*724.3752</f>
        <v>9265.106508096</v>
      </c>
      <c r="F685" s="0" t="n">
        <f aca="false">'fitted RFU vs min'!F685*724.3752</f>
        <v>9917.507788224</v>
      </c>
      <c r="G685" s="0" t="n">
        <f aca="false">'fitted RFU vs min'!G685*724.3752</f>
        <v>10534.523339832</v>
      </c>
      <c r="H685" s="0" t="n">
        <f aca="false">'fitted RFU vs min'!H685*724.3752</f>
        <v>11321.853988464</v>
      </c>
      <c r="I685" s="0" t="n">
        <f aca="false">'fitted RFU vs min'!I685*724.3752</f>
        <v>11676.913736496</v>
      </c>
      <c r="J685" s="0" t="n">
        <f aca="false">'fitted RFU vs min'!J685*724.3752</f>
        <v>12736.312466496</v>
      </c>
      <c r="K685" s="0" t="n">
        <f aca="false">'fitted RFU vs min'!K685*724.3752</f>
        <v>12948.054581208</v>
      </c>
      <c r="L685" s="0" t="n">
        <f aca="false">'fitted RFU vs min'!L685*724.3752</f>
        <v>13284.758661672</v>
      </c>
      <c r="M685" s="0" t="n">
        <f aca="false">'fitted RFU vs min'!M685*724.3752</f>
        <v>13771.8213024</v>
      </c>
    </row>
    <row r="686" customFormat="false" ht="12.75" hidden="false" customHeight="false" outlineLevel="0" collapsed="false">
      <c r="A686" s="0" t="n">
        <f aca="false">60*'fitted RFU vs min'!A686</f>
        <v>341.50002</v>
      </c>
      <c r="B686" s="0" t="n">
        <f aca="false">'fitted RFU vs min'!B686*724.3752</f>
        <v>4420.6648155456</v>
      </c>
      <c r="C686" s="0" t="n">
        <f aca="false">'fitted RFU vs min'!C686*724.3752</f>
        <v>5993.3724728952</v>
      </c>
      <c r="D686" s="0" t="n">
        <f aca="false">'fitted RFU vs min'!D686*724.3752</f>
        <v>7359.630300744</v>
      </c>
      <c r="E686" s="0" t="n">
        <f aca="false">'fitted RFU vs min'!E686*724.3752</f>
        <v>9270.017771952</v>
      </c>
      <c r="F686" s="0" t="n">
        <f aca="false">'fitted RFU vs min'!F686*724.3752</f>
        <v>9922.63636464</v>
      </c>
      <c r="G686" s="0" t="n">
        <f aca="false">'fitted RFU vs min'!G686*724.3752</f>
        <v>10538.565353448</v>
      </c>
      <c r="H686" s="0" t="n">
        <f aca="false">'fitted RFU vs min'!H686*724.3752</f>
        <v>11326.750764816</v>
      </c>
      <c r="I686" s="0" t="n">
        <f aca="false">'fitted RFU vs min'!I686*724.3752</f>
        <v>11680.890556344</v>
      </c>
      <c r="J686" s="0" t="n">
        <f aca="false">'fitted RFU vs min'!J686*724.3752</f>
        <v>12742.665237</v>
      </c>
      <c r="K686" s="0" t="n">
        <f aca="false">'fitted RFU vs min'!K686*724.3752</f>
        <v>12954.356645448</v>
      </c>
      <c r="L686" s="0" t="n">
        <f aca="false">'fitted RFU vs min'!L686*724.3752</f>
        <v>13291.12591968</v>
      </c>
      <c r="M686" s="0" t="n">
        <f aca="false">'fitted RFU vs min'!M686*724.3752</f>
        <v>13778.73908556</v>
      </c>
    </row>
    <row r="687" customFormat="false" ht="12.75" hidden="false" customHeight="false" outlineLevel="0" collapsed="false">
      <c r="A687" s="0" t="n">
        <f aca="false">60*'fitted RFU vs min'!A687</f>
        <v>342</v>
      </c>
      <c r="B687" s="0" t="n">
        <f aca="false">'fitted RFU vs min'!B687*724.3752</f>
        <v>4421.27836134</v>
      </c>
      <c r="C687" s="0" t="n">
        <f aca="false">'fitted RFU vs min'!C687*724.3752</f>
        <v>5996.3134362072</v>
      </c>
      <c r="D687" s="0" t="n">
        <f aca="false">'fitted RFU vs min'!D687*724.3752</f>
        <v>7363.150764216</v>
      </c>
      <c r="E687" s="0" t="n">
        <f aca="false">'fitted RFU vs min'!E687*724.3752</f>
        <v>9274.921792056</v>
      </c>
      <c r="F687" s="0" t="n">
        <f aca="false">'fitted RFU vs min'!F687*724.3752</f>
        <v>9927.764941056</v>
      </c>
      <c r="G687" s="0" t="n">
        <f aca="false">'fitted RFU vs min'!G687*724.3752</f>
        <v>10542.600123312</v>
      </c>
      <c r="H687" s="0" t="n">
        <f aca="false">'fitted RFU vs min'!H687*724.3752</f>
        <v>11331.633053664</v>
      </c>
      <c r="I687" s="0" t="n">
        <f aca="false">'fitted RFU vs min'!I687*724.3752</f>
        <v>11684.86013244</v>
      </c>
      <c r="J687" s="0" t="n">
        <f aca="false">'fitted RFU vs min'!J687*724.3752</f>
        <v>12749.00352</v>
      </c>
      <c r="K687" s="0" t="n">
        <f aca="false">'fitted RFU vs min'!K687*724.3752</f>
        <v>12960.651465936</v>
      </c>
      <c r="L687" s="0" t="n">
        <f aca="false">'fitted RFU vs min'!L687*724.3752</f>
        <v>13297.485933936</v>
      </c>
      <c r="M687" s="0" t="n">
        <f aca="false">'fitted RFU vs min'!M687*724.3752</f>
        <v>13785.642381216</v>
      </c>
    </row>
    <row r="688" customFormat="false" ht="12.75" hidden="false" customHeight="false" outlineLevel="0" collapsed="false">
      <c r="A688" s="0" t="n">
        <f aca="false">60*'fitted RFU vs min'!A688</f>
        <v>342.49998</v>
      </c>
      <c r="B688" s="0" t="n">
        <f aca="false">'fitted RFU vs min'!B688*724.3752</f>
        <v>4421.8926315096</v>
      </c>
      <c r="C688" s="0" t="n">
        <f aca="false">'fitted RFU vs min'!C688*724.3752</f>
        <v>5999.253675144</v>
      </c>
      <c r="D688" s="0" t="n">
        <f aca="false">'fitted RFU vs min'!D688*724.3752</f>
        <v>7366.67847144</v>
      </c>
      <c r="E688" s="0" t="n">
        <f aca="false">'fitted RFU vs min'!E688*724.3752</f>
        <v>9279.818568408</v>
      </c>
      <c r="F688" s="0" t="n">
        <f aca="false">'fitted RFU vs min'!F688*724.3752</f>
        <v>9932.88627372</v>
      </c>
      <c r="G688" s="0" t="n">
        <f aca="false">'fitted RFU vs min'!G688*724.3752</f>
        <v>10546.627649424</v>
      </c>
      <c r="H688" s="0" t="n">
        <f aca="false">'fitted RFU vs min'!H688*724.3752</f>
        <v>11336.515342512</v>
      </c>
      <c r="I688" s="0" t="n">
        <f aca="false">'fitted RFU vs min'!I688*724.3752</f>
        <v>11688.815221032</v>
      </c>
      <c r="J688" s="0" t="n">
        <f aca="false">'fitted RFU vs min'!J688*724.3752</f>
        <v>12755.334559248</v>
      </c>
      <c r="K688" s="0" t="n">
        <f aca="false">'fitted RFU vs min'!K688*724.3752</f>
        <v>12966.93179892</v>
      </c>
      <c r="L688" s="0" t="n">
        <f aca="false">'fitted RFU vs min'!L688*724.3752</f>
        <v>13303.824216936</v>
      </c>
      <c r="M688" s="0" t="n">
        <f aca="false">'fitted RFU vs min'!M688*724.3752</f>
        <v>13792.531189368</v>
      </c>
    </row>
    <row r="689" customFormat="false" ht="12.75" hidden="false" customHeight="false" outlineLevel="0" collapsed="false">
      <c r="A689" s="0" t="n">
        <f aca="false">60*'fitted RFU vs min'!A689</f>
        <v>343.00002</v>
      </c>
      <c r="B689" s="0" t="n">
        <f aca="false">'fitted RFU vs min'!B689*724.3752</f>
        <v>4422.506177304</v>
      </c>
      <c r="C689" s="0" t="n">
        <f aca="false">'fitted RFU vs min'!C689*724.3752</f>
        <v>6002.194638456</v>
      </c>
      <c r="D689" s="0" t="n">
        <f aca="false">'fitted RFU vs min'!D689*724.3752</f>
        <v>7370.198934912</v>
      </c>
      <c r="E689" s="0" t="n">
        <f aca="false">'fitted RFU vs min'!E689*724.3752</f>
        <v>9284.71534476</v>
      </c>
      <c r="F689" s="0" t="n">
        <f aca="false">'fitted RFU vs min'!F689*724.3752</f>
        <v>9938.000362632</v>
      </c>
      <c r="G689" s="0" t="n">
        <f aca="false">'fitted RFU vs min'!G689*724.3752</f>
        <v>10550.647931784</v>
      </c>
      <c r="H689" s="0" t="n">
        <f aca="false">'fitted RFU vs min'!H689*724.3752</f>
        <v>11341.383143856</v>
      </c>
      <c r="I689" s="0" t="n">
        <f aca="false">'fitted RFU vs min'!I689*724.3752</f>
        <v>11692.763065872</v>
      </c>
      <c r="J689" s="0" t="n">
        <f aca="false">'fitted RFU vs min'!J689*724.3752</f>
        <v>12761.64386724</v>
      </c>
      <c r="K689" s="0" t="n">
        <f aca="false">'fitted RFU vs min'!K689*724.3752</f>
        <v>12973.204888152</v>
      </c>
      <c r="L689" s="0" t="n">
        <f aca="false">'fitted RFU vs min'!L689*724.3752</f>
        <v>13310.155256184</v>
      </c>
      <c r="M689" s="0" t="n">
        <f aca="false">'fitted RFU vs min'!M689*724.3752</f>
        <v>13799.405510016</v>
      </c>
    </row>
    <row r="690" customFormat="false" ht="12.75" hidden="false" customHeight="false" outlineLevel="0" collapsed="false">
      <c r="A690" s="0" t="n">
        <f aca="false">60*'fitted RFU vs min'!A690</f>
        <v>343.5</v>
      </c>
      <c r="B690" s="0" t="n">
        <f aca="false">'fitted RFU vs min'!B690*724.3752</f>
        <v>4423.1204474736</v>
      </c>
      <c r="C690" s="0" t="n">
        <f aca="false">'fitted RFU vs min'!C690*724.3752</f>
        <v>6005.135601768</v>
      </c>
      <c r="D690" s="0" t="n">
        <f aca="false">'fitted RFU vs min'!D690*724.3752</f>
        <v>7373.712154632</v>
      </c>
      <c r="E690" s="0" t="n">
        <f aca="false">'fitted RFU vs min'!E690*724.3752</f>
        <v>9289.597633608</v>
      </c>
      <c r="F690" s="0" t="n">
        <f aca="false">'fitted RFU vs min'!F690*724.3752</f>
        <v>9943.09996404</v>
      </c>
      <c r="G690" s="0" t="n">
        <f aca="false">'fitted RFU vs min'!G690*724.3752</f>
        <v>10554.65372664</v>
      </c>
      <c r="H690" s="0" t="n">
        <f aca="false">'fitted RFU vs min'!H690*724.3752</f>
        <v>11346.243701448</v>
      </c>
      <c r="I690" s="0" t="n">
        <f aca="false">'fitted RFU vs min'!I690*724.3752</f>
        <v>11696.696423208</v>
      </c>
      <c r="J690" s="0" t="n">
        <f aca="false">'fitted RFU vs min'!J690*724.3752</f>
        <v>12767.953175232</v>
      </c>
      <c r="K690" s="0" t="n">
        <f aca="false">'fitted RFU vs min'!K690*724.3752</f>
        <v>12979.456246128</v>
      </c>
      <c r="L690" s="0" t="n">
        <f aca="false">'fitted RFU vs min'!L690*724.3752</f>
        <v>13316.464564176</v>
      </c>
      <c r="M690" s="0" t="n">
        <f aca="false">'fitted RFU vs min'!M690*724.3752</f>
        <v>13806.26534316</v>
      </c>
    </row>
    <row r="691" customFormat="false" ht="12.75" hidden="false" customHeight="false" outlineLevel="0" collapsed="false">
      <c r="A691" s="0" t="n">
        <f aca="false">60*'fitted RFU vs min'!A691</f>
        <v>344.00004</v>
      </c>
      <c r="B691" s="0" t="n">
        <f aca="false">'fitted RFU vs min'!B691*724.3752</f>
        <v>4423.733993268</v>
      </c>
      <c r="C691" s="0" t="n">
        <f aca="false">'fitted RFU vs min'!C691*724.3752</f>
        <v>6008.0758407048</v>
      </c>
      <c r="D691" s="0" t="n">
        <f aca="false">'fitted RFU vs min'!D691*724.3752</f>
        <v>7377.232618104</v>
      </c>
      <c r="E691" s="0" t="n">
        <f aca="false">'fitted RFU vs min'!E691*724.3752</f>
        <v>9294.479922456</v>
      </c>
      <c r="F691" s="0" t="n">
        <f aca="false">'fitted RFU vs min'!F691*724.3752</f>
        <v>9948.2068092</v>
      </c>
      <c r="G691" s="0" t="n">
        <f aca="false">'fitted RFU vs min'!G691*724.3752</f>
        <v>10558.659521496</v>
      </c>
      <c r="H691" s="0" t="n">
        <f aca="false">'fitted RFU vs min'!H691*724.3752</f>
        <v>11351.097015288</v>
      </c>
      <c r="I691" s="0" t="n">
        <f aca="false">'fitted RFU vs min'!I691*724.3752</f>
        <v>11700.629780544</v>
      </c>
      <c r="J691" s="0" t="n">
        <f aca="false">'fitted RFU vs min'!J691*724.3752</f>
        <v>12774.240751968</v>
      </c>
      <c r="K691" s="0" t="n">
        <f aca="false">'fitted RFU vs min'!K691*724.3752</f>
        <v>12985.700360352</v>
      </c>
      <c r="L691" s="0" t="n">
        <f aca="false">'fitted RFU vs min'!L691*724.3752</f>
        <v>13322.766628416</v>
      </c>
      <c r="M691" s="0" t="n">
        <f aca="false">'fitted RFU vs min'!M691*724.3752</f>
        <v>13813.1106888</v>
      </c>
    </row>
    <row r="692" customFormat="false" ht="12.75" hidden="false" customHeight="false" outlineLevel="0" collapsed="false">
      <c r="A692" s="0" t="n">
        <f aca="false">60*'fitted RFU vs min'!A692</f>
        <v>344.50002</v>
      </c>
      <c r="B692" s="0" t="n">
        <f aca="false">'fitted RFU vs min'!B692*724.3752</f>
        <v>4424.3475390624</v>
      </c>
      <c r="C692" s="0" t="n">
        <f aca="false">'fitted RFU vs min'!C692*724.3752</f>
        <v>6011.0160796416</v>
      </c>
      <c r="D692" s="0" t="n">
        <f aca="false">'fitted RFU vs min'!D692*724.3752</f>
        <v>7380.738594072</v>
      </c>
      <c r="E692" s="0" t="n">
        <f aca="false">'fitted RFU vs min'!E692*724.3752</f>
        <v>9299.362211304</v>
      </c>
      <c r="F692" s="0" t="n">
        <f aca="false">'fitted RFU vs min'!F692*724.3752</f>
        <v>9953.299166856</v>
      </c>
      <c r="G692" s="0" t="n">
        <f aca="false">'fitted RFU vs min'!G692*724.3752</f>
        <v>10562.650828848</v>
      </c>
      <c r="H692" s="0" t="n">
        <f aca="false">'fitted RFU vs min'!H692*724.3752</f>
        <v>11355.935841624</v>
      </c>
      <c r="I692" s="0" t="n">
        <f aca="false">'fitted RFU vs min'!I692*724.3752</f>
        <v>11704.548650376</v>
      </c>
      <c r="J692" s="0" t="n">
        <f aca="false">'fitted RFU vs min'!J692*724.3752</f>
        <v>12780.521084952</v>
      </c>
      <c r="K692" s="0" t="n">
        <f aca="false">'fitted RFU vs min'!K692*724.3752</f>
        <v>12991.937230824</v>
      </c>
      <c r="L692" s="0" t="n">
        <f aca="false">'fitted RFU vs min'!L692*724.3752</f>
        <v>13329.061448904</v>
      </c>
      <c r="M692" s="0" t="n">
        <f aca="false">'fitted RFU vs min'!M692*724.3752</f>
        <v>13819.941546936</v>
      </c>
    </row>
    <row r="693" customFormat="false" ht="12.75" hidden="false" customHeight="false" outlineLevel="0" collapsed="false">
      <c r="A693" s="0" t="n">
        <f aca="false">60*'fitted RFU vs min'!A693</f>
        <v>345</v>
      </c>
      <c r="B693" s="0" t="n">
        <f aca="false">'fitted RFU vs min'!B693*724.3752</f>
        <v>4424.961809232</v>
      </c>
      <c r="C693" s="0" t="n">
        <f aca="false">'fitted RFU vs min'!C693*724.3752</f>
        <v>6013.9570429536</v>
      </c>
      <c r="D693" s="0" t="n">
        <f aca="false">'fitted RFU vs min'!D693*724.3752</f>
        <v>7384.251813792</v>
      </c>
      <c r="E693" s="0" t="n">
        <f aca="false">'fitted RFU vs min'!E693*724.3752</f>
        <v>9304.230012648</v>
      </c>
      <c r="F693" s="0" t="n">
        <f aca="false">'fitted RFU vs min'!F693*724.3752</f>
        <v>9958.38428076</v>
      </c>
      <c r="G693" s="0" t="n">
        <f aca="false">'fitted RFU vs min'!G693*724.3752</f>
        <v>10566.634892448</v>
      </c>
      <c r="H693" s="0" t="n">
        <f aca="false">'fitted RFU vs min'!H693*724.3752</f>
        <v>11360.77466796</v>
      </c>
      <c r="I693" s="0" t="n">
        <f aca="false">'fitted RFU vs min'!I693*724.3752</f>
        <v>11708.453032704</v>
      </c>
      <c r="J693" s="0" t="n">
        <f aca="false">'fitted RFU vs min'!J693*724.3752</f>
        <v>12786.794174184</v>
      </c>
      <c r="K693" s="0" t="n">
        <f aca="false">'fitted RFU vs min'!K693*724.3752</f>
        <v>12998.15237004</v>
      </c>
      <c r="L693" s="0" t="n">
        <f aca="false">'fitted RFU vs min'!L693*724.3752</f>
        <v>13335.334538136</v>
      </c>
      <c r="M693" s="0" t="n">
        <f aca="false">'fitted RFU vs min'!M693*724.3752</f>
        <v>13826.76516132</v>
      </c>
    </row>
    <row r="694" customFormat="false" ht="12.75" hidden="false" customHeight="false" outlineLevel="0" collapsed="false">
      <c r="A694" s="0" t="n">
        <f aca="false">60*'fitted RFU vs min'!A694</f>
        <v>345.50004</v>
      </c>
      <c r="B694" s="0" t="n">
        <f aca="false">'fitted RFU vs min'!B694*724.3752</f>
        <v>4425.5760794016</v>
      </c>
      <c r="C694" s="0" t="n">
        <f aca="false">'fitted RFU vs min'!C694*724.3752</f>
        <v>6016.8980062656</v>
      </c>
      <c r="D694" s="0" t="n">
        <f aca="false">'fitted RFU vs min'!D694*724.3752</f>
        <v>7387.75778976</v>
      </c>
      <c r="E694" s="0" t="n">
        <f aca="false">'fitted RFU vs min'!E694*724.3752</f>
        <v>9309.097813992</v>
      </c>
      <c r="F694" s="0" t="n">
        <f aca="false">'fitted RFU vs min'!F694*724.3752</f>
        <v>9963.469394664</v>
      </c>
      <c r="G694" s="0" t="n">
        <f aca="false">'fitted RFU vs min'!G694*724.3752</f>
        <v>10570.611712296</v>
      </c>
      <c r="H694" s="0" t="n">
        <f aca="false">'fitted RFU vs min'!H694*724.3752</f>
        <v>11365.59176304</v>
      </c>
      <c r="I694" s="0" t="n">
        <f aca="false">'fitted RFU vs min'!I694*724.3752</f>
        <v>11712.357415032</v>
      </c>
      <c r="J694" s="0" t="n">
        <f aca="false">'fitted RFU vs min'!J694*724.3752</f>
        <v>12793.04553216</v>
      </c>
      <c r="K694" s="0" t="n">
        <f aca="false">'fitted RFU vs min'!K694*724.3752</f>
        <v>13004.360265504</v>
      </c>
      <c r="L694" s="0" t="n">
        <f aca="false">'fitted RFU vs min'!L694*724.3752</f>
        <v>13341.600383616</v>
      </c>
      <c r="M694" s="0" t="n">
        <f aca="false">'fitted RFU vs min'!M694*724.3752</f>
        <v>13833.567044448</v>
      </c>
    </row>
    <row r="695" customFormat="false" ht="12.75" hidden="false" customHeight="false" outlineLevel="0" collapsed="false">
      <c r="A695" s="0" t="n">
        <f aca="false">60*'fitted RFU vs min'!A695</f>
        <v>346.00002</v>
      </c>
      <c r="B695" s="0" t="n">
        <f aca="false">'fitted RFU vs min'!B695*724.3752</f>
        <v>4426.189625196</v>
      </c>
      <c r="C695" s="0" t="n">
        <f aca="false">'fitted RFU vs min'!C695*724.3752</f>
        <v>6019.8382452024</v>
      </c>
      <c r="D695" s="0" t="n">
        <f aca="false">'fitted RFU vs min'!D695*724.3752</f>
        <v>7391.263765728</v>
      </c>
      <c r="E695" s="0" t="n">
        <f aca="false">'fitted RFU vs min'!E695*724.3752</f>
        <v>9313.965615336</v>
      </c>
      <c r="F695" s="0" t="n">
        <f aca="false">'fitted RFU vs min'!F695*724.3752</f>
        <v>9968.540021064</v>
      </c>
      <c r="G695" s="0" t="n">
        <f aca="false">'fitted RFU vs min'!G695*724.3752</f>
        <v>10574.588532144</v>
      </c>
      <c r="H695" s="0" t="n">
        <f aca="false">'fitted RFU vs min'!H695*724.3752</f>
        <v>11370.40885812</v>
      </c>
      <c r="I695" s="0" t="n">
        <f aca="false">'fitted RFU vs min'!I695*724.3752</f>
        <v>11716.247309856</v>
      </c>
      <c r="J695" s="0" t="n">
        <f aca="false">'fitted RFU vs min'!J695*724.3752</f>
        <v>12799.289646384</v>
      </c>
      <c r="K695" s="0" t="n">
        <f aca="false">'fitted RFU vs min'!K695*724.3752</f>
        <v>13010.553673464</v>
      </c>
      <c r="L695" s="0" t="n">
        <f aca="false">'fitted RFU vs min'!L695*724.3752</f>
        <v>13347.84449784</v>
      </c>
      <c r="M695" s="0" t="n">
        <f aca="false">'fitted RFU vs min'!M695*724.3752</f>
        <v>13840.361683824</v>
      </c>
    </row>
    <row r="696" customFormat="false" ht="12.75" hidden="false" customHeight="false" outlineLevel="0" collapsed="false">
      <c r="A696" s="0" t="n">
        <f aca="false">60*'fitted RFU vs min'!A696</f>
        <v>346.5</v>
      </c>
      <c r="B696" s="0" t="n">
        <f aca="false">'fitted RFU vs min'!B696*724.3752</f>
        <v>4426.8031709904</v>
      </c>
      <c r="C696" s="0" t="n">
        <f aca="false">'fitted RFU vs min'!C696*724.3752</f>
        <v>6022.7784841392</v>
      </c>
      <c r="D696" s="0" t="n">
        <f aca="false">'fitted RFU vs min'!D696*724.3752</f>
        <v>7394.769741696</v>
      </c>
      <c r="E696" s="0" t="n">
        <f aca="false">'fitted RFU vs min'!E696*724.3752</f>
        <v>9318.818929176</v>
      </c>
      <c r="F696" s="0" t="n">
        <f aca="false">'fitted RFU vs min'!F696*724.3752</f>
        <v>9973.610647464</v>
      </c>
      <c r="G696" s="0" t="n">
        <f aca="false">'fitted RFU vs min'!G696*724.3752</f>
        <v>10578.543620736</v>
      </c>
      <c r="H696" s="0" t="n">
        <f aca="false">'fitted RFU vs min'!H696*724.3752</f>
        <v>11375.211465696</v>
      </c>
      <c r="I696" s="0" t="n">
        <f aca="false">'fitted RFU vs min'!I696*724.3752</f>
        <v>11720.122717176</v>
      </c>
      <c r="J696" s="0" t="n">
        <f aca="false">'fitted RFU vs min'!J696*724.3752</f>
        <v>12805.526516856</v>
      </c>
      <c r="K696" s="0" t="n">
        <f aca="false">'fitted RFU vs min'!K696*724.3752</f>
        <v>13016.73259392</v>
      </c>
      <c r="L696" s="0" t="n">
        <f aca="false">'fitted RFU vs min'!L696*724.3752</f>
        <v>13354.081368312</v>
      </c>
      <c r="M696" s="0" t="n">
        <f aca="false">'fitted RFU vs min'!M696*724.3752</f>
        <v>13847.141835696</v>
      </c>
    </row>
    <row r="697" customFormat="false" ht="12.75" hidden="false" customHeight="false" outlineLevel="0" collapsed="false">
      <c r="A697" s="0" t="n">
        <f aca="false">60*'fitted RFU vs min'!A697</f>
        <v>347.00004</v>
      </c>
      <c r="B697" s="0" t="n">
        <f aca="false">'fitted RFU vs min'!B697*724.3752</f>
        <v>4427.41744116</v>
      </c>
      <c r="C697" s="0" t="n">
        <f aca="false">'fitted RFU vs min'!C697*724.3752</f>
        <v>6025.7194474512</v>
      </c>
      <c r="D697" s="0" t="n">
        <f aca="false">'fitted RFU vs min'!D697*724.3752</f>
        <v>7398.275717664</v>
      </c>
      <c r="E697" s="0" t="n">
        <f aca="false">'fitted RFU vs min'!E697*724.3752</f>
        <v>9323.672243016</v>
      </c>
      <c r="F697" s="0" t="n">
        <f aca="false">'fitted RFU vs min'!F697*724.3752</f>
        <v>9978.674030112</v>
      </c>
      <c r="G697" s="0" t="n">
        <f aca="false">'fitted RFU vs min'!G697*724.3752</f>
        <v>10582.498709328</v>
      </c>
      <c r="H697" s="0" t="n">
        <f aca="false">'fitted RFU vs min'!H697*724.3752</f>
        <v>11380.00682952</v>
      </c>
      <c r="I697" s="0" t="n">
        <f aca="false">'fitted RFU vs min'!I697*724.3752</f>
        <v>11723.998124496</v>
      </c>
      <c r="J697" s="0" t="n">
        <f aca="false">'fitted RFU vs min'!J697*724.3752</f>
        <v>12811.748899824</v>
      </c>
      <c r="K697" s="0" t="n">
        <f aca="false">'fitted RFU vs min'!K697*724.3752</f>
        <v>13022.904270624</v>
      </c>
      <c r="L697" s="0" t="n">
        <f aca="false">'fitted RFU vs min'!L697*724.3752</f>
        <v>13360.30375128</v>
      </c>
      <c r="M697" s="0" t="n">
        <f aca="false">'fitted RFU vs min'!M697*724.3752</f>
        <v>13853.907500064</v>
      </c>
    </row>
    <row r="698" customFormat="false" ht="12.75" hidden="false" customHeight="false" outlineLevel="0" collapsed="false">
      <c r="A698" s="0" t="n">
        <f aca="false">60*'fitted RFU vs min'!A698</f>
        <v>347.50002</v>
      </c>
      <c r="B698" s="0" t="n">
        <f aca="false">'fitted RFU vs min'!B698*724.3752</f>
        <v>4428.0309869544</v>
      </c>
      <c r="C698" s="0" t="n">
        <f aca="false">'fitted RFU vs min'!C698*724.3752</f>
        <v>6028.659686388</v>
      </c>
      <c r="D698" s="0" t="n">
        <f aca="false">'fitted RFU vs min'!D698*724.3752</f>
        <v>7401.77444988</v>
      </c>
      <c r="E698" s="0" t="n">
        <f aca="false">'fitted RFU vs min'!E698*724.3752</f>
        <v>9328.518313104</v>
      </c>
      <c r="F698" s="0" t="n">
        <f aca="false">'fitted RFU vs min'!F698*724.3752</f>
        <v>9983.730169008</v>
      </c>
      <c r="G698" s="0" t="n">
        <f aca="false">'fitted RFU vs min'!G698*724.3752</f>
        <v>10586.446554168</v>
      </c>
      <c r="H698" s="0" t="n">
        <f aca="false">'fitted RFU vs min'!H698*724.3752</f>
        <v>11384.794949592</v>
      </c>
      <c r="I698" s="0" t="n">
        <f aca="false">'fitted RFU vs min'!I698*724.3752</f>
        <v>11727.859044312</v>
      </c>
      <c r="J698" s="0" t="n">
        <f aca="false">'fitted RFU vs min'!J698*724.3752</f>
        <v>12817.956795288</v>
      </c>
      <c r="K698" s="0" t="n">
        <f aca="false">'fitted RFU vs min'!K698*724.3752</f>
        <v>13029.061459824</v>
      </c>
      <c r="L698" s="0" t="n">
        <f aca="false">'fitted RFU vs min'!L698*724.3752</f>
        <v>13366.518890496</v>
      </c>
      <c r="M698" s="0" t="n">
        <f aca="false">'fitted RFU vs min'!M698*724.3752</f>
        <v>13860.658676928</v>
      </c>
    </row>
    <row r="699" customFormat="false" ht="12.75" hidden="false" customHeight="false" outlineLevel="0" collapsed="false">
      <c r="A699" s="0" t="n">
        <f aca="false">60*'fitted RFU vs min'!A699</f>
        <v>348</v>
      </c>
      <c r="B699" s="0" t="n">
        <f aca="false">'fitted RFU vs min'!B699*724.3752</f>
        <v>4428.645257124</v>
      </c>
      <c r="C699" s="0" t="n">
        <f aca="false">'fitted RFU vs min'!C699*724.3752</f>
        <v>6031.6006497</v>
      </c>
      <c r="D699" s="0" t="n">
        <f aca="false">'fitted RFU vs min'!D699*724.3752</f>
        <v>7405.265938344</v>
      </c>
      <c r="E699" s="0" t="n">
        <f aca="false">'fitted RFU vs min'!E699*724.3752</f>
        <v>9333.35713944</v>
      </c>
      <c r="F699" s="0" t="n">
        <f aca="false">'fitted RFU vs min'!F699*724.3752</f>
        <v>9988.779064152</v>
      </c>
      <c r="G699" s="0" t="n">
        <f aca="false">'fitted RFU vs min'!G699*724.3752</f>
        <v>10590.387155256</v>
      </c>
      <c r="H699" s="0" t="n">
        <f aca="false">'fitted RFU vs min'!H699*724.3752</f>
        <v>11389.56858216</v>
      </c>
      <c r="I699" s="0" t="n">
        <f aca="false">'fitted RFU vs min'!I699*724.3752</f>
        <v>11731.712720376</v>
      </c>
      <c r="J699" s="0" t="n">
        <f aca="false">'fitted RFU vs min'!J699*724.3752</f>
        <v>12824.150203248</v>
      </c>
      <c r="K699" s="0" t="n">
        <f aca="false">'fitted RFU vs min'!K699*724.3752</f>
        <v>13035.20416152</v>
      </c>
      <c r="L699" s="0" t="n">
        <f aca="false">'fitted RFU vs min'!L699*724.3752</f>
        <v>13372.712298456</v>
      </c>
      <c r="M699" s="0" t="n">
        <f aca="false">'fitted RFU vs min'!M699*724.3752</f>
        <v>13867.40261004</v>
      </c>
    </row>
    <row r="700" customFormat="false" ht="12.75" hidden="false" customHeight="false" outlineLevel="0" collapsed="false">
      <c r="A700" s="0" t="n">
        <f aca="false">60*'fitted RFU vs min'!A700</f>
        <v>348.50004</v>
      </c>
      <c r="B700" s="0" t="n">
        <f aca="false">'fitted RFU vs min'!B700*724.3752</f>
        <v>4429.2595272936</v>
      </c>
      <c r="C700" s="0" t="n">
        <f aca="false">'fitted RFU vs min'!C700*724.3752</f>
        <v>6034.541613012</v>
      </c>
      <c r="D700" s="0" t="n">
        <f aca="false">'fitted RFU vs min'!D700*724.3752</f>
        <v>7408.76467056</v>
      </c>
      <c r="E700" s="0" t="n">
        <f aca="false">'fitted RFU vs min'!E700*724.3752</f>
        <v>9338.195965776</v>
      </c>
      <c r="F700" s="0" t="n">
        <f aca="false">'fitted RFU vs min'!F700*724.3752</f>
        <v>9993.827959296</v>
      </c>
      <c r="G700" s="0" t="n">
        <f aca="false">'fitted RFU vs min'!G700*724.3752</f>
        <v>10594.31326884</v>
      </c>
      <c r="H700" s="0" t="n">
        <f aca="false">'fitted RFU vs min'!H700*724.3752</f>
        <v>11394.342214728</v>
      </c>
      <c r="I700" s="0" t="n">
        <f aca="false">'fitted RFU vs min'!I700*724.3752</f>
        <v>11735.551908936</v>
      </c>
      <c r="J700" s="0" t="n">
        <f aca="false">'fitted RFU vs min'!J700*724.3752</f>
        <v>12830.336367456</v>
      </c>
      <c r="K700" s="0" t="n">
        <f aca="false">'fitted RFU vs min'!K700*724.3752</f>
        <v>13041.339619464</v>
      </c>
      <c r="L700" s="0" t="n">
        <f aca="false">'fitted RFU vs min'!L700*724.3752</f>
        <v>13378.898462664</v>
      </c>
      <c r="M700" s="0" t="n">
        <f aca="false">'fitted RFU vs min'!M700*724.3752</f>
        <v>13874.124811896</v>
      </c>
    </row>
    <row r="701" customFormat="false" ht="12.75" hidden="false" customHeight="false" outlineLevel="0" collapsed="false">
      <c r="A701" s="0" t="n">
        <f aca="false">60*'fitted RFU vs min'!A701</f>
        <v>349.00002</v>
      </c>
      <c r="B701" s="0" t="n">
        <f aca="false">'fitted RFU vs min'!B701*724.3752</f>
        <v>4429.873073088</v>
      </c>
      <c r="C701" s="0" t="n">
        <f aca="false">'fitted RFU vs min'!C701*724.3752</f>
        <v>6037.4818519488</v>
      </c>
      <c r="D701" s="0" t="n">
        <f aca="false">'fitted RFU vs min'!D701*724.3752</f>
        <v>7412.256159024</v>
      </c>
      <c r="E701" s="0" t="n">
        <f aca="false">'fitted RFU vs min'!E701*724.3752</f>
        <v>9343.02754836</v>
      </c>
      <c r="F701" s="0" t="n">
        <f aca="false">'fitted RFU vs min'!F701*724.3752</f>
        <v>9998.862366936</v>
      </c>
      <c r="G701" s="0" t="n">
        <f aca="false">'fitted RFU vs min'!G701*724.3752</f>
        <v>10598.239382424</v>
      </c>
      <c r="H701" s="0" t="n">
        <f aca="false">'fitted RFU vs min'!H701*724.3752</f>
        <v>11399.101359792</v>
      </c>
      <c r="I701" s="0" t="n">
        <f aca="false">'fitted RFU vs min'!I701*724.3752</f>
        <v>11739.383853744</v>
      </c>
      <c r="J701" s="0" t="n">
        <f aca="false">'fitted RFU vs min'!J701*724.3752</f>
        <v>12836.515287912</v>
      </c>
      <c r="K701" s="0" t="n">
        <f aca="false">'fitted RFU vs min'!K701*724.3752</f>
        <v>13047.460589904</v>
      </c>
      <c r="L701" s="0" t="n">
        <f aca="false">'fitted RFU vs min'!L701*724.3752</f>
        <v>13385.070139368</v>
      </c>
      <c r="M701" s="0" t="n">
        <f aca="false">'fitted RFU vs min'!M701*724.3752</f>
        <v>13880.83977</v>
      </c>
    </row>
    <row r="702" customFormat="false" ht="12.75" hidden="false" customHeight="false" outlineLevel="0" collapsed="false">
      <c r="A702" s="0" t="n">
        <f aca="false">60*'fitted RFU vs min'!A702</f>
        <v>349.5</v>
      </c>
      <c r="B702" s="0" t="n">
        <f aca="false">'fitted RFU vs min'!B702*724.3752</f>
        <v>4430.4866188824</v>
      </c>
      <c r="C702" s="0" t="n">
        <f aca="false">'fitted RFU vs min'!C702*724.3752</f>
        <v>6040.4220908856</v>
      </c>
      <c r="D702" s="0" t="n">
        <f aca="false">'fitted RFU vs min'!D702*724.3752</f>
        <v>7415.747647488</v>
      </c>
      <c r="E702" s="0" t="n">
        <f aca="false">'fitted RFU vs min'!E702*724.3752</f>
        <v>9347.851887192</v>
      </c>
      <c r="F702" s="0" t="n">
        <f aca="false">'fitted RFU vs min'!F702*724.3752</f>
        <v>10003.896774576</v>
      </c>
      <c r="G702" s="0" t="n">
        <f aca="false">'fitted RFU vs min'!G702*724.3752</f>
        <v>10602.151008504</v>
      </c>
      <c r="H702" s="0" t="n">
        <f aca="false">'fitted RFU vs min'!H702*724.3752</f>
        <v>11403.846017352</v>
      </c>
      <c r="I702" s="0" t="n">
        <f aca="false">'fitted RFU vs min'!I702*724.3752</f>
        <v>11743.2085548</v>
      </c>
      <c r="J702" s="0" t="n">
        <f aca="false">'fitted RFU vs min'!J702*724.3752</f>
        <v>12842.672477112</v>
      </c>
      <c r="K702" s="0" t="n">
        <f aca="false">'fitted RFU vs min'!K702*724.3752</f>
        <v>13053.56707284</v>
      </c>
      <c r="L702" s="0" t="n">
        <f aca="false">'fitted RFU vs min'!L702*724.3752</f>
        <v>13391.23457232</v>
      </c>
      <c r="M702" s="0" t="n">
        <f aca="false">'fitted RFU vs min'!M702*724.3752</f>
        <v>13887.5402406</v>
      </c>
    </row>
    <row r="703" customFormat="false" ht="12.75" hidden="false" customHeight="false" outlineLevel="0" collapsed="false">
      <c r="A703" s="0" t="n">
        <f aca="false">60*'fitted RFU vs min'!A703</f>
        <v>349.99998</v>
      </c>
      <c r="B703" s="0" t="n">
        <f aca="false">'fitted RFU vs min'!B703*724.3752</f>
        <v>4431.100889052</v>
      </c>
      <c r="C703" s="0" t="n">
        <f aca="false">'fitted RFU vs min'!C703*724.3752</f>
        <v>6043.3630541976</v>
      </c>
      <c r="D703" s="0" t="n">
        <f aca="false">'fitted RFU vs min'!D703*724.3752</f>
        <v>7419.2318922</v>
      </c>
      <c r="E703" s="0" t="n">
        <f aca="false">'fitted RFU vs min'!E703*724.3752</f>
        <v>9352.676226024</v>
      </c>
      <c r="F703" s="0" t="n">
        <f aca="false">'fitted RFU vs min'!F703*724.3752</f>
        <v>10008.916694712</v>
      </c>
      <c r="G703" s="0" t="n">
        <f aca="false">'fitted RFU vs min'!G703*724.3752</f>
        <v>10606.055390832</v>
      </c>
      <c r="H703" s="0" t="n">
        <f aca="false">'fitted RFU vs min'!H703*724.3752</f>
        <v>11408.590674912</v>
      </c>
      <c r="I703" s="0" t="n">
        <f aca="false">'fitted RFU vs min'!I703*724.3752</f>
        <v>11747.026012104</v>
      </c>
      <c r="J703" s="0" t="n">
        <f aca="false">'fitted RFU vs min'!J703*724.3752</f>
        <v>12848.829666312</v>
      </c>
      <c r="K703" s="0" t="n">
        <f aca="false">'fitted RFU vs min'!K703*724.3752</f>
        <v>13059.666312024</v>
      </c>
      <c r="L703" s="0" t="n">
        <f aca="false">'fitted RFU vs min'!L703*724.3752</f>
        <v>13397.377274016</v>
      </c>
      <c r="M703" s="0" t="n">
        <f aca="false">'fitted RFU vs min'!M703*724.3752</f>
        <v>13894.226223696</v>
      </c>
    </row>
    <row r="704" customFormat="false" ht="12.75" hidden="false" customHeight="false" outlineLevel="0" collapsed="false">
      <c r="A704" s="0" t="n">
        <f aca="false">60*'fitted RFU vs min'!A704</f>
        <v>350.50002</v>
      </c>
      <c r="B704" s="0" t="n">
        <f aca="false">'fitted RFU vs min'!B704*724.3752</f>
        <v>4431.7144348464</v>
      </c>
      <c r="C704" s="0" t="n">
        <f aca="false">'fitted RFU vs min'!C704*724.3752</f>
        <v>6046.3040175096</v>
      </c>
      <c r="D704" s="0" t="n">
        <f aca="false">'fitted RFU vs min'!D704*724.3752</f>
        <v>7422.716136912</v>
      </c>
      <c r="E704" s="0" t="n">
        <f aca="false">'fitted RFU vs min'!E704*724.3752</f>
        <v>9357.493321104</v>
      </c>
      <c r="F704" s="0" t="n">
        <f aca="false">'fitted RFU vs min'!F704*724.3752</f>
        <v>10013.936614848</v>
      </c>
      <c r="G704" s="0" t="n">
        <f aca="false">'fitted RFU vs min'!G704*724.3752</f>
        <v>10609.95977316</v>
      </c>
      <c r="H704" s="0" t="n">
        <f aca="false">'fitted RFU vs min'!H704*724.3752</f>
        <v>11413.320844968</v>
      </c>
      <c r="I704" s="0" t="n">
        <f aca="false">'fitted RFU vs min'!I704*724.3752</f>
        <v>11750.828981904</v>
      </c>
      <c r="J704" s="0" t="n">
        <f aca="false">'fitted RFU vs min'!J704*724.3752</f>
        <v>12854.965124256</v>
      </c>
      <c r="K704" s="0" t="n">
        <f aca="false">'fitted RFU vs min'!K704*724.3752</f>
        <v>13065.743819952</v>
      </c>
      <c r="L704" s="0" t="n">
        <f aca="false">'fitted RFU vs min'!L704*724.3752</f>
        <v>13403.51273196</v>
      </c>
      <c r="M704" s="0" t="n">
        <f aca="false">'fitted RFU vs min'!M704*724.3752</f>
        <v>13900.897719288</v>
      </c>
    </row>
    <row r="705" customFormat="false" ht="12.75" hidden="false" customHeight="false" outlineLevel="0" collapsed="false">
      <c r="A705" s="0" t="n">
        <f aca="false">60*'fitted RFU vs min'!A705</f>
        <v>351</v>
      </c>
      <c r="B705" s="0" t="n">
        <f aca="false">'fitted RFU vs min'!B705*724.3752</f>
        <v>4432.328705016</v>
      </c>
      <c r="C705" s="0" t="n">
        <f aca="false">'fitted RFU vs min'!C705*724.3752</f>
        <v>6049.2442564464</v>
      </c>
      <c r="D705" s="0" t="n">
        <f aca="false">'fitted RFU vs min'!D705*724.3752</f>
        <v>7426.200381624</v>
      </c>
      <c r="E705" s="0" t="n">
        <f aca="false">'fitted RFU vs min'!E705*724.3752</f>
        <v>9362.303172432</v>
      </c>
      <c r="F705" s="0" t="n">
        <f aca="false">'fitted RFU vs min'!F705*724.3752</f>
        <v>10018.949291232</v>
      </c>
      <c r="G705" s="0" t="n">
        <f aca="false">'fitted RFU vs min'!G705*724.3752</f>
        <v>10613.849667984</v>
      </c>
      <c r="H705" s="0" t="n">
        <f aca="false">'fitted RFU vs min'!H705*724.3752</f>
        <v>11418.043771272</v>
      </c>
      <c r="I705" s="0" t="n">
        <f aca="false">'fitted RFU vs min'!I705*724.3752</f>
        <v>11754.631951704</v>
      </c>
      <c r="J705" s="0" t="n">
        <f aca="false">'fitted RFU vs min'!J705*724.3752</f>
        <v>12861.093338448</v>
      </c>
      <c r="K705" s="0" t="n">
        <f aca="false">'fitted RFU vs min'!K705*724.3752</f>
        <v>13071.82132788</v>
      </c>
      <c r="L705" s="0" t="n">
        <f aca="false">'fitted RFU vs min'!L705*724.3752</f>
        <v>13409.6337024</v>
      </c>
      <c r="M705" s="0" t="n">
        <f aca="false">'fitted RFU vs min'!M705*724.3752</f>
        <v>13907.554727376</v>
      </c>
    </row>
    <row r="706" customFormat="false" ht="12.75" hidden="false" customHeight="false" outlineLevel="0" collapsed="false">
      <c r="A706" s="0" t="n">
        <f aca="false">60*'fitted RFU vs min'!A706</f>
        <v>351.50004</v>
      </c>
      <c r="B706" s="0" t="n">
        <f aca="false">'fitted RFU vs min'!B706*724.3752</f>
        <v>4432.9422508104</v>
      </c>
      <c r="C706" s="0" t="n">
        <f aca="false">'fitted RFU vs min'!C706*724.3752</f>
        <v>6052.1852197584</v>
      </c>
      <c r="D706" s="0" t="n">
        <f aca="false">'fitted RFU vs min'!D706*724.3752</f>
        <v>7429.684626336</v>
      </c>
      <c r="E706" s="0" t="n">
        <f aca="false">'fitted RFU vs min'!E706*724.3752</f>
        <v>9367.105780008</v>
      </c>
      <c r="F706" s="0" t="n">
        <f aca="false">'fitted RFU vs min'!F706*724.3752</f>
        <v>10023.954723864</v>
      </c>
      <c r="G706" s="0" t="n">
        <f aca="false">'fitted RFU vs min'!G706*724.3752</f>
        <v>10617.732319056</v>
      </c>
      <c r="H706" s="0" t="n">
        <f aca="false">'fitted RFU vs min'!H706*724.3752</f>
        <v>11422.759453824</v>
      </c>
      <c r="I706" s="0" t="n">
        <f aca="false">'fitted RFU vs min'!I706*724.3752</f>
        <v>11758.413190248</v>
      </c>
      <c r="J706" s="0" t="n">
        <f aca="false">'fitted RFU vs min'!J706*724.3752</f>
        <v>12867.207065136</v>
      </c>
      <c r="K706" s="0" t="n">
        <f aca="false">'fitted RFU vs min'!K706*724.3752</f>
        <v>13077.877104552</v>
      </c>
      <c r="L706" s="0" t="n">
        <f aca="false">'fitted RFU vs min'!L706*724.3752</f>
        <v>13415.740185336</v>
      </c>
      <c r="M706" s="0" t="n">
        <f aca="false">'fitted RFU vs min'!M706*724.3752</f>
        <v>13914.204491712</v>
      </c>
    </row>
    <row r="707" customFormat="false" ht="12.75" hidden="false" customHeight="false" outlineLevel="0" collapsed="false">
      <c r="A707" s="0" t="n">
        <f aca="false">60*'fitted RFU vs min'!A707</f>
        <v>352.00002</v>
      </c>
      <c r="B707" s="0" t="n">
        <f aca="false">'fitted RFU vs min'!B707*724.3752</f>
        <v>4433.5557966048</v>
      </c>
      <c r="C707" s="0" t="n">
        <f aca="false">'fitted RFU vs min'!C707*724.3752</f>
        <v>6055.1254586952</v>
      </c>
      <c r="D707" s="0" t="n">
        <f aca="false">'fitted RFU vs min'!D707*724.3752</f>
        <v>7433.161627296</v>
      </c>
      <c r="E707" s="0" t="n">
        <f aca="false">'fitted RFU vs min'!E707*724.3752</f>
        <v>9371.908387584</v>
      </c>
      <c r="F707" s="0" t="n">
        <f aca="false">'fitted RFU vs min'!F707*724.3752</f>
        <v>10028.960156496</v>
      </c>
      <c r="G707" s="0" t="n">
        <f aca="false">'fitted RFU vs min'!G707*724.3752</f>
        <v>10621.607726376</v>
      </c>
      <c r="H707" s="0" t="n">
        <f aca="false">'fitted RFU vs min'!H707*724.3752</f>
        <v>11427.460648872</v>
      </c>
      <c r="I707" s="0" t="n">
        <f aca="false">'fitted RFU vs min'!I707*724.3752</f>
        <v>11762.194428792</v>
      </c>
      <c r="J707" s="0" t="n">
        <f aca="false">'fitted RFU vs min'!J707*724.3752</f>
        <v>12873.313548072</v>
      </c>
      <c r="K707" s="0" t="n">
        <f aca="false">'fitted RFU vs min'!K707*724.3752</f>
        <v>13083.925637472</v>
      </c>
      <c r="L707" s="0" t="n">
        <f aca="false">'fitted RFU vs min'!L707*724.3752</f>
        <v>13421.832180768</v>
      </c>
      <c r="M707" s="0" t="n">
        <f aca="false">'fitted RFU vs min'!M707*724.3752</f>
        <v>13920.832524792</v>
      </c>
    </row>
    <row r="708" customFormat="false" ht="12.75" hidden="false" customHeight="false" outlineLevel="0" collapsed="false">
      <c r="A708" s="0" t="n">
        <f aca="false">60*'fitted RFU vs min'!A708</f>
        <v>352.5</v>
      </c>
      <c r="B708" s="0" t="n">
        <f aca="false">'fitted RFU vs min'!B708*724.3752</f>
        <v>4434.1700667744</v>
      </c>
      <c r="C708" s="0" t="n">
        <f aca="false">'fitted RFU vs min'!C708*724.3752</f>
        <v>6058.0664220072</v>
      </c>
      <c r="D708" s="0" t="n">
        <f aca="false">'fitted RFU vs min'!D708*724.3752</f>
        <v>7436.638628256</v>
      </c>
      <c r="E708" s="0" t="n">
        <f aca="false">'fitted RFU vs min'!E708*724.3752</f>
        <v>9376.703751408</v>
      </c>
      <c r="F708" s="0" t="n">
        <f aca="false">'fitted RFU vs min'!F708*724.3752</f>
        <v>10033.951101624</v>
      </c>
      <c r="G708" s="0" t="n">
        <f aca="false">'fitted RFU vs min'!G708*724.3752</f>
        <v>10625.475889944</v>
      </c>
      <c r="H708" s="0" t="n">
        <f aca="false">'fitted RFU vs min'!H708*724.3752</f>
        <v>11432.154600168</v>
      </c>
      <c r="I708" s="0" t="n">
        <f aca="false">'fitted RFU vs min'!I708*724.3752</f>
        <v>11765.961179832</v>
      </c>
      <c r="J708" s="0" t="n">
        <f aca="false">'fitted RFU vs min'!J708*724.3752</f>
        <v>12879.405543504</v>
      </c>
      <c r="K708" s="0" t="n">
        <f aca="false">'fitted RFU vs min'!K708*724.3752</f>
        <v>13089.959682888</v>
      </c>
      <c r="L708" s="0" t="n">
        <f aca="false">'fitted RFU vs min'!L708*724.3752</f>
        <v>13427.916932448</v>
      </c>
      <c r="M708" s="0" t="n">
        <f aca="false">'fitted RFU vs min'!M708*724.3752</f>
        <v>13927.45331412</v>
      </c>
    </row>
    <row r="709" customFormat="false" ht="12.75" hidden="false" customHeight="false" outlineLevel="0" collapsed="false">
      <c r="A709" s="0" t="n">
        <f aca="false">60*'fitted RFU vs min'!A709</f>
        <v>353.00004</v>
      </c>
      <c r="B709" s="0" t="n">
        <f aca="false">'fitted RFU vs min'!B709*724.3752</f>
        <v>4434.784336944</v>
      </c>
      <c r="C709" s="0" t="n">
        <f aca="false">'fitted RFU vs min'!C709*724.3752</f>
        <v>6061.006660944</v>
      </c>
      <c r="D709" s="0" t="n">
        <f aca="false">'fitted RFU vs min'!D709*724.3752</f>
        <v>7440.108385464</v>
      </c>
      <c r="E709" s="0" t="n">
        <f aca="false">'fitted RFU vs min'!E709*724.3752</f>
        <v>9381.49187148</v>
      </c>
      <c r="F709" s="0" t="n">
        <f aca="false">'fitted RFU vs min'!F709*724.3752</f>
        <v>10038.942046752</v>
      </c>
      <c r="G709" s="0" t="n">
        <f aca="false">'fitted RFU vs min'!G709*724.3752</f>
        <v>10629.329566008</v>
      </c>
      <c r="H709" s="0" t="n">
        <f aca="false">'fitted RFU vs min'!H709*724.3752</f>
        <v>11436.841307712</v>
      </c>
      <c r="I709" s="0" t="n">
        <f aca="false">'fitted RFU vs min'!I709*724.3752</f>
        <v>11769.72068712</v>
      </c>
      <c r="J709" s="0" t="n">
        <f aca="false">'fitted RFU vs min'!J709*724.3752</f>
        <v>12885.490295184</v>
      </c>
      <c r="K709" s="0" t="n">
        <f aca="false">'fitted RFU vs min'!K709*724.3752</f>
        <v>13095.986484552</v>
      </c>
      <c r="L709" s="0" t="n">
        <f aca="false">'fitted RFU vs min'!L709*724.3752</f>
        <v>13433.987196624</v>
      </c>
      <c r="M709" s="0" t="n">
        <f aca="false">'fitted RFU vs min'!M709*724.3752</f>
        <v>13934.059615944</v>
      </c>
    </row>
    <row r="710" customFormat="false" ht="12.75" hidden="false" customHeight="false" outlineLevel="0" collapsed="false">
      <c r="A710" s="0" t="n">
        <f aca="false">60*'fitted RFU vs min'!A710</f>
        <v>353.50002</v>
      </c>
      <c r="B710" s="0" t="n">
        <f aca="false">'fitted RFU vs min'!B710*724.3752</f>
        <v>4435.3978827384</v>
      </c>
      <c r="C710" s="0" t="n">
        <f aca="false">'fitted RFU vs min'!C710*724.3752</f>
        <v>6063.947624256</v>
      </c>
      <c r="D710" s="0" t="n">
        <f aca="false">'fitted RFU vs min'!D710*724.3752</f>
        <v>7443.585386424</v>
      </c>
      <c r="E710" s="0" t="n">
        <f aca="false">'fitted RFU vs min'!E710*724.3752</f>
        <v>9386.279991552</v>
      </c>
      <c r="F710" s="0" t="n">
        <f aca="false">'fitted RFU vs min'!F710*724.3752</f>
        <v>10043.925748128</v>
      </c>
      <c r="G710" s="0" t="n">
        <f aca="false">'fitted RFU vs min'!G710*724.3752</f>
        <v>10633.183242072</v>
      </c>
      <c r="H710" s="0" t="n">
        <f aca="false">'fitted RFU vs min'!H710*724.3752</f>
        <v>11441.520771504</v>
      </c>
      <c r="I710" s="0" t="n">
        <f aca="false">'fitted RFU vs min'!I710*724.3752</f>
        <v>11773.472950656</v>
      </c>
      <c r="J710" s="0" t="n">
        <f aca="false">'fitted RFU vs min'!J710*724.3752</f>
        <v>12891.56055936</v>
      </c>
      <c r="K710" s="0" t="n">
        <f aca="false">'fitted RFU vs min'!K710*724.3752</f>
        <v>13101.998798712</v>
      </c>
      <c r="L710" s="0" t="n">
        <f aca="false">'fitted RFU vs min'!L710*724.3752</f>
        <v>13440.042973296</v>
      </c>
      <c r="M710" s="0" t="n">
        <f aca="false">'fitted RFU vs min'!M710*724.3752</f>
        <v>13940.651430264</v>
      </c>
    </row>
    <row r="711" customFormat="false" ht="12.75" hidden="false" customHeight="false" outlineLevel="0" collapsed="false">
      <c r="A711" s="0" t="n">
        <f aca="false">60*'fitted RFU vs min'!A711</f>
        <v>354</v>
      </c>
      <c r="B711" s="0" t="n">
        <f aca="false">'fitted RFU vs min'!B711*724.3752</f>
        <v>4436.0114285328</v>
      </c>
      <c r="C711" s="0" t="n">
        <f aca="false">'fitted RFU vs min'!C711*724.3752</f>
        <v>6066.8878631928</v>
      </c>
      <c r="D711" s="0" t="n">
        <f aca="false">'fitted RFU vs min'!D711*724.3752</f>
        <v>7447.04789988</v>
      </c>
      <c r="E711" s="0" t="n">
        <f aca="false">'fitted RFU vs min'!E711*724.3752</f>
        <v>9391.060867872</v>
      </c>
      <c r="F711" s="0" t="n">
        <f aca="false">'fitted RFU vs min'!F711*724.3752</f>
        <v>10048.902205752</v>
      </c>
      <c r="G711" s="0" t="n">
        <f aca="false">'fitted RFU vs min'!G711*724.3752</f>
        <v>10637.029674384</v>
      </c>
      <c r="H711" s="0" t="n">
        <f aca="false">'fitted RFU vs min'!H711*724.3752</f>
        <v>11446.192991544</v>
      </c>
      <c r="I711" s="0" t="n">
        <f aca="false">'fitted RFU vs min'!I711*724.3752</f>
        <v>11777.21797044</v>
      </c>
      <c r="J711" s="0" t="n">
        <f aca="false">'fitted RFU vs min'!J711*724.3752</f>
        <v>12897.616336032</v>
      </c>
      <c r="K711" s="0" t="n">
        <f aca="false">'fitted RFU vs min'!K711*724.3752</f>
        <v>13107.996625368</v>
      </c>
      <c r="L711" s="0" t="n">
        <f aca="false">'fitted RFU vs min'!L711*724.3752</f>
        <v>13446.091506216</v>
      </c>
      <c r="M711" s="0" t="n">
        <f aca="false">'fitted RFU vs min'!M711*724.3752</f>
        <v>13947.236000832</v>
      </c>
    </row>
    <row r="712" customFormat="false" ht="12.75" hidden="false" customHeight="false" outlineLevel="0" collapsed="false">
      <c r="A712" s="0" t="n">
        <f aca="false">60*'fitted RFU vs min'!A712</f>
        <v>354.50004</v>
      </c>
      <c r="B712" s="0" t="n">
        <f aca="false">'fitted RFU vs min'!B712*724.3752</f>
        <v>4436.6256987024</v>
      </c>
      <c r="C712" s="0" t="n">
        <f aca="false">'fitted RFU vs min'!C712*724.3752</f>
        <v>6069.8281021296</v>
      </c>
      <c r="D712" s="0" t="n">
        <f aca="false">'fitted RFU vs min'!D712*724.3752</f>
        <v>7450.517657088</v>
      </c>
      <c r="E712" s="0" t="n">
        <f aca="false">'fitted RFU vs min'!E712*724.3752</f>
        <v>9395.83450044</v>
      </c>
      <c r="F712" s="0" t="n">
        <f aca="false">'fitted RFU vs min'!F712*724.3752</f>
        <v>10053.871419624</v>
      </c>
      <c r="G712" s="0" t="n">
        <f aca="false">'fitted RFU vs min'!G712*724.3752</f>
        <v>10640.861619192</v>
      </c>
      <c r="H712" s="0" t="n">
        <f aca="false">'fitted RFU vs min'!H712*724.3752</f>
        <v>11450.85072408</v>
      </c>
      <c r="I712" s="0" t="n">
        <f aca="false">'fitted RFU vs min'!I712*724.3752</f>
        <v>11780.94850272</v>
      </c>
      <c r="J712" s="0" t="n">
        <f aca="false">'fitted RFU vs min'!J712*724.3752</f>
        <v>12903.664868952</v>
      </c>
      <c r="K712" s="0" t="n">
        <f aca="false">'fitted RFU vs min'!K712*724.3752</f>
        <v>13113.97996452</v>
      </c>
      <c r="L712" s="0" t="n">
        <f aca="false">'fitted RFU vs min'!L712*724.3752</f>
        <v>13452.125551632</v>
      </c>
      <c r="M712" s="0" t="n">
        <f aca="false">'fitted RFU vs min'!M712*724.3752</f>
        <v>13953.806083896</v>
      </c>
    </row>
    <row r="713" customFormat="false" ht="12.75" hidden="false" customHeight="false" outlineLevel="0" collapsed="false">
      <c r="A713" s="0" t="n">
        <f aca="false">60*'fitted RFU vs min'!A713</f>
        <v>355.00002</v>
      </c>
      <c r="B713" s="0" t="n">
        <f aca="false">'fitted RFU vs min'!B713*724.3752</f>
        <v>4437.2392444968</v>
      </c>
      <c r="C713" s="0" t="n">
        <f aca="false">'fitted RFU vs min'!C713*724.3752</f>
        <v>6072.7690654416</v>
      </c>
      <c r="D713" s="0" t="n">
        <f aca="false">'fitted RFU vs min'!D713*724.3752</f>
        <v>7453.987414296</v>
      </c>
      <c r="E713" s="0" t="n">
        <f aca="false">'fitted RFU vs min'!E713*724.3752</f>
        <v>9400.608133008</v>
      </c>
      <c r="F713" s="0" t="n">
        <f aca="false">'fitted RFU vs min'!F713*724.3752</f>
        <v>10058.833389744</v>
      </c>
      <c r="G713" s="0" t="n">
        <f aca="false">'fitted RFU vs min'!G713*724.3752</f>
        <v>10644.693564</v>
      </c>
      <c r="H713" s="0" t="n">
        <f aca="false">'fitted RFU vs min'!H713*724.3752</f>
        <v>11455.501212864</v>
      </c>
      <c r="I713" s="0" t="n">
        <f aca="false">'fitted RFU vs min'!I713*724.3752</f>
        <v>11784.671791248</v>
      </c>
      <c r="J713" s="0" t="n">
        <f aca="false">'fitted RFU vs min'!J713*724.3752</f>
        <v>12909.698914368</v>
      </c>
      <c r="K713" s="0" t="n">
        <f aca="false">'fitted RFU vs min'!K713*724.3752</f>
        <v>13119.95605992</v>
      </c>
      <c r="L713" s="0" t="n">
        <f aca="false">'fitted RFU vs min'!L713*724.3752</f>
        <v>13458.145109544</v>
      </c>
      <c r="M713" s="0" t="n">
        <f aca="false">'fitted RFU vs min'!M713*724.3752</f>
        <v>13960.354435704</v>
      </c>
    </row>
    <row r="714" customFormat="false" ht="12.75" hidden="false" customHeight="false" outlineLevel="0" collapsed="false">
      <c r="A714" s="0" t="n">
        <f aca="false">60*'fitted RFU vs min'!A714</f>
        <v>355.5</v>
      </c>
      <c r="B714" s="0" t="n">
        <f aca="false">'fitted RFU vs min'!B714*724.3752</f>
        <v>4437.8535146664</v>
      </c>
      <c r="C714" s="0" t="n">
        <f aca="false">'fitted RFU vs min'!C714*724.3752</f>
        <v>6075.7100287536</v>
      </c>
      <c r="D714" s="0" t="n">
        <f aca="false">'fitted RFU vs min'!D714*724.3752</f>
        <v>7457.442684</v>
      </c>
      <c r="E714" s="0" t="n">
        <f aca="false">'fitted RFU vs min'!E714*724.3752</f>
        <v>9405.367278072</v>
      </c>
      <c r="F714" s="0" t="n">
        <f aca="false">'fitted RFU vs min'!F714*724.3752</f>
        <v>10063.795359864</v>
      </c>
      <c r="G714" s="0" t="n">
        <f aca="false">'fitted RFU vs min'!G714*724.3752</f>
        <v>10648.511021304</v>
      </c>
      <c r="H714" s="0" t="n">
        <f aca="false">'fitted RFU vs min'!H714*724.3752</f>
        <v>11460.144457896</v>
      </c>
      <c r="I714" s="0" t="n">
        <f aca="false">'fitted RFU vs min'!I714*724.3752</f>
        <v>11788.387836024</v>
      </c>
      <c r="J714" s="0" t="n">
        <f aca="false">'fitted RFU vs min'!J714*724.3752</f>
        <v>12915.725716032</v>
      </c>
      <c r="K714" s="0" t="n">
        <f aca="false">'fitted RFU vs min'!K714*724.3752</f>
        <v>13125.917667816</v>
      </c>
      <c r="L714" s="0" t="n">
        <f aca="false">'fitted RFU vs min'!L714*724.3752</f>
        <v>13464.150179952</v>
      </c>
      <c r="M714" s="0" t="n">
        <f aca="false">'fitted RFU vs min'!M714*724.3752</f>
        <v>13966.89554376</v>
      </c>
    </row>
    <row r="715" customFormat="false" ht="12.75" hidden="false" customHeight="false" outlineLevel="0" collapsed="false">
      <c r="A715" s="0" t="n">
        <f aca="false">60*'fitted RFU vs min'!A715</f>
        <v>356.00004</v>
      </c>
      <c r="B715" s="0" t="n">
        <f aca="false">'fitted RFU vs min'!B715*724.3752</f>
        <v>4438.467784836</v>
      </c>
      <c r="C715" s="0" t="n">
        <f aca="false">'fitted RFU vs min'!C715*724.3752</f>
        <v>6078.6502676904</v>
      </c>
      <c r="D715" s="0" t="n">
        <f aca="false">'fitted RFU vs min'!D715*724.3752</f>
        <v>7460.905197456</v>
      </c>
      <c r="E715" s="0" t="n">
        <f aca="false">'fitted RFU vs min'!E715*724.3752</f>
        <v>9410.133666888</v>
      </c>
      <c r="F715" s="0" t="n">
        <f aca="false">'fitted RFU vs min'!F715*724.3752</f>
        <v>10068.74284248</v>
      </c>
      <c r="G715" s="0" t="n">
        <f aca="false">'fitted RFU vs min'!G715*724.3752</f>
        <v>10652.328478608</v>
      </c>
      <c r="H715" s="0" t="n">
        <f aca="false">'fitted RFU vs min'!H715*724.3752</f>
        <v>11464.773215424</v>
      </c>
      <c r="I715" s="0" t="n">
        <f aca="false">'fitted RFU vs min'!I715*724.3752</f>
        <v>11792.089393296</v>
      </c>
      <c r="J715" s="0" t="n">
        <f aca="false">'fitted RFU vs min'!J715*724.3752</f>
        <v>12921.738030192</v>
      </c>
      <c r="K715" s="0" t="n">
        <f aca="false">'fitted RFU vs min'!K715*724.3752</f>
        <v>13131.87203196</v>
      </c>
      <c r="L715" s="0" t="n">
        <f aca="false">'fitted RFU vs min'!L715*724.3752</f>
        <v>13470.140762856</v>
      </c>
      <c r="M715" s="0" t="n">
        <f aca="false">'fitted RFU vs min'!M715*724.3752</f>
        <v>13973.429408064</v>
      </c>
    </row>
    <row r="716" customFormat="false" ht="12.75" hidden="false" customHeight="false" outlineLevel="0" collapsed="false">
      <c r="A716" s="0" t="n">
        <f aca="false">60*'fitted RFU vs min'!A716</f>
        <v>356.50002</v>
      </c>
      <c r="B716" s="0" t="n">
        <f aca="false">'fitted RFU vs min'!B716*724.3752</f>
        <v>4439.0813306304</v>
      </c>
      <c r="C716" s="0" t="n">
        <f aca="false">'fitted RFU vs min'!C716*724.3752</f>
        <v>6081.5912310024</v>
      </c>
      <c r="D716" s="0" t="n">
        <f aca="false">'fitted RFU vs min'!D716*724.3752</f>
        <v>7464.367710912</v>
      </c>
      <c r="E716" s="0" t="n">
        <f aca="false">'fitted RFU vs min'!E716*724.3752</f>
        <v>9414.8855682</v>
      </c>
      <c r="F716" s="0" t="n">
        <f aca="false">'fitted RFU vs min'!F716*724.3752</f>
        <v>10073.690325096</v>
      </c>
      <c r="G716" s="0" t="n">
        <f aca="false">'fitted RFU vs min'!G716*724.3752</f>
        <v>10656.131448408</v>
      </c>
      <c r="H716" s="0" t="n">
        <f aca="false">'fitted RFU vs min'!H716*724.3752</f>
        <v>11469.401972952</v>
      </c>
      <c r="I716" s="0" t="n">
        <f aca="false">'fitted RFU vs min'!I716*724.3752</f>
        <v>11795.783706816</v>
      </c>
      <c r="J716" s="0" t="n">
        <f aca="false">'fitted RFU vs min'!J716*724.3752</f>
        <v>12927.7431006</v>
      </c>
      <c r="K716" s="0" t="n">
        <f aca="false">'fitted RFU vs min'!K716*724.3752</f>
        <v>13137.8119086</v>
      </c>
      <c r="L716" s="0" t="n">
        <f aca="false">'fitted RFU vs min'!L716*724.3752</f>
        <v>13476.124102008</v>
      </c>
      <c r="M716" s="0" t="n">
        <f aca="false">'fitted RFU vs min'!M716*724.3752</f>
        <v>13979.941541112</v>
      </c>
    </row>
    <row r="717" customFormat="false" ht="12.75" hidden="false" customHeight="false" outlineLevel="0" collapsed="false">
      <c r="A717" s="0" t="n">
        <f aca="false">60*'fitted RFU vs min'!A717</f>
        <v>357</v>
      </c>
      <c r="B717" s="0" t="n">
        <f aca="false">'fitted RFU vs min'!B717*724.3752</f>
        <v>4439.6948764248</v>
      </c>
      <c r="C717" s="0" t="n">
        <f aca="false">'fitted RFU vs min'!C717*724.3752</f>
        <v>6084.5314699392</v>
      </c>
      <c r="D717" s="0" t="n">
        <f aca="false">'fitted RFU vs min'!D717*724.3752</f>
        <v>7467.822980616</v>
      </c>
      <c r="E717" s="0" t="n">
        <f aca="false">'fitted RFU vs min'!E717*724.3752</f>
        <v>9419.637469512</v>
      </c>
      <c r="F717" s="0" t="n">
        <f aca="false">'fitted RFU vs min'!F717*724.3752</f>
        <v>10078.63056396</v>
      </c>
      <c r="G717" s="0" t="n">
        <f aca="false">'fitted RFU vs min'!G717*724.3752</f>
        <v>10659.934418208</v>
      </c>
      <c r="H717" s="0" t="n">
        <f aca="false">'fitted RFU vs min'!H717*724.3752</f>
        <v>11474.016242976</v>
      </c>
      <c r="I717" s="0" t="n">
        <f aca="false">'fitted RFU vs min'!I717*724.3752</f>
        <v>11799.470776584</v>
      </c>
      <c r="J717" s="0" t="n">
        <f aca="false">'fitted RFU vs min'!J717*724.3752</f>
        <v>12933.733683504</v>
      </c>
      <c r="K717" s="0" t="n">
        <f aca="false">'fitted RFU vs min'!K717*724.3752</f>
        <v>13143.737297736</v>
      </c>
      <c r="L717" s="0" t="n">
        <f aca="false">'fitted RFU vs min'!L717*724.3752</f>
        <v>13482.092953656</v>
      </c>
      <c r="M717" s="0" t="n">
        <f aca="false">'fitted RFU vs min'!M717*724.3752</f>
        <v>13986.446430408</v>
      </c>
    </row>
    <row r="718" customFormat="false" ht="12.75" hidden="false" customHeight="false" outlineLevel="0" collapsed="false">
      <c r="A718" s="0" t="n">
        <f aca="false">60*'fitted RFU vs min'!A718</f>
        <v>357.49998</v>
      </c>
      <c r="B718" s="0" t="n">
        <f aca="false">'fitted RFU vs min'!B718*724.3752</f>
        <v>4440.3091465944</v>
      </c>
      <c r="C718" s="0" t="n">
        <f aca="false">'fitted RFU vs min'!C718*724.3752</f>
        <v>6087.471708876</v>
      </c>
      <c r="D718" s="0" t="n">
        <f aca="false">'fitted RFU vs min'!D718*724.3752</f>
        <v>7471.271006568</v>
      </c>
      <c r="E718" s="0" t="n">
        <f aca="false">'fitted RFU vs min'!E718*724.3752</f>
        <v>9424.382127072</v>
      </c>
      <c r="F718" s="0" t="n">
        <f aca="false">'fitted RFU vs min'!F718*724.3752</f>
        <v>10083.563559072</v>
      </c>
      <c r="G718" s="0" t="n">
        <f aca="false">'fitted RFU vs min'!G718*724.3752</f>
        <v>10663.722900504</v>
      </c>
      <c r="H718" s="0" t="n">
        <f aca="false">'fitted RFU vs min'!H718*724.3752</f>
        <v>11478.623269248</v>
      </c>
      <c r="I718" s="0" t="n">
        <f aca="false">'fitted RFU vs min'!I718*724.3752</f>
        <v>11803.1506026</v>
      </c>
      <c r="J718" s="0" t="n">
        <f aca="false">'fitted RFU vs min'!J718*724.3752</f>
        <v>12939.709778904</v>
      </c>
      <c r="K718" s="0" t="n">
        <f aca="false">'fitted RFU vs min'!K718*724.3752</f>
        <v>13149.65544312</v>
      </c>
      <c r="L718" s="0" t="n">
        <f aca="false">'fitted RFU vs min'!L718*724.3752</f>
        <v>13488.054561552</v>
      </c>
      <c r="M718" s="0" t="n">
        <f aca="false">'fitted RFU vs min'!M718*724.3752</f>
        <v>13992.9368322</v>
      </c>
    </row>
    <row r="719" customFormat="false" ht="12.75" hidden="false" customHeight="false" outlineLevel="0" collapsed="false">
      <c r="A719" s="0" t="n">
        <f aca="false">60*'fitted RFU vs min'!A719</f>
        <v>358.00002</v>
      </c>
      <c r="B719" s="0" t="n">
        <f aca="false">'fitted RFU vs min'!B719*724.3752</f>
        <v>4440.9226923888</v>
      </c>
      <c r="C719" s="0" t="n">
        <f aca="false">'fitted RFU vs min'!C719*724.3752</f>
        <v>6090.412672188</v>
      </c>
      <c r="D719" s="0" t="n">
        <f aca="false">'fitted RFU vs min'!D719*724.3752</f>
        <v>7474.726276272</v>
      </c>
      <c r="E719" s="0" t="n">
        <f aca="false">'fitted RFU vs min'!E719*724.3752</f>
        <v>9429.11954088</v>
      </c>
      <c r="F719" s="0" t="n">
        <f aca="false">'fitted RFU vs min'!F719*724.3752</f>
        <v>10088.489310432</v>
      </c>
      <c r="G719" s="0" t="n">
        <f aca="false">'fitted RFU vs min'!G719*724.3752</f>
        <v>10667.504139048</v>
      </c>
      <c r="H719" s="0" t="n">
        <f aca="false">'fitted RFU vs min'!H719*724.3752</f>
        <v>11483.215808016</v>
      </c>
      <c r="I719" s="0" t="n">
        <f aca="false">'fitted RFU vs min'!I719*724.3752</f>
        <v>11806.823184864</v>
      </c>
      <c r="J719" s="0" t="n">
        <f aca="false">'fitted RFU vs min'!J719*724.3752</f>
        <v>12945.678630552</v>
      </c>
      <c r="K719" s="0" t="n">
        <f aca="false">'fitted RFU vs min'!K719*724.3752</f>
        <v>13155.559101</v>
      </c>
      <c r="L719" s="0" t="n">
        <f aca="false">'fitted RFU vs min'!L719*724.3752</f>
        <v>13493.994438192</v>
      </c>
      <c r="M719" s="0" t="n">
        <f aca="false">'fitted RFU vs min'!M719*724.3752</f>
        <v>13999.412746488</v>
      </c>
    </row>
    <row r="720" customFormat="false" ht="12.75" hidden="false" customHeight="false" outlineLevel="0" collapsed="false">
      <c r="A720" s="0" t="n">
        <f aca="false">60*'fitted RFU vs min'!A720</f>
        <v>358.5</v>
      </c>
      <c r="B720" s="0" t="n">
        <f aca="false">'fitted RFU vs min'!B720*724.3752</f>
        <v>4441.5369625584</v>
      </c>
      <c r="C720" s="0" t="n">
        <f aca="false">'fitted RFU vs min'!C720*724.3752</f>
        <v>6093.3536355</v>
      </c>
      <c r="D720" s="0" t="n">
        <f aca="false">'fitted RFU vs min'!D720*724.3752</f>
        <v>7478.174302224</v>
      </c>
      <c r="E720" s="0" t="n">
        <f aca="false">'fitted RFU vs min'!E720*724.3752</f>
        <v>9433.856954688</v>
      </c>
      <c r="F720" s="0" t="n">
        <f aca="false">'fitted RFU vs min'!F720*724.3752</f>
        <v>10093.40781804</v>
      </c>
      <c r="G720" s="0" t="n">
        <f aca="false">'fitted RFU vs min'!G720*724.3752</f>
        <v>10671.27813384</v>
      </c>
      <c r="H720" s="0" t="n">
        <f aca="false">'fitted RFU vs min'!H720*724.3752</f>
        <v>11487.808346784</v>
      </c>
      <c r="I720" s="0" t="n">
        <f aca="false">'fitted RFU vs min'!I720*724.3752</f>
        <v>11810.481279624</v>
      </c>
      <c r="J720" s="0" t="n">
        <f aca="false">'fitted RFU vs min'!J720*724.3752</f>
        <v>12951.632994696</v>
      </c>
      <c r="K720" s="0" t="n">
        <f aca="false">'fitted RFU vs min'!K720*724.3752</f>
        <v>13161.448271376</v>
      </c>
      <c r="L720" s="0" t="n">
        <f aca="false">'fitted RFU vs min'!L720*724.3752</f>
        <v>13499.92707108</v>
      </c>
      <c r="M720" s="0" t="n">
        <f aca="false">'fitted RFU vs min'!M720*724.3752</f>
        <v>14005.874173272</v>
      </c>
    </row>
    <row r="721" customFormat="false" ht="12.75" hidden="false" customHeight="false" outlineLevel="0" collapsed="false">
      <c r="A721" s="0" t="n">
        <f aca="false">60*'fitted RFU vs min'!A721</f>
        <v>359.00004</v>
      </c>
      <c r="B721" s="0" t="n">
        <f aca="false">'fitted RFU vs min'!B721*724.3752</f>
        <v>4442.1505083528</v>
      </c>
      <c r="C721" s="0" t="n">
        <f aca="false">'fitted RFU vs min'!C721*724.3752</f>
        <v>6096.2938744368</v>
      </c>
      <c r="D721" s="0" t="n">
        <f aca="false">'fitted RFU vs min'!D721*724.3752</f>
        <v>7481.622328176</v>
      </c>
      <c r="E721" s="0" t="n">
        <f aca="false">'fitted RFU vs min'!E721*724.3752</f>
        <v>9438.587124744</v>
      </c>
      <c r="F721" s="0" t="n">
        <f aca="false">'fitted RFU vs min'!F721*724.3752</f>
        <v>10098.326325648</v>
      </c>
      <c r="G721" s="0" t="n">
        <f aca="false">'fitted RFU vs min'!G721*724.3752</f>
        <v>10675.052128632</v>
      </c>
      <c r="H721" s="0" t="n">
        <f aca="false">'fitted RFU vs min'!H721*724.3752</f>
        <v>11492.386398048</v>
      </c>
      <c r="I721" s="0" t="n">
        <f aca="false">'fitted RFU vs min'!I721*724.3752</f>
        <v>11814.132130632</v>
      </c>
      <c r="J721" s="0" t="n">
        <f aca="false">'fitted RFU vs min'!J721*724.3752</f>
        <v>12957.580115088</v>
      </c>
      <c r="K721" s="0" t="n">
        <f aca="false">'fitted RFU vs min'!K721*724.3752</f>
        <v>13167.330198</v>
      </c>
      <c r="L721" s="0" t="n">
        <f aca="false">'fitted RFU vs min'!L721*724.3752</f>
        <v>13505.852460216</v>
      </c>
      <c r="M721" s="0" t="n">
        <f aca="false">'fitted RFU vs min'!M721*724.3752</f>
        <v>14012.328356304</v>
      </c>
    </row>
    <row r="722" customFormat="false" ht="12.75" hidden="false" customHeight="false" outlineLevel="0" collapsed="false">
      <c r="A722" s="0" t="n">
        <f aca="false">60*'fitted RFU vs min'!A722</f>
        <v>359.50002</v>
      </c>
      <c r="B722" s="0" t="n">
        <f aca="false">'fitted RFU vs min'!B722*724.3752</f>
        <v>4442.7640541472</v>
      </c>
      <c r="C722" s="0" t="n">
        <f aca="false">'fitted RFU vs min'!C722*724.3752</f>
        <v>6099.2341133736</v>
      </c>
      <c r="D722" s="0" t="n">
        <f aca="false">'fitted RFU vs min'!D722*724.3752</f>
        <v>7485.063110376</v>
      </c>
      <c r="E722" s="0" t="n">
        <f aca="false">'fitted RFU vs min'!E722*724.3752</f>
        <v>9443.310051048</v>
      </c>
      <c r="F722" s="0" t="n">
        <f aca="false">'fitted RFU vs min'!F722*724.3752</f>
        <v>10103.237589504</v>
      </c>
      <c r="G722" s="0" t="n">
        <f aca="false">'fitted RFU vs min'!G722*724.3752</f>
        <v>10678.81163592</v>
      </c>
      <c r="H722" s="0" t="n">
        <f aca="false">'fitted RFU vs min'!H722*724.3752</f>
        <v>11496.95720556</v>
      </c>
      <c r="I722" s="0" t="n">
        <f aca="false">'fitted RFU vs min'!I722*724.3752</f>
        <v>11817.775737888</v>
      </c>
      <c r="J722" s="0" t="n">
        <f aca="false">'fitted RFU vs min'!J722*724.3752</f>
        <v>12963.512747976</v>
      </c>
      <c r="K722" s="0" t="n">
        <f aca="false">'fitted RFU vs min'!K722*724.3752</f>
        <v>13173.19763712</v>
      </c>
      <c r="L722" s="0" t="n">
        <f aca="false">'fitted RFU vs min'!L722*724.3752</f>
        <v>13511.756118096</v>
      </c>
      <c r="M722" s="0" t="n">
        <f aca="false">'fitted RFU vs min'!M722*724.3752</f>
        <v>14018.768051832</v>
      </c>
    </row>
    <row r="723" customFormat="false" ht="12.75" hidden="false" customHeight="false" outlineLevel="0" collapsed="false">
      <c r="A723" s="0" t="n">
        <f aca="false">60*'fitted RFU vs min'!A723</f>
        <v>360</v>
      </c>
      <c r="B723" s="0" t="n">
        <f aca="false">'fitted RFU vs min'!B723*724.3752</f>
        <v>4443.3783243168</v>
      </c>
      <c r="C723" s="0" t="n">
        <f aca="false">'fitted RFU vs min'!C723*724.3752</f>
        <v>6102.1750766856</v>
      </c>
      <c r="D723" s="0" t="n">
        <f aca="false">'fitted RFU vs min'!D723*724.3752</f>
        <v>7488.503892576</v>
      </c>
      <c r="E723" s="0" t="n">
        <f aca="false">'fitted RFU vs min'!E723*724.3752</f>
        <v>9448.032977352</v>
      </c>
      <c r="F723" s="0" t="n">
        <f aca="false">'fitted RFU vs min'!F723*724.3752</f>
        <v>10108.141609608</v>
      </c>
      <c r="G723" s="0" t="n">
        <f aca="false">'fitted RFU vs min'!G723*724.3752</f>
        <v>10682.563899456</v>
      </c>
      <c r="H723" s="0" t="n">
        <f aca="false">'fitted RFU vs min'!H723*724.3752</f>
        <v>11501.52076932</v>
      </c>
      <c r="I723" s="0" t="n">
        <f aca="false">'fitted RFU vs min'!I723*724.3752</f>
        <v>11821.412101392</v>
      </c>
      <c r="J723" s="0" t="n">
        <f aca="false">'fitted RFU vs min'!J723*724.3752</f>
        <v>12969.438137112</v>
      </c>
      <c r="K723" s="0" t="n">
        <f aca="false">'fitted RFU vs min'!K723*724.3752</f>
        <v>13179.057832488</v>
      </c>
      <c r="L723" s="0" t="n">
        <f aca="false">'fitted RFU vs min'!L723*724.3752</f>
        <v>13517.652532224</v>
      </c>
      <c r="M723" s="0" t="n">
        <f aca="false">'fitted RFU vs min'!M723*724.3752</f>
        <v>14025.193259856</v>
      </c>
    </row>
    <row r="724" customFormat="false" ht="12.75" hidden="false" customHeight="false" outlineLevel="0" collapsed="false">
      <c r="A724" s="0" t="n">
        <f aca="false">60*'fitted RFU vs min'!A724</f>
        <v>360.50004</v>
      </c>
      <c r="B724" s="0" t="n">
        <f aca="false">'fitted RFU vs min'!B724*724.3752</f>
        <v>4443.9925944864</v>
      </c>
      <c r="C724" s="0" t="n">
        <f aca="false">'fitted RFU vs min'!C724*724.3752</f>
        <v>6105.1160399976</v>
      </c>
      <c r="D724" s="0" t="n">
        <f aca="false">'fitted RFU vs min'!D724*724.3752</f>
        <v>7491.944674776</v>
      </c>
      <c r="E724" s="0" t="n">
        <f aca="false">'fitted RFU vs min'!E724*724.3752</f>
        <v>9452.741416152</v>
      </c>
      <c r="F724" s="0" t="n">
        <f aca="false">'fitted RFU vs min'!F724*724.3752</f>
        <v>10113.03838596</v>
      </c>
      <c r="G724" s="0" t="n">
        <f aca="false">'fitted RFU vs min'!G724*724.3752</f>
        <v>10686.30891924</v>
      </c>
      <c r="H724" s="0" t="n">
        <f aca="false">'fitted RFU vs min'!H724*724.3752</f>
        <v>11506.077089328</v>
      </c>
      <c r="I724" s="0" t="n">
        <f aca="false">'fitted RFU vs min'!I724*724.3752</f>
        <v>11825.033977392</v>
      </c>
      <c r="J724" s="0" t="n">
        <f aca="false">'fitted RFU vs min'!J724*724.3752</f>
        <v>12975.349038744</v>
      </c>
      <c r="K724" s="0" t="n">
        <f aca="false">'fitted RFU vs min'!K724*724.3752</f>
        <v>13184.903540352</v>
      </c>
      <c r="L724" s="0" t="n">
        <f aca="false">'fitted RFU vs min'!L724*724.3752</f>
        <v>13523.534458848</v>
      </c>
      <c r="M724" s="0" t="n">
        <f aca="false">'fitted RFU vs min'!M724*724.3752</f>
        <v>14031.603980376</v>
      </c>
    </row>
    <row r="725" customFormat="false" ht="12.75" hidden="false" customHeight="false" outlineLevel="0" collapsed="false">
      <c r="A725" s="0" t="n">
        <f aca="false">60*'fitted RFU vs min'!A725</f>
        <v>361.00002</v>
      </c>
      <c r="B725" s="0" t="n">
        <f aca="false">'fitted RFU vs min'!B725*724.3752</f>
        <v>4444.6061402808</v>
      </c>
      <c r="C725" s="0" t="n">
        <f aca="false">'fitted RFU vs min'!C725*724.3752</f>
        <v>6108.0562789344</v>
      </c>
      <c r="D725" s="0" t="n">
        <f aca="false">'fitted RFU vs min'!D725*724.3752</f>
        <v>7495.385456976</v>
      </c>
      <c r="E725" s="0" t="n">
        <f aca="false">'fitted RFU vs min'!E725*724.3752</f>
        <v>9457.457098704</v>
      </c>
      <c r="F725" s="0" t="n">
        <f aca="false">'fitted RFU vs min'!F725*724.3752</f>
        <v>10117.92791856</v>
      </c>
      <c r="G725" s="0" t="n">
        <f aca="false">'fitted RFU vs min'!G725*724.3752</f>
        <v>10690.046695272</v>
      </c>
      <c r="H725" s="0" t="n">
        <f aca="false">'fitted RFU vs min'!H725*724.3752</f>
        <v>11510.618921832</v>
      </c>
      <c r="I725" s="0" t="n">
        <f aca="false">'fitted RFU vs min'!I725*724.3752</f>
        <v>11828.64860964</v>
      </c>
      <c r="J725" s="0" t="n">
        <f aca="false">'fitted RFU vs min'!J725*724.3752</f>
        <v>12981.245452872</v>
      </c>
      <c r="K725" s="0" t="n">
        <f aca="false">'fitted RFU vs min'!K725*724.3752</f>
        <v>13190.734760712</v>
      </c>
      <c r="L725" s="0" t="n">
        <f aca="false">'fitted RFU vs min'!L725*724.3752</f>
        <v>13529.40914172</v>
      </c>
      <c r="M725" s="0" t="n">
        <f aca="false">'fitted RFU vs min'!M725*724.3752</f>
        <v>14038.000213392</v>
      </c>
    </row>
    <row r="726" customFormat="false" ht="12.75" hidden="false" customHeight="false" outlineLevel="0" collapsed="false">
      <c r="A726" s="0" t="n">
        <f aca="false">60*'fitted RFU vs min'!A726</f>
        <v>361.5</v>
      </c>
      <c r="B726" s="0" t="n">
        <f aca="false">'fitted RFU vs min'!B726*724.3752</f>
        <v>4445.2196860752</v>
      </c>
      <c r="C726" s="0" t="n">
        <f aca="false">'fitted RFU vs min'!C726*724.3752</f>
        <v>6110.9972422464</v>
      </c>
      <c r="D726" s="0" t="n">
        <f aca="false">'fitted RFU vs min'!D726*724.3752</f>
        <v>7498.818995424</v>
      </c>
      <c r="E726" s="0" t="n">
        <f aca="false">'fitted RFU vs min'!E726*724.3752</f>
        <v>9462.158293752</v>
      </c>
      <c r="F726" s="0" t="n">
        <f aca="false">'fitted RFU vs min'!F726*724.3752</f>
        <v>10122.810207408</v>
      </c>
      <c r="G726" s="0" t="n">
        <f aca="false">'fitted RFU vs min'!G726*724.3752</f>
        <v>10693.777227552</v>
      </c>
      <c r="H726" s="0" t="n">
        <f aca="false">'fitted RFU vs min'!H726*724.3752</f>
        <v>11515.153510584</v>
      </c>
      <c r="I726" s="0" t="n">
        <f aca="false">'fitted RFU vs min'!I726*724.3752</f>
        <v>11832.255998136</v>
      </c>
      <c r="J726" s="0" t="n">
        <f aca="false">'fitted RFU vs min'!J726*724.3752</f>
        <v>12987.141867</v>
      </c>
      <c r="K726" s="0" t="n">
        <f aca="false">'fitted RFU vs min'!K726*724.3752</f>
        <v>13196.55873732</v>
      </c>
      <c r="L726" s="0" t="n">
        <f aca="false">'fitted RFU vs min'!L726*724.3752</f>
        <v>13535.269337088</v>
      </c>
      <c r="M726" s="0" t="n">
        <f aca="false">'fitted RFU vs min'!M726*724.3752</f>
        <v>14044.389202656</v>
      </c>
    </row>
    <row r="727" customFormat="false" ht="12.75" hidden="false" customHeight="false" outlineLevel="0" collapsed="false">
      <c r="A727" s="0" t="n">
        <f aca="false">60*'fitted RFU vs min'!A727</f>
        <v>362.00004</v>
      </c>
      <c r="B727" s="0" t="n">
        <f aca="false">'fitted RFU vs min'!B727*724.3752</f>
        <v>4445.8339562448</v>
      </c>
      <c r="C727" s="0" t="n">
        <f aca="false">'fitted RFU vs min'!C727*724.3752</f>
        <v>6113.9374811832</v>
      </c>
      <c r="D727" s="0" t="n">
        <f aca="false">'fitted RFU vs min'!D727*724.3752</f>
        <v>7502.252533872</v>
      </c>
      <c r="E727" s="0" t="n">
        <f aca="false">'fitted RFU vs min'!E727*724.3752</f>
        <v>9466.8594888</v>
      </c>
      <c r="F727" s="0" t="n">
        <f aca="false">'fitted RFU vs min'!F727*724.3752</f>
        <v>10127.692496256</v>
      </c>
      <c r="G727" s="0" t="n">
        <f aca="false">'fitted RFU vs min'!G727*724.3752</f>
        <v>10697.493272328</v>
      </c>
      <c r="H727" s="0" t="n">
        <f aca="false">'fitted RFU vs min'!H727*724.3752</f>
        <v>11519.680855584</v>
      </c>
      <c r="I727" s="0" t="n">
        <f aca="false">'fitted RFU vs min'!I727*724.3752</f>
        <v>11835.85614288</v>
      </c>
      <c r="J727" s="0" t="n">
        <f aca="false">'fitted RFU vs min'!J727*724.3752</f>
        <v>12993.016549872</v>
      </c>
      <c r="K727" s="0" t="n">
        <f aca="false">'fitted RFU vs min'!K727*724.3752</f>
        <v>13202.368226424</v>
      </c>
      <c r="L727" s="0" t="n">
        <f aca="false">'fitted RFU vs min'!L727*724.3752</f>
        <v>13541.115044952</v>
      </c>
      <c r="M727" s="0" t="n">
        <f aca="false">'fitted RFU vs min'!M727*724.3752</f>
        <v>14050.763704416</v>
      </c>
    </row>
    <row r="728" customFormat="false" ht="12.75" hidden="false" customHeight="false" outlineLevel="0" collapsed="false">
      <c r="A728" s="0" t="n">
        <f aca="false">60*'fitted RFU vs min'!A728</f>
        <v>362.50002</v>
      </c>
      <c r="B728" s="0" t="n">
        <f aca="false">'fitted RFU vs min'!B728*724.3752</f>
        <v>4446.4475020392</v>
      </c>
      <c r="C728" s="0" t="n">
        <f aca="false">'fitted RFU vs min'!C728*724.3752</f>
        <v>6116.87772012</v>
      </c>
      <c r="D728" s="0" t="n">
        <f aca="false">'fitted RFU vs min'!D728*724.3752</f>
        <v>7505.68607232</v>
      </c>
      <c r="E728" s="0" t="n">
        <f aca="false">'fitted RFU vs min'!E728*724.3752</f>
        <v>9471.553440096</v>
      </c>
      <c r="F728" s="0" t="n">
        <f aca="false">'fitted RFU vs min'!F728*724.3752</f>
        <v>10132.5602976</v>
      </c>
      <c r="G728" s="0" t="n">
        <f aca="false">'fitted RFU vs min'!G728*724.3752</f>
        <v>10701.209317104</v>
      </c>
      <c r="H728" s="0" t="n">
        <f aca="false">'fitted RFU vs min'!H728*724.3752</f>
        <v>11524.200956832</v>
      </c>
      <c r="I728" s="0" t="n">
        <f aca="false">'fitted RFU vs min'!I728*724.3752</f>
        <v>11839.44180012</v>
      </c>
      <c r="J728" s="0" t="n">
        <f aca="false">'fitted RFU vs min'!J728*724.3752</f>
        <v>12998.883988992</v>
      </c>
      <c r="K728" s="0" t="n">
        <f aca="false">'fitted RFU vs min'!K728*724.3752</f>
        <v>13208.170471776</v>
      </c>
      <c r="L728" s="0" t="n">
        <f aca="false">'fitted RFU vs min'!L728*724.3752</f>
        <v>13546.946265312</v>
      </c>
      <c r="M728" s="0" t="n">
        <f aca="false">'fitted RFU vs min'!M728*724.3752</f>
        <v>14057.123718672</v>
      </c>
    </row>
    <row r="729" customFormat="false" ht="12.75" hidden="false" customHeight="false" outlineLevel="0" collapsed="false">
      <c r="A729" s="0" t="n">
        <f aca="false">60*'fitted RFU vs min'!A729</f>
        <v>363</v>
      </c>
      <c r="B729" s="0" t="n">
        <f aca="false">'fitted RFU vs min'!B729*724.3752</f>
        <v>4447.0617722088</v>
      </c>
      <c r="C729" s="0" t="n">
        <f aca="false">'fitted RFU vs min'!C729*724.3752</f>
        <v>6119.818683432</v>
      </c>
      <c r="D729" s="0" t="n">
        <f aca="false">'fitted RFU vs min'!D729*724.3752</f>
        <v>7509.112367016</v>
      </c>
      <c r="E729" s="0" t="n">
        <f aca="false">'fitted RFU vs min'!E729*724.3752</f>
        <v>9476.24014764</v>
      </c>
      <c r="F729" s="0" t="n">
        <f aca="false">'fitted RFU vs min'!F729*724.3752</f>
        <v>10137.428098944</v>
      </c>
      <c r="G729" s="0" t="n">
        <f aca="false">'fitted RFU vs min'!G729*724.3752</f>
        <v>10704.918118128</v>
      </c>
      <c r="H729" s="0" t="n">
        <f aca="false">'fitted RFU vs min'!H729*724.3752</f>
        <v>11528.713814328</v>
      </c>
      <c r="I729" s="0" t="n">
        <f aca="false">'fitted RFU vs min'!I729*724.3752</f>
        <v>11843.02745736</v>
      </c>
      <c r="J729" s="0" t="n">
        <f aca="false">'fitted RFU vs min'!J729*724.3752</f>
        <v>13004.736940608</v>
      </c>
      <c r="K729" s="0" t="n">
        <f aca="false">'fitted RFU vs min'!K729*724.3752</f>
        <v>13213.958229624</v>
      </c>
      <c r="L729" s="0" t="n">
        <f aca="false">'fitted RFU vs min'!L729*724.3752</f>
        <v>13552.77024192</v>
      </c>
      <c r="M729" s="0" t="n">
        <f aca="false">'fitted RFU vs min'!M729*724.3752</f>
        <v>14063.476489176</v>
      </c>
    </row>
    <row r="730" customFormat="false" ht="12.75" hidden="false" customHeight="false" outlineLevel="0" collapsed="false">
      <c r="A730" s="0" t="n">
        <f aca="false">60*'fitted RFU vs min'!A730</f>
        <v>363.50004</v>
      </c>
      <c r="B730" s="0" t="n">
        <f aca="false">'fitted RFU vs min'!B730*724.3752</f>
        <v>4447.6753180032</v>
      </c>
      <c r="C730" s="0" t="n">
        <f aca="false">'fitted RFU vs min'!C730*724.3752</f>
        <v>6122.759646744</v>
      </c>
      <c r="D730" s="0" t="n">
        <f aca="false">'fitted RFU vs min'!D730*724.3752</f>
        <v>7512.538661712</v>
      </c>
      <c r="E730" s="0" t="n">
        <f aca="false">'fitted RFU vs min'!E730*724.3752</f>
        <v>9480.926855184</v>
      </c>
      <c r="F730" s="0" t="n">
        <f aca="false">'fitted RFU vs min'!F730*724.3752</f>
        <v>10142.288656536</v>
      </c>
      <c r="G730" s="0" t="n">
        <f aca="false">'fitted RFU vs min'!G730*724.3752</f>
        <v>10708.6196754</v>
      </c>
      <c r="H730" s="0" t="n">
        <f aca="false">'fitted RFU vs min'!H730*724.3752</f>
        <v>11533.21218432</v>
      </c>
      <c r="I730" s="0" t="n">
        <f aca="false">'fitted RFU vs min'!I730*724.3752</f>
        <v>11846.598627096</v>
      </c>
      <c r="J730" s="0" t="n">
        <f aca="false">'fitted RFU vs min'!J730*724.3752</f>
        <v>13010.582648472</v>
      </c>
      <c r="K730" s="0" t="n">
        <f aca="false">'fitted RFU vs min'!K730*724.3752</f>
        <v>13219.731499968</v>
      </c>
      <c r="L730" s="0" t="n">
        <f aca="false">'fitted RFU vs min'!L730*724.3752</f>
        <v>13558.579731024</v>
      </c>
      <c r="M730" s="0" t="n">
        <f aca="false">'fitted RFU vs min'!M730*724.3752</f>
        <v>14069.814772176</v>
      </c>
    </row>
    <row r="731" customFormat="false" ht="12.75" hidden="false" customHeight="false" outlineLevel="0" collapsed="false">
      <c r="A731" s="0" t="n">
        <f aca="false">60*'fitted RFU vs min'!A731</f>
        <v>364.00002</v>
      </c>
      <c r="B731" s="0" t="n">
        <f aca="false">'fitted RFU vs min'!B731*724.3752</f>
        <v>4448.2895881728</v>
      </c>
      <c r="C731" s="0" t="n">
        <f aca="false">'fitted RFU vs min'!C731*724.3752</f>
        <v>6125.6998856808</v>
      </c>
      <c r="D731" s="0" t="n">
        <f aca="false">'fitted RFU vs min'!D731*724.3752</f>
        <v>7515.964956408</v>
      </c>
      <c r="E731" s="0" t="n">
        <f aca="false">'fitted RFU vs min'!E731*724.3752</f>
        <v>9485.606318976</v>
      </c>
      <c r="F731" s="0" t="n">
        <f aca="false">'fitted RFU vs min'!F731*724.3752</f>
        <v>10147.149214128</v>
      </c>
      <c r="G731" s="0" t="n">
        <f aca="false">'fitted RFU vs min'!G731*724.3752</f>
        <v>10712.31398892</v>
      </c>
      <c r="H731" s="0" t="n">
        <f aca="false">'fitted RFU vs min'!H731*724.3752</f>
        <v>11537.70331056</v>
      </c>
      <c r="I731" s="0" t="n">
        <f aca="false">'fitted RFU vs min'!I731*724.3752</f>
        <v>11850.16255308</v>
      </c>
      <c r="J731" s="0" t="n">
        <f aca="false">'fitted RFU vs min'!J731*724.3752</f>
        <v>13016.421112584</v>
      </c>
      <c r="K731" s="0" t="n">
        <f aca="false">'fitted RFU vs min'!K731*724.3752</f>
        <v>13225.49752656</v>
      </c>
      <c r="L731" s="0" t="n">
        <f aca="false">'fitted RFU vs min'!L731*724.3752</f>
        <v>13564.374732624</v>
      </c>
      <c r="M731" s="0" t="n">
        <f aca="false">'fitted RFU vs min'!M731*724.3752</f>
        <v>14076.138567672</v>
      </c>
    </row>
    <row r="732" customFormat="false" ht="12.75" hidden="false" customHeight="false" outlineLevel="0" collapsed="false">
      <c r="A732" s="0" t="n">
        <f aca="false">60*'fitted RFU vs min'!A732</f>
        <v>364.5</v>
      </c>
      <c r="B732" s="0" t="n">
        <f aca="false">'fitted RFU vs min'!B732*724.3752</f>
        <v>4448.9031339672</v>
      </c>
      <c r="C732" s="0" t="n">
        <f aca="false">'fitted RFU vs min'!C732*724.3752</f>
        <v>6128.6401246176</v>
      </c>
      <c r="D732" s="0" t="n">
        <f aca="false">'fitted RFU vs min'!D732*724.3752</f>
        <v>7519.384007352</v>
      </c>
      <c r="E732" s="0" t="n">
        <f aca="false">'fitted RFU vs min'!E732*724.3752</f>
        <v>9490.285782768</v>
      </c>
      <c r="F732" s="0" t="n">
        <f aca="false">'fitted RFU vs min'!F732*724.3752</f>
        <v>10151.995284216</v>
      </c>
      <c r="G732" s="0" t="n">
        <f aca="false">'fitted RFU vs min'!G732*724.3752</f>
        <v>10716.001058688</v>
      </c>
      <c r="H732" s="0" t="n">
        <f aca="false">'fitted RFU vs min'!H732*724.3752</f>
        <v>11542.187193048</v>
      </c>
      <c r="I732" s="0" t="n">
        <f aca="false">'fitted RFU vs min'!I732*724.3752</f>
        <v>11853.719235312</v>
      </c>
      <c r="J732" s="0" t="n">
        <f aca="false">'fitted RFU vs min'!J732*724.3752</f>
        <v>13022.245089192</v>
      </c>
      <c r="K732" s="0" t="n">
        <f aca="false">'fitted RFU vs min'!K732*724.3752</f>
        <v>13231.249065648</v>
      </c>
      <c r="L732" s="0" t="n">
        <f aca="false">'fitted RFU vs min'!L732*724.3752</f>
        <v>13570.162490472</v>
      </c>
      <c r="M732" s="0" t="n">
        <f aca="false">'fitted RFU vs min'!M732*724.3752</f>
        <v>14082.447875664</v>
      </c>
    </row>
    <row r="733" customFormat="false" ht="12.75" hidden="false" customHeight="false" outlineLevel="0" collapsed="false">
      <c r="A733" s="0" t="n">
        <f aca="false">60*'fitted RFU vs min'!A733</f>
        <v>364.99998</v>
      </c>
      <c r="B733" s="0" t="n">
        <f aca="false">'fitted RFU vs min'!B733*724.3752</f>
        <v>4449.5174041368</v>
      </c>
      <c r="C733" s="0" t="n">
        <f aca="false">'fitted RFU vs min'!C733*724.3752</f>
        <v>6131.5810879296</v>
      </c>
      <c r="D733" s="0" t="n">
        <f aca="false">'fitted RFU vs min'!D733*724.3752</f>
        <v>7522.803058296</v>
      </c>
      <c r="E733" s="0" t="n">
        <f aca="false">'fitted RFU vs min'!E733*724.3752</f>
        <v>9494.950759056</v>
      </c>
      <c r="F733" s="0" t="n">
        <f aca="false">'fitted RFU vs min'!F733*724.3752</f>
        <v>10156.841354304</v>
      </c>
      <c r="G733" s="0" t="n">
        <f aca="false">'fitted RFU vs min'!G733*724.3752</f>
        <v>10719.673640952</v>
      </c>
      <c r="H733" s="0" t="n">
        <f aca="false">'fitted RFU vs min'!H733*724.3752</f>
        <v>11546.663831784</v>
      </c>
      <c r="I733" s="0" t="n">
        <f aca="false">'fitted RFU vs min'!I733*724.3752</f>
        <v>11857.26143004</v>
      </c>
      <c r="J733" s="0" t="n">
        <f aca="false">'fitted RFU vs min'!J733*724.3752</f>
        <v>13028.054578296</v>
      </c>
      <c r="K733" s="0" t="n">
        <f aca="false">'fitted RFU vs min'!K733*724.3752</f>
        <v>13236.986117232</v>
      </c>
      <c r="L733" s="0" t="n">
        <f aca="false">'fitted RFU vs min'!L733*724.3752</f>
        <v>13575.935760816</v>
      </c>
      <c r="M733" s="0" t="n">
        <f aca="false">'fitted RFU vs min'!M733*724.3752</f>
        <v>14088.749939904</v>
      </c>
    </row>
    <row r="734" customFormat="false" ht="12.75" hidden="false" customHeight="false" outlineLevel="0" collapsed="false">
      <c r="A734" s="0" t="n">
        <f aca="false">60*'fitted RFU vs min'!A734</f>
        <v>365.50002</v>
      </c>
      <c r="B734" s="0" t="n">
        <f aca="false">'fitted RFU vs min'!B734*724.3752</f>
        <v>4450.1309499312</v>
      </c>
      <c r="C734" s="0" t="n">
        <f aca="false">'fitted RFU vs min'!C734*724.3752</f>
        <v>6134.5220512416</v>
      </c>
      <c r="D734" s="0" t="n">
        <f aca="false">'fitted RFU vs min'!D734*724.3752</f>
        <v>7526.22210924</v>
      </c>
      <c r="E734" s="0" t="n">
        <f aca="false">'fitted RFU vs min'!E734*724.3752</f>
        <v>9499.615735344</v>
      </c>
      <c r="F734" s="0" t="n">
        <f aca="false">'fitted RFU vs min'!F734*724.3752</f>
        <v>10161.672936888</v>
      </c>
      <c r="G734" s="0" t="n">
        <f aca="false">'fitted RFU vs min'!G734*724.3752</f>
        <v>10723.346223216</v>
      </c>
      <c r="H734" s="0" t="n">
        <f aca="false">'fitted RFU vs min'!H734*724.3752</f>
        <v>11551.133226768</v>
      </c>
      <c r="I734" s="0" t="n">
        <f aca="false">'fitted RFU vs min'!I734*724.3752</f>
        <v>11860.803624768</v>
      </c>
      <c r="J734" s="0" t="n">
        <f aca="false">'fitted RFU vs min'!J734*724.3752</f>
        <v>13033.856823648</v>
      </c>
      <c r="K734" s="0" t="n">
        <f aca="false">'fitted RFU vs min'!K734*724.3752</f>
        <v>13242.715925064</v>
      </c>
      <c r="L734" s="0" t="n">
        <f aca="false">'fitted RFU vs min'!L734*724.3752</f>
        <v>13581.701787408</v>
      </c>
      <c r="M734" s="0" t="n">
        <f aca="false">'fitted RFU vs min'!M734*724.3752</f>
        <v>14095.03751664</v>
      </c>
    </row>
    <row r="735" customFormat="false" ht="12.75" hidden="false" customHeight="false" outlineLevel="0" collapsed="false">
      <c r="A735" s="0" t="n">
        <f aca="false">60*'fitted RFU vs min'!A735</f>
        <v>366</v>
      </c>
      <c r="B735" s="0" t="n">
        <f aca="false">'fitted RFU vs min'!B735*724.3752</f>
        <v>4450.7452201008</v>
      </c>
      <c r="C735" s="0" t="n">
        <f aca="false">'fitted RFU vs min'!C735*724.3752</f>
        <v>6137.4622901784</v>
      </c>
      <c r="D735" s="0" t="n">
        <f aca="false">'fitted RFU vs min'!D735*724.3752</f>
        <v>7529.633916432</v>
      </c>
      <c r="E735" s="0" t="n">
        <f aca="false">'fitted RFU vs min'!E735*724.3752</f>
        <v>9504.280711632</v>
      </c>
      <c r="F735" s="0" t="n">
        <f aca="false">'fitted RFU vs min'!F735*724.3752</f>
        <v>10166.504519472</v>
      </c>
      <c r="G735" s="0" t="n">
        <f aca="false">'fitted RFU vs min'!G735*724.3752</f>
        <v>10727.011561728</v>
      </c>
      <c r="H735" s="0" t="n">
        <f aca="false">'fitted RFU vs min'!H735*724.3752</f>
        <v>11555.595378</v>
      </c>
      <c r="I735" s="0" t="n">
        <f aca="false">'fitted RFU vs min'!I735*724.3752</f>
        <v>11864.331331992</v>
      </c>
      <c r="J735" s="0" t="n">
        <f aca="false">'fitted RFU vs min'!J735*724.3752</f>
        <v>13039.644581496</v>
      </c>
      <c r="K735" s="0" t="n">
        <f aca="false">'fitted RFU vs min'!K735*724.3752</f>
        <v>13248.438489144</v>
      </c>
      <c r="L735" s="0" t="n">
        <f aca="false">'fitted RFU vs min'!L735*724.3752</f>
        <v>13587.446082744</v>
      </c>
      <c r="M735" s="0" t="n">
        <f aca="false">'fitted RFU vs min'!M735*724.3752</f>
        <v>14101.310605872</v>
      </c>
    </row>
    <row r="736" customFormat="false" ht="12.75" hidden="false" customHeight="false" outlineLevel="0" collapsed="false">
      <c r="A736" s="0" t="n">
        <f aca="false">60*'fitted RFU vs min'!A736</f>
        <v>366.50004</v>
      </c>
      <c r="B736" s="0" t="n">
        <f aca="false">'fitted RFU vs min'!B736*724.3752</f>
        <v>4451.3587658952</v>
      </c>
      <c r="C736" s="0" t="n">
        <f aca="false">'fitted RFU vs min'!C736*724.3752</f>
        <v>6140.4032534904</v>
      </c>
      <c r="D736" s="0" t="n">
        <f aca="false">'fitted RFU vs min'!D736*724.3752</f>
        <v>7533.045723624</v>
      </c>
      <c r="E736" s="0" t="n">
        <f aca="false">'fitted RFU vs min'!E736*724.3752</f>
        <v>9508.931200416</v>
      </c>
      <c r="F736" s="0" t="n">
        <f aca="false">'fitted RFU vs min'!F736*724.3752</f>
        <v>10171.328858304</v>
      </c>
      <c r="G736" s="0" t="n">
        <f aca="false">'fitted RFU vs min'!G736*724.3752</f>
        <v>10730.662412736</v>
      </c>
      <c r="H736" s="0" t="n">
        <f aca="false">'fitted RFU vs min'!H736*724.3752</f>
        <v>11560.043041728</v>
      </c>
      <c r="I736" s="0" t="n">
        <f aca="false">'fitted RFU vs min'!I736*724.3752</f>
        <v>11867.851795464</v>
      </c>
      <c r="J736" s="0" t="n">
        <f aca="false">'fitted RFU vs min'!J736*724.3752</f>
        <v>13045.425095592</v>
      </c>
      <c r="K736" s="0" t="n">
        <f aca="false">'fitted RFU vs min'!K736*724.3752</f>
        <v>13254.139321968</v>
      </c>
      <c r="L736" s="0" t="n">
        <f aca="false">'fitted RFU vs min'!L736*724.3752</f>
        <v>13593.19037808</v>
      </c>
      <c r="M736" s="0" t="n">
        <f aca="false">'fitted RFU vs min'!M736*724.3752</f>
        <v>14107.5692076</v>
      </c>
    </row>
    <row r="737" customFormat="false" ht="12.75" hidden="false" customHeight="false" outlineLevel="0" collapsed="false">
      <c r="A737" s="0" t="n">
        <f aca="false">60*'fitted RFU vs min'!A737</f>
        <v>367.00002</v>
      </c>
      <c r="B737" s="0" t="n">
        <f aca="false">'fitted RFU vs min'!B737*724.3752</f>
        <v>4451.9723116896</v>
      </c>
      <c r="C737" s="0" t="n">
        <f aca="false">'fitted RFU vs min'!C737*724.3752</f>
        <v>6143.3434924272</v>
      </c>
      <c r="D737" s="0" t="n">
        <f aca="false">'fitted RFU vs min'!D737*724.3752</f>
        <v>7536.457530816</v>
      </c>
      <c r="E737" s="0" t="n">
        <f aca="false">'fitted RFU vs min'!E737*724.3752</f>
        <v>9513.5816892</v>
      </c>
      <c r="F737" s="0" t="n">
        <f aca="false">'fitted RFU vs min'!F737*724.3752</f>
        <v>10176.153197136</v>
      </c>
      <c r="G737" s="0" t="n">
        <f aca="false">'fitted RFU vs min'!G737*724.3752</f>
        <v>10734.313263744</v>
      </c>
      <c r="H737" s="0" t="n">
        <f aca="false">'fitted RFU vs min'!H737*724.3752</f>
        <v>11564.483461704</v>
      </c>
      <c r="I737" s="0" t="n">
        <f aca="false">'fitted RFU vs min'!I737*724.3752</f>
        <v>11871.365015184</v>
      </c>
      <c r="J737" s="0" t="n">
        <f aca="false">'fitted RFU vs min'!J737*724.3752</f>
        <v>13051.191122184</v>
      </c>
      <c r="K737" s="0" t="n">
        <f aca="false">'fitted RFU vs min'!K737*724.3752</f>
        <v>13259.840154792</v>
      </c>
      <c r="L737" s="0" t="n">
        <f aca="false">'fitted RFU vs min'!L737*724.3752</f>
        <v>13598.91294216</v>
      </c>
      <c r="M737" s="0" t="n">
        <f aca="false">'fitted RFU vs min'!M737*724.3752</f>
        <v>14113.820565576</v>
      </c>
    </row>
    <row r="738" customFormat="false" ht="12.75" hidden="false" customHeight="false" outlineLevel="0" collapsed="false">
      <c r="A738" s="0" t="n">
        <f aca="false">60*'fitted RFU vs min'!A738</f>
        <v>367.5</v>
      </c>
      <c r="B738" s="0" t="n">
        <f aca="false">'fitted RFU vs min'!B738*724.3752</f>
        <v>4452.5865818592</v>
      </c>
      <c r="C738" s="0" t="n">
        <f aca="false">'fitted RFU vs min'!C738*724.3752</f>
        <v>6146.283731364</v>
      </c>
      <c r="D738" s="0" t="n">
        <f aca="false">'fitted RFU vs min'!D738*724.3752</f>
        <v>7539.869338008</v>
      </c>
      <c r="E738" s="0" t="n">
        <f aca="false">'fitted RFU vs min'!E738*724.3752</f>
        <v>9518.224934232</v>
      </c>
      <c r="F738" s="0" t="n">
        <f aca="false">'fitted RFU vs min'!F738*724.3752</f>
        <v>10180.963048464</v>
      </c>
      <c r="G738" s="0" t="n">
        <f aca="false">'fitted RFU vs min'!G738*724.3752</f>
        <v>10737.956871</v>
      </c>
      <c r="H738" s="0" t="n">
        <f aca="false">'fitted RFU vs min'!H738*724.3752</f>
        <v>11568.916637928</v>
      </c>
      <c r="I738" s="0" t="n">
        <f aca="false">'fitted RFU vs min'!I738*724.3752</f>
        <v>11874.8637474</v>
      </c>
      <c r="J738" s="0" t="n">
        <f aca="false">'fitted RFU vs min'!J738*724.3752</f>
        <v>13056.949905024</v>
      </c>
      <c r="K738" s="0" t="n">
        <f aca="false">'fitted RFU vs min'!K738*724.3752</f>
        <v>13265.51925636</v>
      </c>
      <c r="L738" s="0" t="n">
        <f aca="false">'fitted RFU vs min'!L738*724.3752</f>
        <v>13604.628262488</v>
      </c>
      <c r="M738" s="0" t="n">
        <f aca="false">'fitted RFU vs min'!M738*724.3752</f>
        <v>14120.057436048</v>
      </c>
    </row>
    <row r="739" customFormat="false" ht="12.75" hidden="false" customHeight="false" outlineLevel="0" collapsed="false">
      <c r="A739" s="0" t="n">
        <f aca="false">60*'fitted RFU vs min'!A739</f>
        <v>368.00004</v>
      </c>
      <c r="B739" s="0" t="n">
        <f aca="false">'fitted RFU vs min'!B739*724.3752</f>
        <v>4453.2008520288</v>
      </c>
      <c r="C739" s="0" t="n">
        <f aca="false">'fitted RFU vs min'!C739*724.3752</f>
        <v>6149.224694676</v>
      </c>
      <c r="D739" s="0" t="n">
        <f aca="false">'fitted RFU vs min'!D739*724.3752</f>
        <v>7543.273901448</v>
      </c>
      <c r="E739" s="0" t="n">
        <f aca="false">'fitted RFU vs min'!E739*724.3752</f>
        <v>9522.868179264</v>
      </c>
      <c r="F739" s="0" t="n">
        <f aca="false">'fitted RFU vs min'!F739*724.3752</f>
        <v>10185.772899792</v>
      </c>
      <c r="G739" s="0" t="n">
        <f aca="false">'fitted RFU vs min'!G739*724.3752</f>
        <v>10741.585990752</v>
      </c>
      <c r="H739" s="0" t="n">
        <f aca="false">'fitted RFU vs min'!H739*724.3752</f>
        <v>11573.3425704</v>
      </c>
      <c r="I739" s="0" t="n">
        <f aca="false">'fitted RFU vs min'!I739*724.3752</f>
        <v>11878.362479616</v>
      </c>
      <c r="J739" s="0" t="n">
        <f aca="false">'fitted RFU vs min'!J739*724.3752</f>
        <v>13062.69420036</v>
      </c>
      <c r="K739" s="0" t="n">
        <f aca="false">'fitted RFU vs min'!K739*724.3752</f>
        <v>13271.191114176</v>
      </c>
      <c r="L739" s="0" t="n">
        <f aca="false">'fitted RFU vs min'!L739*724.3752</f>
        <v>13610.329095312</v>
      </c>
      <c r="M739" s="0" t="n">
        <f aca="false">'fitted RFU vs min'!M739*724.3752</f>
        <v>14126.287062768</v>
      </c>
    </row>
    <row r="740" customFormat="false" ht="12.75" hidden="false" customHeight="false" outlineLevel="0" collapsed="false">
      <c r="A740" s="0" t="n">
        <f aca="false">60*'fitted RFU vs min'!A740</f>
        <v>368.50002</v>
      </c>
      <c r="B740" s="0" t="n">
        <f aca="false">'fitted RFU vs min'!B740*724.3752</f>
        <v>4453.8143978232</v>
      </c>
      <c r="C740" s="0" t="n">
        <f aca="false">'fitted RFU vs min'!C740*724.3752</f>
        <v>6152.165657988</v>
      </c>
      <c r="D740" s="0" t="n">
        <f aca="false">'fitted RFU vs min'!D740*724.3752</f>
        <v>7546.678464888</v>
      </c>
      <c r="E740" s="0" t="n">
        <f aca="false">'fitted RFU vs min'!E740*724.3752</f>
        <v>9527.504180544</v>
      </c>
      <c r="F740" s="0" t="n">
        <f aca="false">'fitted RFU vs min'!F740*724.3752</f>
        <v>10190.575507368</v>
      </c>
      <c r="G740" s="0" t="n">
        <f aca="false">'fitted RFU vs min'!G740*724.3752</f>
        <v>10745.215110504</v>
      </c>
      <c r="H740" s="0" t="n">
        <f aca="false">'fitted RFU vs min'!H740*724.3752</f>
        <v>11577.754015368</v>
      </c>
      <c r="I740" s="0" t="n">
        <f aca="false">'fitted RFU vs min'!I740*724.3752</f>
        <v>11881.846724328</v>
      </c>
      <c r="J740" s="0" t="n">
        <f aca="false">'fitted RFU vs min'!J740*724.3752</f>
        <v>13068.431251944</v>
      </c>
      <c r="K740" s="0" t="n">
        <f aca="false">'fitted RFU vs min'!K740*724.3752</f>
        <v>13276.85572824</v>
      </c>
      <c r="L740" s="0" t="n">
        <f aca="false">'fitted RFU vs min'!L740*724.3752</f>
        <v>13616.022684384</v>
      </c>
      <c r="M740" s="0" t="n">
        <f aca="false">'fitted RFU vs min'!M740*724.3752</f>
        <v>14132.494958232</v>
      </c>
    </row>
    <row r="741" customFormat="false" ht="12.75" hidden="false" customHeight="false" outlineLevel="0" collapsed="false">
      <c r="A741" s="0" t="n">
        <f aca="false">60*'fitted RFU vs min'!A741</f>
        <v>369</v>
      </c>
      <c r="B741" s="0" t="n">
        <f aca="false">'fitted RFU vs min'!B741*724.3752</f>
        <v>4454.4279436176</v>
      </c>
      <c r="C741" s="0" t="n">
        <f aca="false">'fitted RFU vs min'!C741*724.3752</f>
        <v>6155.1058969248</v>
      </c>
      <c r="D741" s="0" t="n">
        <f aca="false">'fitted RFU vs min'!D741*724.3752</f>
        <v>7550.083028328</v>
      </c>
      <c r="E741" s="0" t="n">
        <f aca="false">'fitted RFU vs min'!E741*724.3752</f>
        <v>9532.132938072</v>
      </c>
      <c r="F741" s="0" t="n">
        <f aca="false">'fitted RFU vs min'!F741*724.3752</f>
        <v>10195.370871192</v>
      </c>
      <c r="G741" s="0" t="n">
        <f aca="false">'fitted RFU vs min'!G741*724.3752</f>
        <v>10748.836986504</v>
      </c>
      <c r="H741" s="0" t="n">
        <f aca="false">'fitted RFU vs min'!H741*724.3752</f>
        <v>11582.165460336</v>
      </c>
      <c r="I741" s="0" t="n">
        <f aca="false">'fitted RFU vs min'!I741*724.3752</f>
        <v>11885.323725288</v>
      </c>
      <c r="J741" s="0" t="n">
        <f aca="false">'fitted RFU vs min'!J741*724.3752</f>
        <v>13074.161059776</v>
      </c>
      <c r="K741" s="0" t="n">
        <f aca="false">'fitted RFU vs min'!K741*724.3752</f>
        <v>13282.5058548</v>
      </c>
      <c r="L741" s="0" t="n">
        <f aca="false">'fitted RFU vs min'!L741*724.3752</f>
        <v>13621.701785952</v>
      </c>
      <c r="M741" s="0" t="n">
        <f aca="false">'fitted RFU vs min'!M741*724.3752</f>
        <v>14138.695609944</v>
      </c>
    </row>
    <row r="742" customFormat="false" ht="12.75" hidden="false" customHeight="false" outlineLevel="0" collapsed="false">
      <c r="A742" s="0" t="n">
        <f aca="false">60*'fitted RFU vs min'!A742</f>
        <v>369.50004</v>
      </c>
      <c r="B742" s="0" t="n">
        <f aca="false">'fitted RFU vs min'!B742*724.3752</f>
        <v>4455.0422137872</v>
      </c>
      <c r="C742" s="0" t="n">
        <f aca="false">'fitted RFU vs min'!C742*724.3752</f>
        <v>6158.0468602368</v>
      </c>
      <c r="D742" s="0" t="n">
        <f aca="false">'fitted RFU vs min'!D742*724.3752</f>
        <v>7553.480348016</v>
      </c>
      <c r="E742" s="0" t="n">
        <f aca="false">'fitted RFU vs min'!E742*724.3752</f>
        <v>9536.7616956</v>
      </c>
      <c r="F742" s="0" t="n">
        <f aca="false">'fitted RFU vs min'!F742*724.3752</f>
        <v>10200.158991264</v>
      </c>
      <c r="G742" s="0" t="n">
        <f aca="false">'fitted RFU vs min'!G742*724.3752</f>
        <v>10752.444375</v>
      </c>
      <c r="H742" s="0" t="n">
        <f aca="false">'fitted RFU vs min'!H742*724.3752</f>
        <v>11586.5624178</v>
      </c>
      <c r="I742" s="0" t="n">
        <f aca="false">'fitted RFU vs min'!I742*724.3752</f>
        <v>11888.793482496</v>
      </c>
      <c r="J742" s="0" t="n">
        <f aca="false">'fitted RFU vs min'!J742*724.3752</f>
        <v>13079.869136352</v>
      </c>
      <c r="K742" s="0" t="n">
        <f aca="false">'fitted RFU vs min'!K742*724.3752</f>
        <v>13288.141493856</v>
      </c>
      <c r="L742" s="0" t="n">
        <f aca="false">'fitted RFU vs min'!L742*724.3752</f>
        <v>13627.366400016</v>
      </c>
      <c r="M742" s="0" t="n">
        <f aca="false">'fitted RFU vs min'!M742*724.3752</f>
        <v>14144.881774152</v>
      </c>
    </row>
    <row r="743" customFormat="false" ht="12.75" hidden="false" customHeight="false" outlineLevel="0" collapsed="false">
      <c r="A743" s="0" t="n">
        <f aca="false">60*'fitted RFU vs min'!A743</f>
        <v>370.00002</v>
      </c>
      <c r="B743" s="0" t="n">
        <f aca="false">'fitted RFU vs min'!B743*724.3752</f>
        <v>4455.6557595816</v>
      </c>
      <c r="C743" s="0" t="n">
        <f aca="false">'fitted RFU vs min'!C743*724.3752</f>
        <v>6160.9870991736</v>
      </c>
      <c r="D743" s="0" t="n">
        <f aca="false">'fitted RFU vs min'!D743*724.3752</f>
        <v>7556.877667704</v>
      </c>
      <c r="E743" s="0" t="n">
        <f aca="false">'fitted RFU vs min'!E743*724.3752</f>
        <v>9541.383209376</v>
      </c>
      <c r="F743" s="0" t="n">
        <f aca="false">'fitted RFU vs min'!F743*724.3752</f>
        <v>10204.939867584</v>
      </c>
      <c r="G743" s="0" t="n">
        <f aca="false">'fitted RFU vs min'!G743*724.3752</f>
        <v>10756.051763496</v>
      </c>
      <c r="H743" s="0" t="n">
        <f aca="false">'fitted RFU vs min'!H743*724.3752</f>
        <v>11590.952131512</v>
      </c>
      <c r="I743" s="0" t="n">
        <f aca="false">'fitted RFU vs min'!I743*724.3752</f>
        <v>11892.255995952</v>
      </c>
      <c r="J743" s="0" t="n">
        <f aca="false">'fitted RFU vs min'!J743*724.3752</f>
        <v>13085.577212928</v>
      </c>
      <c r="K743" s="0" t="n">
        <f aca="false">'fitted RFU vs min'!K743*724.3752</f>
        <v>13293.76988916</v>
      </c>
      <c r="L743" s="0" t="n">
        <f aca="false">'fitted RFU vs min'!L743*724.3752</f>
        <v>13633.023770328</v>
      </c>
      <c r="M743" s="0" t="n">
        <f aca="false">'fitted RFU vs min'!M743*724.3752</f>
        <v>14151.060694608</v>
      </c>
    </row>
    <row r="744" customFormat="false" ht="12.75" hidden="false" customHeight="false" outlineLevel="0" collapsed="false">
      <c r="A744" s="0" t="n">
        <f aca="false">60*'fitted RFU vs min'!A744</f>
        <v>370.5</v>
      </c>
      <c r="B744" s="0" t="n">
        <f aca="false">'fitted RFU vs min'!B744*724.3752</f>
        <v>4456.2700297512</v>
      </c>
      <c r="C744" s="0" t="n">
        <f aca="false">'fitted RFU vs min'!C744*724.3752</f>
        <v>6163.9273381104</v>
      </c>
      <c r="D744" s="0" t="n">
        <f aca="false">'fitted RFU vs min'!D744*724.3752</f>
        <v>7560.274987392</v>
      </c>
      <c r="E744" s="0" t="n">
        <f aca="false">'fitted RFU vs min'!E744*724.3752</f>
        <v>9545.9974794</v>
      </c>
      <c r="F744" s="0" t="n">
        <f aca="false">'fitted RFU vs min'!F744*724.3752</f>
        <v>10209.720743904</v>
      </c>
      <c r="G744" s="0" t="n">
        <f aca="false">'fitted RFU vs min'!G744*724.3752</f>
        <v>10759.65190824</v>
      </c>
      <c r="H744" s="0" t="n">
        <f aca="false">'fitted RFU vs min'!H744*724.3752</f>
        <v>11595.334601472</v>
      </c>
      <c r="I744" s="0" t="n">
        <f aca="false">'fitted RFU vs min'!I744*724.3752</f>
        <v>11895.704021904</v>
      </c>
      <c r="J744" s="0" t="n">
        <f aca="false">'fitted RFU vs min'!J744*724.3752</f>
        <v>13091.270802</v>
      </c>
      <c r="K744" s="0" t="n">
        <f aca="false">'fitted RFU vs min'!K744*724.3752</f>
        <v>13299.391040712</v>
      </c>
      <c r="L744" s="0" t="n">
        <f aca="false">'fitted RFU vs min'!L744*724.3752</f>
        <v>13638.666653136</v>
      </c>
      <c r="M744" s="0" t="n">
        <f aca="false">'fitted RFU vs min'!M744*724.3752</f>
        <v>14157.217883808</v>
      </c>
    </row>
    <row r="745" customFormat="false" ht="12.75" hidden="false" customHeight="false" outlineLevel="0" collapsed="false">
      <c r="A745" s="0" t="n">
        <f aca="false">60*'fitted RFU vs min'!A745</f>
        <v>371.00004</v>
      </c>
      <c r="B745" s="0" t="n">
        <f aca="false">'fitted RFU vs min'!B745*724.3752</f>
        <v>4456.8835755456</v>
      </c>
      <c r="C745" s="0" t="n">
        <f aca="false">'fitted RFU vs min'!C745*724.3752</f>
        <v>6166.8683014224</v>
      </c>
      <c r="D745" s="0" t="n">
        <f aca="false">'fitted RFU vs min'!D745*724.3752</f>
        <v>7563.665063328</v>
      </c>
      <c r="E745" s="0" t="n">
        <f aca="false">'fitted RFU vs min'!E745*724.3752</f>
        <v>9550.604505672</v>
      </c>
      <c r="F745" s="0" t="n">
        <f aca="false">'fitted RFU vs min'!F745*724.3752</f>
        <v>10214.494376472</v>
      </c>
      <c r="G745" s="0" t="n">
        <f aca="false">'fitted RFU vs min'!G745*724.3752</f>
        <v>10763.23756548</v>
      </c>
      <c r="H745" s="0" t="n">
        <f aca="false">'fitted RFU vs min'!H745*724.3752</f>
        <v>11599.70982768</v>
      </c>
      <c r="I745" s="0" t="n">
        <f aca="false">'fitted RFU vs min'!I745*724.3752</f>
        <v>11899.152047856</v>
      </c>
      <c r="J745" s="0" t="n">
        <f aca="false">'fitted RFU vs min'!J745*724.3752</f>
        <v>13096.949903568</v>
      </c>
      <c r="K745" s="0" t="n">
        <f aca="false">'fitted RFU vs min'!K745*724.3752</f>
        <v>13304.990461008</v>
      </c>
      <c r="L745" s="0" t="n">
        <f aca="false">'fitted RFU vs min'!L745*724.3752</f>
        <v>13644.29504844</v>
      </c>
      <c r="M745" s="0" t="n">
        <f aca="false">'fitted RFU vs min'!M745*724.3752</f>
        <v>14163.375073008</v>
      </c>
    </row>
    <row r="746" customFormat="false" ht="12.75" hidden="false" customHeight="false" outlineLevel="0" collapsed="false">
      <c r="A746" s="0" t="n">
        <f aca="false">60*'fitted RFU vs min'!A746</f>
        <v>371.50002</v>
      </c>
      <c r="B746" s="0" t="n">
        <f aca="false">'fitted RFU vs min'!B746*724.3752</f>
        <v>4457.4978457152</v>
      </c>
      <c r="C746" s="0" t="n">
        <f aca="false">'fitted RFU vs min'!C746*724.3752</f>
        <v>6169.8092647344</v>
      </c>
      <c r="D746" s="0" t="n">
        <f aca="false">'fitted RFU vs min'!D746*724.3752</f>
        <v>7567.055139264</v>
      </c>
      <c r="E746" s="0" t="n">
        <f aca="false">'fitted RFU vs min'!E746*724.3752</f>
        <v>9555.211531944</v>
      </c>
      <c r="F746" s="0" t="n">
        <f aca="false">'fitted RFU vs min'!F746*724.3752</f>
        <v>10219.260765288</v>
      </c>
      <c r="G746" s="0" t="n">
        <f aca="false">'fitted RFU vs min'!G746*724.3752</f>
        <v>10766.82322272</v>
      </c>
      <c r="H746" s="0" t="n">
        <f aca="false">'fitted RFU vs min'!H746*724.3752</f>
        <v>11604.077810136</v>
      </c>
      <c r="I746" s="0" t="n">
        <f aca="false">'fitted RFU vs min'!I746*724.3752</f>
        <v>11902.585586304</v>
      </c>
      <c r="J746" s="0" t="n">
        <f aca="false">'fitted RFU vs min'!J746*724.3752</f>
        <v>13102.621761384</v>
      </c>
      <c r="K746" s="0" t="n">
        <f aca="false">'fitted RFU vs min'!K746*724.3752</f>
        <v>13310.589881304</v>
      </c>
      <c r="L746" s="0" t="n">
        <f aca="false">'fitted RFU vs min'!L746*724.3752</f>
        <v>13649.916199992</v>
      </c>
      <c r="M746" s="0" t="n">
        <f aca="false">'fitted RFU vs min'!M746*724.3752</f>
        <v>14169.510530952</v>
      </c>
    </row>
    <row r="747" customFormat="false" ht="12.75" hidden="false" customHeight="false" outlineLevel="0" collapsed="false">
      <c r="A747" s="0" t="n">
        <f aca="false">60*'fitted RFU vs min'!A747</f>
        <v>372</v>
      </c>
      <c r="B747" s="0" t="n">
        <f aca="false">'fitted RFU vs min'!B747*724.3752</f>
        <v>4458.1113915096</v>
      </c>
      <c r="C747" s="0" t="n">
        <f aca="false">'fitted RFU vs min'!C747*724.3752</f>
        <v>6172.7495036712</v>
      </c>
      <c r="D747" s="0" t="n">
        <f aca="false">'fitted RFU vs min'!D747*724.3752</f>
        <v>7570.4452152</v>
      </c>
      <c r="E747" s="0" t="n">
        <f aca="false">'fitted RFU vs min'!E747*724.3752</f>
        <v>9559.811314464</v>
      </c>
      <c r="F747" s="0" t="n">
        <f aca="false">'fitted RFU vs min'!F747*724.3752</f>
        <v>10224.019910352</v>
      </c>
      <c r="G747" s="0" t="n">
        <f aca="false">'fitted RFU vs min'!G747*724.3752</f>
        <v>10770.401636208</v>
      </c>
      <c r="H747" s="0" t="n">
        <f aca="false">'fitted RFU vs min'!H747*724.3752</f>
        <v>11608.431305088</v>
      </c>
      <c r="I747" s="0" t="n">
        <f aca="false">'fitted RFU vs min'!I747*724.3752</f>
        <v>11906.011881</v>
      </c>
      <c r="J747" s="0" t="n">
        <f aca="false">'fitted RFU vs min'!J747*724.3752</f>
        <v>13108.279131696</v>
      </c>
      <c r="K747" s="0" t="n">
        <f aca="false">'fitted RFU vs min'!K747*724.3752</f>
        <v>13316.167570344</v>
      </c>
      <c r="L747" s="0" t="n">
        <f aca="false">'fitted RFU vs min'!L747*724.3752</f>
        <v>13655.52286404</v>
      </c>
      <c r="M747" s="0" t="n">
        <f aca="false">'fitted RFU vs min'!M747*724.3752</f>
        <v>14175.638745144</v>
      </c>
    </row>
    <row r="748" customFormat="false" ht="12.75" hidden="false" customHeight="false" outlineLevel="0" collapsed="false">
      <c r="A748" s="0" t="n">
        <f aca="false">60*'fitted RFU vs min'!A748</f>
        <v>372.49998</v>
      </c>
      <c r="B748" s="0" t="n">
        <f aca="false">'fitted RFU vs min'!B748*724.3752</f>
        <v>4458.7256616792</v>
      </c>
      <c r="C748" s="0" t="n">
        <f aca="false">'fitted RFU vs min'!C748*724.3752</f>
        <v>6175.689742608</v>
      </c>
      <c r="D748" s="0" t="n">
        <f aca="false">'fitted RFU vs min'!D748*724.3752</f>
        <v>7573.828047384</v>
      </c>
      <c r="E748" s="0" t="n">
        <f aca="false">'fitted RFU vs min'!E748*724.3752</f>
        <v>9564.411096984</v>
      </c>
      <c r="F748" s="0" t="n">
        <f aca="false">'fitted RFU vs min'!F748*724.3752</f>
        <v>10228.771811664</v>
      </c>
      <c r="G748" s="0" t="n">
        <f aca="false">'fitted RFU vs min'!G748*724.3752</f>
        <v>10773.965562192</v>
      </c>
      <c r="H748" s="0" t="n">
        <f aca="false">'fitted RFU vs min'!H748*724.3752</f>
        <v>11612.78480004</v>
      </c>
      <c r="I748" s="0" t="n">
        <f aca="false">'fitted RFU vs min'!I748*724.3752</f>
        <v>11909.430931944</v>
      </c>
      <c r="J748" s="0" t="n">
        <f aca="false">'fitted RFU vs min'!J748*724.3752</f>
        <v>13113.929258256</v>
      </c>
      <c r="K748" s="0" t="n">
        <f aca="false">'fitted RFU vs min'!K748*724.3752</f>
        <v>13321.745259384</v>
      </c>
      <c r="L748" s="0" t="n">
        <f aca="false">'fitted RFU vs min'!L748*724.3752</f>
        <v>13661.122284336</v>
      </c>
      <c r="M748" s="0" t="n">
        <f aca="false">'fitted RFU vs min'!M748*724.3752</f>
        <v>14181.752471832</v>
      </c>
    </row>
    <row r="749" customFormat="false" ht="12.75" hidden="false" customHeight="false" outlineLevel="0" collapsed="false">
      <c r="A749" s="0" t="n">
        <f aca="false">60*'fitted RFU vs min'!A749</f>
        <v>373.00002</v>
      </c>
      <c r="B749" s="0" t="n">
        <f aca="false">'fitted RFU vs min'!B749*724.3752</f>
        <v>4459.3392074736</v>
      </c>
      <c r="C749" s="0" t="n">
        <f aca="false">'fitted RFU vs min'!C749*724.3752</f>
        <v>6178.63070592</v>
      </c>
      <c r="D749" s="0" t="n">
        <f aca="false">'fitted RFU vs min'!D749*724.3752</f>
        <v>7577.210879568</v>
      </c>
      <c r="E749" s="0" t="n">
        <f aca="false">'fitted RFU vs min'!E749*724.3752</f>
        <v>9569.003635752</v>
      </c>
      <c r="F749" s="0" t="n">
        <f aca="false">'fitted RFU vs min'!F749*724.3752</f>
        <v>10233.523712976</v>
      </c>
      <c r="G749" s="0" t="n">
        <f aca="false">'fitted RFU vs min'!G749*724.3752</f>
        <v>10777.529488176</v>
      </c>
      <c r="H749" s="0" t="n">
        <f aca="false">'fitted RFU vs min'!H749*724.3752</f>
        <v>11617.123807488</v>
      </c>
      <c r="I749" s="0" t="n">
        <f aca="false">'fitted RFU vs min'!I749*724.3752</f>
        <v>11912.842739136</v>
      </c>
      <c r="J749" s="0" t="n">
        <f aca="false">'fitted RFU vs min'!J749*724.3752</f>
        <v>13119.572141064</v>
      </c>
      <c r="K749" s="0" t="n">
        <f aca="false">'fitted RFU vs min'!K749*724.3752</f>
        <v>13327.301217168</v>
      </c>
      <c r="L749" s="0" t="n">
        <f aca="false">'fitted RFU vs min'!L749*724.3752</f>
        <v>13666.707217128</v>
      </c>
      <c r="M749" s="0" t="n">
        <f aca="false">'fitted RFU vs min'!M749*724.3752</f>
        <v>14187.851711016</v>
      </c>
    </row>
    <row r="750" customFormat="false" ht="12.75" hidden="false" customHeight="false" outlineLevel="0" collapsed="false">
      <c r="A750" s="0" t="n">
        <f aca="false">60*'fitted RFU vs min'!A750</f>
        <v>373.5</v>
      </c>
      <c r="B750" s="0" t="n">
        <f aca="false">'fitted RFU vs min'!B750*724.3752</f>
        <v>4459.9534776432</v>
      </c>
      <c r="C750" s="0" t="n">
        <f aca="false">'fitted RFU vs min'!C750*724.3752</f>
        <v>6181.571669232</v>
      </c>
      <c r="D750" s="0" t="n">
        <f aca="false">'fitted RFU vs min'!D750*724.3752</f>
        <v>7580.593711752</v>
      </c>
      <c r="E750" s="0" t="n">
        <f aca="false">'fitted RFU vs min'!E750*724.3752</f>
        <v>9573.588930768</v>
      </c>
      <c r="F750" s="0" t="n">
        <f aca="false">'fitted RFU vs min'!F750*724.3752</f>
        <v>10238.261126784</v>
      </c>
      <c r="G750" s="0" t="n">
        <f aca="false">'fitted RFU vs min'!G750*724.3752</f>
        <v>10781.086170408</v>
      </c>
      <c r="H750" s="0" t="n">
        <f aca="false">'fitted RFU vs min'!H750*724.3752</f>
        <v>11621.455571184</v>
      </c>
      <c r="I750" s="0" t="n">
        <f aca="false">'fitted RFU vs min'!I750*724.3752</f>
        <v>11916.247302576</v>
      </c>
      <c r="J750" s="0" t="n">
        <f aca="false">'fitted RFU vs min'!J750*724.3752</f>
        <v>13125.200536368</v>
      </c>
      <c r="K750" s="0" t="n">
        <f aca="false">'fitted RFU vs min'!K750*724.3752</f>
        <v>13332.8499312</v>
      </c>
      <c r="L750" s="0" t="n">
        <f aca="false">'fitted RFU vs min'!L750*724.3752</f>
        <v>13672.277662416</v>
      </c>
      <c r="M750" s="0" t="n">
        <f aca="false">'fitted RFU vs min'!M750*724.3752</f>
        <v>14193.943706448</v>
      </c>
    </row>
    <row r="751" customFormat="false" ht="12.75" hidden="false" customHeight="false" outlineLevel="0" collapsed="false">
      <c r="A751" s="0" t="n">
        <f aca="false">60*'fitted RFU vs min'!A751</f>
        <v>374.00004</v>
      </c>
      <c r="B751" s="0" t="n">
        <f aca="false">'fitted RFU vs min'!B751*724.3752</f>
        <v>4460.5670234376</v>
      </c>
      <c r="C751" s="0" t="n">
        <f aca="false">'fitted RFU vs min'!C751*724.3752</f>
        <v>6184.5119081688</v>
      </c>
      <c r="D751" s="0" t="n">
        <f aca="false">'fitted RFU vs min'!D751*724.3752</f>
        <v>7583.976543936</v>
      </c>
      <c r="E751" s="0" t="n">
        <f aca="false">'fitted RFU vs min'!E751*724.3752</f>
        <v>9578.166982032</v>
      </c>
      <c r="F751" s="0" t="n">
        <f aca="false">'fitted RFU vs min'!F751*724.3752</f>
        <v>10242.998540592</v>
      </c>
      <c r="G751" s="0" t="n">
        <f aca="false">'fitted RFU vs min'!G751*724.3752</f>
        <v>10784.635608888</v>
      </c>
      <c r="H751" s="0" t="n">
        <f aca="false">'fitted RFU vs min'!H751*724.3752</f>
        <v>11625.780091128</v>
      </c>
      <c r="I751" s="0" t="n">
        <f aca="false">'fitted RFU vs min'!I751*724.3752</f>
        <v>11919.637378512</v>
      </c>
      <c r="J751" s="0" t="n">
        <f aca="false">'fitted RFU vs min'!J751*724.3752</f>
        <v>13130.814444168</v>
      </c>
      <c r="K751" s="0" t="n">
        <f aca="false">'fitted RFU vs min'!K751*724.3752</f>
        <v>13338.39140148</v>
      </c>
      <c r="L751" s="0" t="n">
        <f aca="false">'fitted RFU vs min'!L751*724.3752</f>
        <v>13677.840863952</v>
      </c>
      <c r="M751" s="0" t="n">
        <f aca="false">'fitted RFU vs min'!M751*724.3752</f>
        <v>14200.021214376</v>
      </c>
    </row>
    <row r="752" customFormat="false" ht="12.75" hidden="false" customHeight="false" outlineLevel="0" collapsed="false">
      <c r="A752" s="0" t="n">
        <f aca="false">60*'fitted RFU vs min'!A752</f>
        <v>374.50002</v>
      </c>
      <c r="B752" s="0" t="n">
        <f aca="false">'fitted RFU vs min'!B752*724.3752</f>
        <v>4461.180569232</v>
      </c>
      <c r="C752" s="0" t="n">
        <f aca="false">'fitted RFU vs min'!C752*724.3752</f>
        <v>6187.4528714808</v>
      </c>
      <c r="D752" s="0" t="n">
        <f aca="false">'fitted RFU vs min'!D752*724.3752</f>
        <v>7587.352132368</v>
      </c>
      <c r="E752" s="0" t="n">
        <f aca="false">'fitted RFU vs min'!E752*724.3752</f>
        <v>9582.745033296</v>
      </c>
      <c r="F752" s="0" t="n">
        <f aca="false">'fitted RFU vs min'!F752*724.3752</f>
        <v>10247.728710648</v>
      </c>
      <c r="G752" s="0" t="n">
        <f aca="false">'fitted RFU vs min'!G752*724.3752</f>
        <v>10788.170559864</v>
      </c>
      <c r="H752" s="0" t="n">
        <f aca="false">'fitted RFU vs min'!H752*724.3752</f>
        <v>11630.09736732</v>
      </c>
      <c r="I752" s="0" t="n">
        <f aca="false">'fitted RFU vs min'!I752*724.3752</f>
        <v>11923.027454448</v>
      </c>
      <c r="J752" s="0" t="n">
        <f aca="false">'fitted RFU vs min'!J752*724.3752</f>
        <v>13136.421108216</v>
      </c>
      <c r="K752" s="0" t="n">
        <f aca="false">'fitted RFU vs min'!K752*724.3752</f>
        <v>13343.918384256</v>
      </c>
      <c r="L752" s="0" t="n">
        <f aca="false">'fitted RFU vs min'!L752*724.3752</f>
        <v>13683.389577984</v>
      </c>
      <c r="M752" s="0" t="n">
        <f aca="false">'fitted RFU vs min'!M752*724.3752</f>
        <v>14206.091478552</v>
      </c>
    </row>
    <row r="753" customFormat="false" ht="12.75" hidden="false" customHeight="false" outlineLevel="0" collapsed="false">
      <c r="A753" s="0" t="n">
        <f aca="false">60*'fitted RFU vs min'!A753</f>
        <v>375</v>
      </c>
      <c r="B753" s="0" t="n">
        <f aca="false">'fitted RFU vs min'!B753*724.3752</f>
        <v>4461.7948394016</v>
      </c>
      <c r="C753" s="0" t="n">
        <f aca="false">'fitted RFU vs min'!C753*724.3752</f>
        <v>6190.3931104176</v>
      </c>
      <c r="D753" s="0" t="n">
        <f aca="false">'fitted RFU vs min'!D753*724.3752</f>
        <v>7590.7277208</v>
      </c>
      <c r="E753" s="0" t="n">
        <f aca="false">'fitted RFU vs min'!E753*724.3752</f>
        <v>9587.315840808</v>
      </c>
      <c r="F753" s="0" t="n">
        <f aca="false">'fitted RFU vs min'!F753*724.3752</f>
        <v>10252.458880704</v>
      </c>
      <c r="G753" s="0" t="n">
        <f aca="false">'fitted RFU vs min'!G753*724.3752</f>
        <v>10791.70551084</v>
      </c>
      <c r="H753" s="0" t="n">
        <f aca="false">'fitted RFU vs min'!H753*724.3752</f>
        <v>11634.400156008</v>
      </c>
      <c r="I753" s="0" t="n">
        <f aca="false">'fitted RFU vs min'!I753*724.3752</f>
        <v>11926.40304288</v>
      </c>
      <c r="J753" s="0" t="n">
        <f aca="false">'fitted RFU vs min'!J753*724.3752</f>
        <v>13142.020528512</v>
      </c>
      <c r="K753" s="0" t="n">
        <f aca="false">'fitted RFU vs min'!K753*724.3752</f>
        <v>13349.430879528</v>
      </c>
      <c r="L753" s="0" t="n">
        <f aca="false">'fitted RFU vs min'!L753*724.3752</f>
        <v>13688.931048264</v>
      </c>
      <c r="M753" s="0" t="n">
        <f aca="false">'fitted RFU vs min'!M753*724.3752</f>
        <v>14212.140011472</v>
      </c>
    </row>
    <row r="754" customFormat="false" ht="12.75" hidden="false" customHeight="false" outlineLevel="0" collapsed="false">
      <c r="A754" s="0" t="n">
        <f aca="false">60*'fitted RFU vs min'!A754</f>
        <v>375.50004</v>
      </c>
      <c r="B754" s="0" t="n">
        <f aca="false">'fitted RFU vs min'!B754*724.3752</f>
        <v>4462.4091095712</v>
      </c>
      <c r="C754" s="0" t="n">
        <f aca="false">'fitted RFU vs min'!C754*724.3752</f>
        <v>6193.3333493544</v>
      </c>
      <c r="D754" s="0" t="n">
        <f aca="false">'fitted RFU vs min'!D754*724.3752</f>
        <v>7594.09606548</v>
      </c>
      <c r="E754" s="0" t="n">
        <f aca="false">'fitted RFU vs min'!E754*724.3752</f>
        <v>9591.88664832</v>
      </c>
      <c r="F754" s="0" t="n">
        <f aca="false">'fitted RFU vs min'!F754*724.3752</f>
        <v>10257.174563256</v>
      </c>
      <c r="G754" s="0" t="n">
        <f aca="false">'fitted RFU vs min'!G754*724.3752</f>
        <v>10795.233218064</v>
      </c>
      <c r="H754" s="0" t="n">
        <f aca="false">'fitted RFU vs min'!H754*724.3752</f>
        <v>11638.702944696</v>
      </c>
      <c r="I754" s="0" t="n">
        <f aca="false">'fitted RFU vs min'!I754*724.3752</f>
        <v>11929.77138756</v>
      </c>
      <c r="J754" s="0" t="n">
        <f aca="false">'fitted RFU vs min'!J754*724.3752</f>
        <v>13147.605461304</v>
      </c>
      <c r="K754" s="0" t="n">
        <f aca="false">'fitted RFU vs min'!K754*724.3752</f>
        <v>13354.936131048</v>
      </c>
      <c r="L754" s="0" t="n">
        <f aca="false">'fitted RFU vs min'!L754*724.3752</f>
        <v>13694.45803104</v>
      </c>
      <c r="M754" s="0" t="n">
        <f aca="false">'fitted RFU vs min'!M754*724.3752</f>
        <v>14218.18130064</v>
      </c>
    </row>
    <row r="755" customFormat="false" ht="12.75" hidden="false" customHeight="false" outlineLevel="0" collapsed="false">
      <c r="A755" s="0" t="n">
        <f aca="false">60*'fitted RFU vs min'!A755</f>
        <v>376.00002</v>
      </c>
      <c r="B755" s="0" t="n">
        <f aca="false">'fitted RFU vs min'!B755*724.3752</f>
        <v>4463.0226553656</v>
      </c>
      <c r="C755" s="0" t="n">
        <f aca="false">'fitted RFU vs min'!C755*724.3752</f>
        <v>6196.2743126664</v>
      </c>
      <c r="D755" s="0" t="n">
        <f aca="false">'fitted RFU vs min'!D755*724.3752</f>
        <v>7597.471653912</v>
      </c>
      <c r="E755" s="0" t="n">
        <f aca="false">'fitted RFU vs min'!E755*724.3752</f>
        <v>9596.442968328</v>
      </c>
      <c r="F755" s="0" t="n">
        <f aca="false">'fitted RFU vs min'!F755*724.3752</f>
        <v>10261.890245808</v>
      </c>
      <c r="G755" s="0" t="n">
        <f aca="false">'fitted RFU vs min'!G755*724.3752</f>
        <v>10798.753681536</v>
      </c>
      <c r="H755" s="0" t="n">
        <f aca="false">'fitted RFU vs min'!H755*724.3752</f>
        <v>11642.99124588</v>
      </c>
      <c r="I755" s="0" t="n">
        <f aca="false">'fitted RFU vs min'!I755*724.3752</f>
        <v>11933.132488488</v>
      </c>
      <c r="J755" s="0" t="n">
        <f aca="false">'fitted RFU vs min'!J755*724.3752</f>
        <v>13153.183150344</v>
      </c>
      <c r="K755" s="0" t="n">
        <f aca="false">'fitted RFU vs min'!K755*724.3752</f>
        <v>13360.434138816</v>
      </c>
      <c r="L755" s="0" t="n">
        <f aca="false">'fitted RFU vs min'!L755*724.3752</f>
        <v>13699.970526312</v>
      </c>
      <c r="M755" s="0" t="n">
        <f aca="false">'fitted RFU vs min'!M755*724.3752</f>
        <v>14224.215346056</v>
      </c>
    </row>
    <row r="756" customFormat="false" ht="12.75" hidden="false" customHeight="false" outlineLevel="0" collapsed="false">
      <c r="A756" s="0" t="n">
        <f aca="false">60*'fitted RFU vs min'!A756</f>
        <v>376.5</v>
      </c>
      <c r="B756" s="0" t="n">
        <f aca="false">'fitted RFU vs min'!B756*724.3752</f>
        <v>4463.63620116</v>
      </c>
      <c r="C756" s="0" t="n">
        <f aca="false">'fitted RFU vs min'!C756*724.3752</f>
        <v>6199.2152759784</v>
      </c>
      <c r="D756" s="0" t="n">
        <f aca="false">'fitted RFU vs min'!D756*724.3752</f>
        <v>7600.839998592</v>
      </c>
      <c r="E756" s="0" t="n">
        <f aca="false">'fitted RFU vs min'!E756*724.3752</f>
        <v>9600.999288336</v>
      </c>
      <c r="F756" s="0" t="n">
        <f aca="false">'fitted RFU vs min'!F756*724.3752</f>
        <v>10266.598684608</v>
      </c>
      <c r="G756" s="0" t="n">
        <f aca="false">'fitted RFU vs min'!G756*724.3752</f>
        <v>10802.266901256</v>
      </c>
      <c r="H756" s="0" t="n">
        <f aca="false">'fitted RFU vs min'!H756*724.3752</f>
        <v>11647.279547064</v>
      </c>
      <c r="I756" s="0" t="n">
        <f aca="false">'fitted RFU vs min'!I756*724.3752</f>
        <v>11936.486345664</v>
      </c>
      <c r="J756" s="0" t="n">
        <f aca="false">'fitted RFU vs min'!J756*724.3752</f>
        <v>13158.74635188</v>
      </c>
      <c r="K756" s="0" t="n">
        <f aca="false">'fitted RFU vs min'!K756*724.3752</f>
        <v>13365.91765908</v>
      </c>
      <c r="L756" s="0" t="n">
        <f aca="false">'fitted RFU vs min'!L756*724.3752</f>
        <v>13705.475777832</v>
      </c>
      <c r="M756" s="0" t="n">
        <f aca="false">'fitted RFU vs min'!M756*724.3752</f>
        <v>14230.234903968</v>
      </c>
    </row>
    <row r="757" customFormat="false" ht="12.75" hidden="false" customHeight="false" outlineLevel="0" collapsed="false">
      <c r="A757" s="0" t="n">
        <f aca="false">60*'fitted RFU vs min'!A757</f>
        <v>377.00004</v>
      </c>
      <c r="B757" s="0" t="n">
        <f aca="false">'fitted RFU vs min'!B757*724.3752</f>
        <v>4464.2504713296</v>
      </c>
      <c r="C757" s="0" t="n">
        <f aca="false">'fitted RFU vs min'!C757*724.3752</f>
        <v>6202.1555149152</v>
      </c>
      <c r="D757" s="0" t="n">
        <f aca="false">'fitted RFU vs min'!D757*724.3752</f>
        <v>7604.20109952</v>
      </c>
      <c r="E757" s="0" t="n">
        <f aca="false">'fitted RFU vs min'!E757*724.3752</f>
        <v>9605.555608344</v>
      </c>
      <c r="F757" s="0" t="n">
        <f aca="false">'fitted RFU vs min'!F757*724.3752</f>
        <v>10271.299879656</v>
      </c>
      <c r="G757" s="0" t="n">
        <f aca="false">'fitted RFU vs min'!G757*724.3752</f>
        <v>10805.765633472</v>
      </c>
      <c r="H757" s="0" t="n">
        <f aca="false">'fitted RFU vs min'!H757*724.3752</f>
        <v>11651.546116992</v>
      </c>
      <c r="I757" s="0" t="n">
        <f aca="false">'fitted RFU vs min'!I757*724.3752</f>
        <v>11939.832959088</v>
      </c>
      <c r="J757" s="0" t="n">
        <f aca="false">'fitted RFU vs min'!J757*724.3752</f>
        <v>13164.302309664</v>
      </c>
      <c r="K757" s="0" t="n">
        <f aca="false">'fitted RFU vs min'!K757*724.3752</f>
        <v>13371.38669184</v>
      </c>
      <c r="L757" s="0" t="n">
        <f aca="false">'fitted RFU vs min'!L757*724.3752</f>
        <v>13710.966541848</v>
      </c>
      <c r="M757" s="0" t="n">
        <f aca="false">'fitted RFU vs min'!M757*724.3752</f>
        <v>14236.239974376</v>
      </c>
    </row>
    <row r="758" customFormat="false" ht="12.75" hidden="false" customHeight="false" outlineLevel="0" collapsed="false">
      <c r="A758" s="0" t="n">
        <f aca="false">60*'fitted RFU vs min'!A758</f>
        <v>377.50002</v>
      </c>
      <c r="B758" s="0" t="n">
        <f aca="false">'fitted RFU vs min'!B758*724.3752</f>
        <v>4464.864017124</v>
      </c>
      <c r="C758" s="0" t="n">
        <f aca="false">'fitted RFU vs min'!C758*724.3752</f>
        <v>6205.095753852</v>
      </c>
      <c r="D758" s="0" t="n">
        <f aca="false">'fitted RFU vs min'!D758*724.3752</f>
        <v>7607.5694442</v>
      </c>
      <c r="E758" s="0" t="n">
        <f aca="false">'fitted RFU vs min'!E758*724.3752</f>
        <v>9610.1046846</v>
      </c>
      <c r="F758" s="0" t="n">
        <f aca="false">'fitted RFU vs min'!F758*724.3752</f>
        <v>10275.993830952</v>
      </c>
      <c r="G758" s="0" t="n">
        <f aca="false">'fitted RFU vs min'!G758*724.3752</f>
        <v>10809.264365688</v>
      </c>
      <c r="H758" s="0" t="n">
        <f aca="false">'fitted RFU vs min'!H758*724.3752</f>
        <v>11655.81268692</v>
      </c>
      <c r="I758" s="0" t="n">
        <f aca="false">'fitted RFU vs min'!I758*724.3752</f>
        <v>11943.17232876</v>
      </c>
      <c r="J758" s="0" t="n">
        <f aca="false">'fitted RFU vs min'!J758*724.3752</f>
        <v>13169.843779944</v>
      </c>
      <c r="K758" s="0" t="n">
        <f aca="false">'fitted RFU vs min'!K758*724.3752</f>
        <v>13376.848480848</v>
      </c>
      <c r="L758" s="0" t="n">
        <f aca="false">'fitted RFU vs min'!L758*724.3752</f>
        <v>13716.450062112</v>
      </c>
      <c r="M758" s="0" t="n">
        <f aca="false">'fitted RFU vs min'!M758*724.3752</f>
        <v>14242.23055728</v>
      </c>
    </row>
    <row r="759" customFormat="false" ht="12.75" hidden="false" customHeight="false" outlineLevel="0" collapsed="false">
      <c r="A759" s="0" t="n">
        <f aca="false">60*'fitted RFU vs min'!A759</f>
        <v>378</v>
      </c>
      <c r="B759" s="0" t="n">
        <f aca="false">'fitted RFU vs min'!B759*724.3752</f>
        <v>4465.4782872936</v>
      </c>
      <c r="C759" s="0" t="n">
        <f aca="false">'fitted RFU vs min'!C759*724.3752</f>
        <v>6208.036717164</v>
      </c>
      <c r="D759" s="0" t="n">
        <f aca="false">'fitted RFU vs min'!D759*724.3752</f>
        <v>7610.930545128</v>
      </c>
      <c r="E759" s="0" t="n">
        <f aca="false">'fitted RFU vs min'!E759*724.3752</f>
        <v>9614.646517104</v>
      </c>
      <c r="F759" s="0" t="n">
        <f aca="false">'fitted RFU vs min'!F759*724.3752</f>
        <v>10280.687782248</v>
      </c>
      <c r="G759" s="0" t="n">
        <f aca="false">'fitted RFU vs min'!G759*724.3752</f>
        <v>10812.755854152</v>
      </c>
      <c r="H759" s="0" t="n">
        <f aca="false">'fitted RFU vs min'!H759*724.3752</f>
        <v>11660.072013096</v>
      </c>
      <c r="I759" s="0" t="n">
        <f aca="false">'fitted RFU vs min'!I759*724.3752</f>
        <v>11946.497210928</v>
      </c>
      <c r="J759" s="0" t="n">
        <f aca="false">'fitted RFU vs min'!J759*724.3752</f>
        <v>13175.378006472</v>
      </c>
      <c r="K759" s="0" t="n">
        <f aca="false">'fitted RFU vs min'!K759*724.3752</f>
        <v>13382.295782352</v>
      </c>
      <c r="L759" s="0" t="n">
        <f aca="false">'fitted RFU vs min'!L759*724.3752</f>
        <v>13721.919094872</v>
      </c>
      <c r="M759" s="0" t="n">
        <f aca="false">'fitted RFU vs min'!M759*724.3752</f>
        <v>14248.213896432</v>
      </c>
    </row>
    <row r="760" customFormat="false" ht="12.75" hidden="false" customHeight="false" outlineLevel="0" collapsed="false">
      <c r="A760" s="0" t="n">
        <f aca="false">60*'fitted RFU vs min'!A760</f>
        <v>378.50004</v>
      </c>
      <c r="B760" s="0" t="n">
        <f aca="false">'fitted RFU vs min'!B760*724.3752</f>
        <v>4466.091833088</v>
      </c>
      <c r="C760" s="0" t="n">
        <f aca="false">'fitted RFU vs min'!C760*724.3752</f>
        <v>6210.977680476</v>
      </c>
      <c r="D760" s="0" t="n">
        <f aca="false">'fitted RFU vs min'!D760*724.3752</f>
        <v>7614.291646056</v>
      </c>
      <c r="E760" s="0" t="n">
        <f aca="false">'fitted RFU vs min'!E760*724.3752</f>
        <v>9619.181105856</v>
      </c>
      <c r="F760" s="0" t="n">
        <f aca="false">'fitted RFU vs min'!F760*724.3752</f>
        <v>10285.374489792</v>
      </c>
      <c r="G760" s="0" t="n">
        <f aca="false">'fitted RFU vs min'!G760*724.3752</f>
        <v>10816.240098864</v>
      </c>
      <c r="H760" s="0" t="n">
        <f aca="false">'fitted RFU vs min'!H760*724.3752</f>
        <v>11664.32409552</v>
      </c>
      <c r="I760" s="0" t="n">
        <f aca="false">'fitted RFU vs min'!I760*724.3752</f>
        <v>11949.822093096</v>
      </c>
      <c r="J760" s="0" t="n">
        <f aca="false">'fitted RFU vs min'!J760*724.3752</f>
        <v>13180.904989248</v>
      </c>
      <c r="K760" s="0" t="n">
        <f aca="false">'fitted RFU vs min'!K760*724.3752</f>
        <v>13387.735840104</v>
      </c>
      <c r="L760" s="0" t="n">
        <f aca="false">'fitted RFU vs min'!L760*724.3752</f>
        <v>13727.373640128</v>
      </c>
      <c r="M760" s="0" t="n">
        <f aca="false">'fitted RFU vs min'!M760*724.3752</f>
        <v>14254.18274808</v>
      </c>
    </row>
    <row r="761" customFormat="false" ht="12.75" hidden="false" customHeight="false" outlineLevel="0" collapsed="false">
      <c r="A761" s="0" t="n">
        <f aca="false">60*'fitted RFU vs min'!A761</f>
        <v>379.00002</v>
      </c>
      <c r="B761" s="0" t="n">
        <f aca="false">'fitted RFU vs min'!B761*724.3752</f>
        <v>4466.7053788824</v>
      </c>
      <c r="C761" s="0" t="n">
        <f aca="false">'fitted RFU vs min'!C761*724.3752</f>
        <v>6213.9179194128</v>
      </c>
      <c r="D761" s="0" t="n">
        <f aca="false">'fitted RFU vs min'!D761*724.3752</f>
        <v>7617.645503232</v>
      </c>
      <c r="E761" s="0" t="n">
        <f aca="false">'fitted RFU vs min'!E761*724.3752</f>
        <v>9623.715694608</v>
      </c>
      <c r="F761" s="0" t="n">
        <f aca="false">'fitted RFU vs min'!F761*724.3752</f>
        <v>10290.046709832</v>
      </c>
      <c r="G761" s="0" t="n">
        <f aca="false">'fitted RFU vs min'!G761*724.3752</f>
        <v>10819.717099824</v>
      </c>
      <c r="H761" s="0" t="n">
        <f aca="false">'fitted RFU vs min'!H761*724.3752</f>
        <v>11668.568934192</v>
      </c>
      <c r="I761" s="0" t="n">
        <f aca="false">'fitted RFU vs min'!I761*724.3752</f>
        <v>11953.13248776</v>
      </c>
      <c r="J761" s="0" t="n">
        <f aca="false">'fitted RFU vs min'!J761*724.3752</f>
        <v>13186.41748452</v>
      </c>
      <c r="K761" s="0" t="n">
        <f aca="false">'fitted RFU vs min'!K761*724.3752</f>
        <v>13393.168654104</v>
      </c>
      <c r="L761" s="0" t="n">
        <f aca="false">'fitted RFU vs min'!L761*724.3752</f>
        <v>13732.820941632</v>
      </c>
      <c r="M761" s="0" t="n">
        <f aca="false">'fitted RFU vs min'!M761*724.3752</f>
        <v>14260.144355976</v>
      </c>
    </row>
    <row r="762" customFormat="false" ht="12.75" hidden="false" customHeight="false" outlineLevel="0" collapsed="false">
      <c r="A762" s="0" t="n">
        <f aca="false">60*'fitted RFU vs min'!A762</f>
        <v>379.5</v>
      </c>
      <c r="B762" s="0" t="n">
        <f aca="false">'fitted RFU vs min'!B762*724.3752</f>
        <v>4467.319649052</v>
      </c>
      <c r="C762" s="0" t="n">
        <f aca="false">'fitted RFU vs min'!C762*724.3752</f>
        <v>6216.8588827248</v>
      </c>
      <c r="D762" s="0" t="n">
        <f aca="false">'fitted RFU vs min'!D762*724.3752</f>
        <v>7620.999360408</v>
      </c>
      <c r="E762" s="0" t="n">
        <f aca="false">'fitted RFU vs min'!E762*724.3752</f>
        <v>9628.243039608</v>
      </c>
      <c r="F762" s="0" t="n">
        <f aca="false">'fitted RFU vs min'!F762*724.3752</f>
        <v>10294.726173624</v>
      </c>
      <c r="G762" s="0" t="n">
        <f aca="false">'fitted RFU vs min'!G762*724.3752</f>
        <v>10823.186857032</v>
      </c>
      <c r="H762" s="0" t="n">
        <f aca="false">'fitted RFU vs min'!H762*724.3752</f>
        <v>11672.79928536</v>
      </c>
      <c r="I762" s="0" t="n">
        <f aca="false">'fitted RFU vs min'!I762*724.3752</f>
        <v>11956.435638672</v>
      </c>
      <c r="J762" s="0" t="n">
        <f aca="false">'fitted RFU vs min'!J762*724.3752</f>
        <v>13191.915492288</v>
      </c>
      <c r="K762" s="0" t="n">
        <f aca="false">'fitted RFU vs min'!K762*724.3752</f>
        <v>13398.5869806</v>
      </c>
      <c r="L762" s="0" t="n">
        <f aca="false">'fitted RFU vs min'!L762*724.3752</f>
        <v>13738.260999384</v>
      </c>
      <c r="M762" s="0" t="n">
        <f aca="false">'fitted RFU vs min'!M762*724.3752</f>
        <v>14266.091476368</v>
      </c>
    </row>
    <row r="763" customFormat="false" ht="12.75" hidden="false" customHeight="false" outlineLevel="0" collapsed="false">
      <c r="A763" s="0" t="n">
        <f aca="false">60*'fitted RFU vs min'!A763</f>
        <v>379.99998</v>
      </c>
      <c r="B763" s="0" t="n">
        <f aca="false">'fitted RFU vs min'!B763*724.3752</f>
        <v>4467.9339192216</v>
      </c>
      <c r="C763" s="0" t="n">
        <f aca="false">'fitted RFU vs min'!C763*724.3752</f>
        <v>6219.7983972864</v>
      </c>
      <c r="D763" s="0" t="n">
        <f aca="false">'fitted RFU vs min'!D763*724.3752</f>
        <v>7624.353217584</v>
      </c>
      <c r="E763" s="0" t="n">
        <f aca="false">'fitted RFU vs min'!E763*724.3752</f>
        <v>9632.770384608</v>
      </c>
      <c r="F763" s="0" t="n">
        <f aca="false">'fitted RFU vs min'!F763*724.3752</f>
        <v>10299.391149912</v>
      </c>
      <c r="G763" s="0" t="n">
        <f aca="false">'fitted RFU vs min'!G763*724.3752</f>
        <v>10826.649370488</v>
      </c>
      <c r="H763" s="0" t="n">
        <f aca="false">'fitted RFU vs min'!H763*724.3752</f>
        <v>11677.022392776</v>
      </c>
      <c r="I763" s="0" t="n">
        <f aca="false">'fitted RFU vs min'!I763*724.3752</f>
        <v>11959.731545832</v>
      </c>
      <c r="J763" s="0" t="n">
        <f aca="false">'fitted RFU vs min'!J763*724.3752</f>
        <v>13197.406256304</v>
      </c>
      <c r="K763" s="0" t="n">
        <f aca="false">'fitted RFU vs min'!K763*724.3752</f>
        <v>13403.990819592</v>
      </c>
      <c r="L763" s="0" t="n">
        <f aca="false">'fitted RFU vs min'!L763*724.3752</f>
        <v>13743.67932588</v>
      </c>
      <c r="M763" s="0" t="n">
        <f aca="false">'fitted RFU vs min'!M763*724.3752</f>
        <v>14272.024109256</v>
      </c>
    </row>
    <row r="764" customFormat="false" ht="12.75" hidden="false" customHeight="false" outlineLevel="0" collapsed="false">
      <c r="A764" s="0" t="n">
        <f aca="false">60*'fitted RFU vs min'!A764</f>
        <v>380.50002</v>
      </c>
      <c r="B764" s="0" t="n">
        <f aca="false">'fitted RFU vs min'!B764*724.3752</f>
        <v>4468.547465016</v>
      </c>
      <c r="C764" s="0" t="n">
        <f aca="false">'fitted RFU vs min'!C764*724.3752</f>
        <v>6222.7393605984</v>
      </c>
      <c r="D764" s="0" t="n">
        <f aca="false">'fitted RFU vs min'!D764*724.3752</f>
        <v>7627.70707476</v>
      </c>
      <c r="E764" s="0" t="n">
        <f aca="false">'fitted RFU vs min'!E764*724.3752</f>
        <v>9637.283242104</v>
      </c>
      <c r="F764" s="0" t="n">
        <f aca="false">'fitted RFU vs min'!F764*724.3752</f>
        <v>10304.048882448</v>
      </c>
      <c r="G764" s="0" t="n">
        <f aca="false">'fitted RFU vs min'!G764*724.3752</f>
        <v>10830.104640192</v>
      </c>
      <c r="H764" s="0" t="n">
        <f aca="false">'fitted RFU vs min'!H764*724.3752</f>
        <v>11681.245500192</v>
      </c>
      <c r="I764" s="0" t="n">
        <f aca="false">'fitted RFU vs min'!I764*724.3752</f>
        <v>11963.02020924</v>
      </c>
      <c r="J764" s="0" t="n">
        <f aca="false">'fitted RFU vs min'!J764*724.3752</f>
        <v>13202.889776568</v>
      </c>
      <c r="K764" s="0" t="n">
        <f aca="false">'fitted RFU vs min'!K764*724.3752</f>
        <v>13409.387414832</v>
      </c>
      <c r="L764" s="0" t="n">
        <f aca="false">'fitted RFU vs min'!L764*724.3752</f>
        <v>13749.097652376</v>
      </c>
      <c r="M764" s="0" t="n">
        <f aca="false">'fitted RFU vs min'!M764*724.3752</f>
        <v>14277.949498392</v>
      </c>
    </row>
    <row r="765" customFormat="false" ht="12.75" hidden="false" customHeight="false" outlineLevel="0" collapsed="false">
      <c r="A765" s="0" t="n">
        <f aca="false">60*'fitted RFU vs min'!A765</f>
        <v>381</v>
      </c>
      <c r="B765" s="0" t="n">
        <f aca="false">'fitted RFU vs min'!B765*724.3752</f>
        <v>4469.1610108104</v>
      </c>
      <c r="C765" s="0" t="n">
        <f aca="false">'fitted RFU vs min'!C765*724.3752</f>
        <v>6225.6803239104</v>
      </c>
      <c r="D765" s="0" t="n">
        <f aca="false">'fitted RFU vs min'!D765*724.3752</f>
        <v>7631.053688184</v>
      </c>
      <c r="E765" s="0" t="n">
        <f aca="false">'fitted RFU vs min'!E765*724.3752</f>
        <v>9641.803343352</v>
      </c>
      <c r="F765" s="0" t="n">
        <f aca="false">'fitted RFU vs min'!F765*724.3752</f>
        <v>10308.706614984</v>
      </c>
      <c r="G765" s="0" t="n">
        <f aca="false">'fitted RFU vs min'!G765*724.3752</f>
        <v>10833.552666144</v>
      </c>
      <c r="H765" s="0" t="n">
        <f aca="false">'fitted RFU vs min'!H765*724.3752</f>
        <v>11685.454120104</v>
      </c>
      <c r="I765" s="0" t="n">
        <f aca="false">'fitted RFU vs min'!I765*724.3752</f>
        <v>11966.301628896</v>
      </c>
      <c r="J765" s="0" t="n">
        <f aca="false">'fitted RFU vs min'!J765*724.3752</f>
        <v>13208.358809328</v>
      </c>
      <c r="K765" s="0" t="n">
        <f aca="false">'fitted RFU vs min'!K765*724.3752</f>
        <v>13414.77676632</v>
      </c>
      <c r="L765" s="0" t="n">
        <f aca="false">'fitted RFU vs min'!L765*724.3752</f>
        <v>13754.494247616</v>
      </c>
      <c r="M765" s="0" t="n">
        <f aca="false">'fitted RFU vs min'!M765*724.3752</f>
        <v>14283.860400024</v>
      </c>
    </row>
    <row r="766" customFormat="false" ht="12.75" hidden="false" customHeight="false" outlineLevel="0" collapsed="false">
      <c r="A766" s="0" t="n">
        <f aca="false">60*'fitted RFU vs min'!A766</f>
        <v>381.50004</v>
      </c>
      <c r="B766" s="0" t="n">
        <f aca="false">'fitted RFU vs min'!B766*724.3752</f>
        <v>4469.77528098</v>
      </c>
      <c r="C766" s="0" t="n">
        <f aca="false">'fitted RFU vs min'!C766*724.3752</f>
        <v>6228.6212872224</v>
      </c>
      <c r="D766" s="0" t="n">
        <f aca="false">'fitted RFU vs min'!D766*724.3752</f>
        <v>7634.400301608</v>
      </c>
      <c r="E766" s="0" t="n">
        <f aca="false">'fitted RFU vs min'!E766*724.3752</f>
        <v>9646.308957096</v>
      </c>
      <c r="F766" s="0" t="n">
        <f aca="false">'fitted RFU vs min'!F766*724.3752</f>
        <v>10313.357103768</v>
      </c>
      <c r="G766" s="0" t="n">
        <f aca="false">'fitted RFU vs min'!G766*724.3752</f>
        <v>10837.000692096</v>
      </c>
      <c r="H766" s="0" t="n">
        <f aca="false">'fitted RFU vs min'!H766*724.3752</f>
        <v>11689.655496264</v>
      </c>
      <c r="I766" s="0" t="n">
        <f aca="false">'fitted RFU vs min'!I766*724.3752</f>
        <v>11969.5758048</v>
      </c>
      <c r="J766" s="0" t="n">
        <f aca="false">'fitted RFU vs min'!J766*724.3752</f>
        <v>13213.820598336</v>
      </c>
      <c r="K766" s="0" t="n">
        <f aca="false">'fitted RFU vs min'!K766*724.3752</f>
        <v>13420.151630304</v>
      </c>
      <c r="L766" s="0" t="n">
        <f aca="false">'fitted RFU vs min'!L766*724.3752</f>
        <v>13759.890842856</v>
      </c>
      <c r="M766" s="0" t="n">
        <f aca="false">'fitted RFU vs min'!M766*724.3752</f>
        <v>14289.764057904</v>
      </c>
    </row>
    <row r="767" customFormat="false" ht="12.75" hidden="false" customHeight="false" outlineLevel="0" collapsed="false">
      <c r="A767" s="0" t="n">
        <f aca="false">60*'fitted RFU vs min'!A767</f>
        <v>382.00002</v>
      </c>
      <c r="B767" s="0" t="n">
        <f aca="false">'fitted RFU vs min'!B767*724.3752</f>
        <v>4470.3888267744</v>
      </c>
      <c r="C767" s="0" t="n">
        <f aca="false">'fitted RFU vs min'!C767*724.3752</f>
        <v>6231.5615261592</v>
      </c>
      <c r="D767" s="0" t="n">
        <f aca="false">'fitted RFU vs min'!D767*724.3752</f>
        <v>7637.73967128</v>
      </c>
      <c r="E767" s="0" t="n">
        <f aca="false">'fitted RFU vs min'!E767*724.3752</f>
        <v>9650.81457084</v>
      </c>
      <c r="F767" s="0" t="n">
        <f aca="false">'fitted RFU vs min'!F767*724.3752</f>
        <v>10318.0003488</v>
      </c>
      <c r="G767" s="0" t="n">
        <f aca="false">'fitted RFU vs min'!G767*724.3752</f>
        <v>10840.434230544</v>
      </c>
      <c r="H767" s="0" t="n">
        <f aca="false">'fitted RFU vs min'!H767*724.3752</f>
        <v>11693.849628672</v>
      </c>
      <c r="I767" s="0" t="n">
        <f aca="false">'fitted RFU vs min'!I767*724.3752</f>
        <v>11972.8354932</v>
      </c>
      <c r="J767" s="0" t="n">
        <f aca="false">'fitted RFU vs min'!J767*724.3752</f>
        <v>13219.275143592</v>
      </c>
      <c r="K767" s="0" t="n">
        <f aca="false">'fitted RFU vs min'!K767*724.3752</f>
        <v>13425.512006784</v>
      </c>
      <c r="L767" s="0" t="n">
        <f aca="false">'fitted RFU vs min'!L767*724.3752</f>
        <v>13765.26570684</v>
      </c>
      <c r="M767" s="0" t="n">
        <f aca="false">'fitted RFU vs min'!M767*724.3752</f>
        <v>14295.645984528</v>
      </c>
    </row>
    <row r="768" customFormat="false" ht="12.75" hidden="false" customHeight="false" outlineLevel="0" collapsed="false">
      <c r="A768" s="0" t="n">
        <f aca="false">60*'fitted RFU vs min'!A768</f>
        <v>382.5</v>
      </c>
      <c r="B768" s="0" t="n">
        <f aca="false">'fitted RFU vs min'!B768*724.3752</f>
        <v>4471.003096944</v>
      </c>
      <c r="C768" s="0" t="n">
        <f aca="false">'fitted RFU vs min'!C768*724.3752</f>
        <v>6234.501765096</v>
      </c>
      <c r="D768" s="0" t="n">
        <f aca="false">'fitted RFU vs min'!D768*724.3752</f>
        <v>7641.086284704</v>
      </c>
      <c r="E768" s="0" t="n">
        <f aca="false">'fitted RFU vs min'!E768*724.3752</f>
        <v>9655.312940832</v>
      </c>
      <c r="F768" s="0" t="n">
        <f aca="false">'fitted RFU vs min'!F768*724.3752</f>
        <v>10322.643593832</v>
      </c>
      <c r="G768" s="0" t="n">
        <f aca="false">'fitted RFU vs min'!G768*724.3752</f>
        <v>10843.86052524</v>
      </c>
      <c r="H768" s="0" t="n">
        <f aca="false">'fitted RFU vs min'!H768*724.3752</f>
        <v>11698.036517328</v>
      </c>
      <c r="I768" s="0" t="n">
        <f aca="false">'fitted RFU vs min'!I768*724.3752</f>
        <v>11976.0951816</v>
      </c>
      <c r="J768" s="0" t="n">
        <f aca="false">'fitted RFU vs min'!J768*724.3752</f>
        <v>13224.715201344</v>
      </c>
      <c r="K768" s="0" t="n">
        <f aca="false">'fitted RFU vs min'!K768*724.3752</f>
        <v>13430.865139512</v>
      </c>
      <c r="L768" s="0" t="n">
        <f aca="false">'fitted RFU vs min'!L768*724.3752</f>
        <v>13770.633327072</v>
      </c>
      <c r="M768" s="0" t="n">
        <f aca="false">'fitted RFU vs min'!M768*724.3752</f>
        <v>14301.527911152</v>
      </c>
    </row>
    <row r="769" customFormat="false" ht="12.75" hidden="false" customHeight="false" outlineLevel="0" collapsed="false">
      <c r="A769" s="0" t="n">
        <f aca="false">60*'fitted RFU vs min'!A769</f>
        <v>383.00004</v>
      </c>
      <c r="B769" s="0" t="n">
        <f aca="false">'fitted RFU vs min'!B769*724.3752</f>
        <v>4471.6173671136</v>
      </c>
      <c r="C769" s="0" t="n">
        <f aca="false">'fitted RFU vs min'!C769*724.3752</f>
        <v>6237.442728408</v>
      </c>
      <c r="D769" s="0" t="n">
        <f aca="false">'fitted RFU vs min'!D769*724.3752</f>
        <v>7644.425654376</v>
      </c>
      <c r="E769" s="0" t="n">
        <f aca="false">'fitted RFU vs min'!E769*724.3752</f>
        <v>9659.811310824</v>
      </c>
      <c r="F769" s="0" t="n">
        <f aca="false">'fitted RFU vs min'!F769*724.3752</f>
        <v>10327.27235136</v>
      </c>
      <c r="G769" s="0" t="n">
        <f aca="false">'fitted RFU vs min'!G769*724.3752</f>
        <v>10847.286819936</v>
      </c>
      <c r="H769" s="0" t="n">
        <f aca="false">'fitted RFU vs min'!H769*724.3752</f>
        <v>11702.20891848</v>
      </c>
      <c r="I769" s="0" t="n">
        <f aca="false">'fitted RFU vs min'!I769*724.3752</f>
        <v>11979.347626248</v>
      </c>
      <c r="J769" s="0" t="n">
        <f aca="false">'fitted RFU vs min'!J769*724.3752</f>
        <v>13230.140771592</v>
      </c>
      <c r="K769" s="0" t="n">
        <f aca="false">'fitted RFU vs min'!K769*724.3752</f>
        <v>13436.211028488</v>
      </c>
      <c r="L769" s="0" t="n">
        <f aca="false">'fitted RFU vs min'!L769*724.3752</f>
        <v>13775.993703552</v>
      </c>
      <c r="M769" s="0" t="n">
        <f aca="false">'fitted RFU vs min'!M769*724.3752</f>
        <v>14307.38810652</v>
      </c>
    </row>
    <row r="770" customFormat="false" ht="12.75" hidden="false" customHeight="false" outlineLevel="0" collapsed="false">
      <c r="A770" s="0" t="n">
        <f aca="false">60*'fitted RFU vs min'!A770</f>
        <v>383.50002</v>
      </c>
      <c r="B770" s="0" t="n">
        <f aca="false">'fitted RFU vs min'!B770*724.3752</f>
        <v>4472.230912908</v>
      </c>
      <c r="C770" s="0" t="n">
        <f aca="false">'fitted RFU vs min'!C770*724.3752</f>
        <v>6240.3829673448</v>
      </c>
      <c r="D770" s="0" t="n">
        <f aca="false">'fitted RFU vs min'!D770*724.3752</f>
        <v>7647.757780296</v>
      </c>
      <c r="E770" s="0" t="n">
        <f aca="false">'fitted RFU vs min'!E770*724.3752</f>
        <v>9664.295193312</v>
      </c>
      <c r="F770" s="0" t="n">
        <f aca="false">'fitted RFU vs min'!F770*724.3752</f>
        <v>10331.901108888</v>
      </c>
      <c r="G770" s="0" t="n">
        <f aca="false">'fitted RFU vs min'!G770*724.3752</f>
        <v>10850.698627128</v>
      </c>
      <c r="H770" s="0" t="n">
        <f aca="false">'fitted RFU vs min'!H770*724.3752</f>
        <v>11706.381319632</v>
      </c>
      <c r="I770" s="0" t="n">
        <f aca="false">'fitted RFU vs min'!I770*724.3752</f>
        <v>11982.585583392</v>
      </c>
      <c r="J770" s="0" t="n">
        <f aca="false">'fitted RFU vs min'!J770*724.3752</f>
        <v>13235.56634184</v>
      </c>
      <c r="K770" s="0" t="n">
        <f aca="false">'fitted RFU vs min'!K770*724.3752</f>
        <v>13441.54242996</v>
      </c>
      <c r="L770" s="0" t="n">
        <f aca="false">'fitted RFU vs min'!L770*724.3752</f>
        <v>13781.339592528</v>
      </c>
      <c r="M770" s="0" t="n">
        <f aca="false">'fitted RFU vs min'!M770*724.3752</f>
        <v>14313.241058136</v>
      </c>
    </row>
    <row r="771" customFormat="false" ht="12.75" hidden="false" customHeight="false" outlineLevel="0" collapsed="false">
      <c r="A771" s="0" t="n">
        <f aca="false">60*'fitted RFU vs min'!A771</f>
        <v>384.00006</v>
      </c>
      <c r="B771" s="0" t="n">
        <f aca="false">'fitted RFU vs min'!B771*724.3752</f>
        <v>4472.8444587024</v>
      </c>
      <c r="C771" s="0" t="n">
        <f aca="false">'fitted RFU vs min'!C771*724.3752</f>
        <v>6243.3239306568</v>
      </c>
      <c r="D771" s="0" t="n">
        <f aca="false">'fitted RFU vs min'!D771*724.3752</f>
        <v>7651.097149968</v>
      </c>
      <c r="E771" s="0" t="n">
        <f aca="false">'fitted RFU vs min'!E771*724.3752</f>
        <v>9668.786319552</v>
      </c>
      <c r="F771" s="0" t="n">
        <f aca="false">'fitted RFU vs min'!F771*724.3752</f>
        <v>10336.522622664</v>
      </c>
      <c r="G771" s="0" t="n">
        <f aca="false">'fitted RFU vs min'!G771*724.3752</f>
        <v>10854.103190568</v>
      </c>
      <c r="H771" s="0" t="n">
        <f aca="false">'fitted RFU vs min'!H771*724.3752</f>
        <v>11710.53923328</v>
      </c>
      <c r="I771" s="0" t="n">
        <f aca="false">'fitted RFU vs min'!I771*724.3752</f>
        <v>11985.816296784</v>
      </c>
      <c r="J771" s="0" t="n">
        <f aca="false">'fitted RFU vs min'!J771*724.3752</f>
        <v>13240.970180832</v>
      </c>
      <c r="K771" s="0" t="n">
        <f aca="false">'fitted RFU vs min'!K771*724.3752</f>
        <v>13446.859343928</v>
      </c>
      <c r="L771" s="0" t="n">
        <f aca="false">'fitted RFU vs min'!L771*724.3752</f>
        <v>13786.670994</v>
      </c>
      <c r="M771" s="0" t="n">
        <f aca="false">'fitted RFU vs min'!M771*724.3752</f>
        <v>14319.086766</v>
      </c>
    </row>
    <row r="772" customFormat="false" ht="12.75" hidden="false" customHeight="false" outlineLevel="0" collapsed="false">
      <c r="A772" s="0" t="n">
        <f aca="false">60*'fitted RFU vs min'!A772</f>
        <v>384.50004</v>
      </c>
      <c r="B772" s="0" t="n">
        <f aca="false">'fitted RFU vs min'!B772*724.3752</f>
        <v>4473.458728872</v>
      </c>
      <c r="C772" s="0" t="n">
        <f aca="false">'fitted RFU vs min'!C772*724.3752</f>
        <v>6246.2648939688</v>
      </c>
      <c r="D772" s="0" t="n">
        <f aca="false">'fitted RFU vs min'!D772*724.3752</f>
        <v>7654.429275888</v>
      </c>
      <c r="E772" s="0" t="n">
        <f aca="false">'fitted RFU vs min'!E772*724.3752</f>
        <v>9673.262958288</v>
      </c>
      <c r="F772" s="0" t="n">
        <f aca="false">'fitted RFU vs min'!F772*724.3752</f>
        <v>10341.136892688</v>
      </c>
      <c r="G772" s="0" t="n">
        <f aca="false">'fitted RFU vs min'!G772*724.3752</f>
        <v>10857.507754008</v>
      </c>
      <c r="H772" s="0" t="n">
        <f aca="false">'fitted RFU vs min'!H772*724.3752</f>
        <v>11714.697146928</v>
      </c>
      <c r="I772" s="0" t="n">
        <f aca="false">'fitted RFU vs min'!I772*724.3752</f>
        <v>11989.039766424</v>
      </c>
      <c r="J772" s="0" t="n">
        <f aca="false">'fitted RFU vs min'!J772*724.3752</f>
        <v>13246.374019824</v>
      </c>
      <c r="K772" s="0" t="n">
        <f aca="false">'fitted RFU vs min'!K772*724.3752</f>
        <v>13452.169014144</v>
      </c>
      <c r="L772" s="0" t="n">
        <f aca="false">'fitted RFU vs min'!L772*724.3752</f>
        <v>13791.99515172</v>
      </c>
      <c r="M772" s="0" t="n">
        <f aca="false">'fitted RFU vs min'!M772*724.3752</f>
        <v>14324.91798636</v>
      </c>
    </row>
    <row r="773" customFormat="false" ht="12.75" hidden="false" customHeight="false" outlineLevel="0" collapsed="false">
      <c r="A773" s="0" t="n">
        <f aca="false">60*'fitted RFU vs min'!A773</f>
        <v>385.00002</v>
      </c>
      <c r="B773" s="0" t="n">
        <f aca="false">'fitted RFU vs min'!B773*724.3752</f>
        <v>4474.0722746664</v>
      </c>
      <c r="C773" s="0" t="n">
        <f aca="false">'fitted RFU vs min'!C773*724.3752</f>
        <v>6249.2051329056</v>
      </c>
      <c r="D773" s="0" t="n">
        <f aca="false">'fitted RFU vs min'!D773*724.3752</f>
        <v>7657.761401808</v>
      </c>
      <c r="E773" s="0" t="n">
        <f aca="false">'fitted RFU vs min'!E773*724.3752</f>
        <v>9677.739597024</v>
      </c>
      <c r="F773" s="0" t="n">
        <f aca="false">'fitted RFU vs min'!F773*724.3752</f>
        <v>10345.751162712</v>
      </c>
      <c r="G773" s="0" t="n">
        <f aca="false">'fitted RFU vs min'!G773*724.3752</f>
        <v>10860.897829944</v>
      </c>
      <c r="H773" s="0" t="n">
        <f aca="false">'fitted RFU vs min'!H773*724.3752</f>
        <v>11718.840573072</v>
      </c>
      <c r="I773" s="0" t="n">
        <f aca="false">'fitted RFU vs min'!I773*724.3752</f>
        <v>11992.263236064</v>
      </c>
      <c r="J773" s="0" t="n">
        <f aca="false">'fitted RFU vs min'!J773*724.3752</f>
        <v>13251.763371312</v>
      </c>
      <c r="K773" s="0" t="n">
        <f aca="false">'fitted RFU vs min'!K773*724.3752</f>
        <v>13457.471440608</v>
      </c>
      <c r="L773" s="0" t="n">
        <f aca="false">'fitted RFU vs min'!L773*724.3752</f>
        <v>13797.304821936</v>
      </c>
      <c r="M773" s="0" t="n">
        <f aca="false">'fitted RFU vs min'!M773*724.3752</f>
        <v>14330.734719216</v>
      </c>
    </row>
    <row r="774" customFormat="false" ht="12.75" hidden="false" customHeight="false" outlineLevel="0" collapsed="false">
      <c r="A774" s="0" t="n">
        <f aca="false">60*'fitted RFU vs min'!A774</f>
        <v>385.5</v>
      </c>
      <c r="B774" s="0" t="n">
        <f aca="false">'fitted RFU vs min'!B774*724.3752</f>
        <v>4474.686544836</v>
      </c>
      <c r="C774" s="0" t="n">
        <f aca="false">'fitted RFU vs min'!C774*724.3752</f>
        <v>6252.1453718424</v>
      </c>
      <c r="D774" s="0" t="n">
        <f aca="false">'fitted RFU vs min'!D774*724.3752</f>
        <v>7661.086283976</v>
      </c>
      <c r="E774" s="0" t="n">
        <f aca="false">'fitted RFU vs min'!E774*724.3752</f>
        <v>9682.208992008</v>
      </c>
      <c r="F774" s="0" t="n">
        <f aca="false">'fitted RFU vs min'!F774*724.3752</f>
        <v>10350.350945232</v>
      </c>
      <c r="G774" s="0" t="n">
        <f aca="false">'fitted RFU vs min'!G774*724.3752</f>
        <v>10864.28790588</v>
      </c>
      <c r="H774" s="0" t="n">
        <f aca="false">'fitted RFU vs min'!H774*724.3752</f>
        <v>11722.976755464</v>
      </c>
      <c r="I774" s="0" t="n">
        <f aca="false">'fitted RFU vs min'!I774*724.3752</f>
        <v>11995.4722182</v>
      </c>
      <c r="J774" s="0" t="n">
        <f aca="false">'fitted RFU vs min'!J774*724.3752</f>
        <v>13257.138235296</v>
      </c>
      <c r="K774" s="0" t="n">
        <f aca="false">'fitted RFU vs min'!K774*724.3752</f>
        <v>13462.759379568</v>
      </c>
      <c r="L774" s="0" t="n">
        <f aca="false">'fitted RFU vs min'!L774*724.3752</f>
        <v>13802.6072484</v>
      </c>
      <c r="M774" s="0" t="n">
        <f aca="false">'fitted RFU vs min'!M774*724.3752</f>
        <v>14336.536964568</v>
      </c>
    </row>
    <row r="775" customFormat="false" ht="12.75" hidden="false" customHeight="false" outlineLevel="0" collapsed="false">
      <c r="A775" s="0" t="n">
        <f aca="false">60*'fitted RFU vs min'!A775</f>
        <v>386.00004</v>
      </c>
      <c r="B775" s="0" t="n">
        <f aca="false">'fitted RFU vs min'!B775*724.3752</f>
        <v>4475.3000906304</v>
      </c>
      <c r="C775" s="0" t="n">
        <f aca="false">'fitted RFU vs min'!C775*724.3752</f>
        <v>6255.0863351544</v>
      </c>
      <c r="D775" s="0" t="n">
        <f aca="false">'fitted RFU vs min'!D775*724.3752</f>
        <v>7664.418409896</v>
      </c>
      <c r="E775" s="0" t="n">
        <f aca="false">'fitted RFU vs min'!E775*724.3752</f>
        <v>9686.678386992</v>
      </c>
      <c r="F775" s="0" t="n">
        <f aca="false">'fitted RFU vs min'!F775*724.3752</f>
        <v>10354.950727752</v>
      </c>
      <c r="G775" s="0" t="n">
        <f aca="false">'fitted RFU vs min'!G775*724.3752</f>
        <v>10867.670738064</v>
      </c>
      <c r="H775" s="0" t="n">
        <f aca="false">'fitted RFU vs min'!H775*724.3752</f>
        <v>11727.105694104</v>
      </c>
      <c r="I775" s="0" t="n">
        <f aca="false">'fitted RFU vs min'!I775*724.3752</f>
        <v>11998.673956584</v>
      </c>
      <c r="J775" s="0" t="n">
        <f aca="false">'fitted RFU vs min'!J775*724.3752</f>
        <v>13262.51309928</v>
      </c>
      <c r="K775" s="0" t="n">
        <f aca="false">'fitted RFU vs min'!K775*724.3752</f>
        <v>13468.040074776</v>
      </c>
      <c r="L775" s="0" t="n">
        <f aca="false">'fitted RFU vs min'!L775*724.3752</f>
        <v>13807.902431112</v>
      </c>
      <c r="M775" s="0" t="n">
        <f aca="false">'fitted RFU vs min'!M775*724.3752</f>
        <v>14342.331966168</v>
      </c>
    </row>
    <row r="776" customFormat="false" ht="12.75" hidden="false" customHeight="false" outlineLevel="0" collapsed="false">
      <c r="A776" s="0" t="n">
        <f aca="false">60*'fitted RFU vs min'!A776</f>
        <v>386.50002</v>
      </c>
      <c r="B776" s="0" t="n">
        <f aca="false">'fitted RFU vs min'!B776*724.3752</f>
        <v>4475.9136364248</v>
      </c>
      <c r="C776" s="0" t="n">
        <f aca="false">'fitted RFU vs min'!C776*724.3752</f>
        <v>6258.0272984664</v>
      </c>
      <c r="D776" s="0" t="n">
        <f aca="false">'fitted RFU vs min'!D776*724.3752</f>
        <v>7667.736048312</v>
      </c>
      <c r="E776" s="0" t="n">
        <f aca="false">'fitted RFU vs min'!E776*724.3752</f>
        <v>9691.140538224</v>
      </c>
      <c r="F776" s="0" t="n">
        <f aca="false">'fitted RFU vs min'!F776*724.3752</f>
        <v>10359.54326652</v>
      </c>
      <c r="G776" s="0" t="n">
        <f aca="false">'fitted RFU vs min'!G776*724.3752</f>
        <v>10871.039082744</v>
      </c>
      <c r="H776" s="0" t="n">
        <f aca="false">'fitted RFU vs min'!H776*724.3752</f>
        <v>11731.227388992</v>
      </c>
      <c r="I776" s="0" t="n">
        <f aca="false">'fitted RFU vs min'!I776*724.3752</f>
        <v>12001.861207464</v>
      </c>
      <c r="J776" s="0" t="n">
        <f aca="false">'fitted RFU vs min'!J776*724.3752</f>
        <v>13267.866232008</v>
      </c>
      <c r="K776" s="0" t="n">
        <f aca="false">'fitted RFU vs min'!K776*724.3752</f>
        <v>13473.30628248</v>
      </c>
      <c r="L776" s="0" t="n">
        <f aca="false">'fitted RFU vs min'!L776*724.3752</f>
        <v>13813.175882568</v>
      </c>
      <c r="M776" s="0" t="n">
        <f aca="false">'fitted RFU vs min'!M776*724.3752</f>
        <v>14348.119724016</v>
      </c>
    </row>
    <row r="777" customFormat="false" ht="12.75" hidden="false" customHeight="false" outlineLevel="0" collapsed="false">
      <c r="A777" s="0" t="n">
        <f aca="false">60*'fitted RFU vs min'!A777</f>
        <v>387</v>
      </c>
      <c r="B777" s="0" t="n">
        <f aca="false">'fitted RFU vs min'!B777*724.3752</f>
        <v>4476.5279065944</v>
      </c>
      <c r="C777" s="0" t="n">
        <f aca="false">'fitted RFU vs min'!C777*724.3752</f>
        <v>6260.9675374032</v>
      </c>
      <c r="D777" s="0" t="n">
        <f aca="false">'fitted RFU vs min'!D777*724.3752</f>
        <v>7671.06093048</v>
      </c>
      <c r="E777" s="0" t="n">
        <f aca="false">'fitted RFU vs min'!E777*724.3752</f>
        <v>9695.595445704</v>
      </c>
      <c r="F777" s="0" t="n">
        <f aca="false">'fitted RFU vs min'!F777*724.3752</f>
        <v>10364.135805288</v>
      </c>
      <c r="G777" s="0" t="n">
        <f aca="false">'fitted RFU vs min'!G777*724.3752</f>
        <v>10874.407427424</v>
      </c>
      <c r="H777" s="0" t="n">
        <f aca="false">'fitted RFU vs min'!H777*724.3752</f>
        <v>11735.341840128</v>
      </c>
      <c r="I777" s="0" t="n">
        <f aca="false">'fitted RFU vs min'!I777*724.3752</f>
        <v>12005.048458344</v>
      </c>
      <c r="J777" s="0" t="n">
        <f aca="false">'fitted RFU vs min'!J777*724.3752</f>
        <v>13273.219364736</v>
      </c>
      <c r="K777" s="0" t="n">
        <f aca="false">'fitted RFU vs min'!K777*724.3752</f>
        <v>13478.565246432</v>
      </c>
      <c r="L777" s="0" t="n">
        <f aca="false">'fitted RFU vs min'!L777*724.3752</f>
        <v>13818.449334024</v>
      </c>
      <c r="M777" s="0" t="n">
        <f aca="false">'fitted RFU vs min'!M777*724.3752</f>
        <v>14353.89299436</v>
      </c>
    </row>
    <row r="778" customFormat="false" ht="12.75" hidden="false" customHeight="false" outlineLevel="0" collapsed="false">
      <c r="A778" s="0" t="n">
        <f aca="false">60*'fitted RFU vs min'!A778</f>
        <v>387.49998</v>
      </c>
      <c r="B778" s="0" t="n">
        <f aca="false">'fitted RFU vs min'!B778*724.3752</f>
        <v>4477.142176764</v>
      </c>
      <c r="C778" s="0" t="n">
        <f aca="false">'fitted RFU vs min'!C778*724.3752</f>
        <v>6263.9085007152</v>
      </c>
      <c r="D778" s="0" t="n">
        <f aca="false">'fitted RFU vs min'!D778*724.3752</f>
        <v>7674.378568896</v>
      </c>
      <c r="E778" s="0" t="n">
        <f aca="false">'fitted RFU vs min'!E778*724.3752</f>
        <v>9700.043109432</v>
      </c>
      <c r="F778" s="0" t="n">
        <f aca="false">'fitted RFU vs min'!F778*724.3752</f>
        <v>10368.713856552</v>
      </c>
      <c r="G778" s="0" t="n">
        <f aca="false">'fitted RFU vs min'!G778*724.3752</f>
        <v>10877.768528352</v>
      </c>
      <c r="H778" s="0" t="n">
        <f aca="false">'fitted RFU vs min'!H778*724.3752</f>
        <v>11739.449047512</v>
      </c>
      <c r="I778" s="0" t="n">
        <f aca="false">'fitted RFU vs min'!I778*724.3752</f>
        <v>12008.228465472</v>
      </c>
      <c r="J778" s="0" t="n">
        <f aca="false">'fitted RFU vs min'!J778*724.3752</f>
        <v>13278.55800996</v>
      </c>
      <c r="K778" s="0" t="n">
        <f aca="false">'fitted RFU vs min'!K778*724.3752</f>
        <v>13483.80972288</v>
      </c>
      <c r="L778" s="0" t="n">
        <f aca="false">'fitted RFU vs min'!L778*724.3752</f>
        <v>13823.701054224</v>
      </c>
      <c r="M778" s="0" t="n">
        <f aca="false">'fitted RFU vs min'!M778*724.3752</f>
        <v>14359.6517772</v>
      </c>
    </row>
    <row r="779" customFormat="false" ht="12.75" hidden="false" customHeight="false" outlineLevel="0" collapsed="false">
      <c r="A779" s="0" t="n">
        <f aca="false">60*'fitted RFU vs min'!A779</f>
        <v>388.00002</v>
      </c>
      <c r="B779" s="0" t="n">
        <f aca="false">'fitted RFU vs min'!B779*724.3752</f>
        <v>4477.7557225584</v>
      </c>
      <c r="C779" s="0" t="n">
        <f aca="false">'fitted RFU vs min'!C779*724.3752</f>
        <v>6266.848739652</v>
      </c>
      <c r="D779" s="0" t="n">
        <f aca="false">'fitted RFU vs min'!D779*724.3752</f>
        <v>7677.696207312</v>
      </c>
      <c r="E779" s="0" t="n">
        <f aca="false">'fitted RFU vs min'!E779*724.3752</f>
        <v>9704.49077316</v>
      </c>
      <c r="F779" s="0" t="n">
        <f aca="false">'fitted RFU vs min'!F779*724.3752</f>
        <v>10373.291907816</v>
      </c>
      <c r="G779" s="0" t="n">
        <f aca="false">'fitted RFU vs min'!G779*724.3752</f>
        <v>10881.122385528</v>
      </c>
      <c r="H779" s="0" t="n">
        <f aca="false">'fitted RFU vs min'!H779*724.3752</f>
        <v>11743.549011144</v>
      </c>
      <c r="I779" s="0" t="n">
        <f aca="false">'fitted RFU vs min'!I779*724.3752</f>
        <v>12011.401228848</v>
      </c>
      <c r="J779" s="0" t="n">
        <f aca="false">'fitted RFU vs min'!J779*724.3752</f>
        <v>13283.88216768</v>
      </c>
      <c r="K779" s="0" t="n">
        <f aca="false">'fitted RFU vs min'!K779*724.3752</f>
        <v>13489.046955576</v>
      </c>
      <c r="L779" s="0" t="n">
        <f aca="false">'fitted RFU vs min'!L779*724.3752</f>
        <v>13828.952774424</v>
      </c>
      <c r="M779" s="0" t="n">
        <f aca="false">'fitted RFU vs min'!M779*724.3752</f>
        <v>14365.403316288</v>
      </c>
    </row>
    <row r="780" customFormat="false" ht="12.75" hidden="false" customHeight="false" outlineLevel="0" collapsed="false">
      <c r="A780" s="0" t="n">
        <f aca="false">60*'fitted RFU vs min'!A780</f>
        <v>388.5</v>
      </c>
      <c r="B780" s="0" t="n">
        <f aca="false">'fitted RFU vs min'!B780*724.3752</f>
        <v>4478.3692683528</v>
      </c>
      <c r="C780" s="0" t="n">
        <f aca="false">'fitted RFU vs min'!C780*724.3752</f>
        <v>6269.7889785888</v>
      </c>
      <c r="D780" s="0" t="n">
        <f aca="false">'fitted RFU vs min'!D780*724.3752</f>
        <v>7681.013845728</v>
      </c>
      <c r="E780" s="0" t="n">
        <f aca="false">'fitted RFU vs min'!E780*724.3752</f>
        <v>9708.938436888</v>
      </c>
      <c r="F780" s="0" t="n">
        <f aca="false">'fitted RFU vs min'!F780*724.3752</f>
        <v>10377.862715328</v>
      </c>
      <c r="G780" s="0" t="n">
        <f aca="false">'fitted RFU vs min'!G780*724.3752</f>
        <v>10884.468998952</v>
      </c>
      <c r="H780" s="0" t="n">
        <f aca="false">'fitted RFU vs min'!H780*724.3752</f>
        <v>11747.634487272</v>
      </c>
      <c r="I780" s="0" t="n">
        <f aca="false">'fitted RFU vs min'!I780*724.3752</f>
        <v>12014.55950472</v>
      </c>
      <c r="J780" s="0" t="n">
        <f aca="false">'fitted RFU vs min'!J780*724.3752</f>
        <v>13289.199081648</v>
      </c>
      <c r="K780" s="0" t="n">
        <f aca="false">'fitted RFU vs min'!K780*724.3752</f>
        <v>13494.27694452</v>
      </c>
      <c r="L780" s="0" t="n">
        <f aca="false">'fitted RFU vs min'!L780*724.3752</f>
        <v>13834.182763368</v>
      </c>
      <c r="M780" s="0" t="n">
        <f aca="false">'fitted RFU vs min'!M780*724.3752</f>
        <v>14371.140367872</v>
      </c>
    </row>
    <row r="781" customFormat="false" ht="12.75" hidden="false" customHeight="false" outlineLevel="0" collapsed="false">
      <c r="A781" s="0" t="n">
        <f aca="false">60*'fitted RFU vs min'!A781</f>
        <v>389.00004</v>
      </c>
      <c r="B781" s="0" t="n">
        <f aca="false">'fitted RFU vs min'!B781*724.3752</f>
        <v>4478.9835385224</v>
      </c>
      <c r="C781" s="0" t="n">
        <f aca="false">'fitted RFU vs min'!C781*724.3752</f>
        <v>6272.7299419008</v>
      </c>
      <c r="D781" s="0" t="n">
        <f aca="false">'fitted RFU vs min'!D781*724.3752</f>
        <v>7684.331484144</v>
      </c>
      <c r="E781" s="0" t="n">
        <f aca="false">'fitted RFU vs min'!E781*724.3752</f>
        <v>9713.371613112</v>
      </c>
      <c r="F781" s="0" t="n">
        <f aca="false">'fitted RFU vs min'!F781*724.3752</f>
        <v>10382.426279088</v>
      </c>
      <c r="G781" s="0" t="n">
        <f aca="false">'fitted RFU vs min'!G781*724.3752</f>
        <v>10887.808368624</v>
      </c>
      <c r="H781" s="0" t="n">
        <f aca="false">'fitted RFU vs min'!H781*724.3752</f>
        <v>11751.7199634</v>
      </c>
      <c r="I781" s="0" t="n">
        <f aca="false">'fitted RFU vs min'!I781*724.3752</f>
        <v>12017.717780592</v>
      </c>
      <c r="J781" s="0" t="n">
        <f aca="false">'fitted RFU vs min'!J781*724.3752</f>
        <v>13294.508751864</v>
      </c>
      <c r="K781" s="0" t="n">
        <f aca="false">'fitted RFU vs min'!K781*724.3752</f>
        <v>13499.49244596</v>
      </c>
      <c r="L781" s="0" t="n">
        <f aca="false">'fitted RFU vs min'!L781*724.3752</f>
        <v>13839.412752312</v>
      </c>
      <c r="M781" s="0" t="n">
        <f aca="false">'fitted RFU vs min'!M781*724.3752</f>
        <v>14376.870175704</v>
      </c>
    </row>
    <row r="782" customFormat="false" ht="12.75" hidden="false" customHeight="false" outlineLevel="0" collapsed="false">
      <c r="A782" s="0" t="n">
        <f aca="false">60*'fitted RFU vs min'!A782</f>
        <v>389.50002</v>
      </c>
      <c r="B782" s="0" t="n">
        <f aca="false">'fitted RFU vs min'!B782*724.3752</f>
        <v>4479.5970843168</v>
      </c>
      <c r="C782" s="0" t="n">
        <f aca="false">'fitted RFU vs min'!C782*724.3752</f>
        <v>6275.6709052128</v>
      </c>
      <c r="D782" s="0" t="n">
        <f aca="false">'fitted RFU vs min'!D782*724.3752</f>
        <v>7687.641878808</v>
      </c>
      <c r="E782" s="0" t="n">
        <f aca="false">'fitted RFU vs min'!E782*724.3752</f>
        <v>9717.804789336</v>
      </c>
      <c r="F782" s="0" t="n">
        <f aca="false">'fitted RFU vs min'!F782*724.3752</f>
        <v>10386.982599096</v>
      </c>
      <c r="G782" s="0" t="n">
        <f aca="false">'fitted RFU vs min'!G782*724.3752</f>
        <v>10891.140494544</v>
      </c>
      <c r="H782" s="0" t="n">
        <f aca="false">'fitted RFU vs min'!H782*724.3752</f>
        <v>11755.790952024</v>
      </c>
      <c r="I782" s="0" t="n">
        <f aca="false">'fitted RFU vs min'!I782*724.3752</f>
        <v>12020.86156896</v>
      </c>
      <c r="J782" s="0" t="n">
        <f aca="false">'fitted RFU vs min'!J782*724.3752</f>
        <v>13299.811178328</v>
      </c>
      <c r="K782" s="0" t="n">
        <f aca="false">'fitted RFU vs min'!K782*724.3752</f>
        <v>13504.700703648</v>
      </c>
      <c r="L782" s="0" t="n">
        <f aca="false">'fitted RFU vs min'!L782*724.3752</f>
        <v>13844.62101</v>
      </c>
      <c r="M782" s="0" t="n">
        <f aca="false">'fitted RFU vs min'!M782*724.3752</f>
        <v>14382.585496032</v>
      </c>
    </row>
    <row r="783" customFormat="false" ht="12.75" hidden="false" customHeight="false" outlineLevel="0" collapsed="false">
      <c r="A783" s="0" t="n">
        <f aca="false">60*'fitted RFU vs min'!A783</f>
        <v>390</v>
      </c>
      <c r="B783" s="0" t="n">
        <f aca="false">'fitted RFU vs min'!B783*724.3752</f>
        <v>4480.2113544864</v>
      </c>
      <c r="C783" s="0" t="n">
        <f aca="false">'fitted RFU vs min'!C783*724.3752</f>
        <v>6278.6111441496</v>
      </c>
      <c r="D783" s="0" t="n">
        <f aca="false">'fitted RFU vs min'!D783*724.3752</f>
        <v>7690.94502972</v>
      </c>
      <c r="E783" s="0" t="n">
        <f aca="false">'fitted RFU vs min'!E783*724.3752</f>
        <v>9722.23796556</v>
      </c>
      <c r="F783" s="0" t="n">
        <f aca="false">'fitted RFU vs min'!F783*724.3752</f>
        <v>10391.538919104</v>
      </c>
      <c r="G783" s="0" t="n">
        <f aca="false">'fitted RFU vs min'!G783*724.3752</f>
        <v>10894.465376712</v>
      </c>
      <c r="H783" s="0" t="n">
        <f aca="false">'fitted RFU vs min'!H783*724.3752</f>
        <v>11759.861940648</v>
      </c>
      <c r="I783" s="0" t="n">
        <f aca="false">'fitted RFU vs min'!I783*724.3752</f>
        <v>12024.005357328</v>
      </c>
      <c r="J783" s="0" t="n">
        <f aca="false">'fitted RFU vs min'!J783*724.3752</f>
        <v>13305.099117288</v>
      </c>
      <c r="K783" s="0" t="n">
        <f aca="false">'fitted RFU vs min'!K783*724.3752</f>
        <v>13509.894473832</v>
      </c>
      <c r="L783" s="0" t="n">
        <f aca="false">'fitted RFU vs min'!L783*724.3752</f>
        <v>13849.829267688</v>
      </c>
      <c r="M783" s="0" t="n">
        <f aca="false">'fitted RFU vs min'!M783*724.3752</f>
        <v>14388.286328856</v>
      </c>
    </row>
    <row r="784" customFormat="false" ht="12.75" hidden="false" customHeight="false" outlineLevel="0" collapsed="false">
      <c r="A784" s="0" t="n">
        <f aca="false">60*'fitted RFU vs min'!A784</f>
        <v>390.50004</v>
      </c>
      <c r="B784" s="0" t="n">
        <f aca="false">'fitted RFU vs min'!B784*724.3752</f>
        <v>4480.8249002808</v>
      </c>
      <c r="C784" s="0" t="n">
        <f aca="false">'fitted RFU vs min'!C784*724.3752</f>
        <v>6281.5513830864</v>
      </c>
      <c r="D784" s="0" t="n">
        <f aca="false">'fitted RFU vs min'!D784*724.3752</f>
        <v>7694.255424384</v>
      </c>
      <c r="E784" s="0" t="n">
        <f aca="false">'fitted RFU vs min'!E784*724.3752</f>
        <v>9726.65665428</v>
      </c>
      <c r="F784" s="0" t="n">
        <f aca="false">'fitted RFU vs min'!F784*724.3752</f>
        <v>10396.08799536</v>
      </c>
      <c r="G784" s="0" t="n">
        <f aca="false">'fitted RFU vs min'!G784*724.3752</f>
        <v>10897.79025888</v>
      </c>
      <c r="H784" s="0" t="n">
        <f aca="false">'fitted RFU vs min'!H784*724.3752</f>
        <v>11763.918441768</v>
      </c>
      <c r="I784" s="0" t="n">
        <f aca="false">'fitted RFU vs min'!I784*724.3752</f>
        <v>12027.134658192</v>
      </c>
      <c r="J784" s="0" t="n">
        <f aca="false">'fitted RFU vs min'!J784*724.3752</f>
        <v>13310.372568744</v>
      </c>
      <c r="K784" s="0" t="n">
        <f aca="false">'fitted RFU vs min'!K784*724.3752</f>
        <v>13515.081000264</v>
      </c>
      <c r="L784" s="0" t="n">
        <f aca="false">'fitted RFU vs min'!L784*724.3752</f>
        <v>13855.01579412</v>
      </c>
      <c r="M784" s="0" t="n">
        <f aca="false">'fitted RFU vs min'!M784*724.3752</f>
        <v>14393.979917928</v>
      </c>
    </row>
    <row r="785" customFormat="false" ht="12.75" hidden="false" customHeight="false" outlineLevel="0" collapsed="false">
      <c r="A785" s="0" t="n">
        <f aca="false">60*'fitted RFU vs min'!A785</f>
        <v>391.00002</v>
      </c>
      <c r="B785" s="0" t="n">
        <f aca="false">'fitted RFU vs min'!B785*724.3752</f>
        <v>4481.4391704504</v>
      </c>
      <c r="C785" s="0" t="n">
        <f aca="false">'fitted RFU vs min'!C785*724.3752</f>
        <v>6284.4923463984</v>
      </c>
      <c r="D785" s="0" t="n">
        <f aca="false">'fitted RFU vs min'!D785*724.3752</f>
        <v>7697.558575296</v>
      </c>
      <c r="E785" s="0" t="n">
        <f aca="false">'fitted RFU vs min'!E785*724.3752</f>
        <v>9731.075343</v>
      </c>
      <c r="F785" s="0" t="n">
        <f aca="false">'fitted RFU vs min'!F785*724.3752</f>
        <v>10400.629827864</v>
      </c>
      <c r="G785" s="0" t="n">
        <f aca="false">'fitted RFU vs min'!G785*724.3752</f>
        <v>10901.100653544</v>
      </c>
      <c r="H785" s="0" t="n">
        <f aca="false">'fitted RFU vs min'!H785*724.3752</f>
        <v>11767.967699136</v>
      </c>
      <c r="I785" s="0" t="n">
        <f aca="false">'fitted RFU vs min'!I785*724.3752</f>
        <v>12030.256715304</v>
      </c>
      <c r="J785" s="0" t="n">
        <f aca="false">'fitted RFU vs min'!J785*724.3752</f>
        <v>13315.6460202</v>
      </c>
      <c r="K785" s="0" t="n">
        <f aca="false">'fitted RFU vs min'!K785*724.3752</f>
        <v>13520.253039192</v>
      </c>
      <c r="L785" s="0" t="n">
        <f aca="false">'fitted RFU vs min'!L785*724.3752</f>
        <v>13860.202320552</v>
      </c>
      <c r="M785" s="0" t="n">
        <f aca="false">'fitted RFU vs min'!M785*724.3752</f>
        <v>14399.659019496</v>
      </c>
    </row>
    <row r="786" customFormat="false" ht="12.75" hidden="false" customHeight="false" outlineLevel="0" collapsed="false">
      <c r="A786" s="0" t="n">
        <f aca="false">60*'fitted RFU vs min'!A786</f>
        <v>391.50006</v>
      </c>
      <c r="B786" s="0" t="n">
        <f aca="false">'fitted RFU vs min'!B786*724.3752</f>
        <v>4482.0527162448</v>
      </c>
      <c r="C786" s="0" t="n">
        <f aca="false">'fitted RFU vs min'!C786*724.3752</f>
        <v>6287.4333097104</v>
      </c>
      <c r="D786" s="0" t="n">
        <f aca="false">'fitted RFU vs min'!D786*724.3752</f>
        <v>7700.861726208</v>
      </c>
      <c r="E786" s="0" t="n">
        <f aca="false">'fitted RFU vs min'!E786*724.3752</f>
        <v>9735.49403172</v>
      </c>
      <c r="F786" s="0" t="n">
        <f aca="false">'fitted RFU vs min'!F786*724.3752</f>
        <v>10405.164416616</v>
      </c>
      <c r="G786" s="0" t="n">
        <f aca="false">'fitted RFU vs min'!G786*724.3752</f>
        <v>10904.411048208</v>
      </c>
      <c r="H786" s="0" t="n">
        <f aca="false">'fitted RFU vs min'!H786*724.3752</f>
        <v>11772.009712752</v>
      </c>
      <c r="I786" s="0" t="n">
        <f aca="false">'fitted RFU vs min'!I786*724.3752</f>
        <v>12033.378772416</v>
      </c>
      <c r="J786" s="0" t="n">
        <f aca="false">'fitted RFU vs min'!J786*724.3752</f>
        <v>13320.904984152</v>
      </c>
      <c r="K786" s="0" t="n">
        <f aca="false">'fitted RFU vs min'!K786*724.3752</f>
        <v>13525.417834368</v>
      </c>
      <c r="L786" s="0" t="n">
        <f aca="false">'fitted RFU vs min'!L786*724.3752</f>
        <v>13865.37435948</v>
      </c>
      <c r="M786" s="0" t="n">
        <f aca="false">'fitted RFU vs min'!M786*724.3752</f>
        <v>14405.330877312</v>
      </c>
    </row>
    <row r="787" customFormat="false" ht="12.75" hidden="false" customHeight="false" outlineLevel="0" collapsed="false">
      <c r="A787" s="0" t="n">
        <f aca="false">60*'fitted RFU vs min'!A787</f>
        <v>392.00004</v>
      </c>
      <c r="B787" s="0" t="n">
        <f aca="false">'fitted RFU vs min'!B787*724.3752</f>
        <v>4482.6669864144</v>
      </c>
      <c r="C787" s="0" t="n">
        <f aca="false">'fitted RFU vs min'!C787*724.3752</f>
        <v>6290.3735486472</v>
      </c>
      <c r="D787" s="0" t="n">
        <f aca="false">'fitted RFU vs min'!D787*724.3752</f>
        <v>7704.16487712</v>
      </c>
      <c r="E787" s="0" t="n">
        <f aca="false">'fitted RFU vs min'!E787*724.3752</f>
        <v>9739.905476688</v>
      </c>
      <c r="F787" s="0" t="n">
        <f aca="false">'fitted RFU vs min'!F787*724.3752</f>
        <v>10409.699005368</v>
      </c>
      <c r="G787" s="0" t="n">
        <f aca="false">'fitted RFU vs min'!G787*724.3752</f>
        <v>10907.706955368</v>
      </c>
      <c r="H787" s="0" t="n">
        <f aca="false">'fitted RFU vs min'!H787*724.3752</f>
        <v>11776.044482616</v>
      </c>
      <c r="I787" s="0" t="n">
        <f aca="false">'fitted RFU vs min'!I787*724.3752</f>
        <v>12036.486342024</v>
      </c>
      <c r="J787" s="0" t="n">
        <f aca="false">'fitted RFU vs min'!J787*724.3752</f>
        <v>13326.1494606</v>
      </c>
      <c r="K787" s="0" t="n">
        <f aca="false">'fitted RFU vs min'!K787*724.3752</f>
        <v>13530.56814204</v>
      </c>
      <c r="L787" s="0" t="n">
        <f aca="false">'fitted RFU vs min'!L787*724.3752</f>
        <v>13870.531910904</v>
      </c>
      <c r="M787" s="0" t="n">
        <f aca="false">'fitted RFU vs min'!M787*724.3752</f>
        <v>14410.988247624</v>
      </c>
    </row>
    <row r="788" customFormat="false" ht="12.75" hidden="false" customHeight="false" outlineLevel="0" collapsed="false">
      <c r="A788" s="0" t="n">
        <f aca="false">60*'fitted RFU vs min'!A788</f>
        <v>392.50002</v>
      </c>
      <c r="B788" s="0" t="n">
        <f aca="false">'fitted RFU vs min'!B788*724.3752</f>
        <v>4483.2805322088</v>
      </c>
      <c r="C788" s="0" t="n">
        <f aca="false">'fitted RFU vs min'!C788*724.3752</f>
        <v>6293.3145119592</v>
      </c>
      <c r="D788" s="0" t="n">
        <f aca="false">'fitted RFU vs min'!D788*724.3752</f>
        <v>7707.46078428</v>
      </c>
      <c r="E788" s="0" t="n">
        <f aca="false">'fitted RFU vs min'!E788*724.3752</f>
        <v>9744.309677904</v>
      </c>
      <c r="F788" s="0" t="n">
        <f aca="false">'fitted RFU vs min'!F788*724.3752</f>
        <v>10414.226350368</v>
      </c>
      <c r="G788" s="0" t="n">
        <f aca="false">'fitted RFU vs min'!G788*724.3752</f>
        <v>10911.002862528</v>
      </c>
      <c r="H788" s="0" t="n">
        <f aca="false">'fitted RFU vs min'!H788*724.3752</f>
        <v>11780.07925248</v>
      </c>
      <c r="I788" s="0" t="n">
        <f aca="false">'fitted RFU vs min'!I788*724.3752</f>
        <v>12039.58666788</v>
      </c>
      <c r="J788" s="0" t="n">
        <f aca="false">'fitted RFU vs min'!J788*724.3752</f>
        <v>13331.386693296</v>
      </c>
      <c r="K788" s="0" t="n">
        <f aca="false">'fitted RFU vs min'!K788*724.3752</f>
        <v>13535.71120596</v>
      </c>
      <c r="L788" s="0" t="n">
        <f aca="false">'fitted RFU vs min'!L788*724.3752</f>
        <v>13875.682218576</v>
      </c>
      <c r="M788" s="0" t="n">
        <f aca="false">'fitted RFU vs min'!M788*724.3752</f>
        <v>14416.638374184</v>
      </c>
    </row>
    <row r="789" customFormat="false" ht="12.75" hidden="false" customHeight="false" outlineLevel="0" collapsed="false">
      <c r="A789" s="0" t="n">
        <f aca="false">60*'fitted RFU vs min'!A789</f>
        <v>393</v>
      </c>
      <c r="B789" s="0" t="n">
        <f aca="false">'fitted RFU vs min'!B789*724.3752</f>
        <v>4483.8948023784</v>
      </c>
      <c r="C789" s="0" t="n">
        <f aca="false">'fitted RFU vs min'!C789*724.3752</f>
        <v>6296.2540265208</v>
      </c>
      <c r="D789" s="0" t="n">
        <f aca="false">'fitted RFU vs min'!D789*724.3752</f>
        <v>7710.75669144</v>
      </c>
      <c r="E789" s="0" t="n">
        <f aca="false">'fitted RFU vs min'!E789*724.3752</f>
        <v>9748.706635368</v>
      </c>
      <c r="F789" s="0" t="n">
        <f aca="false">'fitted RFU vs min'!F789*724.3752</f>
        <v>10418.746451616</v>
      </c>
      <c r="G789" s="0" t="n">
        <f aca="false">'fitted RFU vs min'!G789*724.3752</f>
        <v>10914.291525936</v>
      </c>
      <c r="H789" s="0" t="n">
        <f aca="false">'fitted RFU vs min'!H789*724.3752</f>
        <v>11784.092291088</v>
      </c>
      <c r="I789" s="0" t="n">
        <f aca="false">'fitted RFU vs min'!I789*724.3752</f>
        <v>12042.679749984</v>
      </c>
      <c r="J789" s="0" t="n">
        <f aca="false">'fitted RFU vs min'!J789*724.3752</f>
        <v>13336.61668224</v>
      </c>
      <c r="K789" s="0" t="n">
        <f aca="false">'fitted RFU vs min'!K789*724.3752</f>
        <v>13540.847026128</v>
      </c>
      <c r="L789" s="0" t="n">
        <f aca="false">'fitted RFU vs min'!L789*724.3752</f>
        <v>13880.818038744</v>
      </c>
      <c r="M789" s="0" t="n">
        <f aca="false">'fitted RFU vs min'!M789*724.3752</f>
        <v>14422.27401324</v>
      </c>
    </row>
    <row r="790" customFormat="false" ht="12.75" hidden="false" customHeight="false" outlineLevel="0" collapsed="false">
      <c r="A790" s="0" t="n">
        <f aca="false">60*'fitted RFU vs min'!A790</f>
        <v>393.50004</v>
      </c>
      <c r="B790" s="0" t="n">
        <f aca="false">'fitted RFU vs min'!B790*724.3752</f>
        <v>4484.5083481728</v>
      </c>
      <c r="C790" s="0" t="n">
        <f aca="false">'fitted RFU vs min'!C790*724.3752</f>
        <v>6299.1949898328</v>
      </c>
      <c r="D790" s="0" t="n">
        <f aca="false">'fitted RFU vs min'!D790*724.3752</f>
        <v>7714.0525986</v>
      </c>
      <c r="E790" s="0" t="n">
        <f aca="false">'fitted RFU vs min'!E790*724.3752</f>
        <v>9753.103592832</v>
      </c>
      <c r="F790" s="0" t="n">
        <f aca="false">'fitted RFU vs min'!F790*724.3752</f>
        <v>10423.259309112</v>
      </c>
      <c r="G790" s="0" t="n">
        <f aca="false">'fitted RFU vs min'!G790*724.3752</f>
        <v>10917.56570184</v>
      </c>
      <c r="H790" s="0" t="n">
        <f aca="false">'fitted RFU vs min'!H790*724.3752</f>
        <v>11788.112573448</v>
      </c>
      <c r="I790" s="0" t="n">
        <f aca="false">'fitted RFU vs min'!I790*724.3752</f>
        <v>12045.765588336</v>
      </c>
      <c r="J790" s="0" t="n">
        <f aca="false">'fitted RFU vs min'!J790*724.3752</f>
        <v>13341.839427432</v>
      </c>
      <c r="K790" s="0" t="n">
        <f aca="false">'fitted RFU vs min'!K790*724.3752</f>
        <v>13545.968358792</v>
      </c>
      <c r="L790" s="0" t="n">
        <f aca="false">'fitted RFU vs min'!L790*724.3752</f>
        <v>13885.94661516</v>
      </c>
      <c r="M790" s="0" t="n">
        <f aca="false">'fitted RFU vs min'!M790*724.3752</f>
        <v>14427.902408544</v>
      </c>
    </row>
    <row r="791" customFormat="false" ht="12.75" hidden="false" customHeight="false" outlineLevel="0" collapsed="false">
      <c r="A791" s="0" t="n">
        <f aca="false">60*'fitted RFU vs min'!A791</f>
        <v>394.00002</v>
      </c>
      <c r="B791" s="0" t="n">
        <f aca="false">'fitted RFU vs min'!B791*724.3752</f>
        <v>4485.1218939672</v>
      </c>
      <c r="C791" s="0" t="n">
        <f aca="false">'fitted RFU vs min'!C791*724.3752</f>
        <v>6302.1359531448</v>
      </c>
      <c r="D791" s="0" t="n">
        <f aca="false">'fitted RFU vs min'!D791*724.3752</f>
        <v>7717.341262008</v>
      </c>
      <c r="E791" s="0" t="n">
        <f aca="false">'fitted RFU vs min'!E791*724.3752</f>
        <v>9757.493306544</v>
      </c>
      <c r="F791" s="0" t="n">
        <f aca="false">'fitted RFU vs min'!F791*724.3752</f>
        <v>10427.764922856</v>
      </c>
      <c r="G791" s="0" t="n">
        <f aca="false">'fitted RFU vs min'!G791*724.3752</f>
        <v>10920.839877744</v>
      </c>
      <c r="H791" s="0" t="n">
        <f aca="false">'fitted RFU vs min'!H791*724.3752</f>
        <v>11792.111124552</v>
      </c>
      <c r="I791" s="0" t="n">
        <f aca="false">'fitted RFU vs min'!I791*724.3752</f>
        <v>12048.844182936</v>
      </c>
      <c r="J791" s="0" t="n">
        <f aca="false">'fitted RFU vs min'!J791*724.3752</f>
        <v>13347.04768512</v>
      </c>
      <c r="K791" s="0" t="n">
        <f aca="false">'fitted RFU vs min'!K791*724.3752</f>
        <v>13551.082447704</v>
      </c>
      <c r="L791" s="0" t="n">
        <f aca="false">'fitted RFU vs min'!L791*724.3752</f>
        <v>13891.060704072</v>
      </c>
      <c r="M791" s="0" t="n">
        <f aca="false">'fitted RFU vs min'!M791*724.3752</f>
        <v>14433.509072592</v>
      </c>
    </row>
    <row r="792" customFormat="false" ht="12.75" hidden="false" customHeight="false" outlineLevel="0" collapsed="false">
      <c r="A792" s="0" t="n">
        <f aca="false">60*'fitted RFU vs min'!A792</f>
        <v>394.5</v>
      </c>
      <c r="B792" s="0" t="n">
        <f aca="false">'fitted RFU vs min'!B792*724.3752</f>
        <v>4485.7361641368</v>
      </c>
      <c r="C792" s="0" t="n">
        <f aca="false">'fitted RFU vs min'!C792*724.3752</f>
        <v>6305.0769164568</v>
      </c>
      <c r="D792" s="0" t="n">
        <f aca="false">'fitted RFU vs min'!D792*724.3752</f>
        <v>7720.629925416</v>
      </c>
      <c r="E792" s="0" t="n">
        <f aca="false">'fitted RFU vs min'!E792*724.3752</f>
        <v>9761.883020256</v>
      </c>
      <c r="F792" s="0" t="n">
        <f aca="false">'fitted RFU vs min'!F792*724.3752</f>
        <v>10432.2705366</v>
      </c>
      <c r="G792" s="0" t="n">
        <f aca="false">'fitted RFU vs min'!G792*724.3752</f>
        <v>10924.106809896</v>
      </c>
      <c r="H792" s="0" t="n">
        <f aca="false">'fitted RFU vs min'!H792*724.3752</f>
        <v>11796.109675656</v>
      </c>
      <c r="I792" s="0" t="n">
        <f aca="false">'fitted RFU vs min'!I792*724.3752</f>
        <v>12051.915533784</v>
      </c>
      <c r="J792" s="0" t="n">
        <f aca="false">'fitted RFU vs min'!J792*724.3752</f>
        <v>13352.248699056</v>
      </c>
      <c r="K792" s="0" t="n">
        <f aca="false">'fitted RFU vs min'!K792*724.3752</f>
        <v>13556.182049112</v>
      </c>
      <c r="L792" s="0" t="n">
        <f aca="false">'fitted RFU vs min'!L792*724.3752</f>
        <v>13896.167549232</v>
      </c>
      <c r="M792" s="0" t="n">
        <f aca="false">'fitted RFU vs min'!M792*724.3752</f>
        <v>14439.11573664</v>
      </c>
    </row>
    <row r="793" customFormat="false" ht="12.75" hidden="false" customHeight="false" outlineLevel="0" collapsed="false">
      <c r="A793" s="0" t="n">
        <f aca="false">60*'fitted RFU vs min'!A793</f>
        <v>394.99998</v>
      </c>
      <c r="B793" s="0" t="n">
        <f aca="false">'fitted RFU vs min'!B793*724.3752</f>
        <v>4486.3504343064</v>
      </c>
      <c r="C793" s="0" t="n">
        <f aca="false">'fitted RFU vs min'!C793*724.3752</f>
        <v>6308.0171553936</v>
      </c>
      <c r="D793" s="0" t="n">
        <f aca="false">'fitted RFU vs min'!D793*724.3752</f>
        <v>7723.918588824</v>
      </c>
      <c r="E793" s="0" t="n">
        <f aca="false">'fitted RFU vs min'!E793*724.3752</f>
        <v>9766.258246464</v>
      </c>
      <c r="F793" s="0" t="n">
        <f aca="false">'fitted RFU vs min'!F793*724.3752</f>
        <v>10436.768906592</v>
      </c>
      <c r="G793" s="0" t="n">
        <f aca="false">'fitted RFU vs min'!G793*724.3752</f>
        <v>10927.366498296</v>
      </c>
      <c r="H793" s="0" t="n">
        <f aca="false">'fitted RFU vs min'!H793*724.3752</f>
        <v>11800.100983008</v>
      </c>
      <c r="I793" s="0" t="n">
        <f aca="false">'fitted RFU vs min'!I793*724.3752</f>
        <v>12054.97964088</v>
      </c>
      <c r="J793" s="0" t="n">
        <f aca="false">'fitted RFU vs min'!J793*724.3752</f>
        <v>13357.435225488</v>
      </c>
      <c r="K793" s="0" t="n">
        <f aca="false">'fitted RFU vs min'!K793*724.3752</f>
        <v>13561.274406768</v>
      </c>
      <c r="L793" s="0" t="n">
        <f aca="false">'fitted RFU vs min'!L793*724.3752</f>
        <v>13901.26715064</v>
      </c>
      <c r="M793" s="0" t="n">
        <f aca="false">'fitted RFU vs min'!M793*724.3752</f>
        <v>14444.707913184</v>
      </c>
    </row>
    <row r="794" customFormat="false" ht="12.75" hidden="false" customHeight="false" outlineLevel="0" collapsed="false">
      <c r="A794" s="0" t="n">
        <f aca="false">60*'fitted RFU vs min'!A794</f>
        <v>395.50002</v>
      </c>
      <c r="B794" s="0" t="n">
        <f aca="false">'fitted RFU vs min'!B794*724.3752</f>
        <v>4486.9639801008</v>
      </c>
      <c r="C794" s="0" t="n">
        <f aca="false">'fitted RFU vs min'!C794*724.3752</f>
        <v>6310.9573943304</v>
      </c>
      <c r="D794" s="0" t="n">
        <f aca="false">'fitted RFU vs min'!D794*724.3752</f>
        <v>7727.207252232</v>
      </c>
      <c r="E794" s="0" t="n">
        <f aca="false">'fitted RFU vs min'!E794*724.3752</f>
        <v>9770.640716424</v>
      </c>
      <c r="F794" s="0" t="n">
        <f aca="false">'fitted RFU vs min'!F794*724.3752</f>
        <v>10441.260032832</v>
      </c>
      <c r="G794" s="0" t="n">
        <f aca="false">'fitted RFU vs min'!G794*724.3752</f>
        <v>10930.626186696</v>
      </c>
      <c r="H794" s="0" t="n">
        <f aca="false">'fitted RFU vs min'!H794*724.3752</f>
        <v>11804.085046608</v>
      </c>
      <c r="I794" s="0" t="n">
        <f aca="false">'fitted RFU vs min'!I794*724.3752</f>
        <v>12058.043747976</v>
      </c>
      <c r="J794" s="0" t="n">
        <f aca="false">'fitted RFU vs min'!J794*724.3752</f>
        <v>13362.614508168</v>
      </c>
      <c r="K794" s="0" t="n">
        <f aca="false">'fitted RFU vs min'!K794*724.3752</f>
        <v>13566.359520672</v>
      </c>
      <c r="L794" s="0" t="n">
        <f aca="false">'fitted RFU vs min'!L794*724.3752</f>
        <v>13906.352264544</v>
      </c>
      <c r="M794" s="0" t="n">
        <f aca="false">'fitted RFU vs min'!M794*724.3752</f>
        <v>14450.285602224</v>
      </c>
    </row>
    <row r="795" customFormat="false" ht="12.75" hidden="false" customHeight="false" outlineLevel="0" collapsed="false">
      <c r="A795" s="0" t="n">
        <f aca="false">60*'fitted RFU vs min'!A795</f>
        <v>396</v>
      </c>
      <c r="B795" s="0" t="n">
        <f aca="false">'fitted RFU vs min'!B795*724.3752</f>
        <v>4487.5775258952</v>
      </c>
      <c r="C795" s="0" t="n">
        <f aca="false">'fitted RFU vs min'!C795*724.3752</f>
        <v>6313.8983576424</v>
      </c>
      <c r="D795" s="0" t="n">
        <f aca="false">'fitted RFU vs min'!D795*724.3752</f>
        <v>7730.488671888</v>
      </c>
      <c r="E795" s="0" t="n">
        <f aca="false">'fitted RFU vs min'!E795*724.3752</f>
        <v>9775.00869888</v>
      </c>
      <c r="F795" s="0" t="n">
        <f aca="false">'fitted RFU vs min'!F795*724.3752</f>
        <v>10445.751159072</v>
      </c>
      <c r="G795" s="0" t="n">
        <f aca="false">'fitted RFU vs min'!G795*724.3752</f>
        <v>10933.871387592</v>
      </c>
      <c r="H795" s="0" t="n">
        <f aca="false">'fitted RFU vs min'!H795*724.3752</f>
        <v>11808.054622704</v>
      </c>
      <c r="I795" s="0" t="n">
        <f aca="false">'fitted RFU vs min'!I795*724.3752</f>
        <v>12061.093367568</v>
      </c>
      <c r="J795" s="0" t="n">
        <f aca="false">'fitted RFU vs min'!J795*724.3752</f>
        <v>13367.786547096</v>
      </c>
      <c r="K795" s="0" t="n">
        <f aca="false">'fitted RFU vs min'!K795*724.3752</f>
        <v>13571.430147072</v>
      </c>
      <c r="L795" s="0" t="n">
        <f aca="false">'fitted RFU vs min'!L795*724.3752</f>
        <v>13911.422890944</v>
      </c>
      <c r="M795" s="0" t="n">
        <f aca="false">'fitted RFU vs min'!M795*724.3752</f>
        <v>14455.856047512</v>
      </c>
    </row>
    <row r="796" customFormat="false" ht="12.75" hidden="false" customHeight="false" outlineLevel="0" collapsed="false">
      <c r="A796" s="0" t="n">
        <f aca="false">60*'fitted RFU vs min'!A796</f>
        <v>396.50004</v>
      </c>
      <c r="B796" s="0" t="n">
        <f aca="false">'fitted RFU vs min'!B796*724.3752</f>
        <v>4488.1917960648</v>
      </c>
      <c r="C796" s="0" t="n">
        <f aca="false">'fitted RFU vs min'!C796*724.3752</f>
        <v>6316.8385965792</v>
      </c>
      <c r="D796" s="0" t="n">
        <f aca="false">'fitted RFU vs min'!D796*724.3752</f>
        <v>7733.770091544</v>
      </c>
      <c r="E796" s="0" t="n">
        <f aca="false">'fitted RFU vs min'!E796*724.3752</f>
        <v>9779.376681336</v>
      </c>
      <c r="F796" s="0" t="n">
        <f aca="false">'fitted RFU vs min'!F796*724.3752</f>
        <v>10450.227797808</v>
      </c>
      <c r="G796" s="0" t="n">
        <f aca="false">'fitted RFU vs min'!G796*724.3752</f>
        <v>10937.109344736</v>
      </c>
      <c r="H796" s="0" t="n">
        <f aca="false">'fitted RFU vs min'!H796*724.3752</f>
        <v>11812.0241988</v>
      </c>
      <c r="I796" s="0" t="n">
        <f aca="false">'fitted RFU vs min'!I796*724.3752</f>
        <v>12064.128499656</v>
      </c>
      <c r="J796" s="0" t="n">
        <f aca="false">'fitted RFU vs min'!J796*724.3752</f>
        <v>13372.94409852</v>
      </c>
      <c r="K796" s="0" t="n">
        <f aca="false">'fitted RFU vs min'!K796*724.3752</f>
        <v>13576.49352972</v>
      </c>
      <c r="L796" s="0" t="n">
        <f aca="false">'fitted RFU vs min'!L796*724.3752</f>
        <v>13916.486273592</v>
      </c>
      <c r="M796" s="0" t="n">
        <f aca="false">'fitted RFU vs min'!M796*724.3752</f>
        <v>14461.419249048</v>
      </c>
    </row>
    <row r="797" customFormat="false" ht="12.75" hidden="false" customHeight="false" outlineLevel="0" collapsed="false">
      <c r="A797" s="0" t="n">
        <f aca="false">60*'fitted RFU vs min'!A797</f>
        <v>397.00002</v>
      </c>
      <c r="B797" s="0" t="n">
        <f aca="false">'fitted RFU vs min'!B797*724.3752</f>
        <v>4488.8053418592</v>
      </c>
      <c r="C797" s="0" t="n">
        <f aca="false">'fitted RFU vs min'!C797*724.3752</f>
        <v>6319.7795598912</v>
      </c>
      <c r="D797" s="0" t="n">
        <f aca="false">'fitted RFU vs min'!D797*724.3752</f>
        <v>7737.044267448</v>
      </c>
      <c r="E797" s="0" t="n">
        <f aca="false">'fitted RFU vs min'!E797*724.3752</f>
        <v>9783.744663792</v>
      </c>
      <c r="F797" s="0" t="n">
        <f aca="false">'fitted RFU vs min'!F797*724.3752</f>
        <v>10454.704436544</v>
      </c>
      <c r="G797" s="0" t="n">
        <f aca="false">'fitted RFU vs min'!G797*724.3752</f>
        <v>10940.34730188</v>
      </c>
      <c r="H797" s="0" t="n">
        <f aca="false">'fitted RFU vs min'!H797*724.3752</f>
        <v>11815.979287392</v>
      </c>
      <c r="I797" s="0" t="n">
        <f aca="false">'fitted RFU vs min'!I797*724.3752</f>
        <v>12067.163631744</v>
      </c>
      <c r="J797" s="0" t="n">
        <f aca="false">'fitted RFU vs min'!J797*724.3752</f>
        <v>13378.094406192</v>
      </c>
      <c r="K797" s="0" t="n">
        <f aca="false">'fitted RFU vs min'!K797*724.3752</f>
        <v>13581.542424864</v>
      </c>
      <c r="L797" s="0" t="n">
        <f aca="false">'fitted RFU vs min'!L797*724.3752</f>
        <v>13921.542412488</v>
      </c>
      <c r="M797" s="0" t="n">
        <f aca="false">'fitted RFU vs min'!M797*724.3752</f>
        <v>14466.96796308</v>
      </c>
    </row>
    <row r="798" customFormat="false" ht="12.75" hidden="false" customHeight="false" outlineLevel="0" collapsed="false">
      <c r="A798" s="0" t="n">
        <f aca="false">60*'fitted RFU vs min'!A798</f>
        <v>397.5</v>
      </c>
      <c r="B798" s="0" t="n">
        <f aca="false">'fitted RFU vs min'!B798*724.3752</f>
        <v>4489.4196120288</v>
      </c>
      <c r="C798" s="0" t="n">
        <f aca="false">'fitted RFU vs min'!C798*724.3752</f>
        <v>6322.7205232032</v>
      </c>
      <c r="D798" s="0" t="n">
        <f aca="false">'fitted RFU vs min'!D798*724.3752</f>
        <v>7740.325687104</v>
      </c>
      <c r="E798" s="0" t="n">
        <f aca="false">'fitted RFU vs min'!E798*724.3752</f>
        <v>9788.098158744</v>
      </c>
      <c r="F798" s="0" t="n">
        <f aca="false">'fitted RFU vs min'!F798*724.3752</f>
        <v>10459.173831528</v>
      </c>
      <c r="G798" s="0" t="n">
        <f aca="false">'fitted RFU vs min'!G798*724.3752</f>
        <v>10943.57077152</v>
      </c>
      <c r="H798" s="0" t="n">
        <f aca="false">'fitted RFU vs min'!H798*724.3752</f>
        <v>11819.934375984</v>
      </c>
      <c r="I798" s="0" t="n">
        <f aca="false">'fitted RFU vs min'!I798*724.3752</f>
        <v>12070.19152008</v>
      </c>
      <c r="J798" s="0" t="n">
        <f aca="false">'fitted RFU vs min'!J798*724.3752</f>
        <v>13383.237470112</v>
      </c>
      <c r="K798" s="0" t="n">
        <f aca="false">'fitted RFU vs min'!K798*724.3752</f>
        <v>13586.584076256</v>
      </c>
      <c r="L798" s="0" t="n">
        <f aca="false">'fitted RFU vs min'!L798*724.3752</f>
        <v>13926.58406388</v>
      </c>
      <c r="M798" s="0" t="n">
        <f aca="false">'fitted RFU vs min'!M798*724.3752</f>
        <v>14472.502189608</v>
      </c>
    </row>
    <row r="799" customFormat="false" ht="12.75" hidden="false" customHeight="false" outlineLevel="0" collapsed="false">
      <c r="A799" s="0" t="n">
        <f aca="false">60*'fitted RFU vs min'!A799</f>
        <v>398.00004</v>
      </c>
      <c r="B799" s="0" t="n">
        <f aca="false">'fitted RFU vs min'!B799*724.3752</f>
        <v>4490.0331578232</v>
      </c>
      <c r="C799" s="0" t="n">
        <f aca="false">'fitted RFU vs min'!C799*724.3752</f>
        <v>6325.6600377648</v>
      </c>
      <c r="D799" s="0" t="n">
        <f aca="false">'fitted RFU vs min'!D799*724.3752</f>
        <v>7743.599863008</v>
      </c>
      <c r="E799" s="0" t="n">
        <f aca="false">'fitted RFU vs min'!E799*724.3752</f>
        <v>9792.451653696</v>
      </c>
      <c r="F799" s="0" t="n">
        <f aca="false">'fitted RFU vs min'!F799*724.3752</f>
        <v>10463.643226512</v>
      </c>
      <c r="G799" s="0" t="n">
        <f aca="false">'fitted RFU vs min'!G799*724.3752</f>
        <v>10946.79424116</v>
      </c>
      <c r="H799" s="0" t="n">
        <f aca="false">'fitted RFU vs min'!H799*724.3752</f>
        <v>11823.874977072</v>
      </c>
      <c r="I799" s="0" t="n">
        <f aca="false">'fitted RFU vs min'!I799*724.3752</f>
        <v>12073.212164664</v>
      </c>
      <c r="J799" s="0" t="n">
        <f aca="false">'fitted RFU vs min'!J799*724.3752</f>
        <v>13388.366046528</v>
      </c>
      <c r="K799" s="0" t="n">
        <f aca="false">'fitted RFU vs min'!K799*724.3752</f>
        <v>13591.618483896</v>
      </c>
      <c r="L799" s="0" t="n">
        <f aca="false">'fitted RFU vs min'!L799*724.3752</f>
        <v>13931.61847152</v>
      </c>
      <c r="M799" s="0" t="n">
        <f aca="false">'fitted RFU vs min'!M799*724.3752</f>
        <v>14478.029172384</v>
      </c>
    </row>
    <row r="800" customFormat="false" ht="12.75" hidden="false" customHeight="false" outlineLevel="0" collapsed="false">
      <c r="A800" s="0" t="n">
        <f aca="false">60*'fitted RFU vs min'!A800</f>
        <v>398.50002</v>
      </c>
      <c r="B800" s="0" t="n">
        <f aca="false">'fitted RFU vs min'!B800*724.3752</f>
        <v>4490.6467036176</v>
      </c>
      <c r="C800" s="0" t="n">
        <f aca="false">'fitted RFU vs min'!C800*724.3752</f>
        <v>6328.6010010768</v>
      </c>
      <c r="D800" s="0" t="n">
        <f aca="false">'fitted RFU vs min'!D800*724.3752</f>
        <v>7746.86679516</v>
      </c>
      <c r="E800" s="0" t="n">
        <f aca="false">'fitted RFU vs min'!E800*724.3752</f>
        <v>9796.805148648</v>
      </c>
      <c r="F800" s="0" t="n">
        <f aca="false">'fitted RFU vs min'!F800*724.3752</f>
        <v>10468.098133992</v>
      </c>
      <c r="G800" s="0" t="n">
        <f aca="false">'fitted RFU vs min'!G800*724.3752</f>
        <v>10950.010467048</v>
      </c>
      <c r="H800" s="0" t="n">
        <f aca="false">'fitted RFU vs min'!H800*724.3752</f>
        <v>11827.81557816</v>
      </c>
      <c r="I800" s="0" t="n">
        <f aca="false">'fitted RFU vs min'!I800*724.3752</f>
        <v>12076.225565496</v>
      </c>
      <c r="J800" s="0" t="n">
        <f aca="false">'fitted RFU vs min'!J800*724.3752</f>
        <v>13393.487379192</v>
      </c>
      <c r="K800" s="0" t="n">
        <f aca="false">'fitted RFU vs min'!K800*724.3752</f>
        <v>13596.638404032</v>
      </c>
      <c r="L800" s="0" t="n">
        <f aca="false">'fitted RFU vs min'!L800*724.3752</f>
        <v>13936.638391656</v>
      </c>
      <c r="M800" s="0" t="n">
        <f aca="false">'fitted RFU vs min'!M800*724.3752</f>
        <v>14483.541667656</v>
      </c>
    </row>
    <row r="801" customFormat="false" ht="12.75" hidden="false" customHeight="false" outlineLevel="0" collapsed="false">
      <c r="A801" s="0" t="n">
        <f aca="false">60*'fitted RFU vs min'!A801</f>
        <v>399.00006</v>
      </c>
      <c r="B801" s="0" t="n">
        <f aca="false">'fitted RFU vs min'!B801*724.3752</f>
        <v>4491.2609737872</v>
      </c>
      <c r="C801" s="0" t="n">
        <f aca="false">'fitted RFU vs min'!C801*724.3752</f>
        <v>6331.5419643888</v>
      </c>
      <c r="D801" s="0" t="n">
        <f aca="false">'fitted RFU vs min'!D801*724.3752</f>
        <v>7750.140971064</v>
      </c>
      <c r="E801" s="0" t="n">
        <f aca="false">'fitted RFU vs min'!E801*724.3752</f>
        <v>9801.144156096</v>
      </c>
      <c r="F801" s="0" t="n">
        <f aca="false">'fitted RFU vs min'!F801*724.3752</f>
        <v>10472.553041472</v>
      </c>
      <c r="G801" s="0" t="n">
        <f aca="false">'fitted RFU vs min'!G801*724.3752</f>
        <v>10953.219449184</v>
      </c>
      <c r="H801" s="0" t="n">
        <f aca="false">'fitted RFU vs min'!H801*724.3752</f>
        <v>11831.741691744</v>
      </c>
      <c r="I801" s="0" t="n">
        <f aca="false">'fitted RFU vs min'!I801*724.3752</f>
        <v>12079.231722576</v>
      </c>
      <c r="J801" s="0" t="n">
        <f aca="false">'fitted RFU vs min'!J801*724.3752</f>
        <v>13398.601468104</v>
      </c>
      <c r="K801" s="0" t="n">
        <f aca="false">'fitted RFU vs min'!K801*724.3752</f>
        <v>13601.651080416</v>
      </c>
      <c r="L801" s="0" t="n">
        <f aca="false">'fitted RFU vs min'!L801*724.3752</f>
        <v>13941.65106804</v>
      </c>
      <c r="M801" s="0" t="n">
        <f aca="false">'fitted RFU vs min'!M801*724.3752</f>
        <v>14489.046919176</v>
      </c>
    </row>
    <row r="802" customFormat="false" ht="12.75" hidden="false" customHeight="false" outlineLevel="0" collapsed="false">
      <c r="A802" s="0" t="n">
        <f aca="false">60*'fitted RFU vs min'!A802</f>
        <v>399.50004</v>
      </c>
      <c r="B802" s="0" t="n">
        <f aca="false">'fitted RFU vs min'!B802*724.3752</f>
        <v>4491.8752439568</v>
      </c>
      <c r="C802" s="0" t="n">
        <f aca="false">'fitted RFU vs min'!C802*724.3752</f>
        <v>6334.4822033256</v>
      </c>
      <c r="D802" s="0" t="n">
        <f aca="false">'fitted RFU vs min'!D802*724.3752</f>
        <v>7753.407903216</v>
      </c>
      <c r="E802" s="0" t="n">
        <f aca="false">'fitted RFU vs min'!E802*724.3752</f>
        <v>9805.490407296</v>
      </c>
      <c r="F802" s="0" t="n">
        <f aca="false">'fitted RFU vs min'!F802*724.3752</f>
        <v>10477.0007052</v>
      </c>
      <c r="G802" s="0" t="n">
        <f aca="false">'fitted RFU vs min'!G802*724.3752</f>
        <v>10956.421187568</v>
      </c>
      <c r="H802" s="0" t="n">
        <f aca="false">'fitted RFU vs min'!H802*724.3752</f>
        <v>11835.660561576</v>
      </c>
      <c r="I802" s="0" t="n">
        <f aca="false">'fitted RFU vs min'!I802*724.3752</f>
        <v>12082.230635904</v>
      </c>
      <c r="J802" s="0" t="n">
        <f aca="false">'fitted RFU vs min'!J802*724.3752</f>
        <v>13403.701069512</v>
      </c>
      <c r="K802" s="0" t="n">
        <f aca="false">'fitted RFU vs min'!K802*724.3752</f>
        <v>13606.656513048</v>
      </c>
      <c r="L802" s="0" t="n">
        <f aca="false">'fitted RFU vs min'!L802*724.3752</f>
        <v>13946.64925692</v>
      </c>
      <c r="M802" s="0" t="n">
        <f aca="false">'fitted RFU vs min'!M802*724.3752</f>
        <v>14494.537683192</v>
      </c>
    </row>
    <row r="803" customFormat="false" ht="12.75" hidden="false" customHeight="false" outlineLevel="0" collapsed="false">
      <c r="A803" s="0" t="n">
        <f aca="false">60*'fitted RFU vs min'!A803</f>
        <v>400.00002</v>
      </c>
      <c r="B803" s="0" t="n">
        <f aca="false">'fitted RFU vs min'!B803*724.3752</f>
        <v>4492.4887897512</v>
      </c>
      <c r="C803" s="0" t="n">
        <f aca="false">'fitted RFU vs min'!C803*724.3752</f>
        <v>6337.4231666376</v>
      </c>
      <c r="D803" s="0" t="n">
        <f aca="false">'fitted RFU vs min'!D803*724.3752</f>
        <v>7756.674835368</v>
      </c>
      <c r="E803" s="0" t="n">
        <f aca="false">'fitted RFU vs min'!E803*724.3752</f>
        <v>9809.822170992</v>
      </c>
      <c r="F803" s="0" t="n">
        <f aca="false">'fitted RFU vs min'!F803*724.3752</f>
        <v>10481.448368928</v>
      </c>
      <c r="G803" s="0" t="n">
        <f aca="false">'fitted RFU vs min'!G803*724.3752</f>
        <v>10959.6156822</v>
      </c>
      <c r="H803" s="0" t="n">
        <f aca="false">'fitted RFU vs min'!H803*724.3752</f>
        <v>11839.579431408</v>
      </c>
      <c r="I803" s="0" t="n">
        <f aca="false">'fitted RFU vs min'!I803*724.3752</f>
        <v>12085.22230548</v>
      </c>
      <c r="J803" s="0" t="n">
        <f aca="false">'fitted RFU vs min'!J803*724.3752</f>
        <v>13408.793427168</v>
      </c>
      <c r="K803" s="0" t="n">
        <f aca="false">'fitted RFU vs min'!K803*724.3752</f>
        <v>13611.640214424</v>
      </c>
      <c r="L803" s="0" t="n">
        <f aca="false">'fitted RFU vs min'!L803*724.3752</f>
        <v>13951.640202048</v>
      </c>
      <c r="M803" s="0" t="n">
        <f aca="false">'fitted RFU vs min'!M803*724.3752</f>
        <v>14500.021203456</v>
      </c>
    </row>
    <row r="804" customFormat="false" ht="12.75" hidden="false" customHeight="false" outlineLevel="0" collapsed="false">
      <c r="A804" s="0" t="n">
        <f aca="false">60*'fitted RFU vs min'!A804</f>
        <v>400.5</v>
      </c>
      <c r="B804" s="0" t="n">
        <f aca="false">'fitted RFU vs min'!B804*724.3752</f>
        <v>4493.1023355456</v>
      </c>
      <c r="C804" s="0" t="n">
        <f aca="false">'fitted RFU vs min'!C804*724.3752</f>
        <v>6340.3634055744</v>
      </c>
      <c r="D804" s="0" t="n">
        <f aca="false">'fitted RFU vs min'!D804*724.3752</f>
        <v>7759.934523768</v>
      </c>
      <c r="E804" s="0" t="n">
        <f aca="false">'fitted RFU vs min'!E804*724.3752</f>
        <v>9814.153934688</v>
      </c>
      <c r="F804" s="0" t="n">
        <f aca="false">'fitted RFU vs min'!F804*724.3752</f>
        <v>10485.881545152</v>
      </c>
      <c r="G804" s="0" t="n">
        <f aca="false">'fitted RFU vs min'!G804*724.3752</f>
        <v>10962.80293308</v>
      </c>
      <c r="H804" s="0" t="n">
        <f aca="false">'fitted RFU vs min'!H804*724.3752</f>
        <v>11843.483813736</v>
      </c>
      <c r="I804" s="0" t="n">
        <f aca="false">'fitted RFU vs min'!I804*724.3752</f>
        <v>12088.199487552</v>
      </c>
      <c r="J804" s="0" t="n">
        <f aca="false">'fitted RFU vs min'!J804*724.3752</f>
        <v>13413.87129732</v>
      </c>
      <c r="K804" s="0" t="n">
        <f aca="false">'fitted RFU vs min'!K804*724.3752</f>
        <v>13616.6239158</v>
      </c>
      <c r="L804" s="0" t="n">
        <f aca="false">'fitted RFU vs min'!L804*724.3752</f>
        <v>13956.623903424</v>
      </c>
      <c r="M804" s="0" t="n">
        <f aca="false">'fitted RFU vs min'!M804*724.3752</f>
        <v>14505.490236216</v>
      </c>
    </row>
    <row r="805" customFormat="false" ht="12.75" hidden="false" customHeight="false" outlineLevel="0" collapsed="false">
      <c r="A805" s="0" t="n">
        <f aca="false">60*'fitted RFU vs min'!A805</f>
        <v>401.00004</v>
      </c>
      <c r="B805" s="0" t="n">
        <f aca="false">'fitted RFU vs min'!B805*724.3752</f>
        <v>4493.7166057152</v>
      </c>
      <c r="C805" s="0" t="n">
        <f aca="false">'fitted RFU vs min'!C805*724.3752</f>
        <v>6343.3043688864</v>
      </c>
      <c r="D805" s="0" t="n">
        <f aca="false">'fitted RFU vs min'!D805*724.3752</f>
        <v>7763.20145592</v>
      </c>
      <c r="E805" s="0" t="n">
        <f aca="false">'fitted RFU vs min'!E805*724.3752</f>
        <v>9818.478454632</v>
      </c>
      <c r="F805" s="0" t="n">
        <f aca="false">'fitted RFU vs min'!F805*724.3752</f>
        <v>10490.314721376</v>
      </c>
      <c r="G805" s="0" t="n">
        <f aca="false">'fitted RFU vs min'!G805*724.3752</f>
        <v>10965.99018396</v>
      </c>
      <c r="H805" s="0" t="n">
        <f aca="false">'fitted RFU vs min'!H805*724.3752</f>
        <v>11847.380952312</v>
      </c>
      <c r="I805" s="0" t="n">
        <f aca="false">'fitted RFU vs min'!I805*724.3752</f>
        <v>12091.176669624</v>
      </c>
      <c r="J805" s="0" t="n">
        <f aca="false">'fitted RFU vs min'!J805*724.3752</f>
        <v>13418.949167472</v>
      </c>
      <c r="K805" s="0" t="n">
        <f aca="false">'fitted RFU vs min'!K805*724.3752</f>
        <v>13621.600373424</v>
      </c>
      <c r="L805" s="0" t="n">
        <f aca="false">'fitted RFU vs min'!L805*724.3752</f>
        <v>13961.593117296</v>
      </c>
      <c r="M805" s="0" t="n">
        <f aca="false">'fitted RFU vs min'!M805*724.3752</f>
        <v>14510.952025224</v>
      </c>
    </row>
    <row r="806" customFormat="false" ht="12.75" hidden="false" customHeight="false" outlineLevel="0" collapsed="false">
      <c r="A806" s="0" t="n">
        <f aca="false">60*'fitted RFU vs min'!A806</f>
        <v>401.50002</v>
      </c>
      <c r="B806" s="0" t="n">
        <f aca="false">'fitted RFU vs min'!B806*724.3752</f>
        <v>4494.3301515096</v>
      </c>
      <c r="C806" s="0" t="n">
        <f aca="false">'fitted RFU vs min'!C806*724.3752</f>
        <v>6346.2446078232</v>
      </c>
      <c r="D806" s="0" t="n">
        <f aca="false">'fitted RFU vs min'!D806*724.3752</f>
        <v>7766.46114432</v>
      </c>
      <c r="E806" s="0" t="n">
        <f aca="false">'fitted RFU vs min'!E806*724.3752</f>
        <v>9822.802974576</v>
      </c>
      <c r="F806" s="0" t="n">
        <f aca="false">'fitted RFU vs min'!F806*724.3752</f>
        <v>10494.740653848</v>
      </c>
      <c r="G806" s="0" t="n">
        <f aca="false">'fitted RFU vs min'!G806*724.3752</f>
        <v>10969.162947336</v>
      </c>
      <c r="H806" s="0" t="n">
        <f aca="false">'fitted RFU vs min'!H806*724.3752</f>
        <v>11851.270847136</v>
      </c>
      <c r="I806" s="0" t="n">
        <f aca="false">'fitted RFU vs min'!I806*724.3752</f>
        <v>12094.146607944</v>
      </c>
      <c r="J806" s="0" t="n">
        <f aca="false">'fitted RFU vs min'!J806*724.3752</f>
        <v>13424.01255012</v>
      </c>
      <c r="K806" s="0" t="n">
        <f aca="false">'fitted RFU vs min'!K806*724.3752</f>
        <v>13626.555099792</v>
      </c>
      <c r="L806" s="0" t="n">
        <f aca="false">'fitted RFU vs min'!L806*724.3752</f>
        <v>13966.547843664</v>
      </c>
      <c r="M806" s="0" t="n">
        <f aca="false">'fitted RFU vs min'!M806*724.3752</f>
        <v>14516.399326728</v>
      </c>
    </row>
    <row r="807" customFormat="false" ht="12.75" hidden="false" customHeight="false" outlineLevel="0" collapsed="false">
      <c r="A807" s="0" t="n">
        <f aca="false">60*'fitted RFU vs min'!A807</f>
        <v>402</v>
      </c>
      <c r="B807" s="0" t="n">
        <f aca="false">'fitted RFU vs min'!B807*724.3752</f>
        <v>4494.9444216792</v>
      </c>
      <c r="C807" s="0" t="n">
        <f aca="false">'fitted RFU vs min'!C807*724.3752</f>
        <v>6349.1855711352</v>
      </c>
      <c r="D807" s="0" t="n">
        <f aca="false">'fitted RFU vs min'!D807*724.3752</f>
        <v>7769.713588968</v>
      </c>
      <c r="E807" s="0" t="n">
        <f aca="false">'fitted RFU vs min'!E807*724.3752</f>
        <v>9827.120250768</v>
      </c>
      <c r="F807" s="0" t="n">
        <f aca="false">'fitted RFU vs min'!F807*724.3752</f>
        <v>10499.159342568</v>
      </c>
      <c r="G807" s="0" t="n">
        <f aca="false">'fitted RFU vs min'!G807*724.3752</f>
        <v>10972.335710712</v>
      </c>
      <c r="H807" s="0" t="n">
        <f aca="false">'fitted RFU vs min'!H807*724.3752</f>
        <v>11855.153498208</v>
      </c>
      <c r="I807" s="0" t="n">
        <f aca="false">'fitted RFU vs min'!I807*724.3752</f>
        <v>12097.109302512</v>
      </c>
      <c r="J807" s="0" t="n">
        <f aca="false">'fitted RFU vs min'!J807*724.3752</f>
        <v>13429.068689016</v>
      </c>
      <c r="K807" s="0" t="n">
        <f aca="false">'fitted RFU vs min'!K807*724.3752</f>
        <v>13631.50982616</v>
      </c>
      <c r="L807" s="0" t="n">
        <f aca="false">'fitted RFU vs min'!L807*724.3752</f>
        <v>13971.502570032</v>
      </c>
      <c r="M807" s="0" t="n">
        <f aca="false">'fitted RFU vs min'!M807*724.3752</f>
        <v>14521.83938448</v>
      </c>
    </row>
    <row r="808" customFormat="false" ht="12.75" hidden="false" customHeight="false" outlineLevel="0" collapsed="false">
      <c r="A808" s="0" t="n">
        <f aca="false">60*'fitted RFU vs min'!A808</f>
        <v>402.49998</v>
      </c>
      <c r="B808" s="0" t="n">
        <f aca="false">'fitted RFU vs min'!B808*724.3752</f>
        <v>4495.5579674736</v>
      </c>
      <c r="C808" s="0" t="n">
        <f aca="false">'fitted RFU vs min'!C808*724.3752</f>
        <v>6352.125810072</v>
      </c>
      <c r="D808" s="0" t="n">
        <f aca="false">'fitted RFU vs min'!D808*724.3752</f>
        <v>7772.973277368</v>
      </c>
      <c r="E808" s="0" t="n">
        <f aca="false">'fitted RFU vs min'!E808*724.3752</f>
        <v>9831.430283208</v>
      </c>
      <c r="F808" s="0" t="n">
        <f aca="false">'fitted RFU vs min'!F808*724.3752</f>
        <v>10503.578031288</v>
      </c>
      <c r="G808" s="0" t="n">
        <f aca="false">'fitted RFU vs min'!G808*724.3752</f>
        <v>10975.501230336</v>
      </c>
      <c r="H808" s="0" t="n">
        <f aca="false">'fitted RFU vs min'!H808*724.3752</f>
        <v>11859.03614928</v>
      </c>
      <c r="I808" s="0" t="n">
        <f aca="false">'fitted RFU vs min'!I808*724.3752</f>
        <v>12100.064753328</v>
      </c>
      <c r="J808" s="0" t="n">
        <f aca="false">'fitted RFU vs min'!J808*724.3752</f>
        <v>13434.110340408</v>
      </c>
      <c r="K808" s="0" t="n">
        <f aca="false">'fitted RFU vs min'!K808*724.3752</f>
        <v>13636.450065024</v>
      </c>
      <c r="L808" s="0" t="n">
        <f aca="false">'fitted RFU vs min'!L808*724.3752</f>
        <v>13976.442808896</v>
      </c>
      <c r="M808" s="0" t="n">
        <f aca="false">'fitted RFU vs min'!M808*724.3752</f>
        <v>14527.264954728</v>
      </c>
    </row>
    <row r="809" customFormat="false" ht="12.75" hidden="false" customHeight="false" outlineLevel="0" collapsed="false">
      <c r="A809" s="0" t="n">
        <f aca="false">60*'fitted RFU vs min'!A809</f>
        <v>403.00002</v>
      </c>
      <c r="B809" s="0" t="n">
        <f aca="false">'fitted RFU vs min'!B809*724.3752</f>
        <v>4496.1722376432</v>
      </c>
      <c r="C809" s="0" t="n">
        <f aca="false">'fitted RFU vs min'!C809*724.3752</f>
        <v>6355.066773384</v>
      </c>
      <c r="D809" s="0" t="n">
        <f aca="false">'fitted RFU vs min'!D809*724.3752</f>
        <v>7776.225722016</v>
      </c>
      <c r="E809" s="0" t="n">
        <f aca="false">'fitted RFU vs min'!E809*724.3752</f>
        <v>9835.740315648</v>
      </c>
      <c r="F809" s="0" t="n">
        <f aca="false">'fitted RFU vs min'!F809*724.3752</f>
        <v>10507.989476256</v>
      </c>
      <c r="G809" s="0" t="n">
        <f aca="false">'fitted RFU vs min'!G809*724.3752</f>
        <v>10978.659506208</v>
      </c>
      <c r="H809" s="0" t="n">
        <f aca="false">'fitted RFU vs min'!H809*724.3752</f>
        <v>11862.904312848</v>
      </c>
      <c r="I809" s="0" t="n">
        <f aca="false">'fitted RFU vs min'!I809*724.3752</f>
        <v>12103.00571664</v>
      </c>
      <c r="J809" s="0" t="n">
        <f aca="false">'fitted RFU vs min'!J809*724.3752</f>
        <v>13439.144748048</v>
      </c>
      <c r="K809" s="0" t="n">
        <f aca="false">'fitted RFU vs min'!K809*724.3752</f>
        <v>13641.383060136</v>
      </c>
      <c r="L809" s="0" t="n">
        <f aca="false">'fitted RFU vs min'!L809*724.3752</f>
        <v>13981.368560256</v>
      </c>
      <c r="M809" s="0" t="n">
        <f aca="false">'fitted RFU vs min'!M809*724.3752</f>
        <v>14532.683281224</v>
      </c>
    </row>
    <row r="810" customFormat="false" ht="12.75" hidden="false" customHeight="false" outlineLevel="0" collapsed="false">
      <c r="A810" s="0" t="n">
        <f aca="false">60*'fitted RFU vs min'!A810</f>
        <v>403.5</v>
      </c>
      <c r="B810" s="0" t="n">
        <f aca="false">'fitted RFU vs min'!B810*724.3752</f>
        <v>4496.7857834376</v>
      </c>
      <c r="C810" s="0" t="n">
        <f aca="false">'fitted RFU vs min'!C810*724.3752</f>
        <v>6358.0070123208</v>
      </c>
      <c r="D810" s="0" t="n">
        <f aca="false">'fitted RFU vs min'!D810*724.3752</f>
        <v>7779.470922912</v>
      </c>
      <c r="E810" s="0" t="n">
        <f aca="false">'fitted RFU vs min'!E810*724.3752</f>
        <v>9840.043104336</v>
      </c>
      <c r="F810" s="0" t="n">
        <f aca="false">'fitted RFU vs min'!F810*724.3752</f>
        <v>10512.393677472</v>
      </c>
      <c r="G810" s="0" t="n">
        <f aca="false">'fitted RFU vs min'!G810*724.3752</f>
        <v>10981.810538328</v>
      </c>
      <c r="H810" s="0" t="n">
        <f aca="false">'fitted RFU vs min'!H810*724.3752</f>
        <v>11866.765232664</v>
      </c>
      <c r="I810" s="0" t="n">
        <f aca="false">'fitted RFU vs min'!I810*724.3752</f>
        <v>12105.946679952</v>
      </c>
      <c r="J810" s="0" t="n">
        <f aca="false">'fitted RFU vs min'!J810*724.3752</f>
        <v>13444.171911936</v>
      </c>
      <c r="K810" s="0" t="n">
        <f aca="false">'fitted RFU vs min'!K810*724.3752</f>
        <v>13646.308811496</v>
      </c>
      <c r="L810" s="0" t="n">
        <f aca="false">'fitted RFU vs min'!L810*724.3752</f>
        <v>13986.287067864</v>
      </c>
      <c r="M810" s="0" t="n">
        <f aca="false">'fitted RFU vs min'!M810*724.3752</f>
        <v>14538.087120216</v>
      </c>
    </row>
    <row r="811" customFormat="false" ht="12.75" hidden="false" customHeight="false" outlineLevel="0" collapsed="false">
      <c r="A811" s="0" t="n">
        <f aca="false">60*'fitted RFU vs min'!A811</f>
        <v>404.00004</v>
      </c>
      <c r="B811" s="0" t="n">
        <f aca="false">'fitted RFU vs min'!B811*724.3752</f>
        <v>4497.4000536072</v>
      </c>
      <c r="C811" s="0" t="n">
        <f aca="false">'fitted RFU vs min'!C811*724.3752</f>
        <v>6360.9479756328</v>
      </c>
      <c r="D811" s="0" t="n">
        <f aca="false">'fitted RFU vs min'!D811*724.3752</f>
        <v>7782.72336756</v>
      </c>
      <c r="E811" s="0" t="n">
        <f aca="false">'fitted RFU vs min'!E811*724.3752</f>
        <v>9844.338649272</v>
      </c>
      <c r="F811" s="0" t="n">
        <f aca="false">'fitted RFU vs min'!F811*724.3752</f>
        <v>10516.790634936</v>
      </c>
      <c r="G811" s="0" t="n">
        <f aca="false">'fitted RFU vs min'!G811*724.3752</f>
        <v>10984.954326696</v>
      </c>
      <c r="H811" s="0" t="n">
        <f aca="false">'fitted RFU vs min'!H811*724.3752</f>
        <v>11870.618908728</v>
      </c>
      <c r="I811" s="0" t="n">
        <f aca="false">'fitted RFU vs min'!I811*724.3752</f>
        <v>12108.880399512</v>
      </c>
      <c r="J811" s="0" t="n">
        <f aca="false">'fitted RFU vs min'!J811*724.3752</f>
        <v>13449.18458832</v>
      </c>
      <c r="K811" s="0" t="n">
        <f aca="false">'fitted RFU vs min'!K811*724.3752</f>
        <v>13651.220075352</v>
      </c>
      <c r="L811" s="0" t="n">
        <f aca="false">'fitted RFU vs min'!L811*724.3752</f>
        <v>13991.191087968</v>
      </c>
      <c r="M811" s="0" t="n">
        <f aca="false">'fitted RFU vs min'!M811*724.3752</f>
        <v>14543.483715456</v>
      </c>
    </row>
    <row r="812" customFormat="false" ht="12.75" hidden="false" customHeight="false" outlineLevel="0" collapsed="false">
      <c r="A812" s="0" t="n">
        <f aca="false">60*'fitted RFU vs min'!A812</f>
        <v>404.50002</v>
      </c>
      <c r="B812" s="0" t="n">
        <f aca="false">'fitted RFU vs min'!B812*724.3752</f>
        <v>4498.0135994016</v>
      </c>
      <c r="C812" s="0" t="n">
        <f aca="false">'fitted RFU vs min'!C812*724.3752</f>
        <v>6363.8882145696</v>
      </c>
      <c r="D812" s="0" t="n">
        <f aca="false">'fitted RFU vs min'!D812*724.3752</f>
        <v>7785.968568456</v>
      </c>
      <c r="E812" s="0" t="n">
        <f aca="false">'fitted RFU vs min'!E812*724.3752</f>
        <v>9848.634194208</v>
      </c>
      <c r="F812" s="0" t="n">
        <f aca="false">'fitted RFU vs min'!F812*724.3752</f>
        <v>10521.1875924</v>
      </c>
      <c r="G812" s="0" t="n">
        <f aca="false">'fitted RFU vs min'!G812*724.3752</f>
        <v>10988.090871312</v>
      </c>
      <c r="H812" s="0" t="n">
        <f aca="false">'fitted RFU vs min'!H812*724.3752</f>
        <v>11874.46534104</v>
      </c>
      <c r="I812" s="0" t="n">
        <f aca="false">'fitted RFU vs min'!I812*724.3752</f>
        <v>12111.80687532</v>
      </c>
      <c r="J812" s="0" t="n">
        <f aca="false">'fitted RFU vs min'!J812*724.3752</f>
        <v>13454.190020952</v>
      </c>
      <c r="K812" s="0" t="n">
        <f aca="false">'fitted RFU vs min'!K812*724.3752</f>
        <v>13656.124095456</v>
      </c>
      <c r="L812" s="0" t="n">
        <f aca="false">'fitted RFU vs min'!L812*724.3752</f>
        <v>13996.095108072</v>
      </c>
      <c r="M812" s="0" t="n">
        <f aca="false">'fitted RFU vs min'!M812*724.3752</f>
        <v>14548.873066944</v>
      </c>
    </row>
    <row r="813" customFormat="false" ht="12.75" hidden="false" customHeight="false" outlineLevel="0" collapsed="false">
      <c r="A813" s="0" t="n">
        <f aca="false">60*'fitted RFU vs min'!A813</f>
        <v>405</v>
      </c>
      <c r="B813" s="0" t="n">
        <f aca="false">'fitted RFU vs min'!B813*724.3752</f>
        <v>4498.6278695712</v>
      </c>
      <c r="C813" s="0" t="n">
        <f aca="false">'fitted RFU vs min'!C813*724.3752</f>
        <v>6366.8291778816</v>
      </c>
      <c r="D813" s="0" t="n">
        <f aca="false">'fitted RFU vs min'!D813*724.3752</f>
        <v>7789.213769352</v>
      </c>
      <c r="E813" s="0" t="n">
        <f aca="false">'fitted RFU vs min'!E813*724.3752</f>
        <v>9852.922495392</v>
      </c>
      <c r="F813" s="0" t="n">
        <f aca="false">'fitted RFU vs min'!F813*724.3752</f>
        <v>10525.577306112</v>
      </c>
      <c r="G813" s="0" t="n">
        <f aca="false">'fitted RFU vs min'!G813*724.3752</f>
        <v>10991.220172176</v>
      </c>
      <c r="H813" s="0" t="n">
        <f aca="false">'fitted RFU vs min'!H813*724.3752</f>
        <v>11878.3045296</v>
      </c>
      <c r="I813" s="0" t="n">
        <f aca="false">'fitted RFU vs min'!I813*724.3752</f>
        <v>12114.726107376</v>
      </c>
      <c r="J813" s="0" t="n">
        <f aca="false">'fitted RFU vs min'!J813*724.3752</f>
        <v>13459.188209832</v>
      </c>
      <c r="K813" s="0" t="n">
        <f aca="false">'fitted RFU vs min'!K813*724.3752</f>
        <v>13661.013628056</v>
      </c>
      <c r="L813" s="0" t="n">
        <f aca="false">'fitted RFU vs min'!L813*724.3752</f>
        <v>14000.97739692</v>
      </c>
      <c r="M813" s="0" t="n">
        <f aca="false">'fitted RFU vs min'!M813*724.3752</f>
        <v>14554.247930928</v>
      </c>
    </row>
    <row r="814" customFormat="false" ht="12.75" hidden="false" customHeight="false" outlineLevel="0" collapsed="false">
      <c r="A814" s="0" t="n">
        <f aca="false">60*'fitted RFU vs min'!A814</f>
        <v>405.50004</v>
      </c>
      <c r="B814" s="0" t="n">
        <f aca="false">'fitted RFU vs min'!B814*724.3752</f>
        <v>4499.2414153656</v>
      </c>
      <c r="C814" s="0" t="n">
        <f aca="false">'fitted RFU vs min'!C814*724.3752</f>
        <v>6369.7701411936</v>
      </c>
      <c r="D814" s="0" t="n">
        <f aca="false">'fitted RFU vs min'!D814*724.3752</f>
        <v>7792.458970248</v>
      </c>
      <c r="E814" s="0" t="n">
        <f aca="false">'fitted RFU vs min'!E814*724.3752</f>
        <v>9857.210796576</v>
      </c>
      <c r="F814" s="0" t="n">
        <f aca="false">'fitted RFU vs min'!F814*724.3752</f>
        <v>10529.959776072</v>
      </c>
      <c r="G814" s="0" t="n">
        <f aca="false">'fitted RFU vs min'!G814*724.3752</f>
        <v>10994.34947304</v>
      </c>
      <c r="H814" s="0" t="n">
        <f aca="false">'fitted RFU vs min'!H814*724.3752</f>
        <v>11882.136474408</v>
      </c>
      <c r="I814" s="0" t="n">
        <f aca="false">'fitted RFU vs min'!I814*724.3752</f>
        <v>12117.63809568</v>
      </c>
      <c r="J814" s="0" t="n">
        <f aca="false">'fitted RFU vs min'!J814*724.3752</f>
        <v>13464.17915496</v>
      </c>
      <c r="K814" s="0" t="n">
        <f aca="false">'fitted RFU vs min'!K814*724.3752</f>
        <v>13665.895916904</v>
      </c>
      <c r="L814" s="0" t="n">
        <f aca="false">'fitted RFU vs min'!L814*724.3752</f>
        <v>14005.859685768</v>
      </c>
      <c r="M814" s="0" t="n">
        <f aca="false">'fitted RFU vs min'!M814*724.3752</f>
        <v>14559.608307408</v>
      </c>
    </row>
    <row r="815" customFormat="false" ht="12.75" hidden="false" customHeight="false" outlineLevel="0" collapsed="false">
      <c r="A815" s="0" t="n">
        <f aca="false">60*'fitted RFU vs min'!A815</f>
        <v>406.00002</v>
      </c>
      <c r="B815" s="0" t="n">
        <f aca="false">'fitted RFU vs min'!B815*724.3752</f>
        <v>4499.85496116</v>
      </c>
      <c r="C815" s="0" t="n">
        <f aca="false">'fitted RFU vs min'!C815*724.3752</f>
        <v>6372.7096557552</v>
      </c>
      <c r="D815" s="0" t="n">
        <f aca="false">'fitted RFU vs min'!D815*724.3752</f>
        <v>7795.696927392</v>
      </c>
      <c r="E815" s="0" t="n">
        <f aca="false">'fitted RFU vs min'!E815*724.3752</f>
        <v>9861.484610256</v>
      </c>
      <c r="F815" s="0" t="n">
        <f aca="false">'fitted RFU vs min'!F815*724.3752</f>
        <v>10534.33500228</v>
      </c>
      <c r="G815" s="0" t="n">
        <f aca="false">'fitted RFU vs min'!G815*724.3752</f>
        <v>10997.4642864</v>
      </c>
      <c r="H815" s="0" t="n">
        <f aca="false">'fitted RFU vs min'!H815*724.3752</f>
        <v>11885.961175464</v>
      </c>
      <c r="I815" s="0" t="n">
        <f aca="false">'fitted RFU vs min'!I815*724.3752</f>
        <v>12120.542840232</v>
      </c>
      <c r="J815" s="0" t="n">
        <f aca="false">'fitted RFU vs min'!J815*724.3752</f>
        <v>13469.155612584</v>
      </c>
      <c r="K815" s="0" t="n">
        <f aca="false">'fitted RFU vs min'!K815*724.3752</f>
        <v>13670.770962</v>
      </c>
      <c r="L815" s="0" t="n">
        <f aca="false">'fitted RFU vs min'!L815*724.3752</f>
        <v>14010.727487112</v>
      </c>
      <c r="M815" s="0" t="n">
        <f aca="false">'fitted RFU vs min'!M815*724.3752</f>
        <v>14564.961440136</v>
      </c>
    </row>
    <row r="816" customFormat="false" ht="12.75" hidden="false" customHeight="false" outlineLevel="0" collapsed="false">
      <c r="A816" s="0" t="n">
        <f aca="false">60*'fitted RFU vs min'!A816</f>
        <v>406.50006</v>
      </c>
      <c r="B816" s="0" t="n">
        <f aca="false">'fitted RFU vs min'!B816*724.3752</f>
        <v>4500.4692313296</v>
      </c>
      <c r="C816" s="0" t="n">
        <f aca="false">'fitted RFU vs min'!C816*724.3752</f>
        <v>6375.6506190672</v>
      </c>
      <c r="D816" s="0" t="n">
        <f aca="false">'fitted RFU vs min'!D816*724.3752</f>
        <v>7798.934884536</v>
      </c>
      <c r="E816" s="0" t="n">
        <f aca="false">'fitted RFU vs min'!E816*724.3752</f>
        <v>9865.765667688</v>
      </c>
      <c r="F816" s="0" t="n">
        <f aca="false">'fitted RFU vs min'!F816*724.3752</f>
        <v>10538.710228488</v>
      </c>
      <c r="G816" s="0" t="n">
        <f aca="false">'fitted RFU vs min'!G816*724.3752</f>
        <v>11000.57909976</v>
      </c>
      <c r="H816" s="0" t="n">
        <f aca="false">'fitted RFU vs min'!H816*724.3752</f>
        <v>11889.778632768</v>
      </c>
      <c r="I816" s="0" t="n">
        <f aca="false">'fitted RFU vs min'!I816*724.3752</f>
        <v>12123.440341032</v>
      </c>
      <c r="J816" s="0" t="n">
        <f aca="false">'fitted RFU vs min'!J816*724.3752</f>
        <v>13474.124826456</v>
      </c>
      <c r="K816" s="0" t="n">
        <f aca="false">'fitted RFU vs min'!K816*724.3752</f>
        <v>13675.631519592</v>
      </c>
      <c r="L816" s="0" t="n">
        <f aca="false">'fitted RFU vs min'!L816*724.3752</f>
        <v>14015.580800952</v>
      </c>
      <c r="M816" s="0" t="n">
        <f aca="false">'fitted RFU vs min'!M816*724.3752</f>
        <v>14570.307329112</v>
      </c>
    </row>
    <row r="817" customFormat="false" ht="12.75" hidden="false" customHeight="false" outlineLevel="0" collapsed="false">
      <c r="A817" s="0" t="n">
        <f aca="false">60*'fitted RFU vs min'!A817</f>
        <v>407.00004</v>
      </c>
      <c r="B817" s="0" t="n">
        <f aca="false">'fitted RFU vs min'!B817*724.3752</f>
        <v>4501.0835014992</v>
      </c>
      <c r="C817" s="0" t="n">
        <f aca="false">'fitted RFU vs min'!C817*724.3752</f>
        <v>6378.5915823792</v>
      </c>
      <c r="D817" s="0" t="n">
        <f aca="false">'fitted RFU vs min'!D817*724.3752</f>
        <v>7802.17284168</v>
      </c>
      <c r="E817" s="0" t="n">
        <f aca="false">'fitted RFU vs min'!E817*724.3752</f>
        <v>9870.032237616</v>
      </c>
      <c r="F817" s="0" t="n">
        <f aca="false">'fitted RFU vs min'!F817*724.3752</f>
        <v>10543.078210944</v>
      </c>
      <c r="G817" s="0" t="n">
        <f aca="false">'fitted RFU vs min'!G817*724.3752</f>
        <v>11003.686669368</v>
      </c>
      <c r="H817" s="0" t="n">
        <f aca="false">'fitted RFU vs min'!H817*724.3752</f>
        <v>11893.58884632</v>
      </c>
      <c r="I817" s="0" t="n">
        <f aca="false">'fitted RFU vs min'!I817*724.3752</f>
        <v>12126.33059808</v>
      </c>
      <c r="J817" s="0" t="n">
        <f aca="false">'fitted RFU vs min'!J817*724.3752</f>
        <v>13479.086796576</v>
      </c>
      <c r="K817" s="0" t="n">
        <f aca="false">'fitted RFU vs min'!K817*724.3752</f>
        <v>13680.484833432</v>
      </c>
      <c r="L817" s="0" t="n">
        <f aca="false">'fitted RFU vs min'!L817*724.3752</f>
        <v>14020.42687104</v>
      </c>
      <c r="M817" s="0" t="n">
        <f aca="false">'fitted RFU vs min'!M817*724.3752</f>
        <v>14575.631486832</v>
      </c>
    </row>
    <row r="818" customFormat="false" ht="12.75" hidden="false" customHeight="false" outlineLevel="0" collapsed="false">
      <c r="A818" s="0" t="n">
        <f aca="false">60*'fitted RFU vs min'!A818</f>
        <v>407.50002</v>
      </c>
      <c r="B818" s="0" t="n">
        <f aca="false">'fitted RFU vs min'!B818*724.3752</f>
        <v>4501.6970472936</v>
      </c>
      <c r="C818" s="0" t="n">
        <f aca="false">'fitted RFU vs min'!C818*724.3752</f>
        <v>6381.531821316</v>
      </c>
      <c r="D818" s="0" t="n">
        <f aca="false">'fitted RFU vs min'!D818*724.3752</f>
        <v>7805.403555072</v>
      </c>
      <c r="E818" s="0" t="n">
        <f aca="false">'fitted RFU vs min'!E818*724.3752</f>
        <v>9874.306051296</v>
      </c>
      <c r="F818" s="0" t="n">
        <f aca="false">'fitted RFU vs min'!F818*724.3752</f>
        <v>10547.438949648</v>
      </c>
      <c r="G818" s="0" t="n">
        <f aca="false">'fitted RFU vs min'!G818*724.3752</f>
        <v>11006.786995224</v>
      </c>
      <c r="H818" s="0" t="n">
        <f aca="false">'fitted RFU vs min'!H818*724.3752</f>
        <v>11897.39181612</v>
      </c>
      <c r="I818" s="0" t="n">
        <f aca="false">'fitted RFU vs min'!I818*724.3752</f>
        <v>12129.213611376</v>
      </c>
      <c r="J818" s="0" t="n">
        <f aca="false">'fitted RFU vs min'!J818*724.3752</f>
        <v>13484.034279192</v>
      </c>
      <c r="K818" s="0" t="n">
        <f aca="false">'fitted RFU vs min'!K818*724.3752</f>
        <v>13685.33090352</v>
      </c>
      <c r="L818" s="0" t="n">
        <f aca="false">'fitted RFU vs min'!L818*724.3752</f>
        <v>14025.265697376</v>
      </c>
      <c r="M818" s="0" t="n">
        <f aca="false">'fitted RFU vs min'!M818*724.3752</f>
        <v>14580.955644552</v>
      </c>
    </row>
    <row r="819" customFormat="false" ht="12.75" hidden="false" customHeight="false" outlineLevel="0" collapsed="false">
      <c r="A819" s="0" t="n">
        <f aca="false">60*'fitted RFU vs min'!A819</f>
        <v>408</v>
      </c>
      <c r="B819" s="0" t="n">
        <f aca="false">'fitted RFU vs min'!B819*724.3752</f>
        <v>4502.310593088</v>
      </c>
      <c r="C819" s="0" t="n">
        <f aca="false">'fitted RFU vs min'!C819*724.3752</f>
        <v>6384.472784628</v>
      </c>
      <c r="D819" s="0" t="n">
        <f aca="false">'fitted RFU vs min'!D819*724.3752</f>
        <v>7808.634268464</v>
      </c>
      <c r="E819" s="0" t="n">
        <f aca="false">'fitted RFU vs min'!E819*724.3752</f>
        <v>9878.565377472</v>
      </c>
      <c r="F819" s="0" t="n">
        <f aca="false">'fitted RFU vs min'!F819*724.3752</f>
        <v>10551.7924446</v>
      </c>
      <c r="G819" s="0" t="n">
        <f aca="false">'fitted RFU vs min'!G819*724.3752</f>
        <v>11009.880077328</v>
      </c>
      <c r="H819" s="0" t="n">
        <f aca="false">'fitted RFU vs min'!H819*724.3752</f>
        <v>11901.187542168</v>
      </c>
      <c r="I819" s="0" t="n">
        <f aca="false">'fitted RFU vs min'!I819*724.3752</f>
        <v>12132.08938092</v>
      </c>
      <c r="J819" s="0" t="n">
        <f aca="false">'fitted RFU vs min'!J819*724.3752</f>
        <v>13488.974518056</v>
      </c>
      <c r="K819" s="0" t="n">
        <f aca="false">'fitted RFU vs min'!K819*724.3752</f>
        <v>13690.162486104</v>
      </c>
      <c r="L819" s="0" t="n">
        <f aca="false">'fitted RFU vs min'!L819*724.3752</f>
        <v>14030.09727996</v>
      </c>
      <c r="M819" s="0" t="n">
        <f aca="false">'fitted RFU vs min'!M819*724.3752</f>
        <v>14586.265314768</v>
      </c>
    </row>
    <row r="820" customFormat="false" ht="12.75" hidden="false" customHeight="false" outlineLevel="0" collapsed="false">
      <c r="A820" s="0" t="n">
        <f aca="false">60*'fitted RFU vs min'!A820</f>
        <v>408.50004</v>
      </c>
      <c r="B820" s="0" t="n">
        <f aca="false">'fitted RFU vs min'!B820*724.3752</f>
        <v>4502.9248632576</v>
      </c>
      <c r="C820" s="0" t="n">
        <f aca="false">'fitted RFU vs min'!C820*724.3752</f>
        <v>6387.4130235648</v>
      </c>
      <c r="D820" s="0" t="n">
        <f aca="false">'fitted RFU vs min'!D820*724.3752</f>
        <v>7811.864981856</v>
      </c>
      <c r="E820" s="0" t="n">
        <f aca="false">'fitted RFU vs min'!E820*724.3752</f>
        <v>9882.824703648</v>
      </c>
      <c r="F820" s="0" t="n">
        <f aca="false">'fitted RFU vs min'!F820*724.3752</f>
        <v>10556.145939552</v>
      </c>
      <c r="G820" s="0" t="n">
        <f aca="false">'fitted RFU vs min'!G820*724.3752</f>
        <v>11012.973159432</v>
      </c>
      <c r="H820" s="0" t="n">
        <f aca="false">'fitted RFU vs min'!H820*724.3752</f>
        <v>11904.976024464</v>
      </c>
      <c r="I820" s="0" t="n">
        <f aca="false">'fitted RFU vs min'!I820*724.3752</f>
        <v>12134.957906712</v>
      </c>
      <c r="J820" s="0" t="n">
        <f aca="false">'fitted RFU vs min'!J820*724.3752</f>
        <v>13493.907513168</v>
      </c>
      <c r="K820" s="0" t="n">
        <f aca="false">'fitted RFU vs min'!K820*724.3752</f>
        <v>13694.994068688</v>
      </c>
      <c r="L820" s="0" t="n">
        <f aca="false">'fitted RFU vs min'!L820*724.3752</f>
        <v>14034.907131288</v>
      </c>
      <c r="M820" s="0" t="n">
        <f aca="false">'fitted RFU vs min'!M820*724.3752</f>
        <v>14591.567741232</v>
      </c>
    </row>
    <row r="821" customFormat="false" ht="12.75" hidden="false" customHeight="false" outlineLevel="0" collapsed="false">
      <c r="A821" s="0" t="n">
        <f aca="false">60*'fitted RFU vs min'!A821</f>
        <v>409.00002</v>
      </c>
      <c r="B821" s="0" t="n">
        <f aca="false">'fitted RFU vs min'!B821*724.3752</f>
        <v>4503.538409052</v>
      </c>
      <c r="C821" s="0" t="n">
        <f aca="false">'fitted RFU vs min'!C821*724.3752</f>
        <v>6390.3539868768</v>
      </c>
      <c r="D821" s="0" t="n">
        <f aca="false">'fitted RFU vs min'!D821*724.3752</f>
        <v>7815.095695248</v>
      </c>
      <c r="E821" s="0" t="n">
        <f aca="false">'fitted RFU vs min'!E821*724.3752</f>
        <v>9887.076786072</v>
      </c>
      <c r="F821" s="0" t="n">
        <f aca="false">'fitted RFU vs min'!F821*724.3752</f>
        <v>10560.492190752</v>
      </c>
      <c r="G821" s="0" t="n">
        <f aca="false">'fitted RFU vs min'!G821*724.3752</f>
        <v>11016.051754032</v>
      </c>
      <c r="H821" s="0" t="n">
        <f aca="false">'fitted RFU vs min'!H821*724.3752</f>
        <v>11908.757263008</v>
      </c>
      <c r="I821" s="0" t="n">
        <f aca="false">'fitted RFU vs min'!I821*724.3752</f>
        <v>12137.819188752</v>
      </c>
      <c r="J821" s="0" t="n">
        <f aca="false">'fitted RFU vs min'!J821*724.3752</f>
        <v>13498.826020776</v>
      </c>
      <c r="K821" s="0" t="n">
        <f aca="false">'fitted RFU vs min'!K821*724.3752</f>
        <v>13699.803920016</v>
      </c>
      <c r="L821" s="0" t="n">
        <f aca="false">'fitted RFU vs min'!L821*724.3752</f>
        <v>14039.716982616</v>
      </c>
      <c r="M821" s="0" t="n">
        <f aca="false">'fitted RFU vs min'!M821*724.3752</f>
        <v>14596.855680192</v>
      </c>
    </row>
    <row r="822" customFormat="false" ht="12.75" hidden="false" customHeight="false" outlineLevel="0" collapsed="false">
      <c r="A822" s="0" t="n">
        <f aca="false">60*'fitted RFU vs min'!A822</f>
        <v>409.5</v>
      </c>
      <c r="B822" s="0" t="n">
        <f aca="false">'fitted RFU vs min'!B822*724.3752</f>
        <v>4504.1526792216</v>
      </c>
      <c r="C822" s="0" t="n">
        <f aca="false">'fitted RFU vs min'!C822*724.3752</f>
        <v>6393.2942258136</v>
      </c>
      <c r="D822" s="0" t="n">
        <f aca="false">'fitted RFU vs min'!D822*724.3752</f>
        <v>7818.319164888</v>
      </c>
      <c r="E822" s="0" t="n">
        <f aca="false">'fitted RFU vs min'!E822*724.3752</f>
        <v>9891.321624744</v>
      </c>
      <c r="F822" s="0" t="n">
        <f aca="false">'fitted RFU vs min'!F822*724.3752</f>
        <v>10564.8311982</v>
      </c>
      <c r="G822" s="0" t="n">
        <f aca="false">'fitted RFU vs min'!G822*724.3752</f>
        <v>11019.130348632</v>
      </c>
      <c r="H822" s="0" t="n">
        <f aca="false">'fitted RFU vs min'!H822*724.3752</f>
        <v>11912.5312578</v>
      </c>
      <c r="I822" s="0" t="n">
        <f aca="false">'fitted RFU vs min'!I822*724.3752</f>
        <v>12140.67322704</v>
      </c>
      <c r="J822" s="0" t="n">
        <f aca="false">'fitted RFU vs min'!J822*724.3752</f>
        <v>13503.737284632</v>
      </c>
      <c r="K822" s="0" t="n">
        <f aca="false">'fitted RFU vs min'!K822*724.3752</f>
        <v>13704.613771344</v>
      </c>
      <c r="L822" s="0" t="n">
        <f aca="false">'fitted RFU vs min'!L822*724.3752</f>
        <v>14044.51234644</v>
      </c>
      <c r="M822" s="0" t="n">
        <f aca="false">'fitted RFU vs min'!M822*724.3752</f>
        <v>14602.1363754</v>
      </c>
    </row>
    <row r="823" customFormat="false" ht="12.75" hidden="false" customHeight="false" outlineLevel="0" collapsed="false">
      <c r="A823" s="0" t="n">
        <f aca="false">60*'fitted RFU vs min'!A823</f>
        <v>409.99998</v>
      </c>
      <c r="B823" s="0" t="n">
        <f aca="false">'fitted RFU vs min'!B823*724.3752</f>
        <v>4504.766225016</v>
      </c>
      <c r="C823" s="0" t="n">
        <f aca="false">'fitted RFU vs min'!C823*724.3752</f>
        <v>6396.2351891256</v>
      </c>
      <c r="D823" s="0" t="n">
        <f aca="false">'fitted RFU vs min'!D823*724.3752</f>
        <v>7821.542634528</v>
      </c>
      <c r="E823" s="0" t="n">
        <f aca="false">'fitted RFU vs min'!E823*724.3752</f>
        <v>9895.566463416</v>
      </c>
      <c r="F823" s="0" t="n">
        <f aca="false">'fitted RFU vs min'!F823*724.3752</f>
        <v>10569.162961896</v>
      </c>
      <c r="G823" s="0" t="n">
        <f aca="false">'fitted RFU vs min'!G823*724.3752</f>
        <v>11022.20169948</v>
      </c>
      <c r="H823" s="0" t="n">
        <f aca="false">'fitted RFU vs min'!H823*724.3752</f>
        <v>11916.29800884</v>
      </c>
      <c r="I823" s="0" t="n">
        <f aca="false">'fitted RFU vs min'!I823*724.3752</f>
        <v>12143.520021576</v>
      </c>
      <c r="J823" s="0" t="n">
        <f aca="false">'fitted RFU vs min'!J823*724.3752</f>
        <v>13508.641304736</v>
      </c>
      <c r="K823" s="0" t="n">
        <f aca="false">'fitted RFU vs min'!K823*724.3752</f>
        <v>13709.409135168</v>
      </c>
      <c r="L823" s="0" t="n">
        <f aca="false">'fitted RFU vs min'!L823*724.3752</f>
        <v>14049.300466512</v>
      </c>
      <c r="M823" s="0" t="n">
        <f aca="false">'fitted RFU vs min'!M823*724.3752</f>
        <v>14607.402583104</v>
      </c>
    </row>
    <row r="824" customFormat="false" ht="12.75" hidden="false" customHeight="false" outlineLevel="0" collapsed="false">
      <c r="A824" s="0" t="n">
        <f aca="false">60*'fitted RFU vs min'!A824</f>
        <v>410.50002</v>
      </c>
      <c r="B824" s="0" t="n">
        <f aca="false">'fitted RFU vs min'!B824*724.3752</f>
        <v>4505.3804951856</v>
      </c>
      <c r="C824" s="0" t="n">
        <f aca="false">'fitted RFU vs min'!C824*724.3752</f>
        <v>6399.1761524376</v>
      </c>
      <c r="D824" s="0" t="n">
        <f aca="false">'fitted RFU vs min'!D824*724.3752</f>
        <v>7824.758860416</v>
      </c>
      <c r="E824" s="0" t="n">
        <f aca="false">'fitted RFU vs min'!E824*724.3752</f>
        <v>9899.811302088</v>
      </c>
      <c r="F824" s="0" t="n">
        <f aca="false">'fitted RFU vs min'!F824*724.3752</f>
        <v>10573.494725592</v>
      </c>
      <c r="G824" s="0" t="n">
        <f aca="false">'fitted RFU vs min'!G824*724.3752</f>
        <v>11025.265806576</v>
      </c>
      <c r="H824" s="0" t="n">
        <f aca="false">'fitted RFU vs min'!H824*724.3752</f>
        <v>11920.057516128</v>
      </c>
      <c r="I824" s="0" t="n">
        <f aca="false">'fitted RFU vs min'!I824*724.3752</f>
        <v>12146.366816112</v>
      </c>
      <c r="J824" s="0" t="n">
        <f aca="false">'fitted RFU vs min'!J824*724.3752</f>
        <v>13513.538081088</v>
      </c>
      <c r="K824" s="0" t="n">
        <f aca="false">'fitted RFU vs min'!K824*724.3752</f>
        <v>13714.19725524</v>
      </c>
      <c r="L824" s="0" t="n">
        <f aca="false">'fitted RFU vs min'!L824*724.3752</f>
        <v>14054.081342832</v>
      </c>
      <c r="M824" s="0" t="n">
        <f aca="false">'fitted RFU vs min'!M824*724.3752</f>
        <v>14612.661547056</v>
      </c>
    </row>
    <row r="825" customFormat="false" ht="12.75" hidden="false" customHeight="false" outlineLevel="0" collapsed="false">
      <c r="A825" s="0" t="n">
        <f aca="false">60*'fitted RFU vs min'!A825</f>
        <v>411</v>
      </c>
      <c r="B825" s="0" t="n">
        <f aca="false">'fitted RFU vs min'!B825*724.3752</f>
        <v>4505.99404098</v>
      </c>
      <c r="C825" s="0" t="n">
        <f aca="false">'fitted RFU vs min'!C825*724.3752</f>
        <v>6402.1156669992</v>
      </c>
      <c r="D825" s="0" t="n">
        <f aca="false">'fitted RFU vs min'!D825*724.3752</f>
        <v>7827.982330056</v>
      </c>
      <c r="E825" s="0" t="n">
        <f aca="false">'fitted RFU vs min'!E825*724.3752</f>
        <v>9904.041653256</v>
      </c>
      <c r="F825" s="0" t="n">
        <f aca="false">'fitted RFU vs min'!F825*724.3752</f>
        <v>10577.819245536</v>
      </c>
      <c r="G825" s="0" t="n">
        <f aca="false">'fitted RFU vs min'!G825*724.3752</f>
        <v>11028.32266992</v>
      </c>
      <c r="H825" s="0" t="n">
        <f aca="false">'fitted RFU vs min'!H825*724.3752</f>
        <v>11923.809779664</v>
      </c>
      <c r="I825" s="0" t="n">
        <f aca="false">'fitted RFU vs min'!I825*724.3752</f>
        <v>12149.199123144</v>
      </c>
      <c r="J825" s="0" t="n">
        <f aca="false">'fitted RFU vs min'!J825*724.3752</f>
        <v>13518.420369936</v>
      </c>
      <c r="K825" s="0" t="n">
        <f aca="false">'fitted RFU vs min'!K825*724.3752</f>
        <v>13718.970887808</v>
      </c>
      <c r="L825" s="0" t="n">
        <f aca="false">'fitted RFU vs min'!L825*724.3752</f>
        <v>14058.847731648</v>
      </c>
      <c r="M825" s="0" t="n">
        <f aca="false">'fitted RFU vs min'!M825*724.3752</f>
        <v>14617.913267256</v>
      </c>
    </row>
    <row r="826" customFormat="false" ht="12.75" hidden="false" customHeight="false" outlineLevel="0" collapsed="false">
      <c r="A826" s="0" t="n">
        <f aca="false">60*'fitted RFU vs min'!A826</f>
        <v>411.50004</v>
      </c>
      <c r="B826" s="0" t="n">
        <f aca="false">'fitted RFU vs min'!B826*724.3752</f>
        <v>4506.6083111496</v>
      </c>
      <c r="C826" s="0" t="n">
        <f aca="false">'fitted RFU vs min'!C826*724.3752</f>
        <v>6405.0566303112</v>
      </c>
      <c r="D826" s="0" t="n">
        <f aca="false">'fitted RFU vs min'!D826*724.3752</f>
        <v>7831.198555944</v>
      </c>
      <c r="E826" s="0" t="n">
        <f aca="false">'fitted RFU vs min'!E826*724.3752</f>
        <v>9908.272004424</v>
      </c>
      <c r="F826" s="0" t="n">
        <f aca="false">'fitted RFU vs min'!F826*724.3752</f>
        <v>10582.136521728</v>
      </c>
      <c r="G826" s="0" t="n">
        <f aca="false">'fitted RFU vs min'!G826*724.3752</f>
        <v>11031.372289512</v>
      </c>
      <c r="H826" s="0" t="n">
        <f aca="false">'fitted RFU vs min'!H826*724.3752</f>
        <v>11927.547555696</v>
      </c>
      <c r="I826" s="0" t="n">
        <f aca="false">'fitted RFU vs min'!I826*724.3752</f>
        <v>12152.024186424</v>
      </c>
      <c r="J826" s="0" t="n">
        <f aca="false">'fitted RFU vs min'!J826*724.3752</f>
        <v>13523.295415032</v>
      </c>
      <c r="K826" s="0" t="n">
        <f aca="false">'fitted RFU vs min'!K826*724.3752</f>
        <v>13723.737276624</v>
      </c>
      <c r="L826" s="0" t="n">
        <f aca="false">'fitted RFU vs min'!L826*724.3752</f>
        <v>14063.59963296</v>
      </c>
      <c r="M826" s="0" t="n">
        <f aca="false">'fitted RFU vs min'!M826*724.3752</f>
        <v>14623.1432562</v>
      </c>
    </row>
    <row r="827" customFormat="false" ht="12.75" hidden="false" customHeight="false" outlineLevel="0" collapsed="false">
      <c r="A827" s="0" t="n">
        <f aca="false">60*'fitted RFU vs min'!A827</f>
        <v>412.00002</v>
      </c>
      <c r="B827" s="0" t="n">
        <f aca="false">'fitted RFU vs min'!B827*724.3752</f>
        <v>4507.221856944</v>
      </c>
      <c r="C827" s="0" t="n">
        <f aca="false">'fitted RFU vs min'!C827*724.3752</f>
        <v>6407.9975936232</v>
      </c>
      <c r="D827" s="0" t="n">
        <f aca="false">'fitted RFU vs min'!D827*724.3752</f>
        <v>7834.414781832</v>
      </c>
      <c r="E827" s="0" t="n">
        <f aca="false">'fitted RFU vs min'!E827*724.3752</f>
        <v>9912.502355592</v>
      </c>
      <c r="F827" s="0" t="n">
        <f aca="false">'fitted RFU vs min'!F827*724.3752</f>
        <v>10586.446554168</v>
      </c>
      <c r="G827" s="0" t="n">
        <f aca="false">'fitted RFU vs min'!G827*724.3752</f>
        <v>11034.414665352</v>
      </c>
      <c r="H827" s="0" t="n">
        <f aca="false">'fitted RFU vs min'!H827*724.3752</f>
        <v>11931.29257548</v>
      </c>
      <c r="I827" s="0" t="n">
        <f aca="false">'fitted RFU vs min'!I827*724.3752</f>
        <v>12154.849249704</v>
      </c>
      <c r="J827" s="0" t="n">
        <f aca="false">'fitted RFU vs min'!J827*724.3752</f>
        <v>13528.163216376</v>
      </c>
      <c r="K827" s="0" t="n">
        <f aca="false">'fitted RFU vs min'!K827*724.3752</f>
        <v>13728.496421688</v>
      </c>
      <c r="L827" s="0" t="n">
        <f aca="false">'fitted RFU vs min'!L827*724.3752</f>
        <v>14068.351534272</v>
      </c>
      <c r="M827" s="0" t="n">
        <f aca="false">'fitted RFU vs min'!M827*724.3752</f>
        <v>14628.373245144</v>
      </c>
    </row>
    <row r="828" customFormat="false" ht="12.75" hidden="false" customHeight="false" outlineLevel="0" collapsed="false">
      <c r="A828" s="0" t="n">
        <f aca="false">60*'fitted RFU vs min'!A828</f>
        <v>412.5</v>
      </c>
      <c r="B828" s="0" t="n">
        <f aca="false">'fitted RFU vs min'!B828*724.3752</f>
        <v>4507.8361271136</v>
      </c>
      <c r="C828" s="0" t="n">
        <f aca="false">'fitted RFU vs min'!C828*724.3752</f>
        <v>6410.93783256</v>
      </c>
      <c r="D828" s="0" t="n">
        <f aca="false">'fitted RFU vs min'!D828*724.3752</f>
        <v>7837.623763968</v>
      </c>
      <c r="E828" s="0" t="n">
        <f aca="false">'fitted RFU vs min'!E828*724.3752</f>
        <v>9916.718219256</v>
      </c>
      <c r="F828" s="0" t="n">
        <f aca="false">'fitted RFU vs min'!F828*724.3752</f>
        <v>10590.756586608</v>
      </c>
      <c r="G828" s="0" t="n">
        <f aca="false">'fitted RFU vs min'!G828*724.3752</f>
        <v>11037.457041192</v>
      </c>
      <c r="H828" s="0" t="n">
        <f aca="false">'fitted RFU vs min'!H828*724.3752</f>
        <v>11935.02310776</v>
      </c>
      <c r="I828" s="0" t="n">
        <f aca="false">'fitted RFU vs min'!I828*724.3752</f>
        <v>12157.65982548</v>
      </c>
      <c r="J828" s="0" t="n">
        <f aca="false">'fitted RFU vs min'!J828*724.3752</f>
        <v>13533.023773968</v>
      </c>
      <c r="K828" s="0" t="n">
        <f aca="false">'fitted RFU vs min'!K828*724.3752</f>
        <v>13733.241079248</v>
      </c>
      <c r="L828" s="0" t="n">
        <f aca="false">'fitted RFU vs min'!L828*724.3752</f>
        <v>14073.08894808</v>
      </c>
      <c r="M828" s="0" t="n">
        <f aca="false">'fitted RFU vs min'!M828*724.3752</f>
        <v>14633.588746584</v>
      </c>
    </row>
    <row r="829" customFormat="false" ht="12.75" hidden="false" customHeight="false" outlineLevel="0" collapsed="false">
      <c r="A829" s="0" t="n">
        <f aca="false">60*'fitted RFU vs min'!A829</f>
        <v>413.00004</v>
      </c>
      <c r="B829" s="0" t="n">
        <f aca="false">'fitted RFU vs min'!B829*724.3752</f>
        <v>4508.449672908</v>
      </c>
      <c r="C829" s="0" t="n">
        <f aca="false">'fitted RFU vs min'!C829*724.3752</f>
        <v>6413.878795872</v>
      </c>
      <c r="D829" s="0" t="n">
        <f aca="false">'fitted RFU vs min'!D829*724.3752</f>
        <v>7840.832746104</v>
      </c>
      <c r="E829" s="0" t="n">
        <f aca="false">'fitted RFU vs min'!E829*724.3752</f>
        <v>9920.941326672</v>
      </c>
      <c r="F829" s="0" t="n">
        <f aca="false">'fitted RFU vs min'!F829*724.3752</f>
        <v>10595.059375296</v>
      </c>
      <c r="G829" s="0" t="n">
        <f aca="false">'fitted RFU vs min'!G829*724.3752</f>
        <v>11040.484929528</v>
      </c>
      <c r="H829" s="0" t="n">
        <f aca="false">'fitted RFU vs min'!H829*724.3752</f>
        <v>11938.746396288</v>
      </c>
      <c r="I829" s="0" t="n">
        <f aca="false">'fitted RFU vs min'!I829*724.3752</f>
        <v>12160.470401256</v>
      </c>
      <c r="J829" s="0" t="n">
        <f aca="false">'fitted RFU vs min'!J829*724.3752</f>
        <v>13537.869844056</v>
      </c>
      <c r="K829" s="0" t="n">
        <f aca="false">'fitted RFU vs min'!K829*724.3752</f>
        <v>13737.985736808</v>
      </c>
      <c r="L829" s="0" t="n">
        <f aca="false">'fitted RFU vs min'!L829*724.3752</f>
        <v>14077.811874384</v>
      </c>
      <c r="M829" s="0" t="n">
        <f aca="false">'fitted RFU vs min'!M829*724.3752</f>
        <v>14638.797004272</v>
      </c>
    </row>
    <row r="830" customFormat="false" ht="12.75" hidden="false" customHeight="false" outlineLevel="0" collapsed="false">
      <c r="A830" s="0" t="n">
        <f aca="false">60*'fitted RFU vs min'!A830</f>
        <v>413.50002</v>
      </c>
      <c r="B830" s="0" t="n">
        <f aca="false">'fitted RFU vs min'!B830*724.3752</f>
        <v>4509.0632187024</v>
      </c>
      <c r="C830" s="0" t="n">
        <f aca="false">'fitted RFU vs min'!C830*724.3752</f>
        <v>6416.8190348088</v>
      </c>
      <c r="D830" s="0" t="n">
        <f aca="false">'fitted RFU vs min'!D830*724.3752</f>
        <v>7844.04172824</v>
      </c>
      <c r="E830" s="0" t="n">
        <f aca="false">'fitted RFU vs min'!E830*724.3752</f>
        <v>9925.149946584</v>
      </c>
      <c r="F830" s="0" t="n">
        <f aca="false">'fitted RFU vs min'!F830*724.3752</f>
        <v>10599.354920232</v>
      </c>
      <c r="G830" s="0" t="n">
        <f aca="false">'fitted RFU vs min'!G830*724.3752</f>
        <v>11043.512817864</v>
      </c>
      <c r="H830" s="0" t="n">
        <f aca="false">'fitted RFU vs min'!H830*724.3752</f>
        <v>11942.462441064</v>
      </c>
      <c r="I830" s="0" t="n">
        <f aca="false">'fitted RFU vs min'!I830*724.3752</f>
        <v>12163.266489528</v>
      </c>
      <c r="J830" s="0" t="n">
        <f aca="false">'fitted RFU vs min'!J830*724.3752</f>
        <v>13542.708670392</v>
      </c>
      <c r="K830" s="0" t="n">
        <f aca="false">'fitted RFU vs min'!K830*724.3752</f>
        <v>13742.715906864</v>
      </c>
      <c r="L830" s="0" t="n">
        <f aca="false">'fitted RFU vs min'!L830*724.3752</f>
        <v>14082.534800688</v>
      </c>
      <c r="M830" s="0" t="n">
        <f aca="false">'fitted RFU vs min'!M830*724.3752</f>
        <v>14643.990774456</v>
      </c>
    </row>
    <row r="831" customFormat="false" ht="12.75" hidden="false" customHeight="false" outlineLevel="0" collapsed="false">
      <c r="A831" s="0" t="n">
        <f aca="false">60*'fitted RFU vs min'!A831</f>
        <v>414.00006</v>
      </c>
      <c r="B831" s="0" t="n">
        <f aca="false">'fitted RFU vs min'!B831*724.3752</f>
        <v>4509.677488872</v>
      </c>
      <c r="C831" s="0" t="n">
        <f aca="false">'fitted RFU vs min'!C831*724.3752</f>
        <v>6419.7592737456</v>
      </c>
      <c r="D831" s="0" t="n">
        <f aca="false">'fitted RFU vs min'!D831*724.3752</f>
        <v>7847.250710376</v>
      </c>
      <c r="E831" s="0" t="n">
        <f aca="false">'fitted RFU vs min'!E831*724.3752</f>
        <v>9929.358566496</v>
      </c>
      <c r="F831" s="0" t="n">
        <f aca="false">'fitted RFU vs min'!F831*724.3752</f>
        <v>10603.650465168</v>
      </c>
      <c r="G831" s="0" t="n">
        <f aca="false">'fitted RFU vs min'!G831*724.3752</f>
        <v>11046.533462448</v>
      </c>
      <c r="H831" s="0" t="n">
        <f aca="false">'fitted RFU vs min'!H831*724.3752</f>
        <v>11946.171242088</v>
      </c>
      <c r="I831" s="0" t="n">
        <f aca="false">'fitted RFU vs min'!I831*724.3752</f>
        <v>12166.0625778</v>
      </c>
      <c r="J831" s="0" t="n">
        <f aca="false">'fitted RFU vs min'!J831*724.3752</f>
        <v>13547.540252976</v>
      </c>
      <c r="K831" s="0" t="n">
        <f aca="false">'fitted RFU vs min'!K831*724.3752</f>
        <v>13747.431589416</v>
      </c>
      <c r="L831" s="0" t="n">
        <f aca="false">'fitted RFU vs min'!L831*724.3752</f>
        <v>14087.243239488</v>
      </c>
      <c r="M831" s="0" t="n">
        <f aca="false">'fitted RFU vs min'!M831*724.3752</f>
        <v>14649.177300888</v>
      </c>
    </row>
    <row r="832" customFormat="false" ht="12.75" hidden="false" customHeight="false" outlineLevel="0" collapsed="false">
      <c r="A832" s="0" t="n">
        <f aca="false">60*'fitted RFU vs min'!A832</f>
        <v>414.50004</v>
      </c>
      <c r="B832" s="0" t="n">
        <f aca="false">'fitted RFU vs min'!B832*724.3752</f>
        <v>4510.2917590416</v>
      </c>
      <c r="C832" s="0" t="n">
        <f aca="false">'fitted RFU vs min'!C832*724.3752</f>
        <v>6422.7002370576</v>
      </c>
      <c r="D832" s="0" t="n">
        <f aca="false">'fitted RFU vs min'!D832*724.3752</f>
        <v>7850.45244876</v>
      </c>
      <c r="E832" s="0" t="n">
        <f aca="false">'fitted RFU vs min'!E832*724.3752</f>
        <v>9933.567186408</v>
      </c>
      <c r="F832" s="0" t="n">
        <f aca="false">'fitted RFU vs min'!F832*724.3752</f>
        <v>10607.938766352</v>
      </c>
      <c r="G832" s="0" t="n">
        <f aca="false">'fitted RFU vs min'!G832*724.3752</f>
        <v>11049.554107032</v>
      </c>
      <c r="H832" s="0" t="n">
        <f aca="false">'fitted RFU vs min'!H832*724.3752</f>
        <v>11949.87279936</v>
      </c>
      <c r="I832" s="0" t="n">
        <f aca="false">'fitted RFU vs min'!I832*724.3752</f>
        <v>12168.85142232</v>
      </c>
      <c r="J832" s="0" t="n">
        <f aca="false">'fitted RFU vs min'!J832*724.3752</f>
        <v>13552.364591808</v>
      </c>
      <c r="K832" s="0" t="n">
        <f aca="false">'fitted RFU vs min'!K832*724.3752</f>
        <v>13752.140028216</v>
      </c>
      <c r="L832" s="0" t="n">
        <f aca="false">'fitted RFU vs min'!L832*724.3752</f>
        <v>14091.937190784</v>
      </c>
      <c r="M832" s="0" t="n">
        <f aca="false">'fitted RFU vs min'!M832*724.3752</f>
        <v>14654.356583568</v>
      </c>
    </row>
    <row r="833" customFormat="false" ht="12.75" hidden="false" customHeight="false" outlineLevel="0" collapsed="false">
      <c r="A833" s="0" t="n">
        <f aca="false">60*'fitted RFU vs min'!A833</f>
        <v>415.00002</v>
      </c>
      <c r="B833" s="0" t="n">
        <f aca="false">'fitted RFU vs min'!B833*724.3752</f>
        <v>4510.905304836</v>
      </c>
      <c r="C833" s="0" t="n">
        <f aca="false">'fitted RFU vs min'!C833*724.3752</f>
        <v>6425.6412003696</v>
      </c>
      <c r="D833" s="0" t="n">
        <f aca="false">'fitted RFU vs min'!D833*724.3752</f>
        <v>7853.654187144</v>
      </c>
      <c r="E833" s="0" t="n">
        <f aca="false">'fitted RFU vs min'!E833*724.3752</f>
        <v>9937.761318816</v>
      </c>
      <c r="F833" s="0" t="n">
        <f aca="false">'fitted RFU vs min'!F833*724.3752</f>
        <v>10612.219823784</v>
      </c>
      <c r="G833" s="0" t="n">
        <f aca="false">'fitted RFU vs min'!G833*724.3752</f>
        <v>11052.560264112</v>
      </c>
      <c r="H833" s="0" t="n">
        <f aca="false">'fitted RFU vs min'!H833*724.3752</f>
        <v>11953.56711288</v>
      </c>
      <c r="I833" s="0" t="n">
        <f aca="false">'fitted RFU vs min'!I833*724.3752</f>
        <v>12171.625779336</v>
      </c>
      <c r="J833" s="0" t="n">
        <f aca="false">'fitted RFU vs min'!J833*724.3752</f>
        <v>13557.174443136</v>
      </c>
      <c r="K833" s="0" t="n">
        <f aca="false">'fitted RFU vs min'!K833*724.3752</f>
        <v>13756.841223264</v>
      </c>
      <c r="L833" s="0" t="n">
        <f aca="false">'fitted RFU vs min'!L833*724.3752</f>
        <v>14096.623898328</v>
      </c>
      <c r="M833" s="0" t="n">
        <f aca="false">'fitted RFU vs min'!M833*724.3752</f>
        <v>14659.514134992</v>
      </c>
    </row>
    <row r="834" customFormat="false" ht="12.75" hidden="false" customHeight="false" outlineLevel="0" collapsed="false">
      <c r="A834" s="0" t="n">
        <f aca="false">60*'fitted RFU vs min'!A834</f>
        <v>415.5</v>
      </c>
      <c r="B834" s="0" t="n">
        <f aca="false">'fitted RFU vs min'!B834*724.3752</f>
        <v>4511.5188506304</v>
      </c>
      <c r="C834" s="0" t="n">
        <f aca="false">'fitted RFU vs min'!C834*724.3752</f>
        <v>6428.5814393064</v>
      </c>
      <c r="D834" s="0" t="n">
        <f aca="false">'fitted RFU vs min'!D834*724.3752</f>
        <v>7856.855925528</v>
      </c>
      <c r="E834" s="0" t="n">
        <f aca="false">'fitted RFU vs min'!E834*724.3752</f>
        <v>9941.955451224</v>
      </c>
      <c r="F834" s="0" t="n">
        <f aca="false">'fitted RFU vs min'!F834*724.3752</f>
        <v>10616.493637464</v>
      </c>
      <c r="G834" s="0" t="n">
        <f aca="false">'fitted RFU vs min'!G834*724.3752</f>
        <v>11055.566421192</v>
      </c>
      <c r="H834" s="0" t="n">
        <f aca="false">'fitted RFU vs min'!H834*724.3752</f>
        <v>11957.254182648</v>
      </c>
      <c r="I834" s="0" t="n">
        <f aca="false">'fitted RFU vs min'!I834*724.3752</f>
        <v>12174.400136352</v>
      </c>
      <c r="J834" s="0" t="n">
        <f aca="false">'fitted RFU vs min'!J834*724.3752</f>
        <v>13561.977050712</v>
      </c>
      <c r="K834" s="0" t="n">
        <f aca="false">'fitted RFU vs min'!K834*724.3752</f>
        <v>13761.53517456</v>
      </c>
      <c r="L834" s="0" t="n">
        <f aca="false">'fitted RFU vs min'!L834*724.3752</f>
        <v>14101.30336212</v>
      </c>
      <c r="M834" s="0" t="n">
        <f aca="false">'fitted RFU vs min'!M834*724.3752</f>
        <v>14664.671686416</v>
      </c>
    </row>
    <row r="835" customFormat="false" ht="12.75" hidden="false" customHeight="false" outlineLevel="0" collapsed="false">
      <c r="A835" s="0" t="n">
        <f aca="false">60*'fitted RFU vs min'!A835</f>
        <v>416.00004</v>
      </c>
      <c r="B835" s="0" t="n">
        <f aca="false">'fitted RFU vs min'!B835*724.3752</f>
        <v>4512.1331208</v>
      </c>
      <c r="C835" s="0" t="n">
        <f aca="false">'fitted RFU vs min'!C835*724.3752</f>
        <v>6431.5216782432</v>
      </c>
      <c r="D835" s="0" t="n">
        <f aca="false">'fitted RFU vs min'!D835*724.3752</f>
        <v>7860.05042016</v>
      </c>
      <c r="E835" s="0" t="n">
        <f aca="false">'fitted RFU vs min'!E835*724.3752</f>
        <v>9946.149583632</v>
      </c>
      <c r="F835" s="0" t="n">
        <f aca="false">'fitted RFU vs min'!F835*724.3752</f>
        <v>10620.767451144</v>
      </c>
      <c r="G835" s="0" t="n">
        <f aca="false">'fitted RFU vs min'!G835*724.3752</f>
        <v>11058.558090768</v>
      </c>
      <c r="H835" s="0" t="n">
        <f aca="false">'fitted RFU vs min'!H835*724.3752</f>
        <v>11960.934008664</v>
      </c>
      <c r="I835" s="0" t="n">
        <f aca="false">'fitted RFU vs min'!I835*724.3752</f>
        <v>12177.167249616</v>
      </c>
      <c r="J835" s="0" t="n">
        <f aca="false">'fitted RFU vs min'!J835*724.3752</f>
        <v>13566.772414536</v>
      </c>
      <c r="K835" s="0" t="n">
        <f aca="false">'fitted RFU vs min'!K835*724.3752</f>
        <v>13766.214638352</v>
      </c>
      <c r="L835" s="0" t="n">
        <f aca="false">'fitted RFU vs min'!L835*724.3752</f>
        <v>14105.97558216</v>
      </c>
      <c r="M835" s="0" t="n">
        <f aca="false">'fitted RFU vs min'!M835*724.3752</f>
        <v>14669.814750336</v>
      </c>
    </row>
    <row r="836" customFormat="false" ht="12.75" hidden="false" customHeight="false" outlineLevel="0" collapsed="false">
      <c r="A836" s="0" t="n">
        <f aca="false">60*'fitted RFU vs min'!A836</f>
        <v>416.50002</v>
      </c>
      <c r="B836" s="0" t="n">
        <f aca="false">'fitted RFU vs min'!B836*724.3752</f>
        <v>4512.7466665944</v>
      </c>
      <c r="C836" s="0" t="n">
        <f aca="false">'fitted RFU vs min'!C836*724.3752</f>
        <v>6434.4626415552</v>
      </c>
      <c r="D836" s="0" t="n">
        <f aca="false">'fitted RFU vs min'!D836*724.3752</f>
        <v>7863.252158544</v>
      </c>
      <c r="E836" s="0" t="n">
        <f aca="false">'fitted RFU vs min'!E836*724.3752</f>
        <v>9950.336472288</v>
      </c>
      <c r="F836" s="0" t="n">
        <f aca="false">'fitted RFU vs min'!F836*724.3752</f>
        <v>10625.034021072</v>
      </c>
      <c r="G836" s="0" t="n">
        <f aca="false">'fitted RFU vs min'!G836*724.3752</f>
        <v>11061.549760344</v>
      </c>
      <c r="H836" s="0" t="n">
        <f aca="false">'fitted RFU vs min'!H836*724.3752</f>
        <v>11964.606590928</v>
      </c>
      <c r="I836" s="0" t="n">
        <f aca="false">'fitted RFU vs min'!I836*724.3752</f>
        <v>12179.927119128</v>
      </c>
      <c r="J836" s="0" t="n">
        <f aca="false">'fitted RFU vs min'!J836*724.3752</f>
        <v>13571.553290856</v>
      </c>
      <c r="K836" s="0" t="n">
        <f aca="false">'fitted RFU vs min'!K836*724.3752</f>
        <v>13770.894102144</v>
      </c>
      <c r="L836" s="0" t="n">
        <f aca="false">'fitted RFU vs min'!L836*724.3752</f>
        <v>14110.633314696</v>
      </c>
      <c r="M836" s="0" t="n">
        <f aca="false">'fitted RFU vs min'!M836*724.3752</f>
        <v>14674.950570504</v>
      </c>
    </row>
    <row r="837" customFormat="false" ht="12.75" hidden="false" customHeight="false" outlineLevel="0" collapsed="false">
      <c r="A837" s="0" t="n">
        <f aca="false">60*'fitted RFU vs min'!A837</f>
        <v>417</v>
      </c>
      <c r="B837" s="0" t="n">
        <f aca="false">'fitted RFU vs min'!B837*724.3752</f>
        <v>4513.360936764</v>
      </c>
      <c r="C837" s="0" t="n">
        <f aca="false">'fitted RFU vs min'!C837*724.3752</f>
        <v>6437.402880492</v>
      </c>
      <c r="D837" s="0" t="n">
        <f aca="false">'fitted RFU vs min'!D837*724.3752</f>
        <v>7866.439409424</v>
      </c>
      <c r="E837" s="0" t="n">
        <f aca="false">'fitted RFU vs min'!E837*724.3752</f>
        <v>9954.516117192</v>
      </c>
      <c r="F837" s="0" t="n">
        <f aca="false">'fitted RFU vs min'!F837*724.3752</f>
        <v>10629.293347248</v>
      </c>
      <c r="G837" s="0" t="n">
        <f aca="false">'fitted RFU vs min'!G837*724.3752</f>
        <v>11064.534186168</v>
      </c>
      <c r="H837" s="0" t="n">
        <f aca="false">'fitted RFU vs min'!H837*724.3752</f>
        <v>11968.27192944</v>
      </c>
      <c r="I837" s="0" t="n">
        <f aca="false">'fitted RFU vs min'!I837*724.3752</f>
        <v>12182.679744888</v>
      </c>
      <c r="J837" s="0" t="n">
        <f aca="false">'fitted RFU vs min'!J837*724.3752</f>
        <v>13576.326923424</v>
      </c>
      <c r="K837" s="0" t="n">
        <f aca="false">'fitted RFU vs min'!K837*724.3752</f>
        <v>13775.55183468</v>
      </c>
      <c r="L837" s="0" t="n">
        <f aca="false">'fitted RFU vs min'!L837*724.3752</f>
        <v>14115.28380348</v>
      </c>
      <c r="M837" s="0" t="n">
        <f aca="false">'fitted RFU vs min'!M837*724.3752</f>
        <v>14680.071903168</v>
      </c>
    </row>
    <row r="838" customFormat="false" ht="12.75" hidden="false" customHeight="false" outlineLevel="0" collapsed="false">
      <c r="A838" s="0" t="n">
        <f aca="false">60*'fitted RFU vs min'!A838</f>
        <v>417.49998</v>
      </c>
      <c r="B838" s="0" t="n">
        <f aca="false">'fitted RFU vs min'!B838*724.3752</f>
        <v>4513.9744825584</v>
      </c>
      <c r="C838" s="0" t="n">
        <f aca="false">'fitted RFU vs min'!C838*724.3752</f>
        <v>6440.343843804</v>
      </c>
      <c r="D838" s="0" t="n">
        <f aca="false">'fitted RFU vs min'!D838*724.3752</f>
        <v>7869.633904056</v>
      </c>
      <c r="E838" s="0" t="n">
        <f aca="false">'fitted RFU vs min'!E838*724.3752</f>
        <v>9958.695762096</v>
      </c>
      <c r="F838" s="0" t="n">
        <f aca="false">'fitted RFU vs min'!F838*724.3752</f>
        <v>10633.552673424</v>
      </c>
      <c r="G838" s="0" t="n">
        <f aca="false">'fitted RFU vs min'!G838*724.3752</f>
        <v>11067.51136824</v>
      </c>
      <c r="H838" s="0" t="n">
        <f aca="false">'fitted RFU vs min'!H838*724.3752</f>
        <v>11971.937267952</v>
      </c>
      <c r="I838" s="0" t="n">
        <f aca="false">'fitted RFU vs min'!I838*724.3752</f>
        <v>12185.425126896</v>
      </c>
      <c r="J838" s="0" t="n">
        <f aca="false">'fitted RFU vs min'!J838*724.3752</f>
        <v>13581.09331224</v>
      </c>
      <c r="K838" s="0" t="n">
        <f aca="false">'fitted RFU vs min'!K838*724.3752</f>
        <v>13780.209567216</v>
      </c>
      <c r="L838" s="0" t="n">
        <f aca="false">'fitted RFU vs min'!L838*724.3752</f>
        <v>14119.91980476</v>
      </c>
      <c r="M838" s="0" t="n">
        <f aca="false">'fitted RFU vs min'!M838*724.3752</f>
        <v>14685.18599208</v>
      </c>
    </row>
    <row r="839" customFormat="false" ht="12.75" hidden="false" customHeight="false" outlineLevel="0" collapsed="false">
      <c r="A839" s="0" t="n">
        <f aca="false">60*'fitted RFU vs min'!A839</f>
        <v>418.00002</v>
      </c>
      <c r="B839" s="0" t="n">
        <f aca="false">'fitted RFU vs min'!B839*724.3752</f>
        <v>4514.5880283528</v>
      </c>
      <c r="C839" s="0" t="n">
        <f aca="false">'fitted RFU vs min'!C839*724.3752</f>
        <v>6443.284807116</v>
      </c>
      <c r="D839" s="0" t="n">
        <f aca="false">'fitted RFU vs min'!D839*724.3752</f>
        <v>7872.821154936</v>
      </c>
      <c r="E839" s="0" t="n">
        <f aca="false">'fitted RFU vs min'!E839*724.3752</f>
        <v>9962.868163248</v>
      </c>
      <c r="F839" s="0" t="n">
        <f aca="false">'fitted RFU vs min'!F839*724.3752</f>
        <v>10637.797512096</v>
      </c>
      <c r="G839" s="0" t="n">
        <f aca="false">'fitted RFU vs min'!G839*724.3752</f>
        <v>11070.488550312</v>
      </c>
      <c r="H839" s="0" t="n">
        <f aca="false">'fitted RFU vs min'!H839*724.3752</f>
        <v>11975.58811896</v>
      </c>
      <c r="I839" s="0" t="n">
        <f aca="false">'fitted RFU vs min'!I839*724.3752</f>
        <v>12188.163265152</v>
      </c>
      <c r="J839" s="0" t="n">
        <f aca="false">'fitted RFU vs min'!J839*724.3752</f>
        <v>13585.852457304</v>
      </c>
      <c r="K839" s="0" t="n">
        <f aca="false">'fitted RFU vs min'!K839*724.3752</f>
        <v>13784.852812248</v>
      </c>
      <c r="L839" s="0" t="n">
        <f aca="false">'fitted RFU vs min'!L839*724.3752</f>
        <v>14124.55580604</v>
      </c>
      <c r="M839" s="0" t="n">
        <f aca="false">'fitted RFU vs min'!M839*724.3752</f>
        <v>14690.29283724</v>
      </c>
    </row>
    <row r="840" customFormat="false" ht="12.75" hidden="false" customHeight="false" outlineLevel="0" collapsed="false">
      <c r="A840" s="0" t="n">
        <f aca="false">60*'fitted RFU vs min'!A840</f>
        <v>418.5</v>
      </c>
      <c r="B840" s="0" t="n">
        <f aca="false">'fitted RFU vs min'!B840*724.3752</f>
        <v>4515.2022985224</v>
      </c>
      <c r="C840" s="0" t="n">
        <f aca="false">'fitted RFU vs min'!C840*724.3752</f>
        <v>6446.2250460528</v>
      </c>
      <c r="D840" s="0" t="n">
        <f aca="false">'fitted RFU vs min'!D840*724.3752</f>
        <v>7876.008405816</v>
      </c>
      <c r="E840" s="0" t="n">
        <f aca="false">'fitted RFU vs min'!E840*724.3752</f>
        <v>9967.033320648</v>
      </c>
      <c r="F840" s="0" t="n">
        <f aca="false">'fitted RFU vs min'!F840*724.3752</f>
        <v>10642.042350768</v>
      </c>
      <c r="G840" s="0" t="n">
        <f aca="false">'fitted RFU vs min'!G840*724.3752</f>
        <v>11073.45124488</v>
      </c>
      <c r="H840" s="0" t="n">
        <f aca="false">'fitted RFU vs min'!H840*724.3752</f>
        <v>11979.231726216</v>
      </c>
      <c r="I840" s="0" t="n">
        <f aca="false">'fitted RFU vs min'!I840*724.3752</f>
        <v>12190.894159656</v>
      </c>
      <c r="J840" s="0" t="n">
        <f aca="false">'fitted RFU vs min'!J840*724.3752</f>
        <v>13590.604358616</v>
      </c>
      <c r="K840" s="0" t="n">
        <f aca="false">'fitted RFU vs min'!K840*724.3752</f>
        <v>13789.488813528</v>
      </c>
      <c r="L840" s="0" t="n">
        <f aca="false">'fitted RFU vs min'!L840*724.3752</f>
        <v>14129.170076064</v>
      </c>
      <c r="M840" s="0" t="n">
        <f aca="false">'fitted RFU vs min'!M840*724.3752</f>
        <v>14695.385194896</v>
      </c>
    </row>
    <row r="841" customFormat="false" ht="12.75" hidden="false" customHeight="false" outlineLevel="0" collapsed="false">
      <c r="A841" s="0" t="n">
        <f aca="false">60*'fitted RFU vs min'!A841</f>
        <v>419.00004</v>
      </c>
      <c r="B841" s="0" t="n">
        <f aca="false">'fitted RFU vs min'!B841*724.3752</f>
        <v>4515.816568692</v>
      </c>
      <c r="C841" s="0" t="n">
        <f aca="false">'fitted RFU vs min'!C841*724.3752</f>
        <v>6449.1652849896</v>
      </c>
      <c r="D841" s="0" t="n">
        <f aca="false">'fitted RFU vs min'!D841*724.3752</f>
        <v>7879.195656696</v>
      </c>
      <c r="E841" s="0" t="n">
        <f aca="false">'fitted RFU vs min'!E841*724.3752</f>
        <v>9971.198478048</v>
      </c>
      <c r="F841" s="0" t="n">
        <f aca="false">'fitted RFU vs min'!F841*724.3752</f>
        <v>10646.28718944</v>
      </c>
      <c r="G841" s="0" t="n">
        <f aca="false">'fitted RFU vs min'!G841*724.3752</f>
        <v>11076.413939448</v>
      </c>
      <c r="H841" s="0" t="n">
        <f aca="false">'fitted RFU vs min'!H841*724.3752</f>
        <v>11982.86808972</v>
      </c>
      <c r="I841" s="0" t="n">
        <f aca="false">'fitted RFU vs min'!I841*724.3752</f>
        <v>12193.62505416</v>
      </c>
      <c r="J841" s="0" t="n">
        <f aca="false">'fitted RFU vs min'!J841*724.3752</f>
        <v>13595.341772424</v>
      </c>
      <c r="K841" s="0" t="n">
        <f aca="false">'fitted RFU vs min'!K841*724.3752</f>
        <v>13794.117571056</v>
      </c>
      <c r="L841" s="0" t="n">
        <f aca="false">'fitted RFU vs min'!L841*724.3752</f>
        <v>14133.784346088</v>
      </c>
      <c r="M841" s="0" t="n">
        <f aca="false">'fitted RFU vs min'!M841*724.3752</f>
        <v>14700.4703088</v>
      </c>
    </row>
    <row r="842" customFormat="false" ht="12.75" hidden="false" customHeight="false" outlineLevel="0" collapsed="false">
      <c r="A842" s="0" t="n">
        <f aca="false">60*'fitted RFU vs min'!A842</f>
        <v>419.50002</v>
      </c>
      <c r="B842" s="0" t="n">
        <f aca="false">'fitted RFU vs min'!B842*724.3752</f>
        <v>4516.4301144864</v>
      </c>
      <c r="C842" s="0" t="n">
        <f aca="false">'fitted RFU vs min'!C842*724.3752</f>
        <v>6452.1062483016</v>
      </c>
      <c r="D842" s="0" t="n">
        <f aca="false">'fitted RFU vs min'!D842*724.3752</f>
        <v>7882.382907576</v>
      </c>
      <c r="E842" s="0" t="n">
        <f aca="false">'fitted RFU vs min'!E842*724.3752</f>
        <v>9975.356391696</v>
      </c>
      <c r="F842" s="0" t="n">
        <f aca="false">'fitted RFU vs min'!F842*724.3752</f>
        <v>10650.517540608</v>
      </c>
      <c r="G842" s="0" t="n">
        <f aca="false">'fitted RFU vs min'!G842*724.3752</f>
        <v>11079.369390264</v>
      </c>
      <c r="H842" s="0" t="n">
        <f aca="false">'fitted RFU vs min'!H842*724.3752</f>
        <v>11986.504453224</v>
      </c>
      <c r="I842" s="0" t="n">
        <f aca="false">'fitted RFU vs min'!I842*724.3752</f>
        <v>12196.34146116</v>
      </c>
      <c r="J842" s="0" t="n">
        <f aca="false">'fitted RFU vs min'!J842*724.3752</f>
        <v>13600.07194248</v>
      </c>
      <c r="K842" s="0" t="n">
        <f aca="false">'fitted RFU vs min'!K842*724.3752</f>
        <v>13798.73184108</v>
      </c>
      <c r="L842" s="0" t="n">
        <f aca="false">'fitted RFU vs min'!L842*724.3752</f>
        <v>14138.384128608</v>
      </c>
      <c r="M842" s="0" t="n">
        <f aca="false">'fitted RFU vs min'!M842*724.3752</f>
        <v>14705.5409352</v>
      </c>
    </row>
    <row r="843" customFormat="false" ht="12.75" hidden="false" customHeight="false" outlineLevel="0" collapsed="false">
      <c r="A843" s="0" t="n">
        <f aca="false">60*'fitted RFU vs min'!A843</f>
        <v>420</v>
      </c>
      <c r="B843" s="0" t="n">
        <f aca="false">'fitted RFU vs min'!B843*724.3752</f>
        <v>4517.044384656</v>
      </c>
      <c r="C843" s="0" t="n">
        <f aca="false">'fitted RFU vs min'!C843*724.3752</f>
        <v>6455.0472116136</v>
      </c>
      <c r="D843" s="0" t="n">
        <f aca="false">'fitted RFU vs min'!D843*724.3752</f>
        <v>7885.562914704</v>
      </c>
      <c r="E843" s="0" t="n">
        <f aca="false">'fitted RFU vs min'!E843*724.3752</f>
        <v>9979.514305344</v>
      </c>
      <c r="F843" s="0" t="n">
        <f aca="false">'fitted RFU vs min'!F843*724.3752</f>
        <v>10654.747891776</v>
      </c>
      <c r="G843" s="0" t="n">
        <f aca="false">'fitted RFU vs min'!G843*724.3752</f>
        <v>11082.317597328</v>
      </c>
      <c r="H843" s="0" t="n">
        <f aca="false">'fitted RFU vs min'!H843*724.3752</f>
        <v>11990.126329224</v>
      </c>
      <c r="I843" s="0" t="n">
        <f aca="false">'fitted RFU vs min'!I843*724.3752</f>
        <v>12199.05786816</v>
      </c>
      <c r="J843" s="0" t="n">
        <f aca="false">'fitted RFU vs min'!J843*724.3752</f>
        <v>13604.794868784</v>
      </c>
      <c r="K843" s="0" t="n">
        <f aca="false">'fitted RFU vs min'!K843*724.3752</f>
        <v>13803.338867352</v>
      </c>
      <c r="L843" s="0" t="n">
        <f aca="false">'fitted RFU vs min'!L843*724.3752</f>
        <v>14142.976667376</v>
      </c>
      <c r="M843" s="0" t="n">
        <f aca="false">'fitted RFU vs min'!M843*724.3752</f>
        <v>14710.604317848</v>
      </c>
    </row>
    <row r="844" customFormat="false" ht="12.75" hidden="false" customHeight="false" outlineLevel="0" collapsed="false">
      <c r="A844" s="0" t="n">
        <f aca="false">60*'fitted RFU vs min'!A844</f>
        <v>420.50004</v>
      </c>
      <c r="B844" s="0" t="n">
        <f aca="false">'fitted RFU vs min'!B844*724.3752</f>
        <v>4517.6579304504</v>
      </c>
      <c r="C844" s="0" t="n">
        <f aca="false">'fitted RFU vs min'!C844*724.3752</f>
        <v>6457.9874505504</v>
      </c>
      <c r="D844" s="0" t="n">
        <f aca="false">'fitted RFU vs min'!D844*724.3752</f>
        <v>7888.73567808</v>
      </c>
      <c r="E844" s="0" t="n">
        <f aca="false">'fitted RFU vs min'!E844*724.3752</f>
        <v>9983.66497524</v>
      </c>
      <c r="F844" s="0" t="n">
        <f aca="false">'fitted RFU vs min'!F844*724.3752</f>
        <v>10658.970999192</v>
      </c>
      <c r="G844" s="0" t="n">
        <f aca="false">'fitted RFU vs min'!G844*724.3752</f>
        <v>11085.25856064</v>
      </c>
      <c r="H844" s="0" t="n">
        <f aca="false">'fitted RFU vs min'!H844*724.3752</f>
        <v>11993.748205224</v>
      </c>
      <c r="I844" s="0" t="n">
        <f aca="false">'fitted RFU vs min'!I844*724.3752</f>
        <v>12201.759787656</v>
      </c>
      <c r="J844" s="0" t="n">
        <f aca="false">'fitted RFU vs min'!J844*724.3752</f>
        <v>13609.510551336</v>
      </c>
      <c r="K844" s="0" t="n">
        <f aca="false">'fitted RFU vs min'!K844*724.3752</f>
        <v>13807.938649872</v>
      </c>
      <c r="L844" s="0" t="n">
        <f aca="false">'fitted RFU vs min'!L844*724.3752</f>
        <v>14147.561962392</v>
      </c>
      <c r="M844" s="0" t="n">
        <f aca="false">'fitted RFU vs min'!M844*724.3752</f>
        <v>14715.660456744</v>
      </c>
    </row>
    <row r="845" customFormat="false" ht="12.75" hidden="false" customHeight="false" outlineLevel="0" collapsed="false">
      <c r="A845" s="0" t="n">
        <f aca="false">60*'fitted RFU vs min'!A845</f>
        <v>421.00002</v>
      </c>
      <c r="B845" s="0" t="n">
        <f aca="false">'fitted RFU vs min'!B845*724.3752</f>
        <v>4518.2714762448</v>
      </c>
      <c r="C845" s="0" t="n">
        <f aca="false">'fitted RFU vs min'!C845*724.3752</f>
        <v>6460.9284138624</v>
      </c>
      <c r="D845" s="0" t="n">
        <f aca="false">'fitted RFU vs min'!D845*724.3752</f>
        <v>7891.915685208</v>
      </c>
      <c r="E845" s="0" t="n">
        <f aca="false">'fitted RFU vs min'!E845*724.3752</f>
        <v>9987.808401384</v>
      </c>
      <c r="F845" s="0" t="n">
        <f aca="false">'fitted RFU vs min'!F845*724.3752</f>
        <v>10663.186862856</v>
      </c>
      <c r="G845" s="0" t="n">
        <f aca="false">'fitted RFU vs min'!G845*724.3752</f>
        <v>11088.199523952</v>
      </c>
      <c r="H845" s="0" t="n">
        <f aca="false">'fitted RFU vs min'!H845*724.3752</f>
        <v>11997.35559372</v>
      </c>
      <c r="I845" s="0" t="n">
        <f aca="false">'fitted RFU vs min'!I845*724.3752</f>
        <v>12204.461707152</v>
      </c>
      <c r="J845" s="0" t="n">
        <f aca="false">'fitted RFU vs min'!J845*724.3752</f>
        <v>13614.211746384</v>
      </c>
      <c r="K845" s="0" t="n">
        <f aca="false">'fitted RFU vs min'!K845*724.3752</f>
        <v>13812.53118864</v>
      </c>
      <c r="L845" s="0" t="n">
        <f aca="false">'fitted RFU vs min'!L845*724.3752</f>
        <v>14152.132769904</v>
      </c>
      <c r="M845" s="0" t="n">
        <f aca="false">'fitted RFU vs min'!M845*724.3752</f>
        <v>14720.702108136</v>
      </c>
    </row>
    <row r="846" customFormat="false" ht="12.75" hidden="false" customHeight="false" outlineLevel="0" collapsed="false">
      <c r="A846" s="0" t="n">
        <f aca="false">60*'fitted RFU vs min'!A846</f>
        <v>421.50006</v>
      </c>
      <c r="B846" s="0" t="n">
        <f aca="false">'fitted RFU vs min'!B846*724.3752</f>
        <v>4518.8857464144</v>
      </c>
      <c r="C846" s="0" t="n">
        <f aca="false">'fitted RFU vs min'!C846*724.3752</f>
        <v>6463.8686527992</v>
      </c>
      <c r="D846" s="0" t="n">
        <f aca="false">'fitted RFU vs min'!D846*724.3752</f>
        <v>7895.088448584</v>
      </c>
      <c r="E846" s="0" t="n">
        <f aca="false">'fitted RFU vs min'!E846*724.3752</f>
        <v>9991.951827528</v>
      </c>
      <c r="F846" s="0" t="n">
        <f aca="false">'fitted RFU vs min'!F846*724.3752</f>
        <v>10667.40272652</v>
      </c>
      <c r="G846" s="0" t="n">
        <f aca="false">'fitted RFU vs min'!G846*724.3752</f>
        <v>11091.12599976</v>
      </c>
      <c r="H846" s="0" t="n">
        <f aca="false">'fitted RFU vs min'!H846*724.3752</f>
        <v>12000.962982216</v>
      </c>
      <c r="I846" s="0" t="n">
        <f aca="false">'fitted RFU vs min'!I846*724.3752</f>
        <v>12207.156382896</v>
      </c>
      <c r="J846" s="0" t="n">
        <f aca="false">'fitted RFU vs min'!J846*724.3752</f>
        <v>13618.90569768</v>
      </c>
      <c r="K846" s="0" t="n">
        <f aca="false">'fitted RFU vs min'!K846*724.3752</f>
        <v>13817.109239904</v>
      </c>
      <c r="L846" s="0" t="n">
        <f aca="false">'fitted RFU vs min'!L846*724.3752</f>
        <v>14156.696333664</v>
      </c>
      <c r="M846" s="0" t="n">
        <f aca="false">'fitted RFU vs min'!M846*724.3752</f>
        <v>14725.736515776</v>
      </c>
    </row>
    <row r="847" customFormat="false" ht="12.75" hidden="false" customHeight="false" outlineLevel="0" collapsed="false">
      <c r="A847" s="0" t="n">
        <f aca="false">60*'fitted RFU vs min'!A847</f>
        <v>422.00004</v>
      </c>
      <c r="B847" s="0" t="n">
        <f aca="false">'fitted RFU vs min'!B847*724.3752</f>
        <v>4519.500016584</v>
      </c>
      <c r="C847" s="0" t="n">
        <f aca="false">'fitted RFU vs min'!C847*724.3752</f>
        <v>6466.808891736</v>
      </c>
      <c r="D847" s="0" t="n">
        <f aca="false">'fitted RFU vs min'!D847*724.3752</f>
        <v>7898.26121196</v>
      </c>
      <c r="E847" s="0" t="n">
        <f aca="false">'fitted RFU vs min'!E847*724.3752</f>
        <v>9996.08800992</v>
      </c>
      <c r="F847" s="0" t="n">
        <f aca="false">'fitted RFU vs min'!F847*724.3752</f>
        <v>10671.611346432</v>
      </c>
      <c r="G847" s="0" t="n">
        <f aca="false">'fitted RFU vs min'!G847*724.3752</f>
        <v>11094.052475568</v>
      </c>
      <c r="H847" s="0" t="n">
        <f aca="false">'fitted RFU vs min'!H847*724.3752</f>
        <v>12004.555883208</v>
      </c>
      <c r="I847" s="0" t="n">
        <f aca="false">'fitted RFU vs min'!I847*724.3752</f>
        <v>12209.843814888</v>
      </c>
      <c r="J847" s="0" t="n">
        <f aca="false">'fitted RFU vs min'!J847*724.3752</f>
        <v>13623.592405224</v>
      </c>
      <c r="K847" s="0" t="n">
        <f aca="false">'fitted RFU vs min'!K847*724.3752</f>
        <v>13821.680047416</v>
      </c>
      <c r="L847" s="0" t="n">
        <f aca="false">'fitted RFU vs min'!L847*724.3752</f>
        <v>14161.24540992</v>
      </c>
      <c r="M847" s="0" t="n">
        <f aca="false">'fitted RFU vs min'!M847*724.3752</f>
        <v>14730.763679664</v>
      </c>
    </row>
    <row r="848" customFormat="false" ht="12.75" hidden="false" customHeight="false" outlineLevel="0" collapsed="false">
      <c r="A848" s="0" t="n">
        <f aca="false">60*'fitted RFU vs min'!A848</f>
        <v>422.50002</v>
      </c>
      <c r="B848" s="0" t="n">
        <f aca="false">'fitted RFU vs min'!B848*724.3752</f>
        <v>4520.1135623784</v>
      </c>
      <c r="C848" s="0" t="n">
        <f aca="false">'fitted RFU vs min'!C848*724.3752</f>
        <v>6469.749855048</v>
      </c>
      <c r="D848" s="0" t="n">
        <f aca="false">'fitted RFU vs min'!D848*724.3752</f>
        <v>7901.433975336</v>
      </c>
      <c r="E848" s="0" t="n">
        <f aca="false">'fitted RFU vs min'!E848*724.3752</f>
        <v>10000.224192312</v>
      </c>
      <c r="F848" s="0" t="n">
        <f aca="false">'fitted RFU vs min'!F848*724.3752</f>
        <v>10675.812722592</v>
      </c>
      <c r="G848" s="0" t="n">
        <f aca="false">'fitted RFU vs min'!G848*724.3752</f>
        <v>11096.971707624</v>
      </c>
      <c r="H848" s="0" t="n">
        <f aca="false">'fitted RFU vs min'!H848*724.3752</f>
        <v>12008.1487842</v>
      </c>
      <c r="I848" s="0" t="n">
        <f aca="false">'fitted RFU vs min'!I848*724.3752</f>
        <v>12212.524003128</v>
      </c>
      <c r="J848" s="0" t="n">
        <f aca="false">'fitted RFU vs min'!J848*724.3752</f>
        <v>13628.271869016</v>
      </c>
      <c r="K848" s="0" t="n">
        <f aca="false">'fitted RFU vs min'!K848*724.3752</f>
        <v>13826.243611176</v>
      </c>
      <c r="L848" s="0" t="n">
        <f aca="false">'fitted RFU vs min'!L848*724.3752</f>
        <v>14165.794486176</v>
      </c>
      <c r="M848" s="0" t="n">
        <f aca="false">'fitted RFU vs min'!M848*724.3752</f>
        <v>14735.776356048</v>
      </c>
    </row>
    <row r="849" customFormat="false" ht="12.75" hidden="false" customHeight="false" outlineLevel="0" collapsed="false">
      <c r="A849" s="0" t="n">
        <f aca="false">60*'fitted RFU vs min'!A849</f>
        <v>423</v>
      </c>
      <c r="B849" s="0" t="n">
        <f aca="false">'fitted RFU vs min'!B849*724.3752</f>
        <v>4520.7271081728</v>
      </c>
      <c r="C849" s="0" t="n">
        <f aca="false">'fitted RFU vs min'!C849*724.3752</f>
        <v>6472.69081836</v>
      </c>
      <c r="D849" s="0" t="n">
        <f aca="false">'fitted RFU vs min'!D849*724.3752</f>
        <v>7904.59949496</v>
      </c>
      <c r="E849" s="0" t="n">
        <f aca="false">'fitted RFU vs min'!E849*724.3752</f>
        <v>10004.353130952</v>
      </c>
      <c r="F849" s="0" t="n">
        <f aca="false">'fitted RFU vs min'!F849*724.3752</f>
        <v>10680.014098752</v>
      </c>
      <c r="G849" s="0" t="n">
        <f aca="false">'fitted RFU vs min'!G849*724.3752</f>
        <v>11099.883695928</v>
      </c>
      <c r="H849" s="0" t="n">
        <f aca="false">'fitted RFU vs min'!H849*724.3752</f>
        <v>12011.73444144</v>
      </c>
      <c r="I849" s="0" t="n">
        <f aca="false">'fitted RFU vs min'!I849*724.3752</f>
        <v>12215.196947616</v>
      </c>
      <c r="J849" s="0" t="n">
        <f aca="false">'fitted RFU vs min'!J849*724.3752</f>
        <v>13632.936845304</v>
      </c>
      <c r="K849" s="0" t="n">
        <f aca="false">'fitted RFU vs min'!K849*724.3752</f>
        <v>13830.792687432</v>
      </c>
      <c r="L849" s="0" t="n">
        <f aca="false">'fitted RFU vs min'!L849*724.3752</f>
        <v>14170.329074928</v>
      </c>
      <c r="M849" s="0" t="n">
        <f aca="false">'fitted RFU vs min'!M849*724.3752</f>
        <v>14740.774544928</v>
      </c>
    </row>
    <row r="850" customFormat="false" ht="12.75" hidden="false" customHeight="false" outlineLevel="0" collapsed="false">
      <c r="A850" s="0" t="n">
        <f aca="false">60*'fitted RFU vs min'!A850</f>
        <v>423.50004</v>
      </c>
      <c r="B850" s="0" t="n">
        <f aca="false">'fitted RFU vs min'!B850*724.3752</f>
        <v>4521.3413783424</v>
      </c>
      <c r="C850" s="0" t="n">
        <f aca="false">'fitted RFU vs min'!C850*724.3752</f>
        <v>6475.6310572968</v>
      </c>
      <c r="D850" s="0" t="n">
        <f aca="false">'fitted RFU vs min'!D850*724.3752</f>
        <v>7907.772258336</v>
      </c>
      <c r="E850" s="0" t="n">
        <f aca="false">'fitted RFU vs min'!E850*724.3752</f>
        <v>10008.47482584</v>
      </c>
      <c r="F850" s="0" t="n">
        <f aca="false">'fitted RFU vs min'!F850*724.3752</f>
        <v>10684.20823116</v>
      </c>
      <c r="G850" s="0" t="n">
        <f aca="false">'fitted RFU vs min'!G850*724.3752</f>
        <v>11102.795684232</v>
      </c>
      <c r="H850" s="0" t="n">
        <f aca="false">'fitted RFU vs min'!H850*724.3752</f>
        <v>12015.305611176</v>
      </c>
      <c r="I850" s="0" t="n">
        <f aca="false">'fitted RFU vs min'!I850*724.3752</f>
        <v>12217.862648352</v>
      </c>
      <c r="J850" s="0" t="n">
        <f aca="false">'fitted RFU vs min'!J850*724.3752</f>
        <v>13637.59457784</v>
      </c>
      <c r="K850" s="0" t="n">
        <f aca="false">'fitted RFU vs min'!K850*724.3752</f>
        <v>13835.341763688</v>
      </c>
      <c r="L850" s="0" t="n">
        <f aca="false">'fitted RFU vs min'!L850*724.3752</f>
        <v>14174.849176176</v>
      </c>
      <c r="M850" s="0" t="n">
        <f aca="false">'fitted RFU vs min'!M850*724.3752</f>
        <v>14745.772733808</v>
      </c>
    </row>
    <row r="851" customFormat="false" ht="12.75" hidden="false" customHeight="false" outlineLevel="0" collapsed="false">
      <c r="A851" s="0" t="n">
        <f aca="false">60*'fitted RFU vs min'!A851</f>
        <v>424.00002</v>
      </c>
      <c r="B851" s="0" t="n">
        <f aca="false">'fitted RFU vs min'!B851*724.3752</f>
        <v>4521.9549241368</v>
      </c>
      <c r="C851" s="0" t="n">
        <f aca="false">'fitted RFU vs min'!C851*724.3752</f>
        <v>6478.5712962336</v>
      </c>
      <c r="D851" s="0" t="n">
        <f aca="false">'fitted RFU vs min'!D851*724.3752</f>
        <v>7910.930534208</v>
      </c>
      <c r="E851" s="0" t="n">
        <f aca="false">'fitted RFU vs min'!E851*724.3752</f>
        <v>10012.596520728</v>
      </c>
      <c r="F851" s="0" t="n">
        <f aca="false">'fitted RFU vs min'!F851*724.3752</f>
        <v>10688.395119816</v>
      </c>
      <c r="G851" s="0" t="n">
        <f aca="false">'fitted RFU vs min'!G851*724.3752</f>
        <v>11105.693185032</v>
      </c>
      <c r="H851" s="0" t="n">
        <f aca="false">'fitted RFU vs min'!H851*724.3752</f>
        <v>12018.876780912</v>
      </c>
      <c r="I851" s="0" t="n">
        <f aca="false">'fitted RFU vs min'!I851*724.3752</f>
        <v>12220.521105336</v>
      </c>
      <c r="J851" s="0" t="n">
        <f aca="false">'fitted RFU vs min'!J851*724.3752</f>
        <v>13642.245066624</v>
      </c>
      <c r="K851" s="0" t="n">
        <f aca="false">'fitted RFU vs min'!K851*724.3752</f>
        <v>13839.87635244</v>
      </c>
      <c r="L851" s="0" t="n">
        <f aca="false">'fitted RFU vs min'!L851*724.3752</f>
        <v>14179.369277424</v>
      </c>
      <c r="M851" s="0" t="n">
        <f aca="false">'fitted RFU vs min'!M851*724.3752</f>
        <v>14750.756435184</v>
      </c>
    </row>
    <row r="852" customFormat="false" ht="12.75" hidden="false" customHeight="false" outlineLevel="0" collapsed="false">
      <c r="A852" s="0" t="n">
        <f aca="false">60*'fitted RFU vs min'!A852</f>
        <v>424.5</v>
      </c>
      <c r="B852" s="0" t="n">
        <f aca="false">'fitted RFU vs min'!B852*724.3752</f>
        <v>4522.5691943064</v>
      </c>
      <c r="C852" s="0" t="n">
        <f aca="false">'fitted RFU vs min'!C852*724.3752</f>
        <v>6481.5122595456</v>
      </c>
      <c r="D852" s="0" t="n">
        <f aca="false">'fitted RFU vs min'!D852*724.3752</f>
        <v>7914.096053832</v>
      </c>
      <c r="E852" s="0" t="n">
        <f aca="false">'fitted RFU vs min'!E852*724.3752</f>
        <v>10016.710971864</v>
      </c>
      <c r="F852" s="0" t="n">
        <f aca="false">'fitted RFU vs min'!F852*724.3752</f>
        <v>10692.57476472</v>
      </c>
      <c r="G852" s="0" t="n">
        <f aca="false">'fitted RFU vs min'!G852*724.3752</f>
        <v>11108.590685832</v>
      </c>
      <c r="H852" s="0" t="n">
        <f aca="false">'fitted RFU vs min'!H852*724.3752</f>
        <v>12022.440706896</v>
      </c>
      <c r="I852" s="0" t="n">
        <f aca="false">'fitted RFU vs min'!I852*724.3752</f>
        <v>12223.17956232</v>
      </c>
      <c r="J852" s="0" t="n">
        <f aca="false">'fitted RFU vs min'!J852*724.3752</f>
        <v>13646.888311656</v>
      </c>
      <c r="K852" s="0" t="n">
        <f aca="false">'fitted RFU vs min'!K852*724.3752</f>
        <v>13844.40369744</v>
      </c>
      <c r="L852" s="0" t="n">
        <f aca="false">'fitted RFU vs min'!L852*724.3752</f>
        <v>14183.874891168</v>
      </c>
      <c r="M852" s="0" t="n">
        <f aca="false">'fitted RFU vs min'!M852*724.3752</f>
        <v>14755.732892808</v>
      </c>
    </row>
    <row r="853" customFormat="false" ht="12.75" hidden="false" customHeight="false" outlineLevel="0" collapsed="false">
      <c r="A853" s="0" t="n">
        <f aca="false">60*'fitted RFU vs min'!A853</f>
        <v>424.99998</v>
      </c>
      <c r="B853" s="0" t="n">
        <f aca="false">'fitted RFU vs min'!B853*724.3752</f>
        <v>4523.1827401008</v>
      </c>
      <c r="C853" s="0" t="n">
        <f aca="false">'fitted RFU vs min'!C853*724.3752</f>
        <v>6484.4524984824</v>
      </c>
      <c r="D853" s="0" t="n">
        <f aca="false">'fitted RFU vs min'!D853*724.3752</f>
        <v>7917.254329704</v>
      </c>
      <c r="E853" s="0" t="n">
        <f aca="false">'fitted RFU vs min'!E853*724.3752</f>
        <v>10020.818179248</v>
      </c>
      <c r="F853" s="0" t="n">
        <f aca="false">'fitted RFU vs min'!F853*724.3752</f>
        <v>10696.754409624</v>
      </c>
      <c r="G853" s="0" t="n">
        <f aca="false">'fitted RFU vs min'!G853*724.3752</f>
        <v>11111.48094288</v>
      </c>
      <c r="H853" s="0" t="n">
        <f aca="false">'fitted RFU vs min'!H853*724.3752</f>
        <v>12025.997389128</v>
      </c>
      <c r="I853" s="0" t="n">
        <f aca="false">'fitted RFU vs min'!I853*724.3752</f>
        <v>12225.8235318</v>
      </c>
      <c r="J853" s="0" t="n">
        <f aca="false">'fitted RFU vs min'!J853*724.3752</f>
        <v>13651.524312936</v>
      </c>
      <c r="K853" s="0" t="n">
        <f aca="false">'fitted RFU vs min'!K853*724.3752</f>
        <v>13848.916554936</v>
      </c>
      <c r="L853" s="0" t="n">
        <f aca="false">'fitted RFU vs min'!L853*724.3752</f>
        <v>14188.37326116</v>
      </c>
      <c r="M853" s="0" t="n">
        <f aca="false">'fitted RFU vs min'!M853*724.3752</f>
        <v>14760.694862928</v>
      </c>
    </row>
    <row r="854" customFormat="false" ht="12.75" hidden="false" customHeight="false" outlineLevel="0" collapsed="false">
      <c r="A854" s="0" t="n">
        <f aca="false">60*'fitted RFU vs min'!A854</f>
        <v>425.50002</v>
      </c>
      <c r="B854" s="0" t="n">
        <f aca="false">'fitted RFU vs min'!B854*724.3752</f>
        <v>4523.7962858952</v>
      </c>
      <c r="C854" s="0" t="n">
        <f aca="false">'fitted RFU vs min'!C854*724.3752</f>
        <v>6487.3934617944</v>
      </c>
      <c r="D854" s="0" t="n">
        <f aca="false">'fitted RFU vs min'!D854*724.3752</f>
        <v>7920.412605576</v>
      </c>
      <c r="E854" s="0" t="n">
        <f aca="false">'fitted RFU vs min'!E854*724.3752</f>
        <v>10024.925386632</v>
      </c>
      <c r="F854" s="0" t="n">
        <f aca="false">'fitted RFU vs min'!F854*724.3752</f>
        <v>10700.926810776</v>
      </c>
      <c r="G854" s="0" t="n">
        <f aca="false">'fitted RFU vs min'!G854*724.3752</f>
        <v>11114.363956176</v>
      </c>
      <c r="H854" s="0" t="n">
        <f aca="false">'fitted RFU vs min'!H854*724.3752</f>
        <v>12029.546827608</v>
      </c>
      <c r="I854" s="0" t="n">
        <f aca="false">'fitted RFU vs min'!I854*724.3752</f>
        <v>12228.46750128</v>
      </c>
      <c r="J854" s="0" t="n">
        <f aca="false">'fitted RFU vs min'!J854*724.3752</f>
        <v>13656.145826712</v>
      </c>
      <c r="K854" s="0" t="n">
        <f aca="false">'fitted RFU vs min'!K854*724.3752</f>
        <v>13853.42216868</v>
      </c>
      <c r="L854" s="0" t="n">
        <f aca="false">'fitted RFU vs min'!L854*724.3752</f>
        <v>14192.857143648</v>
      </c>
      <c r="M854" s="0" t="n">
        <f aca="false">'fitted RFU vs min'!M854*724.3752</f>
        <v>14765.649589296</v>
      </c>
    </row>
    <row r="855" customFormat="false" ht="12.75" hidden="false" customHeight="false" outlineLevel="0" collapsed="false">
      <c r="A855" s="0" t="n">
        <f aca="false">60*'fitted RFU vs min'!A855</f>
        <v>426</v>
      </c>
      <c r="B855" s="0" t="n">
        <f aca="false">'fitted RFU vs min'!B855*724.3752</f>
        <v>4524.4105560648</v>
      </c>
      <c r="C855" s="0" t="n">
        <f aca="false">'fitted RFU vs min'!C855*724.3752</f>
        <v>6490.3344251064</v>
      </c>
      <c r="D855" s="0" t="n">
        <f aca="false">'fitted RFU vs min'!D855*724.3752</f>
        <v>7923.570881448</v>
      </c>
      <c r="E855" s="0" t="n">
        <f aca="false">'fitted RFU vs min'!E855*724.3752</f>
        <v>10029.032594016</v>
      </c>
      <c r="F855" s="0" t="n">
        <f aca="false">'fitted RFU vs min'!F855*724.3752</f>
        <v>10705.091968176</v>
      </c>
      <c r="G855" s="0" t="n">
        <f aca="false">'fitted RFU vs min'!G855*724.3752</f>
        <v>11117.246969472</v>
      </c>
      <c r="H855" s="0" t="n">
        <f aca="false">'fitted RFU vs min'!H855*724.3752</f>
        <v>12033.089022336</v>
      </c>
      <c r="I855" s="0" t="n">
        <f aca="false">'fitted RFU vs min'!I855*724.3752</f>
        <v>12231.104227008</v>
      </c>
      <c r="J855" s="0" t="n">
        <f aca="false">'fitted RFU vs min'!J855*724.3752</f>
        <v>13660.767340488</v>
      </c>
      <c r="K855" s="0" t="n">
        <f aca="false">'fitted RFU vs min'!K855*724.3752</f>
        <v>13857.927782424</v>
      </c>
      <c r="L855" s="0" t="n">
        <f aca="false">'fitted RFU vs min'!L855*724.3752</f>
        <v>14197.333782384</v>
      </c>
      <c r="M855" s="0" t="n">
        <f aca="false">'fitted RFU vs min'!M855*724.3752</f>
        <v>14770.58982816</v>
      </c>
    </row>
    <row r="856" customFormat="false" ht="12.75" hidden="false" customHeight="false" outlineLevel="0" collapsed="false">
      <c r="A856" s="0" t="n">
        <f aca="false">60*'fitted RFU vs min'!A856</f>
        <v>426.50004</v>
      </c>
      <c r="B856" s="0" t="n">
        <f aca="false">'fitted RFU vs min'!B856*724.3752</f>
        <v>4525.0248262344</v>
      </c>
      <c r="C856" s="0" t="n">
        <f aca="false">'fitted RFU vs min'!C856*724.3752</f>
        <v>6493.273939668</v>
      </c>
      <c r="D856" s="0" t="n">
        <f aca="false">'fitted RFU vs min'!D856*724.3752</f>
        <v>7926.721913568</v>
      </c>
      <c r="E856" s="0" t="n">
        <f aca="false">'fitted RFU vs min'!E856*724.3752</f>
        <v>10033.125313896</v>
      </c>
      <c r="F856" s="0" t="n">
        <f aca="false">'fitted RFU vs min'!F856*724.3752</f>
        <v>10709.257125576</v>
      </c>
      <c r="G856" s="0" t="n">
        <f aca="false">'fitted RFU vs min'!G856*724.3752</f>
        <v>11120.122739016</v>
      </c>
      <c r="H856" s="0" t="n">
        <f aca="false">'fitted RFU vs min'!H856*724.3752</f>
        <v>12036.623973312</v>
      </c>
      <c r="I856" s="0" t="n">
        <f aca="false">'fitted RFU vs min'!I856*724.3752</f>
        <v>12233.726465232</v>
      </c>
      <c r="J856" s="0" t="n">
        <f aca="false">'fitted RFU vs min'!J856*724.3752</f>
        <v>13665.37436676</v>
      </c>
      <c r="K856" s="0" t="n">
        <f aca="false">'fitted RFU vs min'!K856*724.3752</f>
        <v>13862.411664912</v>
      </c>
      <c r="L856" s="0" t="n">
        <f aca="false">'fitted RFU vs min'!L856*724.3752</f>
        <v>14201.803177368</v>
      </c>
      <c r="M856" s="0" t="n">
        <f aca="false">'fitted RFU vs min'!M856*724.3752</f>
        <v>14775.522823272</v>
      </c>
    </row>
    <row r="857" customFormat="false" ht="12.75" hidden="false" customHeight="false" outlineLevel="0" collapsed="false">
      <c r="A857" s="0" t="n">
        <f aca="false">60*'fitted RFU vs min'!A857</f>
        <v>427.00002</v>
      </c>
      <c r="B857" s="0" t="n">
        <f aca="false">'fitted RFU vs min'!B857*724.3752</f>
        <v>4525.6383720288</v>
      </c>
      <c r="C857" s="0" t="n">
        <f aca="false">'fitted RFU vs min'!C857*724.3752</f>
        <v>6496.21490298</v>
      </c>
      <c r="D857" s="0" t="n">
        <f aca="false">'fitted RFU vs min'!D857*724.3752</f>
        <v>7929.872945688</v>
      </c>
      <c r="E857" s="0" t="n">
        <f aca="false">'fitted RFU vs min'!E857*724.3752</f>
        <v>10037.225277528</v>
      </c>
      <c r="F857" s="0" t="n">
        <f aca="false">'fitted RFU vs min'!F857*724.3752</f>
        <v>10713.415039224</v>
      </c>
      <c r="G857" s="0" t="n">
        <f aca="false">'fitted RFU vs min'!G857*724.3752</f>
        <v>11122.984021056</v>
      </c>
      <c r="H857" s="0" t="n">
        <f aca="false">'fitted RFU vs min'!H857*724.3752</f>
        <v>12040.151680536</v>
      </c>
      <c r="I857" s="0" t="n">
        <f aca="false">'fitted RFU vs min'!I857*724.3752</f>
        <v>12236.348703456</v>
      </c>
      <c r="J857" s="0" t="n">
        <f aca="false">'fitted RFU vs min'!J857*724.3752</f>
        <v>13669.97414928</v>
      </c>
      <c r="K857" s="0" t="n">
        <f aca="false">'fitted RFU vs min'!K857*724.3752</f>
        <v>13866.8955474</v>
      </c>
      <c r="L857" s="0" t="n">
        <f aca="false">'fitted RFU vs min'!L857*724.3752</f>
        <v>14206.2653286</v>
      </c>
      <c r="M857" s="0" t="n">
        <f aca="false">'fitted RFU vs min'!M857*724.3752</f>
        <v>14780.448574632</v>
      </c>
    </row>
    <row r="858" customFormat="false" ht="12.75" hidden="false" customHeight="false" outlineLevel="0" collapsed="false">
      <c r="A858" s="0" t="n">
        <f aca="false">60*'fitted RFU vs min'!A858</f>
        <v>427.5</v>
      </c>
      <c r="B858" s="0" t="n">
        <f aca="false">'fitted RFU vs min'!B858*724.3752</f>
        <v>4526.2519178232</v>
      </c>
      <c r="C858" s="0" t="n">
        <f aca="false">'fitted RFU vs min'!C858*724.3752</f>
        <v>6499.155866292</v>
      </c>
      <c r="D858" s="0" t="n">
        <f aca="false">'fitted RFU vs min'!D858*724.3752</f>
        <v>7933.023977808</v>
      </c>
      <c r="E858" s="0" t="n">
        <f aca="false">'fitted RFU vs min'!E858*724.3752</f>
        <v>10041.310753656</v>
      </c>
      <c r="F858" s="0" t="n">
        <f aca="false">'fitted RFU vs min'!F858*724.3752</f>
        <v>10717.56570912</v>
      </c>
      <c r="G858" s="0" t="n">
        <f aca="false">'fitted RFU vs min'!G858*724.3752</f>
        <v>11125.845303096</v>
      </c>
      <c r="H858" s="0" t="n">
        <f aca="false">'fitted RFU vs min'!H858*724.3752</f>
        <v>12043.672144008</v>
      </c>
      <c r="I858" s="0" t="n">
        <f aca="false">'fitted RFU vs min'!I858*724.3752</f>
        <v>12238.97094168</v>
      </c>
      <c r="J858" s="0" t="n">
        <f aca="false">'fitted RFU vs min'!J858*724.3752</f>
        <v>13674.559444296</v>
      </c>
      <c r="K858" s="0" t="n">
        <f aca="false">'fitted RFU vs min'!K858*724.3752</f>
        <v>13871.364942384</v>
      </c>
      <c r="L858" s="0" t="n">
        <f aca="false">'fitted RFU vs min'!L858*724.3752</f>
        <v>14210.72023608</v>
      </c>
      <c r="M858" s="0" t="n">
        <f aca="false">'fitted RFU vs min'!M858*724.3752</f>
        <v>14785.36708224</v>
      </c>
    </row>
    <row r="859" customFormat="false" ht="12.75" hidden="false" customHeight="false" outlineLevel="0" collapsed="false">
      <c r="A859" s="0" t="n">
        <f aca="false">60*'fitted RFU vs min'!A859</f>
        <v>428.00004</v>
      </c>
      <c r="B859" s="0" t="n">
        <f aca="false">'fitted RFU vs min'!B859*724.3752</f>
        <v>4526.8661879928</v>
      </c>
      <c r="C859" s="0" t="n">
        <f aca="false">'fitted RFU vs min'!C859*724.3752</f>
        <v>6502.096829604</v>
      </c>
      <c r="D859" s="0" t="n">
        <f aca="false">'fitted RFU vs min'!D859*724.3752</f>
        <v>7936.175009928</v>
      </c>
      <c r="E859" s="0" t="n">
        <f aca="false">'fitted RFU vs min'!E859*724.3752</f>
        <v>10045.396229784</v>
      </c>
      <c r="F859" s="0" t="n">
        <f aca="false">'fitted RFU vs min'!F859*724.3752</f>
        <v>10721.709135264</v>
      </c>
      <c r="G859" s="0" t="n">
        <f aca="false">'fitted RFU vs min'!G859*724.3752</f>
        <v>11128.706585136</v>
      </c>
      <c r="H859" s="0" t="n">
        <f aca="false">'fitted RFU vs min'!H859*724.3752</f>
        <v>12047.19260748</v>
      </c>
      <c r="I859" s="0" t="n">
        <f aca="false">'fitted RFU vs min'!I859*724.3752</f>
        <v>12241.5786924</v>
      </c>
      <c r="J859" s="0" t="n">
        <f aca="false">'fitted RFU vs min'!J859*724.3752</f>
        <v>13679.13749556</v>
      </c>
      <c r="K859" s="0" t="n">
        <f aca="false">'fitted RFU vs min'!K859*724.3752</f>
        <v>13875.827093616</v>
      </c>
      <c r="L859" s="0" t="n">
        <f aca="false">'fitted RFU vs min'!L859*724.3752</f>
        <v>14215.160656056</v>
      </c>
      <c r="M859" s="0" t="n">
        <f aca="false">'fitted RFU vs min'!M859*724.3752</f>
        <v>14790.271102344</v>
      </c>
    </row>
    <row r="860" customFormat="false" ht="12.75" hidden="false" customHeight="false" outlineLevel="0" collapsed="false">
      <c r="A860" s="0" t="n">
        <f aca="false">60*'fitted RFU vs min'!A860</f>
        <v>428.50002</v>
      </c>
      <c r="B860" s="0" t="n">
        <f aca="false">'fitted RFU vs min'!B860*724.3752</f>
        <v>4527.4797337872</v>
      </c>
      <c r="C860" s="0" t="n">
        <f aca="false">'fitted RFU vs min'!C860*724.3752</f>
        <v>6505.0370685408</v>
      </c>
      <c r="D860" s="0" t="n">
        <f aca="false">'fitted RFU vs min'!D860*724.3752</f>
        <v>7939.318798296</v>
      </c>
      <c r="E860" s="0" t="n">
        <f aca="false">'fitted RFU vs min'!E860*724.3752</f>
        <v>10049.47446216</v>
      </c>
      <c r="F860" s="0" t="n">
        <f aca="false">'fitted RFU vs min'!F860*724.3752</f>
        <v>10725.852561408</v>
      </c>
      <c r="G860" s="0" t="n">
        <f aca="false">'fitted RFU vs min'!G860*724.3752</f>
        <v>11131.553379672</v>
      </c>
      <c r="H860" s="0" t="n">
        <f aca="false">'fitted RFU vs min'!H860*724.3752</f>
        <v>12050.698583448</v>
      </c>
      <c r="I860" s="0" t="n">
        <f aca="false">'fitted RFU vs min'!I860*724.3752</f>
        <v>12244.179199368</v>
      </c>
      <c r="J860" s="0" t="n">
        <f aca="false">'fitted RFU vs min'!J860*724.3752</f>
        <v>13683.715546824</v>
      </c>
      <c r="K860" s="0" t="n">
        <f aca="false">'fitted RFU vs min'!K860*724.3752</f>
        <v>13880.282001096</v>
      </c>
      <c r="L860" s="0" t="n">
        <f aca="false">'fitted RFU vs min'!L860*724.3752</f>
        <v>14219.586588528</v>
      </c>
      <c r="M860" s="0" t="n">
        <f aca="false">'fitted RFU vs min'!M860*724.3752</f>
        <v>14795.167878696</v>
      </c>
    </row>
    <row r="861" customFormat="false" ht="12.75" hidden="false" customHeight="false" outlineLevel="0" collapsed="false">
      <c r="A861" s="0" t="n">
        <f aca="false">60*'fitted RFU vs min'!A861</f>
        <v>429.00006</v>
      </c>
      <c r="B861" s="0" t="n">
        <f aca="false">'fitted RFU vs min'!B861*724.3752</f>
        <v>4528.0940039568</v>
      </c>
      <c r="C861" s="0" t="n">
        <f aca="false">'fitted RFU vs min'!C861*724.3752</f>
        <v>6507.9773074776</v>
      </c>
      <c r="D861" s="0" t="n">
        <f aca="false">'fitted RFU vs min'!D861*724.3752</f>
        <v>7942.462586664</v>
      </c>
      <c r="E861" s="0" t="n">
        <f aca="false">'fitted RFU vs min'!E861*724.3752</f>
        <v>10053.552694536</v>
      </c>
      <c r="F861" s="0" t="n">
        <f aca="false">'fitted RFU vs min'!F861*724.3752</f>
        <v>10729.9887438</v>
      </c>
      <c r="G861" s="0" t="n">
        <f aca="false">'fitted RFU vs min'!G861*724.3752</f>
        <v>11134.400174208</v>
      </c>
      <c r="H861" s="0" t="n">
        <f aca="false">'fitted RFU vs min'!H861*724.3752</f>
        <v>12054.197315664</v>
      </c>
      <c r="I861" s="0" t="n">
        <f aca="false">'fitted RFU vs min'!I861*724.3752</f>
        <v>12246.779706336</v>
      </c>
      <c r="J861" s="0" t="n">
        <f aca="false">'fitted RFU vs min'!J861*724.3752</f>
        <v>13688.279110584</v>
      </c>
      <c r="K861" s="0" t="n">
        <f aca="false">'fitted RFU vs min'!K861*724.3752</f>
        <v>13884.729664824</v>
      </c>
      <c r="L861" s="0" t="n">
        <f aca="false">'fitted RFU vs min'!L861*724.3752</f>
        <v>14224.012521</v>
      </c>
      <c r="M861" s="0" t="n">
        <f aca="false">'fitted RFU vs min'!M861*724.3752</f>
        <v>14800.050167544</v>
      </c>
    </row>
    <row r="862" customFormat="false" ht="12.75" hidden="false" customHeight="false" outlineLevel="0" collapsed="false">
      <c r="A862" s="0" t="n">
        <f aca="false">60*'fitted RFU vs min'!A862</f>
        <v>429.50004</v>
      </c>
      <c r="B862" s="0" t="n">
        <f aca="false">'fitted RFU vs min'!B862*724.3752</f>
        <v>4528.7075497512</v>
      </c>
      <c r="C862" s="0" t="n">
        <f aca="false">'fitted RFU vs min'!C862*724.3752</f>
        <v>6510.9182707896</v>
      </c>
      <c r="D862" s="0" t="n">
        <f aca="false">'fitted RFU vs min'!D862*724.3752</f>
        <v>7945.606375032</v>
      </c>
      <c r="E862" s="0" t="n">
        <f aca="false">'fitted RFU vs min'!E862*724.3752</f>
        <v>10057.62368316</v>
      </c>
      <c r="F862" s="0" t="n">
        <f aca="false">'fitted RFU vs min'!F862*724.3752</f>
        <v>10734.11768244</v>
      </c>
      <c r="G862" s="0" t="n">
        <f aca="false">'fitted RFU vs min'!G862*724.3752</f>
        <v>11137.23248124</v>
      </c>
      <c r="H862" s="0" t="n">
        <f aca="false">'fitted RFU vs min'!H862*724.3752</f>
        <v>12057.69604788</v>
      </c>
      <c r="I862" s="0" t="n">
        <f aca="false">'fitted RFU vs min'!I862*724.3752</f>
        <v>12249.3657258</v>
      </c>
      <c r="J862" s="0" t="n">
        <f aca="false">'fitted RFU vs min'!J862*724.3752</f>
        <v>13692.835430592</v>
      </c>
      <c r="K862" s="0" t="n">
        <f aca="false">'fitted RFU vs min'!K862*724.3752</f>
        <v>13889.162841048</v>
      </c>
      <c r="L862" s="0" t="n">
        <f aca="false">'fitted RFU vs min'!L862*724.3752</f>
        <v>14228.423965968</v>
      </c>
      <c r="M862" s="0" t="n">
        <f aca="false">'fitted RFU vs min'!M862*724.3752</f>
        <v>14804.92521264</v>
      </c>
    </row>
    <row r="863" customFormat="false" ht="12.75" hidden="false" customHeight="false" outlineLevel="0" collapsed="false">
      <c r="A863" s="0" t="n">
        <f aca="false">60*'fitted RFU vs min'!A863</f>
        <v>430.00002</v>
      </c>
      <c r="B863" s="0" t="n">
        <f aca="false">'fitted RFU vs min'!B863*724.3752</f>
        <v>4529.3218199208</v>
      </c>
      <c r="C863" s="0" t="n">
        <f aca="false">'fitted RFU vs min'!C863*724.3752</f>
        <v>6513.8585097264</v>
      </c>
      <c r="D863" s="0" t="n">
        <f aca="false">'fitted RFU vs min'!D863*724.3752</f>
        <v>7948.742919648</v>
      </c>
      <c r="E863" s="0" t="n">
        <f aca="false">'fitted RFU vs min'!E863*724.3752</f>
        <v>10061.694671784</v>
      </c>
      <c r="F863" s="0" t="n">
        <f aca="false">'fitted RFU vs min'!F863*724.3752</f>
        <v>10738.24662108</v>
      </c>
      <c r="G863" s="0" t="n">
        <f aca="false">'fitted RFU vs min'!G863*724.3752</f>
        <v>11140.072032024</v>
      </c>
      <c r="H863" s="0" t="n">
        <f aca="false">'fitted RFU vs min'!H863*724.3752</f>
        <v>12061.187536344</v>
      </c>
      <c r="I863" s="0" t="n">
        <f aca="false">'fitted RFU vs min'!I863*724.3752</f>
        <v>12251.951745264</v>
      </c>
      <c r="J863" s="0" t="n">
        <f aca="false">'fitted RFU vs min'!J863*724.3752</f>
        <v>13697.377263096</v>
      </c>
      <c r="K863" s="0" t="n">
        <f aca="false">'fitted RFU vs min'!K863*724.3752</f>
        <v>13893.596017272</v>
      </c>
      <c r="L863" s="0" t="n">
        <f aca="false">'fitted RFU vs min'!L863*724.3752</f>
        <v>14232.828167184</v>
      </c>
      <c r="M863" s="0" t="n">
        <f aca="false">'fitted RFU vs min'!M863*724.3752</f>
        <v>14809.793013984</v>
      </c>
    </row>
    <row r="864" customFormat="false" ht="12.75" hidden="false" customHeight="false" outlineLevel="0" collapsed="false">
      <c r="A864" s="0" t="n">
        <f aca="false">60*'fitted RFU vs min'!A864</f>
        <v>430.5</v>
      </c>
      <c r="B864" s="0" t="n">
        <f aca="false">'fitted RFU vs min'!B864*724.3752</f>
        <v>4529.9353657152</v>
      </c>
      <c r="C864" s="0" t="n">
        <f aca="false">'fitted RFU vs min'!C864*724.3752</f>
        <v>6516.7994730384</v>
      </c>
      <c r="D864" s="0" t="n">
        <f aca="false">'fitted RFU vs min'!D864*724.3752</f>
        <v>7951.879464264</v>
      </c>
      <c r="E864" s="0" t="n">
        <f aca="false">'fitted RFU vs min'!E864*724.3752</f>
        <v>10065.758416656</v>
      </c>
      <c r="F864" s="0" t="n">
        <f aca="false">'fitted RFU vs min'!F864*724.3752</f>
        <v>10742.368315968</v>
      </c>
      <c r="G864" s="0" t="n">
        <f aca="false">'fitted RFU vs min'!G864*724.3752</f>
        <v>11142.897095304</v>
      </c>
      <c r="H864" s="0" t="n">
        <f aca="false">'fitted RFU vs min'!H864*724.3752</f>
        <v>12064.664537304</v>
      </c>
      <c r="I864" s="0" t="n">
        <f aca="false">'fitted RFU vs min'!I864*724.3752</f>
        <v>12254.530520976</v>
      </c>
      <c r="J864" s="0" t="n">
        <f aca="false">'fitted RFU vs min'!J864*724.3752</f>
        <v>13701.9190956</v>
      </c>
      <c r="K864" s="0" t="n">
        <f aca="false">'fitted RFU vs min'!K864*724.3752</f>
        <v>13898.00746224</v>
      </c>
      <c r="L864" s="0" t="n">
        <f aca="false">'fitted RFU vs min'!L864*724.3752</f>
        <v>14237.225124648</v>
      </c>
      <c r="M864" s="0" t="n">
        <f aca="false">'fitted RFU vs min'!M864*724.3752</f>
        <v>14814.653571576</v>
      </c>
    </row>
    <row r="865" customFormat="false" ht="12.75" hidden="false" customHeight="false" outlineLevel="0" collapsed="false">
      <c r="A865" s="0" t="n">
        <f aca="false">60*'fitted RFU vs min'!A865</f>
        <v>431.00004</v>
      </c>
      <c r="B865" s="0" t="n">
        <f aca="false">'fitted RFU vs min'!B865*724.3752</f>
        <v>4530.5496358848</v>
      </c>
      <c r="C865" s="0" t="n">
        <f aca="false">'fitted RFU vs min'!C865*724.3752</f>
        <v>6519.7404363504</v>
      </c>
      <c r="D865" s="0" t="n">
        <f aca="false">'fitted RFU vs min'!D865*724.3752</f>
        <v>7955.01600888</v>
      </c>
      <c r="E865" s="0" t="n">
        <f aca="false">'fitted RFU vs min'!E865*724.3752</f>
        <v>10069.814917776</v>
      </c>
      <c r="F865" s="0" t="n">
        <f aca="false">'fitted RFU vs min'!F865*724.3752</f>
        <v>10746.482767104</v>
      </c>
      <c r="G865" s="0" t="n">
        <f aca="false">'fitted RFU vs min'!G865*724.3752</f>
        <v>11145.714914832</v>
      </c>
      <c r="H865" s="0" t="n">
        <f aca="false">'fitted RFU vs min'!H865*724.3752</f>
        <v>12068.141538264</v>
      </c>
      <c r="I865" s="0" t="n">
        <f aca="false">'fitted RFU vs min'!I865*724.3752</f>
        <v>12257.102052936</v>
      </c>
      <c r="J865" s="0" t="n">
        <f aca="false">'fitted RFU vs min'!J865*724.3752</f>
        <v>13706.4464406</v>
      </c>
      <c r="K865" s="0" t="n">
        <f aca="false">'fitted RFU vs min'!K865*724.3752</f>
        <v>13902.418907208</v>
      </c>
      <c r="L865" s="0" t="n">
        <f aca="false">'fitted RFU vs min'!L865*724.3752</f>
        <v>14241.61483836</v>
      </c>
      <c r="M865" s="0" t="n">
        <f aca="false">'fitted RFU vs min'!M865*724.3752</f>
        <v>14819.499641664</v>
      </c>
    </row>
    <row r="866" customFormat="false" ht="12.75" hidden="false" customHeight="false" outlineLevel="0" collapsed="false">
      <c r="A866" s="0" t="n">
        <f aca="false">60*'fitted RFU vs min'!A866</f>
        <v>431.50002</v>
      </c>
      <c r="B866" s="0" t="n">
        <f aca="false">'fitted RFU vs min'!B866*724.3752</f>
        <v>4531.1631816792</v>
      </c>
      <c r="C866" s="0" t="n">
        <f aca="false">'fitted RFU vs min'!C866*724.3752</f>
        <v>6522.679950912</v>
      </c>
      <c r="D866" s="0" t="n">
        <f aca="false">'fitted RFU vs min'!D866*724.3752</f>
        <v>7958.152553496</v>
      </c>
      <c r="E866" s="0" t="n">
        <f aca="false">'fitted RFU vs min'!E866*724.3752</f>
        <v>10073.871418896</v>
      </c>
      <c r="F866" s="0" t="n">
        <f aca="false">'fitted RFU vs min'!F866*724.3752</f>
        <v>10750.59721824</v>
      </c>
      <c r="G866" s="0" t="n">
        <f aca="false">'fitted RFU vs min'!G866*724.3752</f>
        <v>11148.53273436</v>
      </c>
      <c r="H866" s="0" t="n">
        <f aca="false">'fitted RFU vs min'!H866*724.3752</f>
        <v>12071.611295472</v>
      </c>
      <c r="I866" s="0" t="n">
        <f aca="false">'fitted RFU vs min'!I866*724.3752</f>
        <v>12259.666341144</v>
      </c>
      <c r="J866" s="0" t="n">
        <f aca="false">'fitted RFU vs min'!J866*724.3752</f>
        <v>13710.966541848</v>
      </c>
      <c r="K866" s="0" t="n">
        <f aca="false">'fitted RFU vs min'!K866*724.3752</f>
        <v>13906.823108424</v>
      </c>
      <c r="L866" s="0" t="n">
        <f aca="false">'fitted RFU vs min'!L866*724.3752</f>
        <v>14245.990064568</v>
      </c>
      <c r="M866" s="0" t="n">
        <f aca="false">'fitted RFU vs min'!M866*724.3752</f>
        <v>14824.331224248</v>
      </c>
    </row>
    <row r="867" customFormat="false" ht="12.75" hidden="false" customHeight="false" outlineLevel="0" collapsed="false">
      <c r="A867" s="0" t="n">
        <f aca="false">60*'fitted RFU vs min'!A867</f>
        <v>432</v>
      </c>
      <c r="B867" s="0" t="n">
        <f aca="false">'fitted RFU vs min'!B867*724.3752</f>
        <v>4531.7774518488</v>
      </c>
      <c r="C867" s="0" t="n">
        <f aca="false">'fitted RFU vs min'!C867*724.3752</f>
        <v>6525.620914224</v>
      </c>
      <c r="D867" s="0" t="n">
        <f aca="false">'fitted RFU vs min'!D867*724.3752</f>
        <v>7961.28185436</v>
      </c>
      <c r="E867" s="0" t="n">
        <f aca="false">'fitted RFU vs min'!E867*724.3752</f>
        <v>10077.920676264</v>
      </c>
      <c r="F867" s="0" t="n">
        <f aca="false">'fitted RFU vs min'!F867*724.3752</f>
        <v>10754.704425624</v>
      </c>
      <c r="G867" s="0" t="n">
        <f aca="false">'fitted RFU vs min'!G867*724.3752</f>
        <v>11151.343310136</v>
      </c>
      <c r="H867" s="0" t="n">
        <f aca="false">'fitted RFU vs min'!H867*724.3752</f>
        <v>12075.073808928</v>
      </c>
      <c r="I867" s="0" t="n">
        <f aca="false">'fitted RFU vs min'!I867*724.3752</f>
        <v>12262.2233856</v>
      </c>
      <c r="J867" s="0" t="n">
        <f aca="false">'fitted RFU vs min'!J867*724.3752</f>
        <v>13715.479399344</v>
      </c>
      <c r="K867" s="0" t="n">
        <f aca="false">'fitted RFU vs min'!K867*724.3752</f>
        <v>13911.212822136</v>
      </c>
      <c r="L867" s="0" t="n">
        <f aca="false">'fitted RFU vs min'!L867*724.3752</f>
        <v>14250.358047024</v>
      </c>
      <c r="M867" s="0" t="n">
        <f aca="false">'fitted RFU vs min'!M867*724.3752</f>
        <v>14829.162806832</v>
      </c>
    </row>
    <row r="868" customFormat="false" ht="12.75" hidden="false" customHeight="false" outlineLevel="0" collapsed="false">
      <c r="A868" s="0" t="n">
        <f aca="false">60*'fitted RFU vs min'!A868</f>
        <v>432.49998</v>
      </c>
      <c r="B868" s="0" t="n">
        <f aca="false">'fitted RFU vs min'!B868*724.3752</f>
        <v>4532.3909976432</v>
      </c>
      <c r="C868" s="0" t="n">
        <f aca="false">'fitted RFU vs min'!C868*724.3752</f>
        <v>6528.561877536</v>
      </c>
      <c r="D868" s="0" t="n">
        <f aca="false">'fitted RFU vs min'!D868*724.3752</f>
        <v>7964.411155224</v>
      </c>
      <c r="E868" s="0" t="n">
        <f aca="false">'fitted RFU vs min'!E868*724.3752</f>
        <v>10081.96268988</v>
      </c>
      <c r="F868" s="0" t="n">
        <f aca="false">'fitted RFU vs min'!F868*724.3752</f>
        <v>10758.804389256</v>
      </c>
      <c r="G868" s="0" t="n">
        <f aca="false">'fitted RFU vs min'!G868*724.3752</f>
        <v>11154.14664216</v>
      </c>
      <c r="H868" s="0" t="n">
        <f aca="false">'fitted RFU vs min'!H868*724.3752</f>
        <v>12078.529078632</v>
      </c>
      <c r="I868" s="0" t="n">
        <f aca="false">'fitted RFU vs min'!I868*724.3752</f>
        <v>12264.773186304</v>
      </c>
      <c r="J868" s="0" t="n">
        <f aca="false">'fitted RFU vs min'!J868*724.3752</f>
        <v>13719.985013088</v>
      </c>
      <c r="K868" s="0" t="n">
        <f aca="false">'fitted RFU vs min'!K868*724.3752</f>
        <v>13915.595292096</v>
      </c>
      <c r="L868" s="0" t="n">
        <f aca="false">'fitted RFU vs min'!L868*724.3752</f>
        <v>14254.711541976</v>
      </c>
      <c r="M868" s="0" t="n">
        <f aca="false">'fitted RFU vs min'!M868*724.3752</f>
        <v>14833.979901912</v>
      </c>
    </row>
    <row r="869" customFormat="false" ht="12.75" hidden="false" customHeight="false" outlineLevel="0" collapsed="false">
      <c r="A869" s="0" t="n">
        <f aca="false">60*'fitted RFU vs min'!A869</f>
        <v>433.00002</v>
      </c>
      <c r="B869" s="0" t="n">
        <f aca="false">'fitted RFU vs min'!B869*724.3752</f>
        <v>4533.0045434376</v>
      </c>
      <c r="C869" s="0" t="n">
        <f aca="false">'fitted RFU vs min'!C869*724.3752</f>
        <v>6531.5021164728</v>
      </c>
      <c r="D869" s="0" t="n">
        <f aca="false">'fitted RFU vs min'!D869*724.3752</f>
        <v>7967.540456088</v>
      </c>
      <c r="E869" s="0" t="n">
        <f aca="false">'fitted RFU vs min'!E869*724.3752</f>
        <v>10086.004703496</v>
      </c>
      <c r="F869" s="0" t="n">
        <f aca="false">'fitted RFU vs min'!F869*724.3752</f>
        <v>10762.897109136</v>
      </c>
      <c r="G869" s="0" t="n">
        <f aca="false">'fitted RFU vs min'!G869*724.3752</f>
        <v>11156.942730432</v>
      </c>
      <c r="H869" s="0" t="n">
        <f aca="false">'fitted RFU vs min'!H869*724.3752</f>
        <v>12081.977104584</v>
      </c>
      <c r="I869" s="0" t="n">
        <f aca="false">'fitted RFU vs min'!I869*724.3752</f>
        <v>12267.322987008</v>
      </c>
      <c r="J869" s="0" t="n">
        <f aca="false">'fitted RFU vs min'!J869*724.3752</f>
        <v>13724.48338308</v>
      </c>
      <c r="K869" s="0" t="n">
        <f aca="false">'fitted RFU vs min'!K869*724.3752</f>
        <v>13919.970518304</v>
      </c>
      <c r="L869" s="0" t="n">
        <f aca="false">'fitted RFU vs min'!L869*724.3752</f>
        <v>14259.065036928</v>
      </c>
      <c r="M869" s="0" t="n">
        <f aca="false">'fitted RFU vs min'!M869*724.3752</f>
        <v>14838.78975324</v>
      </c>
    </row>
    <row r="870" customFormat="false" ht="12.75" hidden="false" customHeight="false" outlineLevel="0" collapsed="false">
      <c r="A870" s="0" t="n">
        <f aca="false">60*'fitted RFU vs min'!A870</f>
        <v>433.5</v>
      </c>
      <c r="B870" s="0" t="n">
        <f aca="false">'fitted RFU vs min'!B870*724.3752</f>
        <v>4533.6188136072</v>
      </c>
      <c r="C870" s="0" t="n">
        <f aca="false">'fitted RFU vs min'!C870*724.3752</f>
        <v>6534.4430797848</v>
      </c>
      <c r="D870" s="0" t="n">
        <f aca="false">'fitted RFU vs min'!D870*724.3752</f>
        <v>7970.6625132</v>
      </c>
      <c r="E870" s="0" t="n">
        <f aca="false">'fitted RFU vs min'!E870*724.3752</f>
        <v>10090.046717112</v>
      </c>
      <c r="F870" s="0" t="n">
        <f aca="false">'fitted RFU vs min'!F870*724.3752</f>
        <v>10766.989829016</v>
      </c>
      <c r="G870" s="0" t="n">
        <f aca="false">'fitted RFU vs min'!G870*724.3752</f>
        <v>11159.738818704</v>
      </c>
      <c r="H870" s="0" t="n">
        <f aca="false">'fitted RFU vs min'!H870*724.3752</f>
        <v>12085.417886784</v>
      </c>
      <c r="I870" s="0" t="n">
        <f aca="false">'fitted RFU vs min'!I870*724.3752</f>
        <v>12269.86554396</v>
      </c>
      <c r="J870" s="0" t="n">
        <f aca="false">'fitted RFU vs min'!J870*724.3752</f>
        <v>13728.967265568</v>
      </c>
      <c r="K870" s="0" t="n">
        <f aca="false">'fitted RFU vs min'!K870*724.3752</f>
        <v>13924.33850076</v>
      </c>
      <c r="L870" s="0" t="n">
        <f aca="false">'fitted RFU vs min'!L870*724.3752</f>
        <v>14263.404044376</v>
      </c>
      <c r="M870" s="0" t="n">
        <f aca="false">'fitted RFU vs min'!M870*724.3752</f>
        <v>14843.592360816</v>
      </c>
    </row>
    <row r="871" customFormat="false" ht="12.75" hidden="false" customHeight="false" outlineLevel="0" collapsed="false">
      <c r="A871" s="0" t="n">
        <f aca="false">60*'fitted RFU vs min'!A871</f>
        <v>434.00004</v>
      </c>
      <c r="B871" s="0" t="n">
        <f aca="false">'fitted RFU vs min'!B871*724.3752</f>
        <v>4534.2330837768</v>
      </c>
      <c r="C871" s="0" t="n">
        <f aca="false">'fitted RFU vs min'!C871*724.3752</f>
        <v>6537.3833187216</v>
      </c>
      <c r="D871" s="0" t="n">
        <f aca="false">'fitted RFU vs min'!D871*724.3752</f>
        <v>7973.784570312</v>
      </c>
      <c r="E871" s="0" t="n">
        <f aca="false">'fitted RFU vs min'!E871*724.3752</f>
        <v>10094.081486976</v>
      </c>
      <c r="F871" s="0" t="n">
        <f aca="false">'fitted RFU vs min'!F871*724.3752</f>
        <v>10771.075305144</v>
      </c>
      <c r="G871" s="0" t="n">
        <f aca="false">'fitted RFU vs min'!G871*724.3752</f>
        <v>11162.527663224</v>
      </c>
      <c r="H871" s="0" t="n">
        <f aca="false">'fitted RFU vs min'!H871*724.3752</f>
        <v>12088.851425232</v>
      </c>
      <c r="I871" s="0" t="n">
        <f aca="false">'fitted RFU vs min'!I871*724.3752</f>
        <v>12272.393613408</v>
      </c>
      <c r="J871" s="0" t="n">
        <f aca="false">'fitted RFU vs min'!J871*724.3752</f>
        <v>13733.443904304</v>
      </c>
      <c r="K871" s="0" t="n">
        <f aca="false">'fitted RFU vs min'!K871*724.3752</f>
        <v>13928.699239464</v>
      </c>
      <c r="L871" s="0" t="n">
        <f aca="false">'fitted RFU vs min'!L871*724.3752</f>
        <v>14267.735808072</v>
      </c>
      <c r="M871" s="0" t="n">
        <f aca="false">'fitted RFU vs min'!M871*724.3752</f>
        <v>14848.380480888</v>
      </c>
    </row>
    <row r="872" customFormat="false" ht="12.75" hidden="false" customHeight="false" outlineLevel="0" collapsed="false">
      <c r="A872" s="0" t="n">
        <f aca="false">60*'fitted RFU vs min'!A872</f>
        <v>434.50002</v>
      </c>
      <c r="B872" s="0" t="n">
        <f aca="false">'fitted RFU vs min'!B872*724.3752</f>
        <v>4534.8466295712</v>
      </c>
      <c r="C872" s="0" t="n">
        <f aca="false">'fitted RFU vs min'!C872*724.3752</f>
        <v>6540.3242820336</v>
      </c>
      <c r="D872" s="0" t="n">
        <f aca="false">'fitted RFU vs min'!D872*724.3752</f>
        <v>7976.906627424</v>
      </c>
      <c r="E872" s="0" t="n">
        <f aca="false">'fitted RFU vs min'!E872*724.3752</f>
        <v>10098.109013088</v>
      </c>
      <c r="F872" s="0" t="n">
        <f aca="false">'fitted RFU vs min'!F872*724.3752</f>
        <v>10775.15353752</v>
      </c>
      <c r="G872" s="0" t="n">
        <f aca="false">'fitted RFU vs min'!G872*724.3752</f>
        <v>11165.309263992</v>
      </c>
      <c r="H872" s="0" t="n">
        <f aca="false">'fitted RFU vs min'!H872*724.3752</f>
        <v>12092.277719928</v>
      </c>
      <c r="I872" s="0" t="n">
        <f aca="false">'fitted RFU vs min'!I872*724.3752</f>
        <v>12274.921682856</v>
      </c>
      <c r="J872" s="0" t="n">
        <f aca="false">'fitted RFU vs min'!J872*724.3752</f>
        <v>13737.913299288</v>
      </c>
      <c r="K872" s="0" t="n">
        <f aca="false">'fitted RFU vs min'!K872*724.3752</f>
        <v>13933.045490664</v>
      </c>
      <c r="L872" s="0" t="n">
        <f aca="false">'fitted RFU vs min'!L872*724.3752</f>
        <v>14272.060328016</v>
      </c>
      <c r="M872" s="0" t="n">
        <f aca="false">'fitted RFU vs min'!M872*724.3752</f>
        <v>14853.161357208</v>
      </c>
    </row>
    <row r="873" customFormat="false" ht="12.75" hidden="false" customHeight="false" outlineLevel="0" collapsed="false">
      <c r="A873" s="0" t="n">
        <f aca="false">60*'fitted RFU vs min'!A873</f>
        <v>435</v>
      </c>
      <c r="B873" s="0" t="n">
        <f aca="false">'fitted RFU vs min'!B873*724.3752</f>
        <v>4535.4601753656</v>
      </c>
      <c r="C873" s="0" t="n">
        <f aca="false">'fitted RFU vs min'!C873*724.3752</f>
        <v>6543.2645209704</v>
      </c>
      <c r="D873" s="0" t="n">
        <f aca="false">'fitted RFU vs min'!D873*724.3752</f>
        <v>7980.028684536</v>
      </c>
      <c r="E873" s="0" t="n">
        <f aca="false">'fitted RFU vs min'!E873*724.3752</f>
        <v>10102.129295448</v>
      </c>
      <c r="F873" s="0" t="n">
        <f aca="false">'fitted RFU vs min'!F873*724.3752</f>
        <v>10779.231769896</v>
      </c>
      <c r="G873" s="0" t="n">
        <f aca="false">'fitted RFU vs min'!G873*724.3752</f>
        <v>11168.083621008</v>
      </c>
      <c r="H873" s="0" t="n">
        <f aca="false">'fitted RFU vs min'!H873*724.3752</f>
        <v>12095.704014624</v>
      </c>
      <c r="I873" s="0" t="n">
        <f aca="false">'fitted RFU vs min'!I873*724.3752</f>
        <v>12277.442508552</v>
      </c>
      <c r="J873" s="0" t="n">
        <f aca="false">'fitted RFU vs min'!J873*724.3752</f>
        <v>13742.37545052</v>
      </c>
      <c r="K873" s="0" t="n">
        <f aca="false">'fitted RFU vs min'!K873*724.3752</f>
        <v>13937.384498112</v>
      </c>
      <c r="L873" s="0" t="n">
        <f aca="false">'fitted RFU vs min'!L873*724.3752</f>
        <v>14276.370360456</v>
      </c>
      <c r="M873" s="0" t="n">
        <f aca="false">'fitted RFU vs min'!M873*724.3752</f>
        <v>14857.927746024</v>
      </c>
    </row>
    <row r="874" customFormat="false" ht="12.75" hidden="false" customHeight="false" outlineLevel="0" collapsed="false">
      <c r="A874" s="0" t="n">
        <f aca="false">60*'fitted RFU vs min'!A874</f>
        <v>435.50004</v>
      </c>
      <c r="B874" s="0" t="n">
        <f aca="false">'fitted RFU vs min'!B874*724.3752</f>
        <v>4536.0744455352</v>
      </c>
      <c r="C874" s="0" t="n">
        <f aca="false">'fitted RFU vs min'!C874*724.3752</f>
        <v>6546.2054842824</v>
      </c>
      <c r="D874" s="0" t="n">
        <f aca="false">'fitted RFU vs min'!D874*724.3752</f>
        <v>7983.143497896</v>
      </c>
      <c r="E874" s="0" t="n">
        <f aca="false">'fitted RFU vs min'!E874*724.3752</f>
        <v>10106.149577808</v>
      </c>
      <c r="F874" s="0" t="n">
        <f aca="false">'fitted RFU vs min'!F874*724.3752</f>
        <v>10783.30275852</v>
      </c>
      <c r="G874" s="0" t="n">
        <f aca="false">'fitted RFU vs min'!G874*724.3752</f>
        <v>11170.857978024</v>
      </c>
      <c r="H874" s="0" t="n">
        <f aca="false">'fitted RFU vs min'!H874*724.3752</f>
        <v>12099.115821816</v>
      </c>
      <c r="I874" s="0" t="n">
        <f aca="false">'fitted RFU vs min'!I874*724.3752</f>
        <v>12279.963334248</v>
      </c>
      <c r="J874" s="0" t="n">
        <f aca="false">'fitted RFU vs min'!J874*724.3752</f>
        <v>13746.830358</v>
      </c>
      <c r="K874" s="0" t="n">
        <f aca="false">'fitted RFU vs min'!K874*724.3752</f>
        <v>13941.716261808</v>
      </c>
      <c r="L874" s="0" t="n">
        <f aca="false">'fitted RFU vs min'!L874*724.3752</f>
        <v>14280.680392896</v>
      </c>
      <c r="M874" s="0" t="n">
        <f aca="false">'fitted RFU vs min'!M874*724.3752</f>
        <v>14862.686891088</v>
      </c>
    </row>
    <row r="875" customFormat="false" ht="12.75" hidden="false" customHeight="false" outlineLevel="0" collapsed="false">
      <c r="A875" s="0" t="n">
        <f aca="false">60*'fitted RFU vs min'!A875</f>
        <v>436.00002</v>
      </c>
      <c r="B875" s="0" t="n">
        <f aca="false">'fitted RFU vs min'!B875*724.3752</f>
        <v>4536.6879913296</v>
      </c>
      <c r="C875" s="0" t="n">
        <f aca="false">'fitted RFU vs min'!C875*724.3752</f>
        <v>6549.1457232192</v>
      </c>
      <c r="D875" s="0" t="n">
        <f aca="false">'fitted RFU vs min'!D875*724.3752</f>
        <v>7986.258311256</v>
      </c>
      <c r="E875" s="0" t="n">
        <f aca="false">'fitted RFU vs min'!E875*724.3752</f>
        <v>10110.169860168</v>
      </c>
      <c r="F875" s="0" t="n">
        <f aca="false">'fitted RFU vs min'!F875*724.3752</f>
        <v>10787.366503392</v>
      </c>
      <c r="G875" s="0" t="n">
        <f aca="false">'fitted RFU vs min'!G875*724.3752</f>
        <v>11173.625091288</v>
      </c>
      <c r="H875" s="0" t="n">
        <f aca="false">'fitted RFU vs min'!H875*724.3752</f>
        <v>12102.527629008</v>
      </c>
      <c r="I875" s="0" t="n">
        <f aca="false">'fitted RFU vs min'!I875*724.3752</f>
        <v>12282.46967244</v>
      </c>
      <c r="J875" s="0" t="n">
        <f aca="false">'fitted RFU vs min'!J875*724.3752</f>
        <v>13751.278021728</v>
      </c>
      <c r="K875" s="0" t="n">
        <f aca="false">'fitted RFU vs min'!K875*724.3752</f>
        <v>13946.040781752</v>
      </c>
      <c r="L875" s="0" t="n">
        <f aca="false">'fitted RFU vs min'!L875*724.3752</f>
        <v>14284.975937832</v>
      </c>
      <c r="M875" s="0" t="n">
        <f aca="false">'fitted RFU vs min'!M875*724.3752</f>
        <v>14867.4387924</v>
      </c>
    </row>
    <row r="876" customFormat="false" ht="12.75" hidden="false" customHeight="false" outlineLevel="0" collapsed="false">
      <c r="A876" s="0" t="n">
        <f aca="false">60*'fitted RFU vs min'!A876</f>
        <v>436.50006</v>
      </c>
      <c r="B876" s="0" t="n">
        <f aca="false">'fitted RFU vs min'!B876*724.3752</f>
        <v>4537.3022614992</v>
      </c>
      <c r="C876" s="0" t="n">
        <f aca="false">'fitted RFU vs min'!C876*724.3752</f>
        <v>6552.0866865312</v>
      </c>
      <c r="D876" s="0" t="n">
        <f aca="false">'fitted RFU vs min'!D876*724.3752</f>
        <v>7989.373124616</v>
      </c>
      <c r="E876" s="0" t="n">
        <f aca="false">'fitted RFU vs min'!E876*724.3752</f>
        <v>10114.182898776</v>
      </c>
      <c r="F876" s="0" t="n">
        <f aca="false">'fitted RFU vs min'!F876*724.3752</f>
        <v>10791.430248264</v>
      </c>
      <c r="G876" s="0" t="n">
        <f aca="false">'fitted RFU vs min'!G876*724.3752</f>
        <v>11176.3849608</v>
      </c>
      <c r="H876" s="0" t="n">
        <f aca="false">'fitted RFU vs min'!H876*724.3752</f>
        <v>12105.932192448</v>
      </c>
      <c r="I876" s="0" t="n">
        <f aca="false">'fitted RFU vs min'!I876*724.3752</f>
        <v>12284.976010632</v>
      </c>
      <c r="J876" s="0" t="n">
        <f aca="false">'fitted RFU vs min'!J876*724.3752</f>
        <v>13755.711197952</v>
      </c>
      <c r="K876" s="0" t="n">
        <f aca="false">'fitted RFU vs min'!K876*724.3752</f>
        <v>13950.350814192</v>
      </c>
      <c r="L876" s="0" t="n">
        <f aca="false">'fitted RFU vs min'!L876*724.3752</f>
        <v>14289.256995264</v>
      </c>
      <c r="M876" s="0" t="n">
        <f aca="false">'fitted RFU vs min'!M876*724.3752</f>
        <v>14872.18344996</v>
      </c>
    </row>
    <row r="877" customFormat="false" ht="12.75" hidden="false" customHeight="false" outlineLevel="0" collapsed="false">
      <c r="A877" s="0" t="n">
        <f aca="false">60*'fitted RFU vs min'!A877</f>
        <v>437.00004</v>
      </c>
      <c r="B877" s="0" t="n">
        <f aca="false">'fitted RFU vs min'!B877*724.3752</f>
        <v>4537.9158072936</v>
      </c>
      <c r="C877" s="0" t="n">
        <f aca="false">'fitted RFU vs min'!C877*724.3752</f>
        <v>6555.026925468</v>
      </c>
      <c r="D877" s="0" t="n">
        <f aca="false">'fitted RFU vs min'!D877*724.3752</f>
        <v>7992.480694224</v>
      </c>
      <c r="E877" s="0" t="n">
        <f aca="false">'fitted RFU vs min'!E877*724.3752</f>
        <v>10118.188693632</v>
      </c>
      <c r="F877" s="0" t="n">
        <f aca="false">'fitted RFU vs min'!F877*724.3752</f>
        <v>10795.486749384</v>
      </c>
      <c r="G877" s="0" t="n">
        <f aca="false">'fitted RFU vs min'!G877*724.3752</f>
        <v>11179.13758656</v>
      </c>
      <c r="H877" s="0" t="n">
        <f aca="false">'fitted RFU vs min'!H877*724.3752</f>
        <v>12109.329512136</v>
      </c>
      <c r="I877" s="0" t="n">
        <f aca="false">'fitted RFU vs min'!I877*724.3752</f>
        <v>12287.475105072</v>
      </c>
      <c r="J877" s="0" t="n">
        <f aca="false">'fitted RFU vs min'!J877*724.3752</f>
        <v>13760.137130424</v>
      </c>
      <c r="K877" s="0" t="n">
        <f aca="false">'fitted RFU vs min'!K877*724.3752</f>
        <v>13954.65360288</v>
      </c>
      <c r="L877" s="0" t="n">
        <f aca="false">'fitted RFU vs min'!L877*724.3752</f>
        <v>14293.538052696</v>
      </c>
      <c r="M877" s="0" t="n">
        <f aca="false">'fitted RFU vs min'!M877*724.3752</f>
        <v>14876.913620016</v>
      </c>
    </row>
    <row r="878" customFormat="false" ht="12.75" hidden="false" customHeight="false" outlineLevel="0" collapsed="false">
      <c r="A878" s="0" t="n">
        <f aca="false">60*'fitted RFU vs min'!A878</f>
        <v>437.50002</v>
      </c>
      <c r="B878" s="0" t="n">
        <f aca="false">'fitted RFU vs min'!B878*724.3752</f>
        <v>4538.529353088</v>
      </c>
      <c r="C878" s="0" t="n">
        <f aca="false">'fitted RFU vs min'!C878*724.3752</f>
        <v>6557.96788878</v>
      </c>
      <c r="D878" s="0" t="n">
        <f aca="false">'fitted RFU vs min'!D878*724.3752</f>
        <v>7995.588263832</v>
      </c>
      <c r="E878" s="0" t="n">
        <f aca="false">'fitted RFU vs min'!E878*724.3752</f>
        <v>10122.194488488</v>
      </c>
      <c r="F878" s="0" t="n">
        <f aca="false">'fitted RFU vs min'!F878*724.3752</f>
        <v>10799.536006752</v>
      </c>
      <c r="G878" s="0" t="n">
        <f aca="false">'fitted RFU vs min'!G878*724.3752</f>
        <v>11181.882968568</v>
      </c>
      <c r="H878" s="0" t="n">
        <f aca="false">'fitted RFU vs min'!H878*724.3752</f>
        <v>12112.719588072</v>
      </c>
      <c r="I878" s="0" t="n">
        <f aca="false">'fitted RFU vs min'!I878*724.3752</f>
        <v>12289.96695576</v>
      </c>
      <c r="J878" s="0" t="n">
        <f aca="false">'fitted RFU vs min'!J878*724.3752</f>
        <v>13764.555819144</v>
      </c>
      <c r="K878" s="0" t="n">
        <f aca="false">'fitted RFU vs min'!K878*724.3752</f>
        <v>13958.956391568</v>
      </c>
      <c r="L878" s="0" t="n">
        <f aca="false">'fitted RFU vs min'!L878*724.3752</f>
        <v>14297.804622624</v>
      </c>
      <c r="M878" s="0" t="n">
        <f aca="false">'fitted RFU vs min'!M878*724.3752</f>
        <v>14881.643790072</v>
      </c>
    </row>
    <row r="879" customFormat="false" ht="12.75" hidden="false" customHeight="false" outlineLevel="0" collapsed="false">
      <c r="A879" s="0" t="n">
        <f aca="false">60*'fitted RFU vs min'!A879</f>
        <v>438</v>
      </c>
      <c r="B879" s="0" t="n">
        <f aca="false">'fitted RFU vs min'!B879*724.3752</f>
        <v>4539.1436232576</v>
      </c>
      <c r="C879" s="0" t="n">
        <f aca="false">'fitted RFU vs min'!C879*724.3752</f>
        <v>6560.9081277168</v>
      </c>
      <c r="D879" s="0" t="n">
        <f aca="false">'fitted RFU vs min'!D879*724.3752</f>
        <v>7998.69583344</v>
      </c>
      <c r="E879" s="0" t="n">
        <f aca="false">'fitted RFU vs min'!E879*724.3752</f>
        <v>10126.193039592</v>
      </c>
      <c r="F879" s="0" t="n">
        <f aca="false">'fitted RFU vs min'!F879*724.3752</f>
        <v>10803.578020368</v>
      </c>
      <c r="G879" s="0" t="n">
        <f aca="false">'fitted RFU vs min'!G879*724.3752</f>
        <v>11184.628350576</v>
      </c>
      <c r="H879" s="0" t="n">
        <f aca="false">'fitted RFU vs min'!H879*724.3752</f>
        <v>12116.102420256</v>
      </c>
      <c r="I879" s="0" t="n">
        <f aca="false">'fitted RFU vs min'!I879*724.3752</f>
        <v>12292.444318944</v>
      </c>
      <c r="J879" s="0" t="n">
        <f aca="false">'fitted RFU vs min'!J879*724.3752</f>
        <v>13768.967264112</v>
      </c>
      <c r="K879" s="0" t="n">
        <f aca="false">'fitted RFU vs min'!K879*724.3752</f>
        <v>13963.237449</v>
      </c>
      <c r="L879" s="0" t="n">
        <f aca="false">'fitted RFU vs min'!L879*724.3752</f>
        <v>14302.0639488</v>
      </c>
      <c r="M879" s="0" t="n">
        <f aca="false">'fitted RFU vs min'!M879*724.3752</f>
        <v>14886.352228872</v>
      </c>
    </row>
    <row r="880" customFormat="false" ht="12.75" hidden="false" customHeight="false" outlineLevel="0" collapsed="false">
      <c r="A880" s="0" t="n">
        <f aca="false">60*'fitted RFU vs min'!A880</f>
        <v>438.50004</v>
      </c>
      <c r="B880" s="0" t="n">
        <f aca="false">'fitted RFU vs min'!B880*724.3752</f>
        <v>4539.7578934272</v>
      </c>
      <c r="C880" s="0" t="n">
        <f aca="false">'fitted RFU vs min'!C880*724.3752</f>
        <v>6563.8490910288</v>
      </c>
      <c r="D880" s="0" t="n">
        <f aca="false">'fitted RFU vs min'!D880*724.3752</f>
        <v>8001.803403048</v>
      </c>
      <c r="E880" s="0" t="n">
        <f aca="false">'fitted RFU vs min'!E880*724.3752</f>
        <v>10130.184346944</v>
      </c>
      <c r="F880" s="0" t="n">
        <f aca="false">'fitted RFU vs min'!F880*724.3752</f>
        <v>10807.620033984</v>
      </c>
      <c r="G880" s="0" t="n">
        <f aca="false">'fitted RFU vs min'!G880*724.3752</f>
        <v>11187.366488832</v>
      </c>
      <c r="H880" s="0" t="n">
        <f aca="false">'fitted RFU vs min'!H880*724.3752</f>
        <v>12119.478008688</v>
      </c>
      <c r="I880" s="0" t="n">
        <f aca="false">'fitted RFU vs min'!I880*724.3752</f>
        <v>12294.92892588</v>
      </c>
      <c r="J880" s="0" t="n">
        <f aca="false">'fitted RFU vs min'!J880*724.3752</f>
        <v>13773.371465328</v>
      </c>
      <c r="K880" s="0" t="n">
        <f aca="false">'fitted RFU vs min'!K880*724.3752</f>
        <v>13967.518506432</v>
      </c>
      <c r="L880" s="0" t="n">
        <f aca="false">'fitted RFU vs min'!L880*724.3752</f>
        <v>14306.316031224</v>
      </c>
      <c r="M880" s="0" t="n">
        <f aca="false">'fitted RFU vs min'!M880*724.3752</f>
        <v>14891.060667672</v>
      </c>
    </row>
    <row r="881" customFormat="false" ht="12.75" hidden="false" customHeight="false" outlineLevel="0" collapsed="false">
      <c r="A881" s="0" t="n">
        <f aca="false">60*'fitted RFU vs min'!A881</f>
        <v>439.00002</v>
      </c>
      <c r="B881" s="0" t="n">
        <f aca="false">'fitted RFU vs min'!B881*724.3752</f>
        <v>4540.3714392216</v>
      </c>
      <c r="C881" s="0" t="n">
        <f aca="false">'fitted RFU vs min'!C881*724.3752</f>
        <v>6566.7900543408</v>
      </c>
      <c r="D881" s="0" t="n">
        <f aca="false">'fitted RFU vs min'!D881*724.3752</f>
        <v>8004.903728904</v>
      </c>
      <c r="E881" s="0" t="n">
        <f aca="false">'fitted RFU vs min'!E881*724.3752</f>
        <v>10134.175654296</v>
      </c>
      <c r="F881" s="0" t="n">
        <f aca="false">'fitted RFU vs min'!F881*724.3752</f>
        <v>10811.6620476</v>
      </c>
      <c r="G881" s="0" t="n">
        <f aca="false">'fitted RFU vs min'!G881*724.3752</f>
        <v>11190.097383336</v>
      </c>
      <c r="H881" s="0" t="n">
        <f aca="false">'fitted RFU vs min'!H881*724.3752</f>
        <v>12122.846353368</v>
      </c>
      <c r="I881" s="0" t="n">
        <f aca="false">'fitted RFU vs min'!I881*724.3752</f>
        <v>12297.399045312</v>
      </c>
      <c r="J881" s="0" t="n">
        <f aca="false">'fitted RFU vs min'!J881*724.3752</f>
        <v>13777.768422792</v>
      </c>
      <c r="K881" s="0" t="n">
        <f aca="false">'fitted RFU vs min'!K881*724.3752</f>
        <v>13971.792320112</v>
      </c>
      <c r="L881" s="0" t="n">
        <f aca="false">'fitted RFU vs min'!L881*724.3752</f>
        <v>14310.560869896</v>
      </c>
      <c r="M881" s="0" t="n">
        <f aca="false">'fitted RFU vs min'!M881*724.3752</f>
        <v>14895.754618968</v>
      </c>
    </row>
    <row r="882" customFormat="false" ht="12.75" hidden="false" customHeight="false" outlineLevel="0" collapsed="false">
      <c r="A882" s="0" t="n">
        <f aca="false">60*'fitted RFU vs min'!A882</f>
        <v>439.5</v>
      </c>
      <c r="B882" s="0" t="n">
        <f aca="false">'fitted RFU vs min'!B882*724.3752</f>
        <v>4540.984985016</v>
      </c>
      <c r="C882" s="0" t="n">
        <f aca="false">'fitted RFU vs min'!C882*724.3752</f>
        <v>6569.7295689024</v>
      </c>
      <c r="D882" s="0" t="n">
        <f aca="false">'fitted RFU vs min'!D882*724.3752</f>
        <v>8008.00405476</v>
      </c>
      <c r="E882" s="0" t="n">
        <f aca="false">'fitted RFU vs min'!E882*724.3752</f>
        <v>10138.159717896</v>
      </c>
      <c r="F882" s="0" t="n">
        <f aca="false">'fitted RFU vs min'!F882*724.3752</f>
        <v>10815.689573712</v>
      </c>
      <c r="G882" s="0" t="n">
        <f aca="false">'fitted RFU vs min'!G882*724.3752</f>
        <v>11192.821034088</v>
      </c>
      <c r="H882" s="0" t="n">
        <f aca="false">'fitted RFU vs min'!H882*724.3752</f>
        <v>12126.207454296</v>
      </c>
      <c r="I882" s="0" t="n">
        <f aca="false">'fitted RFU vs min'!I882*724.3752</f>
        <v>12299.869164744</v>
      </c>
      <c r="J882" s="0" t="n">
        <f aca="false">'fitted RFU vs min'!J882*724.3752</f>
        <v>13782.158136504</v>
      </c>
      <c r="K882" s="0" t="n">
        <f aca="false">'fitted RFU vs min'!K882*724.3752</f>
        <v>13976.051646288</v>
      </c>
      <c r="L882" s="0" t="n">
        <f aca="false">'fitted RFU vs min'!L882*724.3752</f>
        <v>14314.791221064</v>
      </c>
      <c r="M882" s="0" t="n">
        <f aca="false">'fitted RFU vs min'!M882*724.3752</f>
        <v>14900.441326512</v>
      </c>
    </row>
    <row r="883" customFormat="false" ht="12.75" hidden="false" customHeight="false" outlineLevel="0" collapsed="false">
      <c r="A883" s="0" t="n">
        <f aca="false">60*'fitted RFU vs min'!A883</f>
        <v>439.99998</v>
      </c>
      <c r="B883" s="0" t="n">
        <f aca="false">'fitted RFU vs min'!B883*724.3752</f>
        <v>4541.5992551856</v>
      </c>
      <c r="C883" s="0" t="n">
        <f aca="false">'fitted RFU vs min'!C883*724.3752</f>
        <v>6572.6705322144</v>
      </c>
      <c r="D883" s="0" t="n">
        <f aca="false">'fitted RFU vs min'!D883*724.3752</f>
        <v>8011.104380616</v>
      </c>
      <c r="E883" s="0" t="n">
        <f aca="false">'fitted RFU vs min'!E883*724.3752</f>
        <v>10142.143781496</v>
      </c>
      <c r="F883" s="0" t="n">
        <f aca="false">'fitted RFU vs min'!F883*724.3752</f>
        <v>10819.717099824</v>
      </c>
      <c r="G883" s="0" t="n">
        <f aca="false">'fitted RFU vs min'!G883*724.3752</f>
        <v>11195.54468484</v>
      </c>
      <c r="H883" s="0" t="n">
        <f aca="false">'fitted RFU vs min'!H883*724.3752</f>
        <v>12129.568555224</v>
      </c>
      <c r="I883" s="0" t="n">
        <f aca="false">'fitted RFU vs min'!I883*724.3752</f>
        <v>12302.332040424</v>
      </c>
      <c r="J883" s="0" t="n">
        <f aca="false">'fitted RFU vs min'!J883*724.3752</f>
        <v>13786.533362712</v>
      </c>
      <c r="K883" s="0" t="n">
        <f aca="false">'fitted RFU vs min'!K883*724.3752</f>
        <v>13980.310972464</v>
      </c>
      <c r="L883" s="0" t="n">
        <f aca="false">'fitted RFU vs min'!L883*724.3752</f>
        <v>14319.01432848</v>
      </c>
      <c r="M883" s="0" t="n">
        <f aca="false">'fitted RFU vs min'!M883*724.3752</f>
        <v>14905.120790304</v>
      </c>
    </row>
    <row r="884" customFormat="false" ht="12.75" hidden="false" customHeight="false" outlineLevel="0" collapsed="false">
      <c r="A884" s="0" t="n">
        <f aca="false">60*'fitted RFU vs min'!A884</f>
        <v>440.50002</v>
      </c>
      <c r="B884" s="0" t="n">
        <f aca="false">'fitted RFU vs min'!B884*724.3752</f>
        <v>4542.21280098</v>
      </c>
      <c r="C884" s="0" t="n">
        <f aca="false">'fitted RFU vs min'!C884*724.3752</f>
        <v>6575.6114955264</v>
      </c>
      <c r="D884" s="0" t="n">
        <f aca="false">'fitted RFU vs min'!D884*724.3752</f>
        <v>8014.19746272</v>
      </c>
      <c r="E884" s="0" t="n">
        <f aca="false">'fitted RFU vs min'!E884*724.3752</f>
        <v>10146.120601344</v>
      </c>
      <c r="F884" s="0" t="n">
        <f aca="false">'fitted RFU vs min'!F884*724.3752</f>
        <v>10823.737382184</v>
      </c>
      <c r="G884" s="0" t="n">
        <f aca="false">'fitted RFU vs min'!G884*724.3752</f>
        <v>11198.26109184</v>
      </c>
      <c r="H884" s="0" t="n">
        <f aca="false">'fitted RFU vs min'!H884*724.3752</f>
        <v>12132.915168648</v>
      </c>
      <c r="I884" s="0" t="n">
        <f aca="false">'fitted RFU vs min'!I884*724.3752</f>
        <v>12304.787672352</v>
      </c>
      <c r="J884" s="0" t="n">
        <f aca="false">'fitted RFU vs min'!J884*724.3752</f>
        <v>13790.901345168</v>
      </c>
      <c r="K884" s="0" t="n">
        <f aca="false">'fitted RFU vs min'!K884*724.3752</f>
        <v>13984.555811136</v>
      </c>
      <c r="L884" s="0" t="n">
        <f aca="false">'fitted RFU vs min'!L884*724.3752</f>
        <v>14323.230192144</v>
      </c>
      <c r="M884" s="0" t="n">
        <f aca="false">'fitted RFU vs min'!M884*724.3752</f>
        <v>14909.785766592</v>
      </c>
    </row>
    <row r="885" customFormat="false" ht="12.75" hidden="false" customHeight="false" outlineLevel="0" collapsed="false">
      <c r="A885" s="0" t="n">
        <f aca="false">60*'fitted RFU vs min'!A885</f>
        <v>441</v>
      </c>
      <c r="B885" s="0" t="n">
        <f aca="false">'fitted RFU vs min'!B885*724.3752</f>
        <v>4542.8270711496</v>
      </c>
      <c r="C885" s="0" t="n">
        <f aca="false">'fitted RFU vs min'!C885*724.3752</f>
        <v>6578.5517344632</v>
      </c>
      <c r="D885" s="0" t="n">
        <f aca="false">'fitted RFU vs min'!D885*724.3752</f>
        <v>8017.290544824</v>
      </c>
      <c r="E885" s="0" t="n">
        <f aca="false">'fitted RFU vs min'!E885*724.3752</f>
        <v>10150.097421192</v>
      </c>
      <c r="F885" s="0" t="n">
        <f aca="false">'fitted RFU vs min'!F885*724.3752</f>
        <v>10827.750420792</v>
      </c>
      <c r="G885" s="0" t="n">
        <f aca="false">'fitted RFU vs min'!G885*724.3752</f>
        <v>11200.970255088</v>
      </c>
      <c r="H885" s="0" t="n">
        <f aca="false">'fitted RFU vs min'!H885*724.3752</f>
        <v>12136.261782072</v>
      </c>
      <c r="I885" s="0" t="n">
        <f aca="false">'fitted RFU vs min'!I885*724.3752</f>
        <v>12307.236060528</v>
      </c>
      <c r="J885" s="0" t="n">
        <f aca="false">'fitted RFU vs min'!J885*724.3752</f>
        <v>13795.262083872</v>
      </c>
      <c r="K885" s="0" t="n">
        <f aca="false">'fitted RFU vs min'!K885*724.3752</f>
        <v>13988.793406056</v>
      </c>
      <c r="L885" s="0" t="n">
        <f aca="false">'fitted RFU vs min'!L885*724.3752</f>
        <v>14327.438812056</v>
      </c>
      <c r="M885" s="0" t="n">
        <f aca="false">'fitted RFU vs min'!M885*724.3752</f>
        <v>14914.443499128</v>
      </c>
    </row>
    <row r="886" customFormat="false" ht="12.75" hidden="false" customHeight="false" outlineLevel="0" collapsed="false">
      <c r="A886" s="0" t="n">
        <f aca="false">60*'fitted RFU vs min'!A886</f>
        <v>441.50004</v>
      </c>
      <c r="B886" s="0" t="n">
        <f aca="false">'fitted RFU vs min'!B886*724.3752</f>
        <v>4543.440616944</v>
      </c>
      <c r="C886" s="0" t="n">
        <f aca="false">'fitted RFU vs min'!C886*724.3752</f>
        <v>6581.4926977752</v>
      </c>
      <c r="D886" s="0" t="n">
        <f aca="false">'fitted RFU vs min'!D886*724.3752</f>
        <v>8020.383626928</v>
      </c>
      <c r="E886" s="0" t="n">
        <f aca="false">'fitted RFU vs min'!E886*724.3752</f>
        <v>10154.066997288</v>
      </c>
      <c r="F886" s="0" t="n">
        <f aca="false">'fitted RFU vs min'!F886*724.3752</f>
        <v>10831.7634594</v>
      </c>
      <c r="G886" s="0" t="n">
        <f aca="false">'fitted RFU vs min'!G886*724.3752</f>
        <v>11203.679418336</v>
      </c>
      <c r="H886" s="0" t="n">
        <f aca="false">'fitted RFU vs min'!H886*724.3752</f>
        <v>12139.601151744</v>
      </c>
      <c r="I886" s="0" t="n">
        <f aca="false">'fitted RFU vs min'!I886*724.3752</f>
        <v>12309.677204952</v>
      </c>
      <c r="J886" s="0" t="n">
        <f aca="false">'fitted RFU vs min'!J886*724.3752</f>
        <v>13799.615578824</v>
      </c>
      <c r="K886" s="0" t="n">
        <f aca="false">'fitted RFU vs min'!K886*724.3752</f>
        <v>13993.016513472</v>
      </c>
      <c r="L886" s="0" t="n">
        <f aca="false">'fitted RFU vs min'!L886*724.3752</f>
        <v>14331.640188216</v>
      </c>
      <c r="M886" s="0" t="n">
        <f aca="false">'fitted RFU vs min'!M886*724.3752</f>
        <v>14919.093987912</v>
      </c>
    </row>
    <row r="887" customFormat="false" ht="12.75" hidden="false" customHeight="false" outlineLevel="0" collapsed="false">
      <c r="A887" s="0" t="n">
        <f aca="false">60*'fitted RFU vs min'!A887</f>
        <v>442.00002</v>
      </c>
      <c r="B887" s="0" t="n">
        <f aca="false">'fitted RFU vs min'!B887*724.3752</f>
        <v>4544.0548871136</v>
      </c>
      <c r="C887" s="0" t="n">
        <f aca="false">'fitted RFU vs min'!C887*724.3752</f>
        <v>6584.432936712</v>
      </c>
      <c r="D887" s="0" t="n">
        <f aca="false">'fitted RFU vs min'!D887*724.3752</f>
        <v>8023.476709032</v>
      </c>
      <c r="E887" s="0" t="n">
        <f aca="false">'fitted RFU vs min'!E887*724.3752</f>
        <v>10158.029329632</v>
      </c>
      <c r="F887" s="0" t="n">
        <f aca="false">'fitted RFU vs min'!F887*724.3752</f>
        <v>10835.769254256</v>
      </c>
      <c r="G887" s="0" t="n">
        <f aca="false">'fitted RFU vs min'!G887*724.3752</f>
        <v>11206.37409408</v>
      </c>
      <c r="H887" s="0" t="n">
        <f aca="false">'fitted RFU vs min'!H887*724.3752</f>
        <v>12142.933277664</v>
      </c>
      <c r="I887" s="0" t="n">
        <f aca="false">'fitted RFU vs min'!I887*724.3752</f>
        <v>12312.111105624</v>
      </c>
      <c r="J887" s="0" t="n">
        <f aca="false">'fitted RFU vs min'!J887*724.3752</f>
        <v>13803.961830024</v>
      </c>
      <c r="K887" s="0" t="n">
        <f aca="false">'fitted RFU vs min'!K887*724.3752</f>
        <v>13997.239620888</v>
      </c>
      <c r="L887" s="0" t="n">
        <f aca="false">'fitted RFU vs min'!L887*724.3752</f>
        <v>14335.827076872</v>
      </c>
      <c r="M887" s="0" t="n">
        <f aca="false">'fitted RFU vs min'!M887*724.3752</f>
        <v>14923.729989192</v>
      </c>
    </row>
    <row r="888" customFormat="false" ht="12.75" hidden="false" customHeight="false" outlineLevel="0" collapsed="false">
      <c r="A888" s="0" t="n">
        <f aca="false">60*'fitted RFU vs min'!A888</f>
        <v>442.5</v>
      </c>
      <c r="B888" s="0" t="n">
        <f aca="false">'fitted RFU vs min'!B888*724.3752</f>
        <v>4544.668432908</v>
      </c>
      <c r="C888" s="0" t="n">
        <f aca="false">'fitted RFU vs min'!C888*724.3752</f>
        <v>6587.3731756488</v>
      </c>
      <c r="D888" s="0" t="n">
        <f aca="false">'fitted RFU vs min'!D888*724.3752</f>
        <v>8026.562547384</v>
      </c>
      <c r="E888" s="0" t="n">
        <f aca="false">'fitted RFU vs min'!E888*724.3752</f>
        <v>10161.991661976</v>
      </c>
      <c r="F888" s="0" t="n">
        <f aca="false">'fitted RFU vs min'!F888*724.3752</f>
        <v>10839.76780536</v>
      </c>
      <c r="G888" s="0" t="n">
        <f aca="false">'fitted RFU vs min'!G888*724.3752</f>
        <v>11209.068769824</v>
      </c>
      <c r="H888" s="0" t="n">
        <f aca="false">'fitted RFU vs min'!H888*724.3752</f>
        <v>12146.258159832</v>
      </c>
      <c r="I888" s="0" t="n">
        <f aca="false">'fitted RFU vs min'!I888*724.3752</f>
        <v>12314.545006296</v>
      </c>
      <c r="J888" s="0" t="n">
        <f aca="false">'fitted RFU vs min'!J888*724.3752</f>
        <v>13808.300837472</v>
      </c>
      <c r="K888" s="0" t="n">
        <f aca="false">'fitted RFU vs min'!K888*724.3752</f>
        <v>14001.4482408</v>
      </c>
      <c r="L888" s="0" t="n">
        <f aca="false">'fitted RFU vs min'!L888*724.3752</f>
        <v>14340.006721776</v>
      </c>
      <c r="M888" s="0" t="n">
        <f aca="false">'fitted RFU vs min'!M888*724.3752</f>
        <v>14928.365990472</v>
      </c>
    </row>
    <row r="889" customFormat="false" ht="12.75" hidden="false" customHeight="false" outlineLevel="0" collapsed="false">
      <c r="A889" s="0" t="n">
        <f aca="false">60*'fitted RFU vs min'!A889</f>
        <v>443.00004</v>
      </c>
      <c r="B889" s="0" t="n">
        <f aca="false">'fitted RFU vs min'!B889*724.3752</f>
        <v>4545.2827030776</v>
      </c>
      <c r="C889" s="0" t="n">
        <f aca="false">'fitted RFU vs min'!C889*724.3752</f>
        <v>6590.3141389608</v>
      </c>
      <c r="D889" s="0" t="n">
        <f aca="false">'fitted RFU vs min'!D889*724.3752</f>
        <v>8029.648385736</v>
      </c>
      <c r="E889" s="0" t="n">
        <f aca="false">'fitted RFU vs min'!E889*724.3752</f>
        <v>10165.946750568</v>
      </c>
      <c r="F889" s="0" t="n">
        <f aca="false">'fitted RFU vs min'!F889*724.3752</f>
        <v>10843.766356464</v>
      </c>
      <c r="G889" s="0" t="n">
        <f aca="false">'fitted RFU vs min'!G889*724.3752</f>
        <v>11211.756201816</v>
      </c>
      <c r="H889" s="0" t="n">
        <f aca="false">'fitted RFU vs min'!H889*724.3752</f>
        <v>12149.575798248</v>
      </c>
      <c r="I889" s="0" t="n">
        <f aca="false">'fitted RFU vs min'!I889*724.3752</f>
        <v>12316.971663216</v>
      </c>
      <c r="J889" s="0" t="n">
        <f aca="false">'fitted RFU vs min'!J889*724.3752</f>
        <v>13812.625357416</v>
      </c>
      <c r="K889" s="0" t="n">
        <f aca="false">'fitted RFU vs min'!K889*724.3752</f>
        <v>14005.656860712</v>
      </c>
      <c r="L889" s="0" t="n">
        <f aca="false">'fitted RFU vs min'!L889*724.3752</f>
        <v>14344.179122928</v>
      </c>
      <c r="M889" s="0" t="n">
        <f aca="false">'fitted RFU vs min'!M889*724.3752</f>
        <v>14932.987504248</v>
      </c>
    </row>
    <row r="890" customFormat="false" ht="12.75" hidden="false" customHeight="false" outlineLevel="0" collapsed="false">
      <c r="A890" s="0" t="n">
        <f aca="false">60*'fitted RFU vs min'!A890</f>
        <v>443.50002</v>
      </c>
      <c r="B890" s="0" t="n">
        <f aca="false">'fitted RFU vs min'!B890*724.3752</f>
        <v>4545.896248872</v>
      </c>
      <c r="C890" s="0" t="n">
        <f aca="false">'fitted RFU vs min'!C890*724.3752</f>
        <v>6593.2551022728</v>
      </c>
      <c r="D890" s="0" t="n">
        <f aca="false">'fitted RFU vs min'!D890*724.3752</f>
        <v>8032.734224088</v>
      </c>
      <c r="E890" s="0" t="n">
        <f aca="false">'fitted RFU vs min'!E890*724.3752</f>
        <v>10169.90183916</v>
      </c>
      <c r="F890" s="0" t="n">
        <f aca="false">'fitted RFU vs min'!F890*724.3752</f>
        <v>10847.757663816</v>
      </c>
      <c r="G890" s="0" t="n">
        <f aca="false">'fitted RFU vs min'!G890*724.3752</f>
        <v>11214.443633808</v>
      </c>
      <c r="H890" s="0" t="n">
        <f aca="false">'fitted RFU vs min'!H890*724.3752</f>
        <v>12152.886192912</v>
      </c>
      <c r="I890" s="0" t="n">
        <f aca="false">'fitted RFU vs min'!I890*724.3752</f>
        <v>12319.391076384</v>
      </c>
      <c r="J890" s="0" t="n">
        <f aca="false">'fitted RFU vs min'!J890*724.3752</f>
        <v>13816.94987736</v>
      </c>
      <c r="K890" s="0" t="n">
        <f aca="false">'fitted RFU vs min'!K890*724.3752</f>
        <v>14009.85099312</v>
      </c>
      <c r="L890" s="0" t="n">
        <f aca="false">'fitted RFU vs min'!L890*724.3752</f>
        <v>14348.344280328</v>
      </c>
      <c r="M890" s="0" t="n">
        <f aca="false">'fitted RFU vs min'!M890*724.3752</f>
        <v>14937.601774272</v>
      </c>
    </row>
    <row r="891" customFormat="false" ht="12.75" hidden="false" customHeight="false" outlineLevel="0" collapsed="false">
      <c r="A891" s="0" t="n">
        <f aca="false">60*'fitted RFU vs min'!A891</f>
        <v>444.00006</v>
      </c>
      <c r="B891" s="0" t="n">
        <f aca="false">'fitted RFU vs min'!B891*724.3752</f>
        <v>4546.5105190416</v>
      </c>
      <c r="C891" s="0" t="n">
        <f aca="false">'fitted RFU vs min'!C891*724.3752</f>
        <v>6596.1960655848</v>
      </c>
      <c r="D891" s="0" t="n">
        <f aca="false">'fitted RFU vs min'!D891*724.3752</f>
        <v>8035.82006244</v>
      </c>
      <c r="E891" s="0" t="n">
        <f aca="false">'fitted RFU vs min'!E891*724.3752</f>
        <v>10173.849684</v>
      </c>
      <c r="F891" s="0" t="n">
        <f aca="false">'fitted RFU vs min'!F891*724.3752</f>
        <v>10851.741727416</v>
      </c>
      <c r="G891" s="0" t="n">
        <f aca="false">'fitted RFU vs min'!G891*724.3752</f>
        <v>11217.123822048</v>
      </c>
      <c r="H891" s="0" t="n">
        <f aca="false">'fitted RFU vs min'!H891*724.3752</f>
        <v>12156.196587576</v>
      </c>
      <c r="I891" s="0" t="n">
        <f aca="false">'fitted RFU vs min'!I891*724.3752</f>
        <v>12321.8032458</v>
      </c>
      <c r="J891" s="0" t="n">
        <f aca="false">'fitted RFU vs min'!J891*724.3752</f>
        <v>13821.2599098</v>
      </c>
      <c r="K891" s="0" t="n">
        <f aca="false">'fitted RFU vs min'!K891*724.3752</f>
        <v>14014.037881776</v>
      </c>
      <c r="L891" s="0" t="n">
        <f aca="false">'fitted RFU vs min'!L891*724.3752</f>
        <v>14352.502193976</v>
      </c>
      <c r="M891" s="0" t="n">
        <f aca="false">'fitted RFU vs min'!M891*724.3752</f>
        <v>14942.201556792</v>
      </c>
    </row>
    <row r="892" customFormat="false" ht="12.75" hidden="false" customHeight="false" outlineLevel="0" collapsed="false">
      <c r="A892" s="0" t="n">
        <f aca="false">60*'fitted RFU vs min'!A892</f>
        <v>444.50004</v>
      </c>
      <c r="B892" s="0" t="n">
        <f aca="false">'fitted RFU vs min'!B892*724.3752</f>
        <v>4547.124064836</v>
      </c>
      <c r="C892" s="0" t="n">
        <f aca="false">'fitted RFU vs min'!C892*724.3752</f>
        <v>6599.1355801464</v>
      </c>
      <c r="D892" s="0" t="n">
        <f aca="false">'fitted RFU vs min'!D892*724.3752</f>
        <v>8038.89865704</v>
      </c>
      <c r="E892" s="0" t="n">
        <f aca="false">'fitted RFU vs min'!E892*724.3752</f>
        <v>10177.79752884</v>
      </c>
      <c r="F892" s="0" t="n">
        <f aca="false">'fitted RFU vs min'!F892*724.3752</f>
        <v>10855.725791016</v>
      </c>
      <c r="G892" s="0" t="n">
        <f aca="false">'fitted RFU vs min'!G892*724.3752</f>
        <v>11219.789522784</v>
      </c>
      <c r="H892" s="0" t="n">
        <f aca="false">'fitted RFU vs min'!H892*724.3752</f>
        <v>12159.492494736</v>
      </c>
      <c r="I892" s="0" t="n">
        <f aca="false">'fitted RFU vs min'!I892*724.3752</f>
        <v>12324.208171464</v>
      </c>
      <c r="J892" s="0" t="n">
        <f aca="false">'fitted RFU vs min'!J892*724.3752</f>
        <v>13825.562698488</v>
      </c>
      <c r="K892" s="0" t="n">
        <f aca="false">'fitted RFU vs min'!K892*724.3752</f>
        <v>14018.210282928</v>
      </c>
      <c r="L892" s="0" t="n">
        <f aca="false">'fitted RFU vs min'!L892*724.3752</f>
        <v>14356.64562012</v>
      </c>
      <c r="M892" s="0" t="n">
        <f aca="false">'fitted RFU vs min'!M892*724.3752</f>
        <v>14946.79409556</v>
      </c>
    </row>
    <row r="893" customFormat="false" ht="12.75" hidden="false" customHeight="false" outlineLevel="0" collapsed="false">
      <c r="A893" s="0" t="n">
        <f aca="false">60*'fitted RFU vs min'!A893</f>
        <v>445.00002</v>
      </c>
      <c r="B893" s="0" t="n">
        <f aca="false">'fitted RFU vs min'!B893*724.3752</f>
        <v>4547.7376106304</v>
      </c>
      <c r="C893" s="0" t="n">
        <f aca="false">'fitted RFU vs min'!C893*724.3752</f>
        <v>6602.0765434584</v>
      </c>
      <c r="D893" s="0" t="n">
        <f aca="false">'fitted RFU vs min'!D893*724.3752</f>
        <v>8041.97725164</v>
      </c>
      <c r="E893" s="0" t="n">
        <f aca="false">'fitted RFU vs min'!E893*724.3752</f>
        <v>10181.738129928</v>
      </c>
      <c r="F893" s="0" t="n">
        <f aca="false">'fitted RFU vs min'!F893*724.3752</f>
        <v>10859.702610864</v>
      </c>
      <c r="G893" s="0" t="n">
        <f aca="false">'fitted RFU vs min'!G893*724.3752</f>
        <v>11222.462467272</v>
      </c>
      <c r="H893" s="0" t="n">
        <f aca="false">'fitted RFU vs min'!H893*724.3752</f>
        <v>12162.788401896</v>
      </c>
      <c r="I893" s="0" t="n">
        <f aca="false">'fitted RFU vs min'!I893*724.3752</f>
        <v>12326.613097128</v>
      </c>
      <c r="J893" s="0" t="n">
        <f aca="false">'fitted RFU vs min'!J893*724.3752</f>
        <v>13829.858243424</v>
      </c>
      <c r="K893" s="0" t="n">
        <f aca="false">'fitted RFU vs min'!K893*724.3752</f>
        <v>14022.38268408</v>
      </c>
      <c r="L893" s="0" t="n">
        <f aca="false">'fitted RFU vs min'!L893*724.3752</f>
        <v>14360.781802512</v>
      </c>
      <c r="M893" s="0" t="n">
        <f aca="false">'fitted RFU vs min'!M893*724.3752</f>
        <v>14951.379390576</v>
      </c>
    </row>
    <row r="894" customFormat="false" ht="12.75" hidden="false" customHeight="false" outlineLevel="0" collapsed="false">
      <c r="A894" s="0" t="n">
        <f aca="false">60*'fitted RFU vs min'!A894</f>
        <v>445.5</v>
      </c>
      <c r="B894" s="0" t="n">
        <f aca="false">'fitted RFU vs min'!B894*724.3752</f>
        <v>4548.3518808</v>
      </c>
      <c r="C894" s="0" t="n">
        <f aca="false">'fitted RFU vs min'!C894*724.3752</f>
        <v>6605.0167823952</v>
      </c>
      <c r="D894" s="0" t="n">
        <f aca="false">'fitted RFU vs min'!D894*724.3752</f>
        <v>8045.048602488</v>
      </c>
      <c r="E894" s="0" t="n">
        <f aca="false">'fitted RFU vs min'!E894*724.3752</f>
        <v>10185.671487264</v>
      </c>
      <c r="F894" s="0" t="n">
        <f aca="false">'fitted RFU vs min'!F894*724.3752</f>
        <v>10863.67218696</v>
      </c>
      <c r="G894" s="0" t="n">
        <f aca="false">'fitted RFU vs min'!G894*724.3752</f>
        <v>11225.120924256</v>
      </c>
      <c r="H894" s="0" t="n">
        <f aca="false">'fitted RFU vs min'!H894*724.3752</f>
        <v>12166.077065304</v>
      </c>
      <c r="I894" s="0" t="n">
        <f aca="false">'fitted RFU vs min'!I894*724.3752</f>
        <v>12329.01077904</v>
      </c>
      <c r="J894" s="0" t="n">
        <f aca="false">'fitted RFU vs min'!J894*724.3752</f>
        <v>13834.15378836</v>
      </c>
      <c r="K894" s="0" t="n">
        <f aca="false">'fitted RFU vs min'!K894*724.3752</f>
        <v>14026.54784148</v>
      </c>
      <c r="L894" s="0" t="n">
        <f aca="false">'fitted RFU vs min'!L894*724.3752</f>
        <v>14364.910741152</v>
      </c>
      <c r="M894" s="0" t="n">
        <f aca="false">'fitted RFU vs min'!M894*724.3752</f>
        <v>14955.95744184</v>
      </c>
    </row>
    <row r="895" customFormat="false" ht="12.75" hidden="false" customHeight="false" outlineLevel="0" collapsed="false">
      <c r="A895" s="0" t="n">
        <f aca="false">60*'fitted RFU vs min'!A895</f>
        <v>446.00004</v>
      </c>
      <c r="B895" s="0" t="n">
        <f aca="false">'fitted RFU vs min'!B895*724.3752</f>
        <v>4548.9661509696</v>
      </c>
      <c r="C895" s="0" t="n">
        <f aca="false">'fitted RFU vs min'!C895*724.3752</f>
        <v>6607.9577457072</v>
      </c>
      <c r="D895" s="0" t="n">
        <f aca="false">'fitted RFU vs min'!D895*724.3752</f>
        <v>8048.127197088</v>
      </c>
      <c r="E895" s="0" t="n">
        <f aca="false">'fitted RFU vs min'!E895*724.3752</f>
        <v>10189.6048446</v>
      </c>
      <c r="F895" s="0" t="n">
        <f aca="false">'fitted RFU vs min'!F895*724.3752</f>
        <v>10867.641763056</v>
      </c>
      <c r="G895" s="0" t="n">
        <f aca="false">'fitted RFU vs min'!G895*724.3752</f>
        <v>11227.77938124</v>
      </c>
      <c r="H895" s="0" t="n">
        <f aca="false">'fitted RFU vs min'!H895*724.3752</f>
        <v>12169.35848496</v>
      </c>
      <c r="I895" s="0" t="n">
        <f aca="false">'fitted RFU vs min'!I895*724.3752</f>
        <v>12331.4012172</v>
      </c>
      <c r="J895" s="0" t="n">
        <f aca="false">'fitted RFU vs min'!J895*724.3752</f>
        <v>13838.42760204</v>
      </c>
      <c r="K895" s="0" t="n">
        <f aca="false">'fitted RFU vs min'!K895*724.3752</f>
        <v>14030.698511376</v>
      </c>
      <c r="L895" s="0" t="n">
        <f aca="false">'fitted RFU vs min'!L895*724.3752</f>
        <v>14369.03243604</v>
      </c>
      <c r="M895" s="0" t="n">
        <f aca="false">'fitted RFU vs min'!M895*724.3752</f>
        <v>14960.5210056</v>
      </c>
    </row>
    <row r="896" customFormat="false" ht="12.75" hidden="false" customHeight="false" outlineLevel="0" collapsed="false">
      <c r="A896" s="0" t="n">
        <f aca="false">60*'fitted RFU vs min'!A896</f>
        <v>446.50002</v>
      </c>
      <c r="B896" s="0" t="n">
        <f aca="false">'fitted RFU vs min'!B896*724.3752</f>
        <v>4549.579696764</v>
      </c>
      <c r="C896" s="0" t="n">
        <f aca="false">'fitted RFU vs min'!C896*724.3752</f>
        <v>6610.8987090192</v>
      </c>
      <c r="D896" s="0" t="n">
        <f aca="false">'fitted RFU vs min'!D896*724.3752</f>
        <v>8051.198547936</v>
      </c>
      <c r="E896" s="0" t="n">
        <f aca="false">'fitted RFU vs min'!E896*724.3752</f>
        <v>10193.530958184</v>
      </c>
      <c r="F896" s="0" t="n">
        <f aca="false">'fitted RFU vs min'!F896*724.3752</f>
        <v>10871.6040954</v>
      </c>
      <c r="G896" s="0" t="n">
        <f aca="false">'fitted RFU vs min'!G896*724.3752</f>
        <v>11230.430594472</v>
      </c>
      <c r="H896" s="0" t="n">
        <f aca="false">'fitted RFU vs min'!H896*724.3752</f>
        <v>12172.632660864</v>
      </c>
      <c r="I896" s="0" t="n">
        <f aca="false">'fitted RFU vs min'!I896*724.3752</f>
        <v>12333.784411608</v>
      </c>
      <c r="J896" s="0" t="n">
        <f aca="false">'fitted RFU vs min'!J896*724.3752</f>
        <v>13842.70141572</v>
      </c>
      <c r="K896" s="0" t="n">
        <f aca="false">'fitted RFU vs min'!K896*724.3752</f>
        <v>14034.84193752</v>
      </c>
      <c r="L896" s="0" t="n">
        <f aca="false">'fitted RFU vs min'!L896*724.3752</f>
        <v>14373.139643424</v>
      </c>
      <c r="M896" s="0" t="n">
        <f aca="false">'fitted RFU vs min'!M896*724.3752</f>
        <v>14965.077325608</v>
      </c>
    </row>
    <row r="897" customFormat="false" ht="12.75" hidden="false" customHeight="false" outlineLevel="0" collapsed="false">
      <c r="A897" s="0" t="n">
        <f aca="false">60*'fitted RFU vs min'!A897</f>
        <v>447</v>
      </c>
      <c r="B897" s="0" t="n">
        <f aca="false">'fitted RFU vs min'!B897*724.3752</f>
        <v>4550.1932425584</v>
      </c>
      <c r="C897" s="0" t="n">
        <f aca="false">'fitted RFU vs min'!C897*724.3752</f>
        <v>6613.8382235808</v>
      </c>
      <c r="D897" s="0" t="n">
        <f aca="false">'fitted RFU vs min'!D897*724.3752</f>
        <v>8054.269898784</v>
      </c>
      <c r="E897" s="0" t="n">
        <f aca="false">'fitted RFU vs min'!E897*724.3752</f>
        <v>10197.457071768</v>
      </c>
      <c r="F897" s="0" t="n">
        <f aca="false">'fitted RFU vs min'!F897*724.3752</f>
        <v>10875.559183992</v>
      </c>
      <c r="G897" s="0" t="n">
        <f aca="false">'fitted RFU vs min'!G897*724.3752</f>
        <v>11233.074563952</v>
      </c>
      <c r="H897" s="0" t="n">
        <f aca="false">'fitted RFU vs min'!H897*724.3752</f>
        <v>12175.899593016</v>
      </c>
      <c r="I897" s="0" t="n">
        <f aca="false">'fitted RFU vs min'!I897*724.3752</f>
        <v>12336.160362264</v>
      </c>
      <c r="J897" s="0" t="n">
        <f aca="false">'fitted RFU vs min'!J897*724.3752</f>
        <v>13846.967985648</v>
      </c>
      <c r="K897" s="0" t="n">
        <f aca="false">'fitted RFU vs min'!K897*724.3752</f>
        <v>14038.978119912</v>
      </c>
      <c r="L897" s="0" t="n">
        <f aca="false">'fitted RFU vs min'!L897*724.3752</f>
        <v>14377.246850808</v>
      </c>
      <c r="M897" s="0" t="n">
        <f aca="false">'fitted RFU vs min'!M897*724.3752</f>
        <v>14969.626401864</v>
      </c>
    </row>
    <row r="898" customFormat="false" ht="12.75" hidden="false" customHeight="false" outlineLevel="0" collapsed="false">
      <c r="A898" s="0" t="n">
        <f aca="false">60*'fitted RFU vs min'!A898</f>
        <v>447.49998</v>
      </c>
      <c r="B898" s="0" t="n">
        <f aca="false">'fitted RFU vs min'!B898*724.3752</f>
        <v>4550.807512728</v>
      </c>
      <c r="C898" s="0" t="n">
        <f aca="false">'fitted RFU vs min'!C898*724.3752</f>
        <v>6616.7791868928</v>
      </c>
      <c r="D898" s="0" t="n">
        <f aca="false">'fitted RFU vs min'!D898*724.3752</f>
        <v>8057.33400588</v>
      </c>
      <c r="E898" s="0" t="n">
        <f aca="false">'fitted RFU vs min'!E898*724.3752</f>
        <v>10201.3759416</v>
      </c>
      <c r="F898" s="0" t="n">
        <f aca="false">'fitted RFU vs min'!F898*724.3752</f>
        <v>10879.514272584</v>
      </c>
      <c r="G898" s="0" t="n">
        <f aca="false">'fitted RFU vs min'!G898*724.3752</f>
        <v>11235.718533432</v>
      </c>
      <c r="H898" s="0" t="n">
        <f aca="false">'fitted RFU vs min'!H898*724.3752</f>
        <v>12179.159281416</v>
      </c>
      <c r="I898" s="0" t="n">
        <f aca="false">'fitted RFU vs min'!I898*724.3752</f>
        <v>12338.53631292</v>
      </c>
      <c r="J898" s="0" t="n">
        <f aca="false">'fitted RFU vs min'!J898*724.3752</f>
        <v>13851.220068072</v>
      </c>
      <c r="K898" s="0" t="n">
        <f aca="false">'fitted RFU vs min'!K898*724.3752</f>
        <v>14043.107058552</v>
      </c>
      <c r="L898" s="0" t="n">
        <f aca="false">'fitted RFU vs min'!L898*724.3752</f>
        <v>14381.339570688</v>
      </c>
      <c r="M898" s="0" t="n">
        <f aca="false">'fitted RFU vs min'!M898*724.3752</f>
        <v>14974.168234368</v>
      </c>
    </row>
    <row r="899" customFormat="false" ht="12.75" hidden="false" customHeight="false" outlineLevel="0" collapsed="false">
      <c r="A899" s="0" t="n">
        <f aca="false">60*'fitted RFU vs min'!A899</f>
        <v>448.00002</v>
      </c>
      <c r="B899" s="0" t="n">
        <f aca="false">'fitted RFU vs min'!B899*724.3752</f>
        <v>4551.4210585224</v>
      </c>
      <c r="C899" s="0" t="n">
        <f aca="false">'fitted RFU vs min'!C899*724.3752</f>
        <v>6619.7201502048</v>
      </c>
      <c r="D899" s="0" t="n">
        <f aca="false">'fitted RFU vs min'!D899*724.3752</f>
        <v>8060.405356728</v>
      </c>
      <c r="E899" s="0" t="n">
        <f aca="false">'fitted RFU vs min'!E899*724.3752</f>
        <v>10205.28756768</v>
      </c>
      <c r="F899" s="0" t="n">
        <f aca="false">'fitted RFU vs min'!F899*724.3752</f>
        <v>10883.462117424</v>
      </c>
      <c r="G899" s="0" t="n">
        <f aca="false">'fitted RFU vs min'!G899*724.3752</f>
        <v>11238.348015408</v>
      </c>
      <c r="H899" s="0" t="n">
        <f aca="false">'fitted RFU vs min'!H899*724.3752</f>
        <v>12182.418969816</v>
      </c>
      <c r="I899" s="0" t="n">
        <f aca="false">'fitted RFU vs min'!I899*724.3752</f>
        <v>12340.905019824</v>
      </c>
      <c r="J899" s="0" t="n">
        <f aca="false">'fitted RFU vs min'!J899*724.3752</f>
        <v>13855.472150496</v>
      </c>
      <c r="K899" s="0" t="n">
        <f aca="false">'fitted RFU vs min'!K899*724.3752</f>
        <v>14047.22875344</v>
      </c>
      <c r="L899" s="0" t="n">
        <f aca="false">'fitted RFU vs min'!L899*724.3752</f>
        <v>14385.425046816</v>
      </c>
      <c r="M899" s="0" t="n">
        <f aca="false">'fitted RFU vs min'!M899*724.3752</f>
        <v>14978.695579368</v>
      </c>
    </row>
    <row r="900" customFormat="false" ht="12.75" hidden="false" customHeight="false" outlineLevel="0" collapsed="false">
      <c r="A900" s="0" t="n">
        <f aca="false">60*'fitted RFU vs min'!A900</f>
        <v>448.5</v>
      </c>
      <c r="B900" s="0" t="n">
        <f aca="false">'fitted RFU vs min'!B900*724.3752</f>
        <v>4552.035328692</v>
      </c>
      <c r="C900" s="0" t="n">
        <f aca="false">'fitted RFU vs min'!C900*724.3752</f>
        <v>6622.6611135168</v>
      </c>
      <c r="D900" s="0" t="n">
        <f aca="false">'fitted RFU vs min'!D900*724.3752</f>
        <v>8063.462220072</v>
      </c>
      <c r="E900" s="0" t="n">
        <f aca="false">'fitted RFU vs min'!E900*724.3752</f>
        <v>10209.19919376</v>
      </c>
      <c r="F900" s="0" t="n">
        <f aca="false">'fitted RFU vs min'!F900*724.3752</f>
        <v>10887.402718512</v>
      </c>
      <c r="G900" s="0" t="n">
        <f aca="false">'fitted RFU vs min'!G900*724.3752</f>
        <v>11240.977497384</v>
      </c>
      <c r="H900" s="0" t="n">
        <f aca="false">'fitted RFU vs min'!H900*724.3752</f>
        <v>12185.664170712</v>
      </c>
      <c r="I900" s="0" t="n">
        <f aca="false">'fitted RFU vs min'!I900*724.3752</f>
        <v>12343.266482976</v>
      </c>
      <c r="J900" s="0" t="n">
        <f aca="false">'fitted RFU vs min'!J900*724.3752</f>
        <v>13859.709745416</v>
      </c>
      <c r="K900" s="0" t="n">
        <f aca="false">'fitted RFU vs min'!K900*724.3752</f>
        <v>14051.335960824</v>
      </c>
      <c r="L900" s="0" t="n">
        <f aca="false">'fitted RFU vs min'!L900*724.3752</f>
        <v>14389.503279192</v>
      </c>
      <c r="M900" s="0" t="n">
        <f aca="false">'fitted RFU vs min'!M900*724.3752</f>
        <v>14983.222924368</v>
      </c>
    </row>
    <row r="901" customFormat="false" ht="12.75" hidden="false" customHeight="false" outlineLevel="0" collapsed="false">
      <c r="A901" s="0" t="n">
        <f aca="false">60*'fitted RFU vs min'!A901</f>
        <v>449.00004</v>
      </c>
      <c r="B901" s="0" t="n">
        <f aca="false">'fitted RFU vs min'!B901*724.3752</f>
        <v>4552.6488744864</v>
      </c>
      <c r="C901" s="0" t="n">
        <f aca="false">'fitted RFU vs min'!C901*724.3752</f>
        <v>6625.6013524536</v>
      </c>
      <c r="D901" s="0" t="n">
        <f aca="false">'fitted RFU vs min'!D901*724.3752</f>
        <v>8066.526327168</v>
      </c>
      <c r="E901" s="0" t="n">
        <f aca="false">'fitted RFU vs min'!E901*724.3752</f>
        <v>10213.103576088</v>
      </c>
      <c r="F901" s="0" t="n">
        <f aca="false">'fitted RFU vs min'!F901*724.3752</f>
        <v>10891.336075848</v>
      </c>
      <c r="G901" s="0" t="n">
        <f aca="false">'fitted RFU vs min'!G901*724.3752</f>
        <v>11243.60697936</v>
      </c>
      <c r="H901" s="0" t="n">
        <f aca="false">'fitted RFU vs min'!H901*724.3752</f>
        <v>12188.909371608</v>
      </c>
      <c r="I901" s="0" t="n">
        <f aca="false">'fitted RFU vs min'!I901*724.3752</f>
        <v>12345.620702376</v>
      </c>
      <c r="J901" s="0" t="n">
        <f aca="false">'fitted RFU vs min'!J901*724.3752</f>
        <v>13863.940096584</v>
      </c>
      <c r="K901" s="0" t="n">
        <f aca="false">'fitted RFU vs min'!K901*724.3752</f>
        <v>14055.443168208</v>
      </c>
      <c r="L901" s="0" t="n">
        <f aca="false">'fitted RFU vs min'!L901*724.3752</f>
        <v>14393.574267816</v>
      </c>
      <c r="M901" s="0" t="n">
        <f aca="false">'fitted RFU vs min'!M901*724.3752</f>
        <v>14987.735781864</v>
      </c>
    </row>
    <row r="902" customFormat="false" ht="12.75" hidden="false" customHeight="false" outlineLevel="0" collapsed="false">
      <c r="A902" s="0" t="n">
        <f aca="false">60*'fitted RFU vs min'!A902</f>
        <v>449.50002</v>
      </c>
      <c r="B902" s="0" t="n">
        <f aca="false">'fitted RFU vs min'!B902*724.3752</f>
        <v>4553.2624202808</v>
      </c>
      <c r="C902" s="0" t="n">
        <f aca="false">'fitted RFU vs min'!C902*724.3752</f>
        <v>6628.5415913904</v>
      </c>
      <c r="D902" s="0" t="n">
        <f aca="false">'fitted RFU vs min'!D902*724.3752</f>
        <v>8069.590434264</v>
      </c>
      <c r="E902" s="0" t="n">
        <f aca="false">'fitted RFU vs min'!E902*724.3752</f>
        <v>10217.007958416</v>
      </c>
      <c r="F902" s="0" t="n">
        <f aca="false">'fitted RFU vs min'!F902*724.3752</f>
        <v>10895.269433184</v>
      </c>
      <c r="G902" s="0" t="n">
        <f aca="false">'fitted RFU vs min'!G902*724.3752</f>
        <v>11246.221973832</v>
      </c>
      <c r="H902" s="0" t="n">
        <f aca="false">'fitted RFU vs min'!H902*724.3752</f>
        <v>12192.147328752</v>
      </c>
      <c r="I902" s="0" t="n">
        <f aca="false">'fitted RFU vs min'!I902*724.3752</f>
        <v>12347.967678024</v>
      </c>
      <c r="J902" s="0" t="n">
        <f aca="false">'fitted RFU vs min'!J902*724.3752</f>
        <v>13868.163204</v>
      </c>
      <c r="K902" s="0" t="n">
        <f aca="false">'fitted RFU vs min'!K902*724.3752</f>
        <v>14059.535888088</v>
      </c>
      <c r="L902" s="0" t="n">
        <f aca="false">'fitted RFU vs min'!L902*724.3752</f>
        <v>14397.630768936</v>
      </c>
      <c r="M902" s="0" t="n">
        <f aca="false">'fitted RFU vs min'!M902*724.3752</f>
        <v>14992.234151856</v>
      </c>
    </row>
    <row r="903" customFormat="false" ht="12.75" hidden="false" customHeight="false" outlineLevel="0" collapsed="false">
      <c r="A903" s="0" t="n">
        <f aca="false">60*'fitted RFU vs min'!A903</f>
        <v>450</v>
      </c>
      <c r="B903" s="0" t="n">
        <f aca="false">'fitted RFU vs min'!B903*724.3752</f>
        <v>4553.8766904504</v>
      </c>
      <c r="C903" s="0" t="n">
        <f aca="false">'fitted RFU vs min'!C903*724.3752</f>
        <v>6631.4825547024</v>
      </c>
      <c r="D903" s="0" t="n">
        <f aca="false">'fitted RFU vs min'!D903*724.3752</f>
        <v>8072.647297608</v>
      </c>
      <c r="E903" s="0" t="n">
        <f aca="false">'fitted RFU vs min'!E903*724.3752</f>
        <v>10220.905096992</v>
      </c>
      <c r="F903" s="0" t="n">
        <f aca="false">'fitted RFU vs min'!F903*724.3752</f>
        <v>10899.20279052</v>
      </c>
      <c r="G903" s="0" t="n">
        <f aca="false">'fitted RFU vs min'!G903*724.3752</f>
        <v>11248.836968304</v>
      </c>
      <c r="H903" s="0" t="n">
        <f aca="false">'fitted RFU vs min'!H903*724.3752</f>
        <v>12195.378042144</v>
      </c>
      <c r="I903" s="0" t="n">
        <f aca="false">'fitted RFU vs min'!I903*724.3752</f>
        <v>12350.314653672</v>
      </c>
      <c r="J903" s="0" t="n">
        <f aca="false">'fitted RFU vs min'!J903*724.3752</f>
        <v>13872.379067664</v>
      </c>
      <c r="K903" s="0" t="n">
        <f aca="false">'fitted RFU vs min'!K903*724.3752</f>
        <v>14063.628607968</v>
      </c>
      <c r="L903" s="0" t="n">
        <f aca="false">'fitted RFU vs min'!L903*724.3752</f>
        <v>14401.687270056</v>
      </c>
      <c r="M903" s="0" t="n">
        <f aca="false">'fitted RFU vs min'!M903*724.3752</f>
        <v>14996.732521848</v>
      </c>
    </row>
    <row r="904" customFormat="false" ht="12.75" hidden="false" customHeight="false" outlineLevel="0" collapsed="false">
      <c r="A904" s="0" t="n">
        <f aca="false">60*'fitted RFU vs min'!A904</f>
        <v>450.50004</v>
      </c>
      <c r="B904" s="0" t="n">
        <f aca="false">'fitted RFU vs min'!B904*724.3752</f>
        <v>4554.49096062</v>
      </c>
      <c r="C904" s="0" t="n">
        <f aca="false">'fitted RFU vs min'!C904*724.3752</f>
        <v>6634.4227936392</v>
      </c>
      <c r="D904" s="0" t="n">
        <f aca="false">'fitted RFU vs min'!D904*724.3752</f>
        <v>8075.704160952</v>
      </c>
      <c r="E904" s="0" t="n">
        <f aca="false">'fitted RFU vs min'!E904*724.3752</f>
        <v>10224.802235568</v>
      </c>
      <c r="F904" s="0" t="n">
        <f aca="false">'fitted RFU vs min'!F904*724.3752</f>
        <v>10903.121660352</v>
      </c>
      <c r="G904" s="0" t="n">
        <f aca="false">'fitted RFU vs min'!G904*724.3752</f>
        <v>11251.444719024</v>
      </c>
      <c r="H904" s="0" t="n">
        <f aca="false">'fitted RFU vs min'!H904*724.3752</f>
        <v>12198.601511784</v>
      </c>
      <c r="I904" s="0" t="n">
        <f aca="false">'fitted RFU vs min'!I904*724.3752</f>
        <v>12352.654385568</v>
      </c>
      <c r="J904" s="0" t="n">
        <f aca="false">'fitted RFU vs min'!J904*724.3752</f>
        <v>13876.587687576</v>
      </c>
      <c r="K904" s="0" t="n">
        <f aca="false">'fitted RFU vs min'!K904*724.3752</f>
        <v>14067.706840344</v>
      </c>
      <c r="L904" s="0" t="n">
        <f aca="false">'fitted RFU vs min'!L904*724.3752</f>
        <v>14405.729283672</v>
      </c>
      <c r="M904" s="0" t="n">
        <f aca="false">'fitted RFU vs min'!M904*724.3752</f>
        <v>15001.216404336</v>
      </c>
    </row>
    <row r="905" customFormat="false" ht="12.75" hidden="false" customHeight="false" outlineLevel="0" collapsed="false">
      <c r="A905" s="0" t="n">
        <f aca="false">60*'fitted RFU vs min'!A905</f>
        <v>451.00002</v>
      </c>
      <c r="B905" s="0" t="n">
        <f aca="false">'fitted RFU vs min'!B905*724.3752</f>
        <v>4555.1045064144</v>
      </c>
      <c r="C905" s="0" t="n">
        <f aca="false">'fitted RFU vs min'!C905*724.3752</f>
        <v>6637.3637569512</v>
      </c>
      <c r="D905" s="0" t="n">
        <f aca="false">'fitted RFU vs min'!D905*724.3752</f>
        <v>8078.753780544</v>
      </c>
      <c r="E905" s="0" t="n">
        <f aca="false">'fitted RFU vs min'!E905*724.3752</f>
        <v>10228.692130392</v>
      </c>
      <c r="F905" s="0" t="n">
        <f aca="false">'fitted RFU vs min'!F905*724.3752</f>
        <v>10907.040530184</v>
      </c>
      <c r="G905" s="0" t="n">
        <f aca="false">'fitted RFU vs min'!G905*724.3752</f>
        <v>11254.052469744</v>
      </c>
      <c r="H905" s="0" t="n">
        <f aca="false">'fitted RFU vs min'!H905*724.3752</f>
        <v>12201.817737672</v>
      </c>
      <c r="I905" s="0" t="n">
        <f aca="false">'fitted RFU vs min'!I905*724.3752</f>
        <v>12354.986873712</v>
      </c>
      <c r="J905" s="0" t="n">
        <f aca="false">'fitted RFU vs min'!J905*724.3752</f>
        <v>13880.789063736</v>
      </c>
      <c r="K905" s="0" t="n">
        <f aca="false">'fitted RFU vs min'!K905*724.3752</f>
        <v>14071.777828968</v>
      </c>
      <c r="L905" s="0" t="n">
        <f aca="false">'fitted RFU vs min'!L905*724.3752</f>
        <v>14409.764053536</v>
      </c>
      <c r="M905" s="0" t="n">
        <f aca="false">'fitted RFU vs min'!M905*724.3752</f>
        <v>15005.693043072</v>
      </c>
    </row>
    <row r="906" customFormat="false" ht="12.75" hidden="false" customHeight="false" outlineLevel="0" collapsed="false">
      <c r="A906" s="0" t="n">
        <f aca="false">60*'fitted RFU vs min'!A906</f>
        <v>451.50006</v>
      </c>
      <c r="B906" s="0" t="n">
        <f aca="false">'fitted RFU vs min'!B906*724.3752</f>
        <v>4555.7180522088</v>
      </c>
      <c r="C906" s="0" t="n">
        <f aca="false">'fitted RFU vs min'!C906*724.3752</f>
        <v>6640.3047202632</v>
      </c>
      <c r="D906" s="0" t="n">
        <f aca="false">'fitted RFU vs min'!D906*724.3752</f>
        <v>8081.810643888</v>
      </c>
      <c r="E906" s="0" t="n">
        <f aca="false">'fitted RFU vs min'!E906*724.3752</f>
        <v>10232.574781464</v>
      </c>
      <c r="F906" s="0" t="n">
        <f aca="false">'fitted RFU vs min'!F906*724.3752</f>
        <v>10910.952156264</v>
      </c>
      <c r="G906" s="0" t="n">
        <f aca="false">'fitted RFU vs min'!G906*724.3752</f>
        <v>11256.64573296</v>
      </c>
      <c r="H906" s="0" t="n">
        <f aca="false">'fitted RFU vs min'!H906*724.3752</f>
        <v>12205.03396356</v>
      </c>
      <c r="I906" s="0" t="n">
        <f aca="false">'fitted RFU vs min'!I906*724.3752</f>
        <v>12357.312118104</v>
      </c>
      <c r="J906" s="0" t="n">
        <f aca="false">'fitted RFU vs min'!J906*724.3752</f>
        <v>13884.983196144</v>
      </c>
      <c r="K906" s="0" t="n">
        <f aca="false">'fitted RFU vs min'!K906*724.3752</f>
        <v>14075.84157384</v>
      </c>
      <c r="L906" s="0" t="n">
        <f aca="false">'fitted RFU vs min'!L906*724.3752</f>
        <v>14413.791579648</v>
      </c>
      <c r="M906" s="0" t="n">
        <f aca="false">'fitted RFU vs min'!M906*724.3752</f>
        <v>15010.162438056</v>
      </c>
    </row>
    <row r="907" customFormat="false" ht="12.75" hidden="false" customHeight="false" outlineLevel="0" collapsed="false">
      <c r="A907" s="0" t="n">
        <f aca="false">60*'fitted RFU vs min'!A907</f>
        <v>452.00004</v>
      </c>
      <c r="B907" s="0" t="n">
        <f aca="false">'fitted RFU vs min'!B907*724.3752</f>
        <v>4556.3323223784</v>
      </c>
      <c r="C907" s="0" t="n">
        <f aca="false">'fitted RFU vs min'!C907*724.3752</f>
        <v>6643.2449592</v>
      </c>
      <c r="D907" s="0" t="n">
        <f aca="false">'fitted RFU vs min'!D907*724.3752</f>
        <v>8084.86026348</v>
      </c>
      <c r="E907" s="0" t="n">
        <f aca="false">'fitted RFU vs min'!E907*724.3752</f>
        <v>10236.457432536</v>
      </c>
      <c r="F907" s="0" t="n">
        <f aca="false">'fitted RFU vs min'!F907*724.3752</f>
        <v>10914.863782344</v>
      </c>
      <c r="G907" s="0" t="n">
        <f aca="false">'fitted RFU vs min'!G907*724.3752</f>
        <v>11259.238996176</v>
      </c>
      <c r="H907" s="0" t="n">
        <f aca="false">'fitted RFU vs min'!H907*724.3752</f>
        <v>12208.242945696</v>
      </c>
      <c r="I907" s="0" t="n">
        <f aca="false">'fitted RFU vs min'!I907*724.3752</f>
        <v>12359.630118744</v>
      </c>
      <c r="J907" s="0" t="n">
        <f aca="false">'fitted RFU vs min'!J907*724.3752</f>
        <v>13889.162841048</v>
      </c>
      <c r="K907" s="0" t="n">
        <f aca="false">'fitted RFU vs min'!K907*724.3752</f>
        <v>14079.890831208</v>
      </c>
      <c r="L907" s="0" t="n">
        <f aca="false">'fitted RFU vs min'!L907*724.3752</f>
        <v>14417.811862008</v>
      </c>
      <c r="M907" s="0" t="n">
        <f aca="false">'fitted RFU vs min'!M907*724.3752</f>
        <v>15014.624589288</v>
      </c>
    </row>
    <row r="908" customFormat="false" ht="12.75" hidden="false" customHeight="false" outlineLevel="0" collapsed="false">
      <c r="A908" s="0" t="n">
        <f aca="false">60*'fitted RFU vs min'!A908</f>
        <v>452.50002</v>
      </c>
      <c r="B908" s="0" t="n">
        <f aca="false">'fitted RFU vs min'!B908*724.3752</f>
        <v>4556.9458681728</v>
      </c>
      <c r="C908" s="0" t="n">
        <f aca="false">'fitted RFU vs min'!C908*724.3752</f>
        <v>6646.1851981368</v>
      </c>
      <c r="D908" s="0" t="n">
        <f aca="false">'fitted RFU vs min'!D908*724.3752</f>
        <v>8087.90263932</v>
      </c>
      <c r="E908" s="0" t="n">
        <f aca="false">'fitted RFU vs min'!E908*724.3752</f>
        <v>10240.340083608</v>
      </c>
      <c r="F908" s="0" t="n">
        <f aca="false">'fitted RFU vs min'!F908*724.3752</f>
        <v>10918.768164672</v>
      </c>
      <c r="G908" s="0" t="n">
        <f aca="false">'fitted RFU vs min'!G908*724.3752</f>
        <v>11261.832259392</v>
      </c>
      <c r="H908" s="0" t="n">
        <f aca="false">'fitted RFU vs min'!H908*724.3752</f>
        <v>12211.437440328</v>
      </c>
      <c r="I908" s="0" t="n">
        <f aca="false">'fitted RFU vs min'!I908*724.3752</f>
        <v>12361.948119384</v>
      </c>
      <c r="J908" s="0" t="n">
        <f aca="false">'fitted RFU vs min'!J908*724.3752</f>
        <v>13893.342485952</v>
      </c>
      <c r="K908" s="0" t="n">
        <f aca="false">'fitted RFU vs min'!K908*724.3752</f>
        <v>14083.940088576</v>
      </c>
      <c r="L908" s="0" t="n">
        <f aca="false">'fitted RFU vs min'!L908*724.3752</f>
        <v>14421.817656864</v>
      </c>
      <c r="M908" s="0" t="n">
        <f aca="false">'fitted RFU vs min'!M908*724.3752</f>
        <v>15019.072253016</v>
      </c>
    </row>
    <row r="909" customFormat="false" ht="12.75" hidden="false" customHeight="false" outlineLevel="0" collapsed="false">
      <c r="A909" s="0" t="n">
        <f aca="false">60*'fitted RFU vs min'!A909</f>
        <v>453</v>
      </c>
      <c r="B909" s="0" t="n">
        <f aca="false">'fitted RFU vs min'!B909*724.3752</f>
        <v>4557.5601383424</v>
      </c>
      <c r="C909" s="0" t="n">
        <f aca="false">'fitted RFU vs min'!C909*724.3752</f>
        <v>6649.1261614488</v>
      </c>
      <c r="D909" s="0" t="n">
        <f aca="false">'fitted RFU vs min'!D909*724.3752</f>
        <v>8090.952258912</v>
      </c>
      <c r="E909" s="0" t="n">
        <f aca="false">'fitted RFU vs min'!E909*724.3752</f>
        <v>10244.208247176</v>
      </c>
      <c r="F909" s="0" t="n">
        <f aca="false">'fitted RFU vs min'!F909*724.3752</f>
        <v>10922.665303248</v>
      </c>
      <c r="G909" s="0" t="n">
        <f aca="false">'fitted RFU vs min'!G909*724.3752</f>
        <v>11264.411035104</v>
      </c>
      <c r="H909" s="0" t="n">
        <f aca="false">'fitted RFU vs min'!H909*724.3752</f>
        <v>12214.63193496</v>
      </c>
      <c r="I909" s="0" t="n">
        <f aca="false">'fitted RFU vs min'!I909*724.3752</f>
        <v>12364.258876272</v>
      </c>
      <c r="J909" s="0" t="n">
        <f aca="false">'fitted RFU vs min'!J909*724.3752</f>
        <v>13897.507643352</v>
      </c>
      <c r="K909" s="0" t="n">
        <f aca="false">'fitted RFU vs min'!K909*724.3752</f>
        <v>14087.97485844</v>
      </c>
      <c r="L909" s="0" t="n">
        <f aca="false">'fitted RFU vs min'!L909*724.3752</f>
        <v>14425.82345172</v>
      </c>
      <c r="M909" s="0" t="n">
        <f aca="false">'fitted RFU vs min'!M909*724.3752</f>
        <v>15023.512672992</v>
      </c>
    </row>
    <row r="910" customFormat="false" ht="12.75" hidden="false" customHeight="false" outlineLevel="0" collapsed="false">
      <c r="A910" s="0" t="n">
        <f aca="false">60*'fitted RFU vs min'!A910</f>
        <v>453.50004</v>
      </c>
      <c r="B910" s="0" t="n">
        <f aca="false">'fitted RFU vs min'!B910*724.3752</f>
        <v>4558.1736841368</v>
      </c>
      <c r="C910" s="0" t="n">
        <f aca="false">'fitted RFU vs min'!C910*724.3752</f>
        <v>6652.0664003856</v>
      </c>
      <c r="D910" s="0" t="n">
        <f aca="false">'fitted RFU vs min'!D910*724.3752</f>
        <v>8093.994634752</v>
      </c>
      <c r="E910" s="0" t="n">
        <f aca="false">'fitted RFU vs min'!E910*724.3752</f>
        <v>10248.083654496</v>
      </c>
      <c r="F910" s="0" t="n">
        <f aca="false">'fitted RFU vs min'!F910*724.3752</f>
        <v>10926.562441824</v>
      </c>
      <c r="G910" s="0" t="n">
        <f aca="false">'fitted RFU vs min'!G910*724.3752</f>
        <v>11266.989810816</v>
      </c>
      <c r="H910" s="0" t="n">
        <f aca="false">'fitted RFU vs min'!H910*724.3752</f>
        <v>12217.81918584</v>
      </c>
      <c r="I910" s="0" t="n">
        <f aca="false">'fitted RFU vs min'!I910*724.3752</f>
        <v>12366.562389408</v>
      </c>
      <c r="J910" s="0" t="n">
        <f aca="false">'fitted RFU vs min'!J910*724.3752</f>
        <v>13901.672800752</v>
      </c>
      <c r="K910" s="0" t="n">
        <f aca="false">'fitted RFU vs min'!K910*724.3752</f>
        <v>14092.009628304</v>
      </c>
      <c r="L910" s="0" t="n">
        <f aca="false">'fitted RFU vs min'!L910*724.3752</f>
        <v>14429.814759072</v>
      </c>
      <c r="M910" s="0" t="n">
        <f aca="false">'fitted RFU vs min'!M910*724.3752</f>
        <v>15027.945849216</v>
      </c>
    </row>
    <row r="911" customFormat="false" ht="12.75" hidden="false" customHeight="false" outlineLevel="0" collapsed="false">
      <c r="A911" s="0" t="n">
        <f aca="false">60*'fitted RFU vs min'!A911</f>
        <v>454.00002</v>
      </c>
      <c r="B911" s="0" t="n">
        <f aca="false">'fitted RFU vs min'!B911*724.3752</f>
        <v>4558.7879543064</v>
      </c>
      <c r="C911" s="0" t="n">
        <f aca="false">'fitted RFU vs min'!C911*724.3752</f>
        <v>6655.0073636976</v>
      </c>
      <c r="D911" s="0" t="n">
        <f aca="false">'fitted RFU vs min'!D911*724.3752</f>
        <v>8097.037010592</v>
      </c>
      <c r="E911" s="0" t="n">
        <f aca="false">'fitted RFU vs min'!E911*724.3752</f>
        <v>10251.944574312</v>
      </c>
      <c r="F911" s="0" t="n">
        <f aca="false">'fitted RFU vs min'!F911*724.3752</f>
        <v>10930.452336648</v>
      </c>
      <c r="G911" s="0" t="n">
        <f aca="false">'fitted RFU vs min'!G911*724.3752</f>
        <v>11269.561342776</v>
      </c>
      <c r="H911" s="0" t="n">
        <f aca="false">'fitted RFU vs min'!H911*724.3752</f>
        <v>12221.00643672</v>
      </c>
      <c r="I911" s="0" t="n">
        <f aca="false">'fitted RFU vs min'!I911*724.3752</f>
        <v>12368.858658792</v>
      </c>
      <c r="J911" s="0" t="n">
        <f aca="false">'fitted RFU vs min'!J911*724.3752</f>
        <v>13905.823470648</v>
      </c>
      <c r="K911" s="0" t="n">
        <f aca="false">'fitted RFU vs min'!K911*724.3752</f>
        <v>14096.029910664</v>
      </c>
      <c r="L911" s="0" t="n">
        <f aca="false">'fitted RFU vs min'!L911*724.3752</f>
        <v>14433.806066424</v>
      </c>
      <c r="M911" s="0" t="n">
        <f aca="false">'fitted RFU vs min'!M911*724.3752</f>
        <v>15032.371781688</v>
      </c>
    </row>
    <row r="912" customFormat="false" ht="12.75" hidden="false" customHeight="false" outlineLevel="0" collapsed="false">
      <c r="A912" s="0" t="n">
        <f aca="false">60*'fitted RFU vs min'!A912</f>
        <v>454.5</v>
      </c>
      <c r="B912" s="0" t="n">
        <f aca="false">'fitted RFU vs min'!B912*724.3752</f>
        <v>4559.4015001008</v>
      </c>
      <c r="C912" s="0" t="n">
        <f aca="false">'fitted RFU vs min'!C912*724.3752</f>
        <v>6657.9483270096</v>
      </c>
      <c r="D912" s="0" t="n">
        <f aca="false">'fitted RFU vs min'!D912*724.3752</f>
        <v>8100.079386432</v>
      </c>
      <c r="E912" s="0" t="n">
        <f aca="false">'fitted RFU vs min'!E912*724.3752</f>
        <v>10255.805494128</v>
      </c>
      <c r="F912" s="0" t="n">
        <f aca="false">'fitted RFU vs min'!F912*724.3752</f>
        <v>10934.33498772</v>
      </c>
      <c r="G912" s="0" t="n">
        <f aca="false">'fitted RFU vs min'!G912*724.3752</f>
        <v>11272.132874736</v>
      </c>
      <c r="H912" s="0" t="n">
        <f aca="false">'fitted RFU vs min'!H912*724.3752</f>
        <v>12224.179200096</v>
      </c>
      <c r="I912" s="0" t="n">
        <f aca="false">'fitted RFU vs min'!I912*724.3752</f>
        <v>12371.154928176</v>
      </c>
      <c r="J912" s="0" t="n">
        <f aca="false">'fitted RFU vs min'!J912*724.3752</f>
        <v>13909.966896792</v>
      </c>
      <c r="K912" s="0" t="n">
        <f aca="false">'fitted RFU vs min'!K912*724.3752</f>
        <v>14100.042949272</v>
      </c>
      <c r="L912" s="0" t="n">
        <f aca="false">'fitted RFU vs min'!L912*724.3752</f>
        <v>14437.77564252</v>
      </c>
      <c r="M912" s="0" t="n">
        <f aca="false">'fitted RFU vs min'!M912*724.3752</f>
        <v>15036.790470408</v>
      </c>
    </row>
    <row r="913" customFormat="false" ht="12.75" hidden="false" customHeight="false" outlineLevel="0" collapsed="false">
      <c r="A913" s="0" t="n">
        <f aca="false">60*'fitted RFU vs min'!A913</f>
        <v>454.99998</v>
      </c>
      <c r="B913" s="0" t="n">
        <f aca="false">'fitted RFU vs min'!B913*724.3752</f>
        <v>4560.0157702704</v>
      </c>
      <c r="C913" s="0" t="n">
        <f aca="false">'fitted RFU vs min'!C913*724.3752</f>
        <v>6660.8878415712</v>
      </c>
      <c r="D913" s="0" t="n">
        <f aca="false">'fitted RFU vs min'!D913*724.3752</f>
        <v>8103.11451852</v>
      </c>
      <c r="E913" s="0" t="n">
        <f aca="false">'fitted RFU vs min'!E913*724.3752</f>
        <v>10259.666413944</v>
      </c>
      <c r="F913" s="0" t="n">
        <f aca="false">'fitted RFU vs min'!F913*724.3752</f>
        <v>10938.21039504</v>
      </c>
      <c r="G913" s="0" t="n">
        <f aca="false">'fitted RFU vs min'!G913*724.3752</f>
        <v>11274.689919192</v>
      </c>
      <c r="H913" s="0" t="n">
        <f aca="false">'fitted RFU vs min'!H913*724.3752</f>
        <v>12227.351963472</v>
      </c>
      <c r="I913" s="0" t="n">
        <f aca="false">'fitted RFU vs min'!I913*724.3752</f>
        <v>12373.443953808</v>
      </c>
      <c r="J913" s="0" t="n">
        <f aca="false">'fitted RFU vs min'!J913*724.3752</f>
        <v>13914.103079184</v>
      </c>
      <c r="K913" s="0" t="n">
        <f aca="false">'fitted RFU vs min'!K913*724.3752</f>
        <v>14104.048744128</v>
      </c>
      <c r="L913" s="0" t="n">
        <f aca="false">'fitted RFU vs min'!L913*724.3752</f>
        <v>14441.745218616</v>
      </c>
      <c r="M913" s="0" t="n">
        <f aca="false">'fitted RFU vs min'!M913*724.3752</f>
        <v>15041.194671624</v>
      </c>
    </row>
    <row r="914" customFormat="false" ht="12.75" hidden="false" customHeight="false" outlineLevel="0" collapsed="false">
      <c r="A914" s="0" t="n">
        <f aca="false">60*'fitted RFU vs min'!A914</f>
        <v>455.50002</v>
      </c>
      <c r="B914" s="0" t="n">
        <f aca="false">'fitted RFU vs min'!B914*724.3752</f>
        <v>4560.6293160648</v>
      </c>
      <c r="C914" s="0" t="n">
        <f aca="false">'fitted RFU vs min'!C914*724.3752</f>
        <v>6663.8288048832</v>
      </c>
      <c r="D914" s="0" t="n">
        <f aca="false">'fitted RFU vs min'!D914*724.3752</f>
        <v>8106.149650608</v>
      </c>
      <c r="E914" s="0" t="n">
        <f aca="false">'fitted RFU vs min'!E914*724.3752</f>
        <v>10263.520090008</v>
      </c>
      <c r="F914" s="0" t="n">
        <f aca="false">'fitted RFU vs min'!F914*724.3752</f>
        <v>10942.08580236</v>
      </c>
      <c r="G914" s="0" t="n">
        <f aca="false">'fitted RFU vs min'!G914*724.3752</f>
        <v>11277.246963648</v>
      </c>
      <c r="H914" s="0" t="n">
        <f aca="false">'fitted RFU vs min'!H914*724.3752</f>
        <v>12230.510239344</v>
      </c>
      <c r="I914" s="0" t="n">
        <f aca="false">'fitted RFU vs min'!I914*724.3752</f>
        <v>12375.725735688</v>
      </c>
      <c r="J914" s="0" t="n">
        <f aca="false">'fitted RFU vs min'!J914*724.3752</f>
        <v>13918.232017824</v>
      </c>
      <c r="K914" s="0" t="n">
        <f aca="false">'fitted RFU vs min'!K914*724.3752</f>
        <v>14108.047295232</v>
      </c>
      <c r="L914" s="0" t="n">
        <f aca="false">'fitted RFU vs min'!L914*724.3752</f>
        <v>14445.70755096</v>
      </c>
      <c r="M914" s="0" t="n">
        <f aca="false">'fitted RFU vs min'!M914*724.3752</f>
        <v>15045.591629088</v>
      </c>
    </row>
    <row r="915" customFormat="false" ht="12.75" hidden="false" customHeight="false" outlineLevel="0" collapsed="false">
      <c r="A915" s="0" t="n">
        <f aca="false">60*'fitted RFU vs min'!A915</f>
        <v>456</v>
      </c>
      <c r="B915" s="0" t="n">
        <f aca="false">'fitted RFU vs min'!B915*724.3752</f>
        <v>4561.2435862344</v>
      </c>
      <c r="C915" s="0" t="n">
        <f aca="false">'fitted RFU vs min'!C915*724.3752</f>
        <v>6666.7697681952</v>
      </c>
      <c r="D915" s="0" t="n">
        <f aca="false">'fitted RFU vs min'!D915*724.3752</f>
        <v>8109.184782696</v>
      </c>
      <c r="E915" s="0" t="n">
        <f aca="false">'fitted RFU vs min'!E915*724.3752</f>
        <v>10267.36652232</v>
      </c>
      <c r="F915" s="0" t="n">
        <f aca="false">'fitted RFU vs min'!F915*724.3752</f>
        <v>10945.96120968</v>
      </c>
      <c r="G915" s="0" t="n">
        <f aca="false">'fitted RFU vs min'!G915*724.3752</f>
        <v>11279.804008104</v>
      </c>
      <c r="H915" s="0" t="n">
        <f aca="false">'fitted RFU vs min'!H915*724.3752</f>
        <v>12233.668515216</v>
      </c>
      <c r="I915" s="0" t="n">
        <f aca="false">'fitted RFU vs min'!I915*724.3752</f>
        <v>12378.000273816</v>
      </c>
      <c r="J915" s="0" t="n">
        <f aca="false">'fitted RFU vs min'!J915*724.3752</f>
        <v>13922.353712712</v>
      </c>
      <c r="K915" s="0" t="n">
        <f aca="false">'fitted RFU vs min'!K915*724.3752</f>
        <v>14112.038602584</v>
      </c>
      <c r="L915" s="0" t="n">
        <f aca="false">'fitted RFU vs min'!L915*724.3752</f>
        <v>14449.662639552</v>
      </c>
      <c r="M915" s="0" t="n">
        <f aca="false">'fitted RFU vs min'!M915*724.3752</f>
        <v>15049.9813428</v>
      </c>
    </row>
    <row r="916" customFormat="false" ht="12.75" hidden="false" customHeight="false" outlineLevel="0" collapsed="false">
      <c r="A916" s="0" t="n">
        <f aca="false">60*'fitted RFU vs min'!A916</f>
        <v>456.50004</v>
      </c>
      <c r="B916" s="0" t="n">
        <f aca="false">'fitted RFU vs min'!B916*724.3752</f>
        <v>4561.8571320288</v>
      </c>
      <c r="C916" s="0" t="n">
        <f aca="false">'fitted RFU vs min'!C916*724.3752</f>
        <v>6669.710007132</v>
      </c>
      <c r="D916" s="0" t="n">
        <f aca="false">'fitted RFU vs min'!D916*724.3752</f>
        <v>8112.219914784</v>
      </c>
      <c r="E916" s="0" t="n">
        <f aca="false">'fitted RFU vs min'!E916*724.3752</f>
        <v>10271.212954632</v>
      </c>
      <c r="F916" s="0" t="n">
        <f aca="false">'fitted RFU vs min'!F916*724.3752</f>
        <v>10949.822129496</v>
      </c>
      <c r="G916" s="0" t="n">
        <f aca="false">'fitted RFU vs min'!G916*724.3752</f>
        <v>11282.346565056</v>
      </c>
      <c r="H916" s="0" t="n">
        <f aca="false">'fitted RFU vs min'!H916*724.3752</f>
        <v>12236.819547336</v>
      </c>
      <c r="I916" s="0" t="n">
        <f aca="false">'fitted RFU vs min'!I916*724.3752</f>
        <v>12380.274811944</v>
      </c>
      <c r="J916" s="0" t="n">
        <f aca="false">'fitted RFU vs min'!J916*724.3752</f>
        <v>13926.468163848</v>
      </c>
      <c r="K916" s="0" t="n">
        <f aca="false">'fitted RFU vs min'!K916*724.3752</f>
        <v>14116.022666184</v>
      </c>
      <c r="L916" s="0" t="n">
        <f aca="false">'fitted RFU vs min'!L916*724.3752</f>
        <v>14453.60324064</v>
      </c>
      <c r="M916" s="0" t="n">
        <f aca="false">'fitted RFU vs min'!M916*724.3752</f>
        <v>15054.36381276</v>
      </c>
    </row>
    <row r="917" customFormat="false" ht="12.75" hidden="false" customHeight="false" outlineLevel="0" collapsed="false">
      <c r="A917" s="0" t="n">
        <f aca="false">60*'fitted RFU vs min'!A917</f>
        <v>457.00002</v>
      </c>
      <c r="B917" s="0" t="n">
        <f aca="false">'fitted RFU vs min'!B917*724.3752</f>
        <v>4562.4706778232</v>
      </c>
      <c r="C917" s="0" t="n">
        <f aca="false">'fitted RFU vs min'!C917*724.3752</f>
        <v>6672.650970444</v>
      </c>
      <c r="D917" s="0" t="n">
        <f aca="false">'fitted RFU vs min'!D917*724.3752</f>
        <v>8115.24780312</v>
      </c>
      <c r="E917" s="0" t="n">
        <f aca="false">'fitted RFU vs min'!E917*724.3752</f>
        <v>10275.052143192</v>
      </c>
      <c r="F917" s="0" t="n">
        <f aca="false">'fitted RFU vs min'!F917*724.3752</f>
        <v>10953.683049312</v>
      </c>
      <c r="G917" s="0" t="n">
        <f aca="false">'fitted RFU vs min'!G917*724.3752</f>
        <v>11284.889122008</v>
      </c>
      <c r="H917" s="0" t="n">
        <f aca="false">'fitted RFU vs min'!H917*724.3752</f>
        <v>12239.963335704</v>
      </c>
      <c r="I917" s="0" t="n">
        <f aca="false">'fitted RFU vs min'!I917*724.3752</f>
        <v>12382.534862568</v>
      </c>
      <c r="J917" s="0" t="n">
        <f aca="false">'fitted RFU vs min'!J917*724.3752</f>
        <v>13930.575371232</v>
      </c>
      <c r="K917" s="0" t="n">
        <f aca="false">'fitted RFU vs min'!K917*724.3752</f>
        <v>14119.999486032</v>
      </c>
      <c r="L917" s="0" t="n">
        <f aca="false">'fitted RFU vs min'!L917*724.3752</f>
        <v>14457.543841728</v>
      </c>
      <c r="M917" s="0" t="n">
        <f aca="false">'fitted RFU vs min'!M917*724.3752</f>
        <v>15058.731795216</v>
      </c>
    </row>
    <row r="918" customFormat="false" ht="12.75" hidden="false" customHeight="false" outlineLevel="0" collapsed="false">
      <c r="A918" s="0" t="n">
        <f aca="false">60*'fitted RFU vs min'!A918</f>
        <v>457.5</v>
      </c>
      <c r="B918" s="0" t="n">
        <f aca="false">'fitted RFU vs min'!B918*724.3752</f>
        <v>4563.0849479928</v>
      </c>
      <c r="C918" s="0" t="n">
        <f aca="false">'fitted RFU vs min'!C918*724.3752</f>
        <v>6675.5912093808</v>
      </c>
      <c r="D918" s="0" t="n">
        <f aca="false">'fitted RFU vs min'!D918*724.3752</f>
        <v>8118.275691456</v>
      </c>
      <c r="E918" s="0" t="n">
        <f aca="false">'fitted RFU vs min'!E918*724.3752</f>
        <v>10278.891331752</v>
      </c>
      <c r="F918" s="0" t="n">
        <f aca="false">'fitted RFU vs min'!F918*724.3752</f>
        <v>10957.543969128</v>
      </c>
      <c r="G918" s="0" t="n">
        <f aca="false">'fitted RFU vs min'!G918*724.3752</f>
        <v>11287.424435208</v>
      </c>
      <c r="H918" s="0" t="n">
        <f aca="false">'fitted RFU vs min'!H918*724.3752</f>
        <v>12243.107124072</v>
      </c>
      <c r="I918" s="0" t="n">
        <f aca="false">'fitted RFU vs min'!I918*724.3752</f>
        <v>12384.794913192</v>
      </c>
      <c r="J918" s="0" t="n">
        <f aca="false">'fitted RFU vs min'!J918*724.3752</f>
        <v>13934.675334864</v>
      </c>
      <c r="K918" s="0" t="n">
        <f aca="false">'fitted RFU vs min'!K918*724.3752</f>
        <v>14123.961818376</v>
      </c>
      <c r="L918" s="0" t="n">
        <f aca="false">'fitted RFU vs min'!L918*724.3752</f>
        <v>14461.469955312</v>
      </c>
      <c r="M918" s="0" t="n">
        <f aca="false">'fitted RFU vs min'!M918*724.3752</f>
        <v>15063.09253392</v>
      </c>
    </row>
    <row r="919" customFormat="false" ht="12.75" hidden="false" customHeight="false" outlineLevel="0" collapsed="false">
      <c r="A919" s="0" t="n">
        <f aca="false">60*'fitted RFU vs min'!A919</f>
        <v>458.00004</v>
      </c>
      <c r="B919" s="0" t="n">
        <f aca="false">'fitted RFU vs min'!B919*724.3752</f>
        <v>4563.6992181624</v>
      </c>
      <c r="C919" s="0" t="n">
        <f aca="false">'fitted RFU vs min'!C919*724.3752</f>
        <v>6678.5314483176</v>
      </c>
      <c r="D919" s="0" t="n">
        <f aca="false">'fitted RFU vs min'!D919*724.3752</f>
        <v>8121.303579792</v>
      </c>
      <c r="E919" s="0" t="n">
        <f aca="false">'fitted RFU vs min'!E919*724.3752</f>
        <v>10282.72327656</v>
      </c>
      <c r="F919" s="0" t="n">
        <f aca="false">'fitted RFU vs min'!F919*724.3752</f>
        <v>10961.39040144</v>
      </c>
      <c r="G919" s="0" t="n">
        <f aca="false">'fitted RFU vs min'!G919*724.3752</f>
        <v>11289.959748408</v>
      </c>
      <c r="H919" s="0" t="n">
        <f aca="false">'fitted RFU vs min'!H919*724.3752</f>
        <v>12246.236424936</v>
      </c>
      <c r="I919" s="0" t="n">
        <f aca="false">'fitted RFU vs min'!I919*724.3752</f>
        <v>12387.054963816</v>
      </c>
      <c r="J919" s="0" t="n">
        <f aca="false">'fitted RFU vs min'!J919*724.3752</f>
        <v>13938.760810992</v>
      </c>
      <c r="K919" s="0" t="n">
        <f aca="false">'fitted RFU vs min'!K919*724.3752</f>
        <v>14127.92415072</v>
      </c>
      <c r="L919" s="0" t="n">
        <f aca="false">'fitted RFU vs min'!L919*724.3752</f>
        <v>14465.388825144</v>
      </c>
      <c r="M919" s="0" t="n">
        <f aca="false">'fitted RFU vs min'!M919*724.3752</f>
        <v>15067.453272624</v>
      </c>
    </row>
    <row r="920" customFormat="false" ht="12.75" hidden="false" customHeight="false" outlineLevel="0" collapsed="false">
      <c r="A920" s="0" t="n">
        <f aca="false">60*'fitted RFU vs min'!A920</f>
        <v>458.50002</v>
      </c>
      <c r="B920" s="0" t="n">
        <f aca="false">'fitted RFU vs min'!B920*724.3752</f>
        <v>4564.3127639568</v>
      </c>
      <c r="C920" s="0" t="n">
        <f aca="false">'fitted RFU vs min'!C920*724.3752</f>
        <v>6681.4724116296</v>
      </c>
      <c r="D920" s="0" t="n">
        <f aca="false">'fitted RFU vs min'!D920*724.3752</f>
        <v>8124.324224376</v>
      </c>
      <c r="E920" s="0" t="n">
        <f aca="false">'fitted RFU vs min'!E920*724.3752</f>
        <v>10286.547977616</v>
      </c>
      <c r="F920" s="0" t="n">
        <f aca="false">'fitted RFU vs min'!F920*724.3752</f>
        <v>10965.236833752</v>
      </c>
      <c r="G920" s="0" t="n">
        <f aca="false">'fitted RFU vs min'!G920*724.3752</f>
        <v>11292.480574104</v>
      </c>
      <c r="H920" s="0" t="n">
        <f aca="false">'fitted RFU vs min'!H920*724.3752</f>
        <v>12249.3657258</v>
      </c>
      <c r="I920" s="0" t="n">
        <f aca="false">'fitted RFU vs min'!I920*724.3752</f>
        <v>12389.300526936</v>
      </c>
      <c r="J920" s="0" t="n">
        <f aca="false">'fitted RFU vs min'!J920*724.3752</f>
        <v>13942.84628712</v>
      </c>
      <c r="K920" s="0" t="n">
        <f aca="false">'fitted RFU vs min'!K920*724.3752</f>
        <v>14131.87199556</v>
      </c>
      <c r="L920" s="0" t="n">
        <f aca="false">'fitted RFU vs min'!L920*724.3752</f>
        <v>14469.300451224</v>
      </c>
      <c r="M920" s="0" t="n">
        <f aca="false">'fitted RFU vs min'!M920*724.3752</f>
        <v>15071.792280072</v>
      </c>
    </row>
    <row r="921" customFormat="false" ht="12.75" hidden="false" customHeight="false" outlineLevel="0" collapsed="false">
      <c r="A921" s="0" t="n">
        <f aca="false">60*'fitted RFU vs min'!A921</f>
        <v>459.00006</v>
      </c>
      <c r="B921" s="0" t="n">
        <f aca="false">'fitted RFU vs min'!B921*724.3752</f>
        <v>4564.9263097512</v>
      </c>
      <c r="C921" s="0" t="n">
        <f aca="false">'fitted RFU vs min'!C921*724.3752</f>
        <v>6684.4133749416</v>
      </c>
      <c r="D921" s="0" t="n">
        <f aca="false">'fitted RFU vs min'!D921*724.3752</f>
        <v>8127.34486896</v>
      </c>
      <c r="E921" s="0" t="n">
        <f aca="false">'fitted RFU vs min'!E921*724.3752</f>
        <v>10290.372678672</v>
      </c>
      <c r="F921" s="0" t="n">
        <f aca="false">'fitted RFU vs min'!F921*724.3752</f>
        <v>10969.083266064</v>
      </c>
      <c r="G921" s="0" t="n">
        <f aca="false">'fitted RFU vs min'!G921*724.3752</f>
        <v>11295.008643552</v>
      </c>
      <c r="H921" s="0" t="n">
        <f aca="false">'fitted RFU vs min'!H921*724.3752</f>
        <v>12252.487782912</v>
      </c>
      <c r="I921" s="0" t="n">
        <f aca="false">'fitted RFU vs min'!I921*724.3752</f>
        <v>12391.546090056</v>
      </c>
      <c r="J921" s="0" t="n">
        <f aca="false">'fitted RFU vs min'!J921*724.3752</f>
        <v>13946.924519496</v>
      </c>
      <c r="K921" s="0" t="n">
        <f aca="false">'fitted RFU vs min'!K921*724.3752</f>
        <v>14135.8198404</v>
      </c>
      <c r="L921" s="0" t="n">
        <f aca="false">'fitted RFU vs min'!L921*724.3752</f>
        <v>14473.204833552</v>
      </c>
      <c r="M921" s="0" t="n">
        <f aca="false">'fitted RFU vs min'!M921*724.3752</f>
        <v>15076.13128752</v>
      </c>
    </row>
    <row r="922" customFormat="false" ht="12.75" hidden="false" customHeight="false" outlineLevel="0" collapsed="false">
      <c r="A922" s="0" t="n">
        <f aca="false">60*'fitted RFU vs min'!A922</f>
        <v>459.50004</v>
      </c>
      <c r="B922" s="0" t="n">
        <f aca="false">'fitted RFU vs min'!B922*724.3752</f>
        <v>4565.5405799208</v>
      </c>
      <c r="C922" s="0" t="n">
        <f aca="false">'fitted RFU vs min'!C922*724.3752</f>
        <v>6687.3543382536</v>
      </c>
      <c r="D922" s="0" t="n">
        <f aca="false">'fitted RFU vs min'!D922*724.3752</f>
        <v>8130.365513544</v>
      </c>
      <c r="E922" s="0" t="n">
        <f aca="false">'fitted RFU vs min'!E922*724.3752</f>
        <v>10294.197379728</v>
      </c>
      <c r="F922" s="0" t="n">
        <f aca="false">'fitted RFU vs min'!F922*724.3752</f>
        <v>10972.915210872</v>
      </c>
      <c r="G922" s="0" t="n">
        <f aca="false">'fitted RFU vs min'!G922*724.3752</f>
        <v>11297.522225496</v>
      </c>
      <c r="H922" s="0" t="n">
        <f aca="false">'fitted RFU vs min'!H922*724.3752</f>
        <v>12255.602596272</v>
      </c>
      <c r="I922" s="0" t="n">
        <f aca="false">'fitted RFU vs min'!I922*724.3752</f>
        <v>12393.784409424</v>
      </c>
      <c r="J922" s="0" t="n">
        <f aca="false">'fitted RFU vs min'!J922*724.3752</f>
        <v>13950.988264368</v>
      </c>
      <c r="K922" s="0" t="n">
        <f aca="false">'fitted RFU vs min'!K922*724.3752</f>
        <v>14139.753197736</v>
      </c>
      <c r="L922" s="0" t="n">
        <f aca="false">'fitted RFU vs min'!L922*724.3752</f>
        <v>14477.094728376</v>
      </c>
      <c r="M922" s="0" t="n">
        <f aca="false">'fitted RFU vs min'!M922*724.3752</f>
        <v>15080.463051216</v>
      </c>
    </row>
    <row r="923" customFormat="false" ht="12.75" hidden="false" customHeight="false" outlineLevel="0" collapsed="false">
      <c r="A923" s="0" t="n">
        <f aca="false">60*'fitted RFU vs min'!A923</f>
        <v>460.00002</v>
      </c>
      <c r="B923" s="0" t="n">
        <f aca="false">'fitted RFU vs min'!B923*724.3752</f>
        <v>4566.1541257152</v>
      </c>
      <c r="C923" s="0" t="n">
        <f aca="false">'fitted RFU vs min'!C923*724.3752</f>
        <v>6690.2938528152</v>
      </c>
      <c r="D923" s="0" t="n">
        <f aca="false">'fitted RFU vs min'!D923*724.3752</f>
        <v>8133.386158128</v>
      </c>
      <c r="E923" s="0" t="n">
        <f aca="false">'fitted RFU vs min'!E923*724.3752</f>
        <v>10298.014837032</v>
      </c>
      <c r="F923" s="0" t="n">
        <f aca="false">'fitted RFU vs min'!F923*724.3752</f>
        <v>10976.74715568</v>
      </c>
      <c r="G923" s="0" t="n">
        <f aca="false">'fitted RFU vs min'!G923*724.3752</f>
        <v>11300.03580744</v>
      </c>
      <c r="H923" s="0" t="n">
        <f aca="false">'fitted RFU vs min'!H923*724.3752</f>
        <v>12258.71016588</v>
      </c>
      <c r="I923" s="0" t="n">
        <f aca="false">'fitted RFU vs min'!I923*724.3752</f>
        <v>12396.01548504</v>
      </c>
      <c r="J923" s="0" t="n">
        <f aca="false">'fitted RFU vs min'!J923*724.3752</f>
        <v>13955.044765488</v>
      </c>
      <c r="K923" s="0" t="n">
        <f aca="false">'fitted RFU vs min'!K923*724.3752</f>
        <v>14143.67931132</v>
      </c>
      <c r="L923" s="0" t="n">
        <f aca="false">'fitted RFU vs min'!L923*724.3752</f>
        <v>14480.9846232</v>
      </c>
      <c r="M923" s="0" t="n">
        <f aca="false">'fitted RFU vs min'!M923*724.3752</f>
        <v>15084.780327408</v>
      </c>
    </row>
    <row r="924" customFormat="false" ht="12.75" hidden="false" customHeight="false" outlineLevel="0" collapsed="false">
      <c r="A924" s="0" t="n">
        <f aca="false">60*'fitted RFU vs min'!A924</f>
        <v>460.5</v>
      </c>
      <c r="B924" s="0" t="n">
        <f aca="false">'fitted RFU vs min'!B924*724.3752</f>
        <v>4566.7683958848</v>
      </c>
      <c r="C924" s="0" t="n">
        <f aca="false">'fitted RFU vs min'!C924*724.3752</f>
        <v>6693.2348161272</v>
      </c>
      <c r="D924" s="0" t="n">
        <f aca="false">'fitted RFU vs min'!D924*724.3752</f>
        <v>8136.39955896</v>
      </c>
      <c r="E924" s="0" t="n">
        <f aca="false">'fitted RFU vs min'!E924*724.3752</f>
        <v>10301.825050584</v>
      </c>
      <c r="F924" s="0" t="n">
        <f aca="false">'fitted RFU vs min'!F924*724.3752</f>
        <v>10980.579100488</v>
      </c>
      <c r="G924" s="0" t="n">
        <f aca="false">'fitted RFU vs min'!G924*724.3752</f>
        <v>11302.542145632</v>
      </c>
      <c r="H924" s="0" t="n">
        <f aca="false">'fitted RFU vs min'!H924*724.3752</f>
        <v>12261.817735488</v>
      </c>
      <c r="I924" s="0" t="n">
        <f aca="false">'fitted RFU vs min'!I924*724.3752</f>
        <v>12398.239316904</v>
      </c>
      <c r="J924" s="0" t="n">
        <f aca="false">'fitted RFU vs min'!J924*724.3752</f>
        <v>13959.101266608</v>
      </c>
      <c r="K924" s="0" t="n">
        <f aca="false">'fitted RFU vs min'!K924*724.3752</f>
        <v>14147.598181152</v>
      </c>
      <c r="L924" s="0" t="n">
        <f aca="false">'fitted RFU vs min'!L924*724.3752</f>
        <v>14484.86003052</v>
      </c>
      <c r="M924" s="0" t="n">
        <f aca="false">'fitted RFU vs min'!M924*724.3752</f>
        <v>15089.090359848</v>
      </c>
    </row>
    <row r="925" customFormat="false" ht="12.75" hidden="false" customHeight="false" outlineLevel="0" collapsed="false">
      <c r="A925" s="0" t="n">
        <f aca="false">60*'fitted RFU vs min'!A925</f>
        <v>461.00004</v>
      </c>
      <c r="B925" s="0" t="n">
        <f aca="false">'fitted RFU vs min'!B925*724.3752</f>
        <v>4567.3819416792</v>
      </c>
      <c r="C925" s="0" t="n">
        <f aca="false">'fitted RFU vs min'!C925*724.3752</f>
        <v>6696.1757794392</v>
      </c>
      <c r="D925" s="0" t="n">
        <f aca="false">'fitted RFU vs min'!D925*724.3752</f>
        <v>8139.412959792</v>
      </c>
      <c r="E925" s="0" t="n">
        <f aca="false">'fitted RFU vs min'!E925*724.3752</f>
        <v>10305.635264136</v>
      </c>
      <c r="F925" s="0" t="n">
        <f aca="false">'fitted RFU vs min'!F925*724.3752</f>
        <v>10984.403801544</v>
      </c>
      <c r="G925" s="0" t="n">
        <f aca="false">'fitted RFU vs min'!G925*724.3752</f>
        <v>11305.041240072</v>
      </c>
      <c r="H925" s="0" t="n">
        <f aca="false">'fitted RFU vs min'!H925*724.3752</f>
        <v>12264.918061344</v>
      </c>
      <c r="I925" s="0" t="n">
        <f aca="false">'fitted RFU vs min'!I925*724.3752</f>
        <v>12400.463148768</v>
      </c>
      <c r="J925" s="0" t="n">
        <f aca="false">'fitted RFU vs min'!J925*724.3752</f>
        <v>13963.143280224</v>
      </c>
      <c r="K925" s="0" t="n">
        <f aca="false">'fitted RFU vs min'!K925*724.3752</f>
        <v>14151.509807232</v>
      </c>
      <c r="L925" s="0" t="n">
        <f aca="false">'fitted RFU vs min'!L925*724.3752</f>
        <v>14488.73543784</v>
      </c>
      <c r="M925" s="0" t="n">
        <f aca="false">'fitted RFU vs min'!M925*724.3752</f>
        <v>15093.393148536</v>
      </c>
    </row>
    <row r="926" customFormat="false" ht="12.75" hidden="false" customHeight="false" outlineLevel="0" collapsed="false">
      <c r="A926" s="0" t="n">
        <f aca="false">60*'fitted RFU vs min'!A926</f>
        <v>461.50002</v>
      </c>
      <c r="B926" s="0" t="n">
        <f aca="false">'fitted RFU vs min'!B926*724.3752</f>
        <v>4567.9954874736</v>
      </c>
      <c r="C926" s="0" t="n">
        <f aca="false">'fitted RFU vs min'!C926*724.3752</f>
        <v>6699.116018376</v>
      </c>
      <c r="D926" s="0" t="n">
        <f aca="false">'fitted RFU vs min'!D926*724.3752</f>
        <v>8142.426360624</v>
      </c>
      <c r="E926" s="0" t="n">
        <f aca="false">'fitted RFU vs min'!E926*724.3752</f>
        <v>10309.438233936</v>
      </c>
      <c r="F926" s="0" t="n">
        <f aca="false">'fitted RFU vs min'!F926*724.3752</f>
        <v>10988.221258848</v>
      </c>
      <c r="G926" s="0" t="n">
        <f aca="false">'fitted RFU vs min'!G926*724.3752</f>
        <v>11307.53309076</v>
      </c>
      <c r="H926" s="0" t="n">
        <f aca="false">'fitted RFU vs min'!H926*724.3752</f>
        <v>12268.003899696</v>
      </c>
      <c r="I926" s="0" t="n">
        <f aca="false">'fitted RFU vs min'!I926*724.3752</f>
        <v>12402.67973688</v>
      </c>
      <c r="J926" s="0" t="n">
        <f aca="false">'fitted RFU vs min'!J926*724.3752</f>
        <v>13967.178050088</v>
      </c>
      <c r="K926" s="0" t="n">
        <f aca="false">'fitted RFU vs min'!K926*724.3752</f>
        <v>14155.41418956</v>
      </c>
      <c r="L926" s="0" t="n">
        <f aca="false">'fitted RFU vs min'!L926*724.3752</f>
        <v>14492.596357656</v>
      </c>
      <c r="M926" s="0" t="n">
        <f aca="false">'fitted RFU vs min'!M926*724.3752</f>
        <v>15097.688693472</v>
      </c>
    </row>
    <row r="927" customFormat="false" ht="12.75" hidden="false" customHeight="false" outlineLevel="0" collapsed="false">
      <c r="A927" s="0" t="n">
        <f aca="false">60*'fitted RFU vs min'!A927</f>
        <v>462</v>
      </c>
      <c r="B927" s="0" t="n">
        <f aca="false">'fitted RFU vs min'!B927*724.3752</f>
        <v>4568.6097576432</v>
      </c>
      <c r="C927" s="0" t="n">
        <f aca="false">'fitted RFU vs min'!C927*724.3752</f>
        <v>6702.056981688</v>
      </c>
      <c r="D927" s="0" t="n">
        <f aca="false">'fitted RFU vs min'!D927*724.3752</f>
        <v>8145.439761456</v>
      </c>
      <c r="E927" s="0" t="n">
        <f aca="false">'fitted RFU vs min'!E927*724.3752</f>
        <v>10313.241203736</v>
      </c>
      <c r="F927" s="0" t="n">
        <f aca="false">'fitted RFU vs min'!F927*724.3752</f>
        <v>10992.0314724</v>
      </c>
      <c r="G927" s="0" t="n">
        <f aca="false">'fitted RFU vs min'!G927*724.3752</f>
        <v>11310.024941448</v>
      </c>
      <c r="H927" s="0" t="n">
        <f aca="false">'fitted RFU vs min'!H927*724.3752</f>
        <v>12271.089738048</v>
      </c>
      <c r="I927" s="0" t="n">
        <f aca="false">'fitted RFU vs min'!I927*724.3752</f>
        <v>12404.88908124</v>
      </c>
      <c r="J927" s="0" t="n">
        <f aca="false">'fitted RFU vs min'!J927*724.3752</f>
        <v>13971.2055762</v>
      </c>
      <c r="K927" s="0" t="n">
        <f aca="false">'fitted RFU vs min'!K927*724.3752</f>
        <v>14159.311328136</v>
      </c>
      <c r="L927" s="0" t="n">
        <f aca="false">'fitted RFU vs min'!L927*724.3752</f>
        <v>14496.45003372</v>
      </c>
      <c r="M927" s="0" t="n">
        <f aca="false">'fitted RFU vs min'!M927*724.3752</f>
        <v>15101.976994656</v>
      </c>
    </row>
    <row r="928" customFormat="false" ht="12.75" hidden="false" customHeight="false" outlineLevel="0" collapsed="false">
      <c r="A928" s="0" t="n">
        <f aca="false">60*'fitted RFU vs min'!A928</f>
        <v>462.50004</v>
      </c>
      <c r="B928" s="0" t="n">
        <f aca="false">'fitted RFU vs min'!B928*724.3752</f>
        <v>4569.2240278128</v>
      </c>
      <c r="C928" s="0" t="n">
        <f aca="false">'fitted RFU vs min'!C928*724.3752</f>
        <v>6704.9972206248</v>
      </c>
      <c r="D928" s="0" t="n">
        <f aca="false">'fitted RFU vs min'!D928*724.3752</f>
        <v>8148.445918536</v>
      </c>
      <c r="E928" s="0" t="n">
        <f aca="false">'fitted RFU vs min'!E928*724.3752</f>
        <v>10317.036929784</v>
      </c>
      <c r="F928" s="0" t="n">
        <f aca="false">'fitted RFU vs min'!F928*724.3752</f>
        <v>10995.841685952</v>
      </c>
      <c r="G928" s="0" t="n">
        <f aca="false">'fitted RFU vs min'!G928*724.3752</f>
        <v>11312.516792136</v>
      </c>
      <c r="H928" s="0" t="n">
        <f aca="false">'fitted RFU vs min'!H928*724.3752</f>
        <v>12274.168332648</v>
      </c>
      <c r="I928" s="0" t="n">
        <f aca="false">'fitted RFU vs min'!I928*724.3752</f>
        <v>12407.0984256</v>
      </c>
      <c r="J928" s="0" t="n">
        <f aca="false">'fitted RFU vs min'!J928*724.3752</f>
        <v>13975.233102312</v>
      </c>
      <c r="K928" s="0" t="n">
        <f aca="false">'fitted RFU vs min'!K928*724.3752</f>
        <v>14163.193979208</v>
      </c>
      <c r="L928" s="0" t="n">
        <f aca="false">'fitted RFU vs min'!L928*724.3752</f>
        <v>14500.296466032</v>
      </c>
      <c r="M928" s="0" t="n">
        <f aca="false">'fitted RFU vs min'!M928*724.3752</f>
        <v>15106.250808336</v>
      </c>
    </row>
    <row r="929" customFormat="false" ht="12.75" hidden="false" customHeight="false" outlineLevel="0" collapsed="false">
      <c r="A929" s="0" t="n">
        <f aca="false">60*'fitted RFU vs min'!A929</f>
        <v>463.00002</v>
      </c>
      <c r="B929" s="0" t="n">
        <f aca="false">'fitted RFU vs min'!B929*724.3752</f>
        <v>4569.8375736072</v>
      </c>
      <c r="C929" s="0" t="n">
        <f aca="false">'fitted RFU vs min'!C929*724.3752</f>
        <v>6707.9374595616</v>
      </c>
      <c r="D929" s="0" t="n">
        <f aca="false">'fitted RFU vs min'!D929*724.3752</f>
        <v>8151.452075616</v>
      </c>
      <c r="E929" s="0" t="n">
        <f aca="false">'fitted RFU vs min'!E929*724.3752</f>
        <v>10320.82541208</v>
      </c>
      <c r="F929" s="0" t="n">
        <f aca="false">'fitted RFU vs min'!F929*724.3752</f>
        <v>10999.644655752</v>
      </c>
      <c r="G929" s="0" t="n">
        <f aca="false">'fitted RFU vs min'!G929*724.3752</f>
        <v>11314.99415532</v>
      </c>
      <c r="H929" s="0" t="n">
        <f aca="false">'fitted RFU vs min'!H929*724.3752</f>
        <v>12277.246927248</v>
      </c>
      <c r="I929" s="0" t="n">
        <f aca="false">'fitted RFU vs min'!I929*724.3752</f>
        <v>12409.300526208</v>
      </c>
      <c r="J929" s="0" t="n">
        <f aca="false">'fitted RFU vs min'!J929*724.3752</f>
        <v>13979.24614092</v>
      </c>
      <c r="K929" s="0" t="n">
        <f aca="false">'fitted RFU vs min'!K929*724.3752</f>
        <v>14167.07663028</v>
      </c>
      <c r="L929" s="0" t="n">
        <f aca="false">'fitted RFU vs min'!L929*724.3752</f>
        <v>14504.135654592</v>
      </c>
      <c r="M929" s="0" t="n">
        <f aca="false">'fitted RFU vs min'!M929*724.3752</f>
        <v>15110.517378264</v>
      </c>
    </row>
    <row r="930" customFormat="false" ht="12.75" hidden="false" customHeight="false" outlineLevel="0" collapsed="false">
      <c r="A930" s="0" t="n">
        <f aca="false">60*'fitted RFU vs min'!A930</f>
        <v>463.5</v>
      </c>
      <c r="B930" s="0" t="n">
        <f aca="false">'fitted RFU vs min'!B930*724.3752</f>
        <v>4570.4511194016</v>
      </c>
      <c r="C930" s="0" t="n">
        <f aca="false">'fitted RFU vs min'!C930*724.3752</f>
        <v>6710.8784228736</v>
      </c>
      <c r="D930" s="0" t="n">
        <f aca="false">'fitted RFU vs min'!D930*724.3752</f>
        <v>8154.458232696</v>
      </c>
      <c r="E930" s="0" t="n">
        <f aca="false">'fitted RFU vs min'!E930*724.3752</f>
        <v>10324.613894376</v>
      </c>
      <c r="F930" s="0" t="n">
        <f aca="false">'fitted RFU vs min'!F930*724.3752</f>
        <v>11003.447625552</v>
      </c>
      <c r="G930" s="0" t="n">
        <f aca="false">'fitted RFU vs min'!G930*724.3752</f>
        <v>11317.471518504</v>
      </c>
      <c r="H930" s="0" t="n">
        <f aca="false">'fitted RFU vs min'!H930*724.3752</f>
        <v>12280.311034344</v>
      </c>
      <c r="I930" s="0" t="n">
        <f aca="false">'fitted RFU vs min'!I930*724.3752</f>
        <v>12411.495383064</v>
      </c>
      <c r="J930" s="0" t="n">
        <f aca="false">'fitted RFU vs min'!J930*724.3752</f>
        <v>13983.251935776</v>
      </c>
      <c r="K930" s="0" t="n">
        <f aca="false">'fitted RFU vs min'!K930*724.3752</f>
        <v>14170.9520376</v>
      </c>
      <c r="L930" s="0" t="n">
        <f aca="false">'fitted RFU vs min'!L930*724.3752</f>
        <v>14507.9675994</v>
      </c>
      <c r="M930" s="0" t="n">
        <f aca="false">'fitted RFU vs min'!M930*724.3752</f>
        <v>15114.783948192</v>
      </c>
    </row>
    <row r="931" customFormat="false" ht="12.75" hidden="false" customHeight="false" outlineLevel="0" collapsed="false">
      <c r="A931" s="0" t="n">
        <f aca="false">60*'fitted RFU vs min'!A931</f>
        <v>464.00004</v>
      </c>
      <c r="B931" s="0" t="n">
        <f aca="false">'fitted RFU vs min'!B931*724.3752</f>
        <v>4571.0653895712</v>
      </c>
      <c r="C931" s="0" t="n">
        <f aca="false">'fitted RFU vs min'!C931*724.3752</f>
        <v>6713.8193861856</v>
      </c>
      <c r="D931" s="0" t="n">
        <f aca="false">'fitted RFU vs min'!D931*724.3752</f>
        <v>8157.457146024</v>
      </c>
      <c r="E931" s="0" t="n">
        <f aca="false">'fitted RFU vs min'!E931*724.3752</f>
        <v>10328.402376672</v>
      </c>
      <c r="F931" s="0" t="n">
        <f aca="false">'fitted RFU vs min'!F931*724.3752</f>
        <v>11007.236107848</v>
      </c>
      <c r="G931" s="0" t="n">
        <f aca="false">'fitted RFU vs min'!G931*724.3752</f>
        <v>11319.941637936</v>
      </c>
      <c r="H931" s="0" t="n">
        <f aca="false">'fitted RFU vs min'!H931*724.3752</f>
        <v>12283.37514144</v>
      </c>
      <c r="I931" s="0" t="n">
        <f aca="false">'fitted RFU vs min'!I931*724.3752</f>
        <v>12413.682996168</v>
      </c>
      <c r="J931" s="0" t="n">
        <f aca="false">'fitted RFU vs min'!J931*724.3752</f>
        <v>13987.25048688</v>
      </c>
      <c r="K931" s="0" t="n">
        <f aca="false">'fitted RFU vs min'!K931*724.3752</f>
        <v>14174.812957416</v>
      </c>
      <c r="L931" s="0" t="n">
        <f aca="false">'fitted RFU vs min'!L931*724.3752</f>
        <v>14511.792300456</v>
      </c>
      <c r="M931" s="0" t="n">
        <f aca="false">'fitted RFU vs min'!M931*724.3752</f>
        <v>15119.028786864</v>
      </c>
    </row>
    <row r="932" customFormat="false" ht="12.75" hidden="false" customHeight="false" outlineLevel="0" collapsed="false">
      <c r="A932" s="0" t="n">
        <f aca="false">60*'fitted RFU vs min'!A932</f>
        <v>464.50002</v>
      </c>
      <c r="B932" s="0" t="n">
        <f aca="false">'fitted RFU vs min'!B932*724.3752</f>
        <v>4571.6789353656</v>
      </c>
      <c r="C932" s="0" t="n">
        <f aca="false">'fitted RFU vs min'!C932*724.3752</f>
        <v>6716.7596251224</v>
      </c>
      <c r="D932" s="0" t="n">
        <f aca="false">'fitted RFU vs min'!D932*724.3752</f>
        <v>8160.456059352</v>
      </c>
      <c r="E932" s="0" t="n">
        <f aca="false">'fitted RFU vs min'!E932*724.3752</f>
        <v>10332.176371464</v>
      </c>
      <c r="F932" s="0" t="n">
        <f aca="false">'fitted RFU vs min'!F932*724.3752</f>
        <v>11011.031833896</v>
      </c>
      <c r="G932" s="0" t="n">
        <f aca="false">'fitted RFU vs min'!G932*724.3752</f>
        <v>11322.404513616</v>
      </c>
      <c r="H932" s="0" t="n">
        <f aca="false">'fitted RFU vs min'!H932*724.3752</f>
        <v>12286.432004784</v>
      </c>
      <c r="I932" s="0" t="n">
        <f aca="false">'fitted RFU vs min'!I932*724.3752</f>
        <v>12415.86336552</v>
      </c>
      <c r="J932" s="0" t="n">
        <f aca="false">'fitted RFU vs min'!J932*724.3752</f>
        <v>13991.241794232</v>
      </c>
      <c r="K932" s="0" t="n">
        <f aca="false">'fitted RFU vs min'!K932*724.3752</f>
        <v>14178.673877232</v>
      </c>
      <c r="L932" s="0" t="n">
        <f aca="false">'fitted RFU vs min'!L932*724.3752</f>
        <v>14515.602514008</v>
      </c>
      <c r="M932" s="0" t="n">
        <f aca="false">'fitted RFU vs min'!M932*724.3752</f>
        <v>15123.273625536</v>
      </c>
    </row>
    <row r="933" customFormat="false" ht="12.75" hidden="false" customHeight="false" outlineLevel="0" collapsed="false">
      <c r="A933" s="0" t="n">
        <f aca="false">60*'fitted RFU vs min'!A933</f>
        <v>465</v>
      </c>
      <c r="B933" s="0" t="n">
        <f aca="false">'fitted RFU vs min'!B933*724.3752</f>
        <v>4572.2932055352</v>
      </c>
      <c r="C933" s="0" t="n">
        <f aca="false">'fitted RFU vs min'!C933*724.3752</f>
        <v>6719.6998640592</v>
      </c>
      <c r="D933" s="0" t="n">
        <f aca="false">'fitted RFU vs min'!D933*724.3752</f>
        <v>8163.45497268</v>
      </c>
      <c r="E933" s="0" t="n">
        <f aca="false">'fitted RFU vs min'!E933*724.3752</f>
        <v>10335.957610008</v>
      </c>
      <c r="F933" s="0" t="n">
        <f aca="false">'fitted RFU vs min'!F933*724.3752</f>
        <v>11014.81307244</v>
      </c>
      <c r="G933" s="0" t="n">
        <f aca="false">'fitted RFU vs min'!G933*724.3752</f>
        <v>11324.867389296</v>
      </c>
      <c r="H933" s="0" t="n">
        <f aca="false">'fitted RFU vs min'!H933*724.3752</f>
        <v>12289.481624376</v>
      </c>
      <c r="I933" s="0" t="n">
        <f aca="false">'fitted RFU vs min'!I933*724.3752</f>
        <v>12418.043734872</v>
      </c>
      <c r="J933" s="0" t="n">
        <f aca="false">'fitted RFU vs min'!J933*724.3752</f>
        <v>13995.225857832</v>
      </c>
      <c r="K933" s="0" t="n">
        <f aca="false">'fitted RFU vs min'!K933*724.3752</f>
        <v>14182.520309544</v>
      </c>
      <c r="L933" s="0" t="n">
        <f aca="false">'fitted RFU vs min'!L933*724.3752</f>
        <v>14519.41272756</v>
      </c>
      <c r="M933" s="0" t="n">
        <f aca="false">'fitted RFU vs min'!M933*724.3752</f>
        <v>15127.511220456</v>
      </c>
    </row>
    <row r="934" customFormat="false" ht="12.75" hidden="false" customHeight="false" outlineLevel="0" collapsed="false">
      <c r="A934" s="0" t="n">
        <f aca="false">60*'fitted RFU vs min'!A934</f>
        <v>465.50004</v>
      </c>
      <c r="B934" s="0" t="n">
        <f aca="false">'fitted RFU vs min'!B934*724.3752</f>
        <v>4572.9067513296</v>
      </c>
      <c r="C934" s="0" t="n">
        <f aca="false">'fitted RFU vs min'!C934*724.3752</f>
        <v>6722.6408273712</v>
      </c>
      <c r="D934" s="0" t="n">
        <f aca="false">'fitted RFU vs min'!D934*724.3752</f>
        <v>8166.453886008</v>
      </c>
      <c r="E934" s="0" t="n">
        <f aca="false">'fitted RFU vs min'!E934*724.3752</f>
        <v>10339.7316048</v>
      </c>
      <c r="F934" s="0" t="n">
        <f aca="false">'fitted RFU vs min'!F934*724.3752</f>
        <v>11018.594310984</v>
      </c>
      <c r="G934" s="0" t="n">
        <f aca="false">'fitted RFU vs min'!G934*724.3752</f>
        <v>11327.323021224</v>
      </c>
      <c r="H934" s="0" t="n">
        <f aca="false">'fitted RFU vs min'!H934*724.3752</f>
        <v>12292.524000216</v>
      </c>
      <c r="I934" s="0" t="n">
        <f aca="false">'fitted RFU vs min'!I934*724.3752</f>
        <v>12420.216860472</v>
      </c>
      <c r="J934" s="0" t="n">
        <f aca="false">'fitted RFU vs min'!J934*724.3752</f>
        <v>13999.20267768</v>
      </c>
      <c r="K934" s="0" t="n">
        <f aca="false">'fitted RFU vs min'!K934*724.3752</f>
        <v>14186.359498104</v>
      </c>
      <c r="L934" s="0" t="n">
        <f aca="false">'fitted RFU vs min'!L934*724.3752</f>
        <v>14523.208453608</v>
      </c>
      <c r="M934" s="0" t="n">
        <f aca="false">'fitted RFU vs min'!M934*724.3752</f>
        <v>15131.734327872</v>
      </c>
    </row>
    <row r="935" customFormat="false" ht="12.75" hidden="false" customHeight="false" outlineLevel="0" collapsed="false">
      <c r="A935" s="0" t="n">
        <f aca="false">60*'fitted RFU vs min'!A935</f>
        <v>466.00002</v>
      </c>
      <c r="B935" s="0" t="n">
        <f aca="false">'fitted RFU vs min'!B935*724.3752</f>
        <v>4573.5210214992</v>
      </c>
      <c r="C935" s="0" t="n">
        <f aca="false">'fitted RFU vs min'!C935*724.3752</f>
        <v>6725.581066308</v>
      </c>
      <c r="D935" s="0" t="n">
        <f aca="false">'fitted RFU vs min'!D935*724.3752</f>
        <v>8169.445555584</v>
      </c>
      <c r="E935" s="0" t="n">
        <f aca="false">'fitted RFU vs min'!E935*724.3752</f>
        <v>10343.49835584</v>
      </c>
      <c r="F935" s="0" t="n">
        <f aca="false">'fitted RFU vs min'!F935*724.3752</f>
        <v>11022.368305776</v>
      </c>
      <c r="G935" s="0" t="n">
        <f aca="false">'fitted RFU vs min'!G935*724.3752</f>
        <v>11329.778653152</v>
      </c>
      <c r="H935" s="0" t="n">
        <f aca="false">'fitted RFU vs min'!H935*724.3752</f>
        <v>12295.566376056</v>
      </c>
      <c r="I935" s="0" t="n">
        <f aca="false">'fitted RFU vs min'!I935*724.3752</f>
        <v>12422.389986072</v>
      </c>
      <c r="J935" s="0" t="n">
        <f aca="false">'fitted RFU vs min'!J935*724.3752</f>
        <v>14003.172253776</v>
      </c>
      <c r="K935" s="0" t="n">
        <f aca="false">'fitted RFU vs min'!K935*724.3752</f>
        <v>14190.198686664</v>
      </c>
      <c r="L935" s="0" t="n">
        <f aca="false">'fitted RFU vs min'!L935*724.3752</f>
        <v>14526.996935904</v>
      </c>
      <c r="M935" s="0" t="n">
        <f aca="false">'fitted RFU vs min'!M935*724.3752</f>
        <v>15135.957435288</v>
      </c>
    </row>
    <row r="936" customFormat="false" ht="12.75" hidden="false" customHeight="false" outlineLevel="0" collapsed="false">
      <c r="A936" s="0" t="n">
        <f aca="false">60*'fitted RFU vs min'!A936</f>
        <v>466.50006</v>
      </c>
      <c r="B936" s="0" t="n">
        <f aca="false">'fitted RFU vs min'!B936*724.3752</f>
        <v>4574.1345672936</v>
      </c>
      <c r="C936" s="0" t="n">
        <f aca="false">'fitted RFU vs min'!C936*724.3752</f>
        <v>6728.52202962</v>
      </c>
      <c r="D936" s="0" t="n">
        <f aca="false">'fitted RFU vs min'!D936*724.3752</f>
        <v>8172.43722516</v>
      </c>
      <c r="E936" s="0" t="n">
        <f aca="false">'fitted RFU vs min'!E936*724.3752</f>
        <v>10347.257863128</v>
      </c>
      <c r="F936" s="0" t="n">
        <f aca="false">'fitted RFU vs min'!F936*724.3752</f>
        <v>11026.142300568</v>
      </c>
      <c r="G936" s="0" t="n">
        <f aca="false">'fitted RFU vs min'!G936*724.3752</f>
        <v>11332.219797576</v>
      </c>
      <c r="H936" s="0" t="n">
        <f aca="false">'fitted RFU vs min'!H936*724.3752</f>
        <v>12298.594264392</v>
      </c>
      <c r="I936" s="0" t="n">
        <f aca="false">'fitted RFU vs min'!I936*724.3752</f>
        <v>12424.548624168</v>
      </c>
      <c r="J936" s="0" t="n">
        <f aca="false">'fitted RFU vs min'!J936*724.3752</f>
        <v>14007.127342368</v>
      </c>
      <c r="K936" s="0" t="n">
        <f aca="false">'fitted RFU vs min'!K936*724.3752</f>
        <v>14194.02338772</v>
      </c>
      <c r="L936" s="0" t="n">
        <f aca="false">'fitted RFU vs min'!L936*724.3752</f>
        <v>14530.7854182</v>
      </c>
      <c r="M936" s="0" t="n">
        <f aca="false">'fitted RFU vs min'!M936*724.3752</f>
        <v>15140.1660552</v>
      </c>
    </row>
    <row r="937" customFormat="false" ht="12.75" hidden="false" customHeight="false" outlineLevel="0" collapsed="false">
      <c r="A937" s="0" t="n">
        <f aca="false">60*'fitted RFU vs min'!A937</f>
        <v>467.00004</v>
      </c>
      <c r="B937" s="0" t="n">
        <f aca="false">'fitted RFU vs min'!B937*724.3752</f>
        <v>4574.7488374632</v>
      </c>
      <c r="C937" s="0" t="n">
        <f aca="false">'fitted RFU vs min'!C937*724.3752</f>
        <v>6731.462992932</v>
      </c>
      <c r="D937" s="0" t="n">
        <f aca="false">'fitted RFU vs min'!D937*724.3752</f>
        <v>8175.428894736</v>
      </c>
      <c r="E937" s="0" t="n">
        <f aca="false">'fitted RFU vs min'!E937*724.3752</f>
        <v>10351.024614168</v>
      </c>
      <c r="F937" s="0" t="n">
        <f aca="false">'fitted RFU vs min'!F937*724.3752</f>
        <v>11029.909051608</v>
      </c>
      <c r="G937" s="0" t="n">
        <f aca="false">'fitted RFU vs min'!G937*724.3752</f>
        <v>11334.660942</v>
      </c>
      <c r="H937" s="0" t="n">
        <f aca="false">'fitted RFU vs min'!H937*724.3752</f>
        <v>12301.622152728</v>
      </c>
      <c r="I937" s="0" t="n">
        <f aca="false">'fitted RFU vs min'!I937*724.3752</f>
        <v>12426.707262264</v>
      </c>
      <c r="J937" s="0" t="n">
        <f aca="false">'fitted RFU vs min'!J937*724.3752</f>
        <v>14011.08243096</v>
      </c>
      <c r="K937" s="0" t="n">
        <f aca="false">'fitted RFU vs min'!K937*724.3752</f>
        <v>14197.840845024</v>
      </c>
      <c r="L937" s="0" t="n">
        <f aca="false">'fitted RFU vs min'!L937*724.3752</f>
        <v>14534.559412992</v>
      </c>
      <c r="M937" s="0" t="n">
        <f aca="false">'fitted RFU vs min'!M937*724.3752</f>
        <v>15144.36743136</v>
      </c>
    </row>
    <row r="938" customFormat="false" ht="12.75" hidden="false" customHeight="false" outlineLevel="0" collapsed="false">
      <c r="A938" s="0" t="n">
        <f aca="false">60*'fitted RFU vs min'!A938</f>
        <v>467.50002</v>
      </c>
      <c r="B938" s="0" t="n">
        <f aca="false">'fitted RFU vs min'!B938*724.3752</f>
        <v>4575.3623832576</v>
      </c>
      <c r="C938" s="0" t="n">
        <f aca="false">'fitted RFU vs min'!C938*724.3752</f>
        <v>6734.4032318688</v>
      </c>
      <c r="D938" s="0" t="n">
        <f aca="false">'fitted RFU vs min'!D938*724.3752</f>
        <v>8178.420564312</v>
      </c>
      <c r="E938" s="0" t="n">
        <f aca="false">'fitted RFU vs min'!E938*724.3752</f>
        <v>10354.776877704</v>
      </c>
      <c r="F938" s="0" t="n">
        <f aca="false">'fitted RFU vs min'!F938*724.3752</f>
        <v>11033.668558896</v>
      </c>
      <c r="G938" s="0" t="n">
        <f aca="false">'fitted RFU vs min'!G938*724.3752</f>
        <v>11337.102086424</v>
      </c>
      <c r="H938" s="0" t="n">
        <f aca="false">'fitted RFU vs min'!H938*724.3752</f>
        <v>12304.642797312</v>
      </c>
      <c r="I938" s="0" t="n">
        <f aca="false">'fitted RFU vs min'!I938*724.3752</f>
        <v>12428.858656608</v>
      </c>
      <c r="J938" s="0" t="n">
        <f aca="false">'fitted RFU vs min'!J938*724.3752</f>
        <v>14015.0302758</v>
      </c>
      <c r="K938" s="0" t="n">
        <f aca="false">'fitted RFU vs min'!K938*724.3752</f>
        <v>14201.651058576</v>
      </c>
      <c r="L938" s="0" t="n">
        <f aca="false">'fitted RFU vs min'!L938*724.3752</f>
        <v>14538.326164032</v>
      </c>
      <c r="M938" s="0" t="n">
        <f aca="false">'fitted RFU vs min'!M938*724.3752</f>
        <v>15148.561563768</v>
      </c>
    </row>
    <row r="939" customFormat="false" ht="12.75" hidden="false" customHeight="false" outlineLevel="0" collapsed="false">
      <c r="A939" s="0" t="n">
        <f aca="false">60*'fitted RFU vs min'!A939</f>
        <v>468</v>
      </c>
      <c r="B939" s="0" t="n">
        <f aca="false">'fitted RFU vs min'!B939*724.3752</f>
        <v>4575.9766534272</v>
      </c>
      <c r="C939" s="0" t="n">
        <f aca="false">'fitted RFU vs min'!C939*724.3752</f>
        <v>6737.3434708056</v>
      </c>
      <c r="D939" s="0" t="n">
        <f aca="false">'fitted RFU vs min'!D939*724.3752</f>
        <v>8181.404990136</v>
      </c>
      <c r="E939" s="0" t="n">
        <f aca="false">'fitted RFU vs min'!E939*724.3752</f>
        <v>10358.52914124</v>
      </c>
      <c r="F939" s="0" t="n">
        <f aca="false">'fitted RFU vs min'!F939*724.3752</f>
        <v>11037.428066184</v>
      </c>
      <c r="G939" s="0" t="n">
        <f aca="false">'fitted RFU vs min'!G939*724.3752</f>
        <v>11339.535987096</v>
      </c>
      <c r="H939" s="0" t="n">
        <f aca="false">'fitted RFU vs min'!H939*724.3752</f>
        <v>12307.663441896</v>
      </c>
      <c r="I939" s="0" t="n">
        <f aca="false">'fitted RFU vs min'!I939*724.3752</f>
        <v>12431.010050952</v>
      </c>
      <c r="J939" s="0" t="n">
        <f aca="false">'fitted RFU vs min'!J939*724.3752</f>
        <v>14018.970876888</v>
      </c>
      <c r="K939" s="0" t="n">
        <f aca="false">'fitted RFU vs min'!K939*724.3752</f>
        <v>14205.454028376</v>
      </c>
      <c r="L939" s="0" t="n">
        <f aca="false">'fitted RFU vs min'!L939*724.3752</f>
        <v>14542.08567132</v>
      </c>
      <c r="M939" s="0" t="n">
        <f aca="false">'fitted RFU vs min'!M939*724.3752</f>
        <v>15152.741208672</v>
      </c>
    </row>
    <row r="940" customFormat="false" ht="12.75" hidden="false" customHeight="false" outlineLevel="0" collapsed="false">
      <c r="A940" s="0" t="n">
        <f aca="false">60*'fitted RFU vs min'!A940</f>
        <v>468.50004</v>
      </c>
      <c r="B940" s="0" t="n">
        <f aca="false">'fitted RFU vs min'!B940*724.3752</f>
        <v>4576.5901992216</v>
      </c>
      <c r="C940" s="0" t="n">
        <f aca="false">'fitted RFU vs min'!C940*724.3752</f>
        <v>6740.2844341176</v>
      </c>
      <c r="D940" s="0" t="n">
        <f aca="false">'fitted RFU vs min'!D940*724.3752</f>
        <v>8184.38941596</v>
      </c>
      <c r="E940" s="0" t="n">
        <f aca="false">'fitted RFU vs min'!E940*724.3752</f>
        <v>10362.281404776</v>
      </c>
      <c r="F940" s="0" t="n">
        <f aca="false">'fitted RFU vs min'!F940*724.3752</f>
        <v>11041.18032972</v>
      </c>
      <c r="G940" s="0" t="n">
        <f aca="false">'fitted RFU vs min'!G940*724.3752</f>
        <v>11341.962644016</v>
      </c>
      <c r="H940" s="0" t="n">
        <f aca="false">'fitted RFU vs min'!H940*724.3752</f>
        <v>12310.669598976</v>
      </c>
      <c r="I940" s="0" t="n">
        <f aca="false">'fitted RFU vs min'!I940*724.3752</f>
        <v>12433.154201544</v>
      </c>
      <c r="J940" s="0" t="n">
        <f aca="false">'fitted RFU vs min'!J940*724.3752</f>
        <v>14022.896990472</v>
      </c>
      <c r="K940" s="0" t="n">
        <f aca="false">'fitted RFU vs min'!K940*724.3752</f>
        <v>14209.249754424</v>
      </c>
      <c r="L940" s="0" t="n">
        <f aca="false">'fitted RFU vs min'!L940*724.3752</f>
        <v>14545.837934856</v>
      </c>
      <c r="M940" s="0" t="n">
        <f aca="false">'fitted RFU vs min'!M940*724.3752</f>
        <v>15156.920853576</v>
      </c>
    </row>
    <row r="941" customFormat="false" ht="12.75" hidden="false" customHeight="false" outlineLevel="0" collapsed="false">
      <c r="A941" s="0" t="n">
        <f aca="false">60*'fitted RFU vs min'!A941</f>
        <v>469.00002</v>
      </c>
      <c r="B941" s="0" t="n">
        <f aca="false">'fitted RFU vs min'!B941*724.3752</f>
        <v>4577.203745016</v>
      </c>
      <c r="C941" s="0" t="n">
        <f aca="false">'fitted RFU vs min'!C941*724.3752</f>
        <v>6743.2246730544</v>
      </c>
      <c r="D941" s="0" t="n">
        <f aca="false">'fitted RFU vs min'!D941*724.3752</f>
        <v>8187.373841784</v>
      </c>
      <c r="E941" s="0" t="n">
        <f aca="false">'fitted RFU vs min'!E941*724.3752</f>
        <v>10366.019180808</v>
      </c>
      <c r="F941" s="0" t="n">
        <f aca="false">'fitted RFU vs min'!F941*724.3752</f>
        <v>11044.932593256</v>
      </c>
      <c r="G941" s="0" t="n">
        <f aca="false">'fitted RFU vs min'!G941*724.3752</f>
        <v>11344.382057184</v>
      </c>
      <c r="H941" s="0" t="n">
        <f aca="false">'fitted RFU vs min'!H941*724.3752</f>
        <v>12313.675756056</v>
      </c>
      <c r="I941" s="0" t="n">
        <f aca="false">'fitted RFU vs min'!I941*724.3752</f>
        <v>12435.291108384</v>
      </c>
      <c r="J941" s="0" t="n">
        <f aca="false">'fitted RFU vs min'!J941*724.3752</f>
        <v>14026.823104056</v>
      </c>
      <c r="K941" s="0" t="n">
        <f aca="false">'fitted RFU vs min'!K941*724.3752</f>
        <v>14213.03823672</v>
      </c>
      <c r="L941" s="0" t="n">
        <f aca="false">'fitted RFU vs min'!L941*724.3752</f>
        <v>14549.58295464</v>
      </c>
      <c r="M941" s="0" t="n">
        <f aca="false">'fitted RFU vs min'!M941*724.3752</f>
        <v>15161.086010976</v>
      </c>
    </row>
    <row r="942" customFormat="false" ht="12.75" hidden="false" customHeight="false" outlineLevel="0" collapsed="false">
      <c r="A942" s="0" t="n">
        <f aca="false">60*'fitted RFU vs min'!A942</f>
        <v>469.5</v>
      </c>
      <c r="B942" s="0" t="n">
        <f aca="false">'fitted RFU vs min'!B942*724.3752</f>
        <v>4577.8180151856</v>
      </c>
      <c r="C942" s="0" t="n">
        <f aca="false">'fitted RFU vs min'!C942*724.3752</f>
        <v>6746.1656363664</v>
      </c>
      <c r="D942" s="0" t="n">
        <f aca="false">'fitted RFU vs min'!D942*724.3752</f>
        <v>8190.351023856</v>
      </c>
      <c r="E942" s="0" t="n">
        <f aca="false">'fitted RFU vs min'!E942*724.3752</f>
        <v>10369.764200592</v>
      </c>
      <c r="F942" s="0" t="n">
        <f aca="false">'fitted RFU vs min'!F942*724.3752</f>
        <v>11048.67761304</v>
      </c>
      <c r="G942" s="0" t="n">
        <f aca="false">'fitted RFU vs min'!G942*724.3752</f>
        <v>11346.801470352</v>
      </c>
      <c r="H942" s="0" t="n">
        <f aca="false">'fitted RFU vs min'!H942*724.3752</f>
        <v>12316.674669384</v>
      </c>
      <c r="I942" s="0" t="n">
        <f aca="false">'fitted RFU vs min'!I942*724.3752</f>
        <v>12437.420771472</v>
      </c>
      <c r="J942" s="0" t="n">
        <f aca="false">'fitted RFU vs min'!J942*724.3752</f>
        <v>14030.741973888</v>
      </c>
      <c r="K942" s="0" t="n">
        <f aca="false">'fitted RFU vs min'!K942*724.3752</f>
        <v>14216.819475264</v>
      </c>
      <c r="L942" s="0" t="n">
        <f aca="false">'fitted RFU vs min'!L942*724.3752</f>
        <v>14553.31348692</v>
      </c>
      <c r="M942" s="0" t="n">
        <f aca="false">'fitted RFU vs min'!M942*724.3752</f>
        <v>15165.251168376</v>
      </c>
    </row>
    <row r="943" customFormat="false" ht="12.75" hidden="false" customHeight="false" outlineLevel="0" collapsed="false">
      <c r="A943" s="0" t="n">
        <f aca="false">60*'fitted RFU vs min'!A943</f>
        <v>470.00004</v>
      </c>
      <c r="B943" s="0" t="n">
        <f aca="false">'fitted RFU vs min'!B943*724.3752</f>
        <v>4578.4322853552</v>
      </c>
      <c r="C943" s="0" t="n">
        <f aca="false">'fitted RFU vs min'!C943*724.3752</f>
        <v>6749.1065996784</v>
      </c>
      <c r="D943" s="0" t="n">
        <f aca="false">'fitted RFU vs min'!D943*724.3752</f>
        <v>8193.33544968</v>
      </c>
      <c r="E943" s="0" t="n">
        <f aca="false">'fitted RFU vs min'!E943*724.3752</f>
        <v>10373.501976624</v>
      </c>
      <c r="F943" s="0" t="n">
        <f aca="false">'fitted RFU vs min'!F943*724.3752</f>
        <v>11052.415389072</v>
      </c>
      <c r="G943" s="0" t="n">
        <f aca="false">'fitted RFU vs min'!G943*724.3752</f>
        <v>11349.213639768</v>
      </c>
      <c r="H943" s="0" t="n">
        <f aca="false">'fitted RFU vs min'!H943*724.3752</f>
        <v>12319.66633896</v>
      </c>
      <c r="I943" s="0" t="n">
        <f aca="false">'fitted RFU vs min'!I943*724.3752</f>
        <v>12439.543190808</v>
      </c>
      <c r="J943" s="0" t="n">
        <f aca="false">'fitted RFU vs min'!J943*724.3752</f>
        <v>14034.646356216</v>
      </c>
      <c r="K943" s="0" t="n">
        <f aca="false">'fitted RFU vs min'!K943*724.3752</f>
        <v>14220.593470056</v>
      </c>
      <c r="L943" s="0" t="n">
        <f aca="false">'fitted RFU vs min'!L943*724.3752</f>
        <v>14557.0440192</v>
      </c>
      <c r="M943" s="0" t="n">
        <f aca="false">'fitted RFU vs min'!M943*724.3752</f>
        <v>15169.401838272</v>
      </c>
    </row>
    <row r="944" customFormat="false" ht="12.75" hidden="false" customHeight="false" outlineLevel="0" collapsed="false">
      <c r="A944" s="0" t="n">
        <f aca="false">60*'fitted RFU vs min'!A944</f>
        <v>470.50002</v>
      </c>
      <c r="B944" s="0" t="n">
        <f aca="false">'fitted RFU vs min'!B944*724.3752</f>
        <v>4579.0458311496</v>
      </c>
      <c r="C944" s="0" t="n">
        <f aca="false">'fitted RFU vs min'!C944*724.3752</f>
        <v>6752.0468386152</v>
      </c>
      <c r="D944" s="0" t="n">
        <f aca="false">'fitted RFU vs min'!D944*724.3752</f>
        <v>8196.312631752</v>
      </c>
      <c r="E944" s="0" t="n">
        <f aca="false">'fitted RFU vs min'!E944*724.3752</f>
        <v>10377.232508904</v>
      </c>
      <c r="F944" s="0" t="n">
        <f aca="false">'fitted RFU vs min'!F944*724.3752</f>
        <v>11056.145921352</v>
      </c>
      <c r="G944" s="0" t="n">
        <f aca="false">'fitted RFU vs min'!G944*724.3752</f>
        <v>11351.618565432</v>
      </c>
      <c r="H944" s="0" t="n">
        <f aca="false">'fitted RFU vs min'!H944*724.3752</f>
        <v>12322.650764784</v>
      </c>
      <c r="I944" s="0" t="n">
        <f aca="false">'fitted RFU vs min'!I944*724.3752</f>
        <v>12441.665610144</v>
      </c>
      <c r="J944" s="0" t="n">
        <f aca="false">'fitted RFU vs min'!J944*724.3752</f>
        <v>14038.550738544</v>
      </c>
      <c r="K944" s="0" t="n">
        <f aca="false">'fitted RFU vs min'!K944*724.3752</f>
        <v>14224.360221096</v>
      </c>
      <c r="L944" s="0" t="n">
        <f aca="false">'fitted RFU vs min'!L944*724.3752</f>
        <v>14560.767307728</v>
      </c>
      <c r="M944" s="0" t="n">
        <f aca="false">'fitted RFU vs min'!M944*724.3752</f>
        <v>15173.545264416</v>
      </c>
    </row>
    <row r="945" customFormat="false" ht="12.75" hidden="false" customHeight="false" outlineLevel="0" collapsed="false">
      <c r="A945" s="0" t="n">
        <f aca="false">60*'fitted RFU vs min'!A945</f>
        <v>471</v>
      </c>
      <c r="B945" s="0" t="n">
        <f aca="false">'fitted RFU vs min'!B945*724.3752</f>
        <v>4579.659376944</v>
      </c>
      <c r="C945" s="0" t="n">
        <f aca="false">'fitted RFU vs min'!C945*724.3752</f>
        <v>6754.987077552</v>
      </c>
      <c r="D945" s="0" t="n">
        <f aca="false">'fitted RFU vs min'!D945*724.3752</f>
        <v>8199.282570072</v>
      </c>
      <c r="E945" s="0" t="n">
        <f aca="false">'fitted RFU vs min'!E945*724.3752</f>
        <v>10380.955797432</v>
      </c>
      <c r="F945" s="0" t="n">
        <f aca="false">'fitted RFU vs min'!F945*724.3752</f>
        <v>11059.876453632</v>
      </c>
      <c r="G945" s="0" t="n">
        <f aca="false">'fitted RFU vs min'!G945*724.3752</f>
        <v>11354.023491096</v>
      </c>
      <c r="H945" s="0" t="n">
        <f aca="false">'fitted RFU vs min'!H945*724.3752</f>
        <v>12325.635190608</v>
      </c>
      <c r="I945" s="0" t="n">
        <f aca="false">'fitted RFU vs min'!I945*724.3752</f>
        <v>12443.780785728</v>
      </c>
      <c r="J945" s="0" t="n">
        <f aca="false">'fitted RFU vs min'!J945*724.3752</f>
        <v>14042.44787712</v>
      </c>
      <c r="K945" s="0" t="n">
        <f aca="false">'fitted RFU vs min'!K945*724.3752</f>
        <v>14228.119728384</v>
      </c>
      <c r="L945" s="0" t="n">
        <f aca="false">'fitted RFU vs min'!L945*724.3752</f>
        <v>14564.476108752</v>
      </c>
      <c r="M945" s="0" t="n">
        <f aca="false">'fitted RFU vs min'!M945*724.3752</f>
        <v>15177.681446808</v>
      </c>
    </row>
    <row r="946" customFormat="false" ht="12.75" hidden="false" customHeight="false" outlineLevel="0" collapsed="false">
      <c r="A946" s="0" t="n">
        <f aca="false">60*'fitted RFU vs min'!A946</f>
        <v>471.50004</v>
      </c>
      <c r="B946" s="0" t="n">
        <f aca="false">'fitted RFU vs min'!B946*724.3752</f>
        <v>4580.2736471136</v>
      </c>
      <c r="C946" s="0" t="n">
        <f aca="false">'fitted RFU vs min'!C946*724.3752</f>
        <v>6757.928040864</v>
      </c>
      <c r="D946" s="0" t="n">
        <f aca="false">'fitted RFU vs min'!D946*724.3752</f>
        <v>8202.259752144</v>
      </c>
      <c r="E946" s="0" t="n">
        <f aca="false">'fitted RFU vs min'!E946*724.3752</f>
        <v>10384.686329712</v>
      </c>
      <c r="F946" s="0" t="n">
        <f aca="false">'fitted RFU vs min'!F946*724.3752</f>
        <v>11063.59974216</v>
      </c>
      <c r="G946" s="0" t="n">
        <f aca="false">'fitted RFU vs min'!G946*724.3752</f>
        <v>11356.421173008</v>
      </c>
      <c r="H946" s="0" t="n">
        <f aca="false">'fitted RFU vs min'!H946*724.3752</f>
        <v>12328.61237268</v>
      </c>
      <c r="I946" s="0" t="n">
        <f aca="false">'fitted RFU vs min'!I946*724.3752</f>
        <v>12445.895961312</v>
      </c>
      <c r="J946" s="0" t="n">
        <f aca="false">'fitted RFU vs min'!J946*724.3752</f>
        <v>14046.330528192</v>
      </c>
      <c r="K946" s="0" t="n">
        <f aca="false">'fitted RFU vs min'!K946*724.3752</f>
        <v>14231.864748168</v>
      </c>
      <c r="L946" s="0" t="n">
        <f aca="false">'fitted RFU vs min'!L946*724.3752</f>
        <v>14568.184909776</v>
      </c>
      <c r="M946" s="0" t="n">
        <f aca="false">'fitted RFU vs min'!M946*724.3752</f>
        <v>15181.803141696</v>
      </c>
    </row>
    <row r="947" customFormat="false" ht="12.75" hidden="false" customHeight="false" outlineLevel="0" collapsed="false">
      <c r="A947" s="0" t="n">
        <f aca="false">60*'fitted RFU vs min'!A947</f>
        <v>472.00002</v>
      </c>
      <c r="B947" s="0" t="n">
        <f aca="false">'fitted RFU vs min'!B947*724.3752</f>
        <v>4580.887192908</v>
      </c>
      <c r="C947" s="0" t="n">
        <f aca="false">'fitted RFU vs min'!C947*724.3752</f>
        <v>6760.869004176</v>
      </c>
      <c r="D947" s="0" t="n">
        <f aca="false">'fitted RFU vs min'!D947*724.3752</f>
        <v>8205.229690464</v>
      </c>
      <c r="E947" s="0" t="n">
        <f aca="false">'fitted RFU vs min'!E947*724.3752</f>
        <v>10388.402374488</v>
      </c>
      <c r="F947" s="0" t="n">
        <f aca="false">'fitted RFU vs min'!F947*724.3752</f>
        <v>11067.323030688</v>
      </c>
      <c r="G947" s="0" t="n">
        <f aca="false">'fitted RFU vs min'!G947*724.3752</f>
        <v>11358.811611168</v>
      </c>
      <c r="H947" s="0" t="n">
        <f aca="false">'fitted RFU vs min'!H947*724.3752</f>
        <v>12331.575067248</v>
      </c>
      <c r="I947" s="0" t="n">
        <f aca="false">'fitted RFU vs min'!I947*724.3752</f>
        <v>12448.003893144</v>
      </c>
      <c r="J947" s="0" t="n">
        <f aca="false">'fitted RFU vs min'!J947*724.3752</f>
        <v>14050.213179264</v>
      </c>
      <c r="K947" s="0" t="n">
        <f aca="false">'fitted RFU vs min'!K947*724.3752</f>
        <v>14235.609767952</v>
      </c>
      <c r="L947" s="0" t="n">
        <f aca="false">'fitted RFU vs min'!L947*724.3752</f>
        <v>14571.879223296</v>
      </c>
      <c r="M947" s="0" t="n">
        <f aca="false">'fitted RFU vs min'!M947*724.3752</f>
        <v>15185.924836584</v>
      </c>
    </row>
    <row r="948" customFormat="false" ht="12.75" hidden="false" customHeight="false" outlineLevel="0" collapsed="false">
      <c r="A948" s="0" t="n">
        <f aca="false">60*'fitted RFU vs min'!A948</f>
        <v>472.5</v>
      </c>
      <c r="B948" s="0" t="n">
        <f aca="false">'fitted RFU vs min'!B948*724.3752</f>
        <v>4581.5014630776</v>
      </c>
      <c r="C948" s="0" t="n">
        <f aca="false">'fitted RFU vs min'!C948*724.3752</f>
        <v>6763.8092431128</v>
      </c>
      <c r="D948" s="0" t="n">
        <f aca="false">'fitted RFU vs min'!D948*724.3752</f>
        <v>8208.199628784</v>
      </c>
      <c r="E948" s="0" t="n">
        <f aca="false">'fitted RFU vs min'!E948*724.3752</f>
        <v>10392.118419264</v>
      </c>
      <c r="F948" s="0" t="n">
        <f aca="false">'fitted RFU vs min'!F948*724.3752</f>
        <v>11071.039075464</v>
      </c>
      <c r="G948" s="0" t="n">
        <f aca="false">'fitted RFU vs min'!G948*724.3752</f>
        <v>11361.202049328</v>
      </c>
      <c r="H948" s="0" t="n">
        <f aca="false">'fitted RFU vs min'!H948*724.3752</f>
        <v>12334.545005568</v>
      </c>
      <c r="I948" s="0" t="n">
        <f aca="false">'fitted RFU vs min'!I948*724.3752</f>
        <v>12450.097337472</v>
      </c>
      <c r="J948" s="0" t="n">
        <f aca="false">'fitted RFU vs min'!J948*724.3752</f>
        <v>14054.081342832</v>
      </c>
      <c r="K948" s="0" t="n">
        <f aca="false">'fitted RFU vs min'!K948*724.3752</f>
        <v>14239.347543984</v>
      </c>
      <c r="L948" s="0" t="n">
        <f aca="false">'fitted RFU vs min'!L948*724.3752</f>
        <v>14575.573536816</v>
      </c>
      <c r="M948" s="0" t="n">
        <f aca="false">'fitted RFU vs min'!M948*724.3752</f>
        <v>15190.032043968</v>
      </c>
    </row>
    <row r="949" customFormat="false" ht="12.75" hidden="false" customHeight="false" outlineLevel="0" collapsed="false">
      <c r="A949" s="0" t="n">
        <f aca="false">60*'fitted RFU vs min'!A949</f>
        <v>473.00004</v>
      </c>
      <c r="B949" s="0" t="n">
        <f aca="false">'fitted RFU vs min'!B949*724.3752</f>
        <v>4582.115008872</v>
      </c>
      <c r="C949" s="0" t="n">
        <f aca="false">'fitted RFU vs min'!C949*724.3752</f>
        <v>6766.7494820496</v>
      </c>
      <c r="D949" s="0" t="n">
        <f aca="false">'fitted RFU vs min'!D949*724.3752</f>
        <v>8211.162323352</v>
      </c>
      <c r="E949" s="0" t="n">
        <f aca="false">'fitted RFU vs min'!E949*724.3752</f>
        <v>10395.83446404</v>
      </c>
      <c r="F949" s="0" t="n">
        <f aca="false">'fitted RFU vs min'!F949*724.3752</f>
        <v>11074.747876488</v>
      </c>
      <c r="G949" s="0" t="n">
        <f aca="false">'fitted RFU vs min'!G949*724.3752</f>
        <v>11363.585243736</v>
      </c>
      <c r="H949" s="0" t="n">
        <f aca="false">'fitted RFU vs min'!H949*724.3752</f>
        <v>12337.500456384</v>
      </c>
      <c r="I949" s="0" t="n">
        <f aca="false">'fitted RFU vs min'!I949*724.3752</f>
        <v>12452.198025552</v>
      </c>
      <c r="J949" s="0" t="n">
        <f aca="false">'fitted RFU vs min'!J949*724.3752</f>
        <v>14057.9495064</v>
      </c>
      <c r="K949" s="0" t="n">
        <f aca="false">'fitted RFU vs min'!K949*724.3752</f>
        <v>14243.078076264</v>
      </c>
      <c r="L949" s="0" t="n">
        <f aca="false">'fitted RFU vs min'!L949*724.3752</f>
        <v>14579.253362832</v>
      </c>
      <c r="M949" s="0" t="n">
        <f aca="false">'fitted RFU vs min'!M949*724.3752</f>
        <v>15194.139251352</v>
      </c>
    </row>
    <row r="950" customFormat="false" ht="12.75" hidden="false" customHeight="false" outlineLevel="0" collapsed="false">
      <c r="A950" s="0" t="n">
        <f aca="false">60*'fitted RFU vs min'!A950</f>
        <v>473.50002</v>
      </c>
      <c r="B950" s="0" t="n">
        <f aca="false">'fitted RFU vs min'!B950*724.3752</f>
        <v>4582.7292790416</v>
      </c>
      <c r="C950" s="0" t="n">
        <f aca="false">'fitted RFU vs min'!C950*724.3752</f>
        <v>6769.6897209864</v>
      </c>
      <c r="D950" s="0" t="n">
        <f aca="false">'fitted RFU vs min'!D950*724.3752</f>
        <v>8214.12501792</v>
      </c>
      <c r="E950" s="0" t="n">
        <f aca="false">'fitted RFU vs min'!E950*724.3752</f>
        <v>10399.543265064</v>
      </c>
      <c r="F950" s="0" t="n">
        <f aca="false">'fitted RFU vs min'!F950*724.3752</f>
        <v>11078.456677512</v>
      </c>
      <c r="G950" s="0" t="n">
        <f aca="false">'fitted RFU vs min'!G950*724.3752</f>
        <v>11365.961194392</v>
      </c>
      <c r="H950" s="0" t="n">
        <f aca="false">'fitted RFU vs min'!H950*724.3752</f>
        <v>12340.4559072</v>
      </c>
      <c r="I950" s="0" t="n">
        <f aca="false">'fitted RFU vs min'!I950*724.3752</f>
        <v>12454.284226128</v>
      </c>
      <c r="J950" s="0" t="n">
        <f aca="false">'fitted RFU vs min'!J950*724.3752</f>
        <v>14061.803182464</v>
      </c>
      <c r="K950" s="0" t="n">
        <f aca="false">'fitted RFU vs min'!K950*724.3752</f>
        <v>14246.79412104</v>
      </c>
      <c r="L950" s="0" t="n">
        <f aca="false">'fitted RFU vs min'!L950*724.3752</f>
        <v>14582.925945096</v>
      </c>
      <c r="M950" s="0" t="n">
        <f aca="false">'fitted RFU vs min'!M950*724.3752</f>
        <v>15198.231971232</v>
      </c>
    </row>
    <row r="951" customFormat="false" ht="12.75" hidden="false" customHeight="false" outlineLevel="0" collapsed="false">
      <c r="A951" s="0" t="n">
        <f aca="false">60*'fitted RFU vs min'!A951</f>
        <v>474.00006</v>
      </c>
      <c r="B951" s="0" t="n">
        <f aca="false">'fitted RFU vs min'!B951*724.3752</f>
        <v>4583.342824836</v>
      </c>
      <c r="C951" s="0" t="n">
        <f aca="false">'fitted RFU vs min'!C951*724.3752</f>
        <v>6772.6306842984</v>
      </c>
      <c r="D951" s="0" t="n">
        <f aca="false">'fitted RFU vs min'!D951*724.3752</f>
        <v>8217.087712488</v>
      </c>
      <c r="E951" s="0" t="n">
        <f aca="false">'fitted RFU vs min'!E951*724.3752</f>
        <v>10403.244822336</v>
      </c>
      <c r="F951" s="0" t="n">
        <f aca="false">'fitted RFU vs min'!F951*724.3752</f>
        <v>11082.158234784</v>
      </c>
      <c r="G951" s="0" t="n">
        <f aca="false">'fitted RFU vs min'!G951*724.3752</f>
        <v>11368.337145048</v>
      </c>
      <c r="H951" s="0" t="n">
        <f aca="false">'fitted RFU vs min'!H951*724.3752</f>
        <v>12343.396870512</v>
      </c>
      <c r="I951" s="0" t="n">
        <f aca="false">'fitted RFU vs min'!I951*724.3752</f>
        <v>12456.370426704</v>
      </c>
      <c r="J951" s="0" t="n">
        <f aca="false">'fitted RFU vs min'!J951*724.3752</f>
        <v>14065.656858528</v>
      </c>
      <c r="K951" s="0" t="n">
        <f aca="false">'fitted RFU vs min'!K951*724.3752</f>
        <v>14250.510165816</v>
      </c>
      <c r="L951" s="0" t="n">
        <f aca="false">'fitted RFU vs min'!L951*724.3752</f>
        <v>14586.591283608</v>
      </c>
      <c r="M951" s="0" t="n">
        <f aca="false">'fitted RFU vs min'!M951*724.3752</f>
        <v>15202.31744736</v>
      </c>
    </row>
    <row r="952" customFormat="false" ht="12.75" hidden="false" customHeight="false" outlineLevel="0" collapsed="false">
      <c r="A952" s="0" t="n">
        <f aca="false">60*'fitted RFU vs min'!A952</f>
        <v>474.50004</v>
      </c>
      <c r="B952" s="0" t="n">
        <f aca="false">'fitted RFU vs min'!B952*724.3752</f>
        <v>4583.9570950056</v>
      </c>
      <c r="C952" s="0" t="n">
        <f aca="false">'fitted RFU vs min'!C952*724.3752</f>
        <v>6775.5716476104</v>
      </c>
      <c r="D952" s="0" t="n">
        <f aca="false">'fitted RFU vs min'!D952*724.3752</f>
        <v>8220.050407056</v>
      </c>
      <c r="E952" s="0" t="n">
        <f aca="false">'fitted RFU vs min'!E952*724.3752</f>
        <v>10406.946379608</v>
      </c>
      <c r="F952" s="0" t="n">
        <f aca="false">'fitted RFU vs min'!F952*724.3752</f>
        <v>11085.859792056</v>
      </c>
      <c r="G952" s="0" t="n">
        <f aca="false">'fitted RFU vs min'!G952*724.3752</f>
        <v>11370.705851952</v>
      </c>
      <c r="H952" s="0" t="n">
        <f aca="false">'fitted RFU vs min'!H952*724.3752</f>
        <v>12346.337833824</v>
      </c>
      <c r="I952" s="0" t="n">
        <f aca="false">'fitted RFU vs min'!I952*724.3752</f>
        <v>12458.449383528</v>
      </c>
      <c r="J952" s="0" t="n">
        <f aca="false">'fitted RFU vs min'!J952*724.3752</f>
        <v>14069.50329084</v>
      </c>
      <c r="K952" s="0" t="n">
        <f aca="false">'fitted RFU vs min'!K952*724.3752</f>
        <v>14254.21896684</v>
      </c>
      <c r="L952" s="0" t="n">
        <f aca="false">'fitted RFU vs min'!L952*724.3752</f>
        <v>14590.249378368</v>
      </c>
      <c r="M952" s="0" t="n">
        <f aca="false">'fitted RFU vs min'!M952*724.3752</f>
        <v>15206.395679736</v>
      </c>
    </row>
    <row r="953" customFormat="false" ht="12.75" hidden="false" customHeight="false" outlineLevel="0" collapsed="false">
      <c r="A953" s="0" t="n">
        <f aca="false">60*'fitted RFU vs min'!A953</f>
        <v>475.00002</v>
      </c>
      <c r="B953" s="0" t="n">
        <f aca="false">'fitted RFU vs min'!B953*724.3752</f>
        <v>4584.5706408</v>
      </c>
      <c r="C953" s="0" t="n">
        <f aca="false">'fitted RFU vs min'!C953*724.3752</f>
        <v>6778.5126109224</v>
      </c>
      <c r="D953" s="0" t="n">
        <f aca="false">'fitted RFU vs min'!D953*724.3752</f>
        <v>8223.013101624</v>
      </c>
      <c r="E953" s="0" t="n">
        <f aca="false">'fitted RFU vs min'!E953*724.3752</f>
        <v>10410.640693128</v>
      </c>
      <c r="F953" s="0" t="n">
        <f aca="false">'fitted RFU vs min'!F953*724.3752</f>
        <v>11089.546861824</v>
      </c>
      <c r="G953" s="0" t="n">
        <f aca="false">'fitted RFU vs min'!G953*724.3752</f>
        <v>11373.067315104</v>
      </c>
      <c r="H953" s="0" t="n">
        <f aca="false">'fitted RFU vs min'!H953*724.3752</f>
        <v>12349.278797136</v>
      </c>
      <c r="I953" s="0" t="n">
        <f aca="false">'fitted RFU vs min'!I953*724.3752</f>
        <v>12460.528340352</v>
      </c>
      <c r="J953" s="0" t="n">
        <f aca="false">'fitted RFU vs min'!J953*724.3752</f>
        <v>14073.335235648</v>
      </c>
      <c r="K953" s="0" t="n">
        <f aca="false">'fitted RFU vs min'!K953*724.3752</f>
        <v>14257.91328036</v>
      </c>
      <c r="L953" s="0" t="n">
        <f aca="false">'fitted RFU vs min'!L953*724.3752</f>
        <v>14593.900229376</v>
      </c>
      <c r="M953" s="0" t="n">
        <f aca="false">'fitted RFU vs min'!M953*724.3752</f>
        <v>15210.46666836</v>
      </c>
    </row>
    <row r="954" customFormat="false" ht="12.75" hidden="false" customHeight="false" outlineLevel="0" collapsed="false">
      <c r="A954" s="0" t="n">
        <f aca="false">60*'fitted RFU vs min'!A954</f>
        <v>475.5</v>
      </c>
      <c r="B954" s="0" t="n">
        <f aca="false">'fitted RFU vs min'!B954*724.3752</f>
        <v>4585.1841865944</v>
      </c>
      <c r="C954" s="0" t="n">
        <f aca="false">'fitted RFU vs min'!C954*724.3752</f>
        <v>6781.452125484</v>
      </c>
      <c r="D954" s="0" t="n">
        <f aca="false">'fitted RFU vs min'!D954*724.3752</f>
        <v>8225.96855244</v>
      </c>
      <c r="E954" s="0" t="n">
        <f aca="false">'fitted RFU vs min'!E954*724.3752</f>
        <v>10414.335006648</v>
      </c>
      <c r="F954" s="0" t="n">
        <f aca="false">'fitted RFU vs min'!F954*724.3752</f>
        <v>11093.241175344</v>
      </c>
      <c r="G954" s="0" t="n">
        <f aca="false">'fitted RFU vs min'!G954*724.3752</f>
        <v>11375.428778256</v>
      </c>
      <c r="H954" s="0" t="n">
        <f aca="false">'fitted RFU vs min'!H954*724.3752</f>
        <v>12352.205272944</v>
      </c>
      <c r="I954" s="0" t="n">
        <f aca="false">'fitted RFU vs min'!I954*724.3752</f>
        <v>12462.600053424</v>
      </c>
      <c r="J954" s="0" t="n">
        <f aca="false">'fitted RFU vs min'!J954*724.3752</f>
        <v>14077.167180456</v>
      </c>
      <c r="K954" s="0" t="n">
        <f aca="false">'fitted RFU vs min'!K954*724.3752</f>
        <v>14261.60759388</v>
      </c>
      <c r="L954" s="0" t="n">
        <f aca="false">'fitted RFU vs min'!L954*724.3752</f>
        <v>14597.543836632</v>
      </c>
      <c r="M954" s="0" t="n">
        <f aca="false">'fitted RFU vs min'!M954*724.3752</f>
        <v>15214.530413232</v>
      </c>
    </row>
    <row r="955" customFormat="false" ht="12.75" hidden="false" customHeight="false" outlineLevel="0" collapsed="false">
      <c r="A955" s="0" t="n">
        <f aca="false">60*'fitted RFU vs min'!A955</f>
        <v>476.00004</v>
      </c>
      <c r="B955" s="0" t="n">
        <f aca="false">'fitted RFU vs min'!B955*724.3752</f>
        <v>4585.798456764</v>
      </c>
      <c r="C955" s="0" t="n">
        <f aca="false">'fitted RFU vs min'!C955*724.3752</f>
        <v>6784.393088796</v>
      </c>
      <c r="D955" s="0" t="n">
        <f aca="false">'fitted RFU vs min'!D955*724.3752</f>
        <v>8228.924003256</v>
      </c>
      <c r="E955" s="0" t="n">
        <f aca="false">'fitted RFU vs min'!E955*724.3752</f>
        <v>10418.029320168</v>
      </c>
      <c r="F955" s="0" t="n">
        <f aca="false">'fitted RFU vs min'!F955*724.3752</f>
        <v>11096.92100136</v>
      </c>
      <c r="G955" s="0" t="n">
        <f aca="false">'fitted RFU vs min'!G955*724.3752</f>
        <v>11377.782997656</v>
      </c>
      <c r="H955" s="0" t="n">
        <f aca="false">'fitted RFU vs min'!H955*724.3752</f>
        <v>12355.131748752</v>
      </c>
      <c r="I955" s="0" t="n">
        <f aca="false">'fitted RFU vs min'!I955*724.3752</f>
        <v>12464.664522744</v>
      </c>
      <c r="J955" s="0" t="n">
        <f aca="false">'fitted RFU vs min'!J955*724.3752</f>
        <v>14080.98463776</v>
      </c>
      <c r="K955" s="0" t="n">
        <f aca="false">'fitted RFU vs min'!K955*724.3752</f>
        <v>14265.287419896</v>
      </c>
      <c r="L955" s="0" t="n">
        <f aca="false">'fitted RFU vs min'!L955*724.3752</f>
        <v>14601.180200136</v>
      </c>
      <c r="M955" s="0" t="n">
        <f aca="false">'fitted RFU vs min'!M955*724.3752</f>
        <v>15218.5796706</v>
      </c>
    </row>
    <row r="956" customFormat="false" ht="12.75" hidden="false" customHeight="false" outlineLevel="0" collapsed="false">
      <c r="A956" s="0" t="n">
        <f aca="false">60*'fitted RFU vs min'!A956</f>
        <v>476.50002</v>
      </c>
      <c r="B956" s="0" t="n">
        <f aca="false">'fitted RFU vs min'!B956*724.3752</f>
        <v>4586.4120025584</v>
      </c>
      <c r="C956" s="0" t="n">
        <f aca="false">'fitted RFU vs min'!C956*724.3752</f>
        <v>6787.334052108</v>
      </c>
      <c r="D956" s="0" t="n">
        <f aca="false">'fitted RFU vs min'!D956*724.3752</f>
        <v>8231.879454072</v>
      </c>
      <c r="E956" s="0" t="n">
        <f aca="false">'fitted RFU vs min'!E956*724.3752</f>
        <v>10421.709146184</v>
      </c>
      <c r="F956" s="0" t="n">
        <f aca="false">'fitted RFU vs min'!F956*724.3752</f>
        <v>11100.600827376</v>
      </c>
      <c r="G956" s="0" t="n">
        <f aca="false">'fitted RFU vs min'!G956*724.3752</f>
        <v>11380.137217056</v>
      </c>
      <c r="H956" s="0" t="n">
        <f aca="false">'fitted RFU vs min'!H956*724.3752</f>
        <v>12358.050980808</v>
      </c>
      <c r="I956" s="0" t="n">
        <f aca="false">'fitted RFU vs min'!I956*724.3752</f>
        <v>12466.721748312</v>
      </c>
      <c r="J956" s="0" t="n">
        <f aca="false">'fitted RFU vs min'!J956*724.3752</f>
        <v>14084.802095064</v>
      </c>
      <c r="K956" s="0" t="n">
        <f aca="false">'fitted RFU vs min'!K956*724.3752</f>
        <v>14268.967245912</v>
      </c>
      <c r="L956" s="0" t="n">
        <f aca="false">'fitted RFU vs min'!L956*724.3752</f>
        <v>14604.81656364</v>
      </c>
      <c r="M956" s="0" t="n">
        <f aca="false">'fitted RFU vs min'!M956*724.3752</f>
        <v>15222.628927968</v>
      </c>
    </row>
    <row r="957" customFormat="false" ht="12.75" hidden="false" customHeight="false" outlineLevel="0" collapsed="false">
      <c r="A957" s="0" t="n">
        <f aca="false">60*'fitted RFU vs min'!A957</f>
        <v>477</v>
      </c>
      <c r="B957" s="0" t="n">
        <f aca="false">'fitted RFU vs min'!B957*724.3752</f>
        <v>4587.026272728</v>
      </c>
      <c r="C957" s="0" t="n">
        <f aca="false">'fitted RFU vs min'!C957*724.3752</f>
        <v>6790.2742910448</v>
      </c>
      <c r="D957" s="0" t="n">
        <f aca="false">'fitted RFU vs min'!D957*724.3752</f>
        <v>8234.827661136</v>
      </c>
      <c r="E957" s="0" t="n">
        <f aca="false">'fitted RFU vs min'!E957*724.3752</f>
        <v>10425.3889722</v>
      </c>
      <c r="F957" s="0" t="n">
        <f aca="false">'fitted RFU vs min'!F957*724.3752</f>
        <v>11104.280653392</v>
      </c>
      <c r="G957" s="0" t="n">
        <f aca="false">'fitted RFU vs min'!G957*724.3752</f>
        <v>11382.476948952</v>
      </c>
      <c r="H957" s="0" t="n">
        <f aca="false">'fitted RFU vs min'!H957*724.3752</f>
        <v>12360.962969112</v>
      </c>
      <c r="I957" s="0" t="n">
        <f aca="false">'fitted RFU vs min'!I957*724.3752</f>
        <v>12468.77897388</v>
      </c>
      <c r="J957" s="0" t="n">
        <f aca="false">'fitted RFU vs min'!J957*724.3752</f>
        <v>14088.605064864</v>
      </c>
      <c r="K957" s="0" t="n">
        <f aca="false">'fitted RFU vs min'!K957*724.3752</f>
        <v>14272.632584424</v>
      </c>
      <c r="L957" s="0" t="n">
        <f aca="false">'fitted RFU vs min'!L957*724.3752</f>
        <v>14608.431195888</v>
      </c>
      <c r="M957" s="0" t="n">
        <f aca="false">'fitted RFU vs min'!M957*724.3752</f>
        <v>15226.663697832</v>
      </c>
    </row>
    <row r="958" customFormat="false" ht="12.75" hidden="false" customHeight="false" outlineLevel="0" collapsed="false">
      <c r="A958" s="0" t="n">
        <f aca="false">60*'fitted RFU vs min'!A958</f>
        <v>477.50004</v>
      </c>
      <c r="B958" s="0" t="n">
        <f aca="false">'fitted RFU vs min'!B958*724.3752</f>
        <v>4587.6405428976</v>
      </c>
      <c r="C958" s="0" t="n">
        <f aca="false">'fitted RFU vs min'!C958*724.3752</f>
        <v>6793.2152543568</v>
      </c>
      <c r="D958" s="0" t="n">
        <f aca="false">'fitted RFU vs min'!D958*724.3752</f>
        <v>8237.7758682</v>
      </c>
      <c r="E958" s="0" t="n">
        <f aca="false">'fitted RFU vs min'!E958*724.3752</f>
        <v>10429.068798216</v>
      </c>
      <c r="F958" s="0" t="n">
        <f aca="false">'fitted RFU vs min'!F958*724.3752</f>
        <v>11107.945991904</v>
      </c>
      <c r="G958" s="0" t="n">
        <f aca="false">'fitted RFU vs min'!G958*724.3752</f>
        <v>11384.816680848</v>
      </c>
      <c r="H958" s="0" t="n">
        <f aca="false">'fitted RFU vs min'!H958*724.3752</f>
        <v>12363.874957416</v>
      </c>
      <c r="I958" s="0" t="n">
        <f aca="false">'fitted RFU vs min'!I958*724.3752</f>
        <v>12470.828955696</v>
      </c>
      <c r="J958" s="0" t="n">
        <f aca="false">'fitted RFU vs min'!J958*724.3752</f>
        <v>14092.408034664</v>
      </c>
      <c r="K958" s="0" t="n">
        <f aca="false">'fitted RFU vs min'!K958*724.3752</f>
        <v>14276.297922936</v>
      </c>
      <c r="L958" s="0" t="n">
        <f aca="false">'fitted RFU vs min'!L958*724.3752</f>
        <v>14612.045828136</v>
      </c>
      <c r="M958" s="0" t="n">
        <f aca="false">'fitted RFU vs min'!M958*724.3752</f>
        <v>15230.698467696</v>
      </c>
    </row>
    <row r="959" customFormat="false" ht="12.75" hidden="false" customHeight="false" outlineLevel="0" collapsed="false">
      <c r="A959" s="0" t="n">
        <f aca="false">60*'fitted RFU vs min'!A959</f>
        <v>478.00002</v>
      </c>
      <c r="B959" s="0" t="n">
        <f aca="false">'fitted RFU vs min'!B959*724.3752</f>
        <v>4588.254088692</v>
      </c>
      <c r="C959" s="0" t="n">
        <f aca="false">'fitted RFU vs min'!C959*724.3752</f>
        <v>6796.1554932936</v>
      </c>
      <c r="D959" s="0" t="n">
        <f aca="false">'fitted RFU vs min'!D959*724.3752</f>
        <v>8240.724075264</v>
      </c>
      <c r="E959" s="0" t="n">
        <f aca="false">'fitted RFU vs min'!E959*724.3752</f>
        <v>10432.74138048</v>
      </c>
      <c r="F959" s="0" t="n">
        <f aca="false">'fitted RFU vs min'!F959*724.3752</f>
        <v>11111.618574168</v>
      </c>
      <c r="G959" s="0" t="n">
        <f aca="false">'fitted RFU vs min'!G959*724.3752</f>
        <v>11387.156412744</v>
      </c>
      <c r="H959" s="0" t="n">
        <f aca="false">'fitted RFU vs min'!H959*724.3752</f>
        <v>12366.772458216</v>
      </c>
      <c r="I959" s="0" t="n">
        <f aca="false">'fitted RFU vs min'!I959*724.3752</f>
        <v>12472.878937512</v>
      </c>
      <c r="J959" s="0" t="n">
        <f aca="false">'fitted RFU vs min'!J959*724.3752</f>
        <v>14096.19651696</v>
      </c>
      <c r="K959" s="0" t="n">
        <f aca="false">'fitted RFU vs min'!K959*724.3752</f>
        <v>14279.948773944</v>
      </c>
      <c r="L959" s="0" t="n">
        <f aca="false">'fitted RFU vs min'!L959*724.3752</f>
        <v>14615.653216632</v>
      </c>
      <c r="M959" s="0" t="n">
        <f aca="false">'fitted RFU vs min'!M959*724.3752</f>
        <v>15234.718750056</v>
      </c>
    </row>
    <row r="960" customFormat="false" ht="12.75" hidden="false" customHeight="false" outlineLevel="0" collapsed="false">
      <c r="A960" s="0" t="n">
        <f aca="false">60*'fitted RFU vs min'!A960</f>
        <v>478.5</v>
      </c>
      <c r="B960" s="0" t="n">
        <f aca="false">'fitted RFU vs min'!B960*724.3752</f>
        <v>4588.8676344864</v>
      </c>
      <c r="C960" s="0" t="n">
        <f aca="false">'fitted RFU vs min'!C960*724.3752</f>
        <v>6799.0957322304</v>
      </c>
      <c r="D960" s="0" t="n">
        <f aca="false">'fitted RFU vs min'!D960*724.3752</f>
        <v>8243.672282328</v>
      </c>
      <c r="E960" s="0" t="n">
        <f aca="false">'fitted RFU vs min'!E960*724.3752</f>
        <v>10436.413962744</v>
      </c>
      <c r="F960" s="0" t="n">
        <f aca="false">'fitted RFU vs min'!F960*724.3752</f>
        <v>11115.276668928</v>
      </c>
      <c r="G960" s="0" t="n">
        <f aca="false">'fitted RFU vs min'!G960*724.3752</f>
        <v>11389.488900888</v>
      </c>
      <c r="H960" s="0" t="n">
        <f aca="false">'fitted RFU vs min'!H960*724.3752</f>
        <v>12369.669959016</v>
      </c>
      <c r="I960" s="0" t="n">
        <f aca="false">'fitted RFU vs min'!I960*724.3752</f>
        <v>12474.914431824</v>
      </c>
      <c r="J960" s="0" t="n">
        <f aca="false">'fitted RFU vs min'!J960*724.3752</f>
        <v>14099.984999256</v>
      </c>
      <c r="K960" s="0" t="n">
        <f aca="false">'fitted RFU vs min'!K960*724.3752</f>
        <v>14283.599624952</v>
      </c>
      <c r="L960" s="0" t="n">
        <f aca="false">'fitted RFU vs min'!L960*724.3752</f>
        <v>14619.253361376</v>
      </c>
      <c r="M960" s="0" t="n">
        <f aca="false">'fitted RFU vs min'!M960*724.3752</f>
        <v>15238.731788664</v>
      </c>
    </row>
    <row r="961" customFormat="false" ht="12.75" hidden="false" customHeight="false" outlineLevel="0" collapsed="false">
      <c r="A961" s="0" t="n">
        <f aca="false">60*'fitted RFU vs min'!A961</f>
        <v>479.00004</v>
      </c>
      <c r="B961" s="0" t="n">
        <f aca="false">'fitted RFU vs min'!B961*724.3752</f>
        <v>4589.481904656</v>
      </c>
      <c r="C961" s="0" t="n">
        <f aca="false">'fitted RFU vs min'!C961*724.3752</f>
        <v>6802.0366955424</v>
      </c>
      <c r="D961" s="0" t="n">
        <f aca="false">'fitted RFU vs min'!D961*724.3752</f>
        <v>8246.61324564</v>
      </c>
      <c r="E961" s="0" t="n">
        <f aca="false">'fitted RFU vs min'!E961*724.3752</f>
        <v>10440.079301256</v>
      </c>
      <c r="F961" s="0" t="n">
        <f aca="false">'fitted RFU vs min'!F961*724.3752</f>
        <v>11118.934763688</v>
      </c>
      <c r="G961" s="0" t="n">
        <f aca="false">'fitted RFU vs min'!G961*724.3752</f>
        <v>11391.81414528</v>
      </c>
      <c r="H961" s="0" t="n">
        <f aca="false">'fitted RFU vs min'!H961*724.3752</f>
        <v>12372.560216064</v>
      </c>
      <c r="I961" s="0" t="n">
        <f aca="false">'fitted RFU vs min'!I961*724.3752</f>
        <v>12476.949926136</v>
      </c>
      <c r="J961" s="0" t="n">
        <f aca="false">'fitted RFU vs min'!J961*724.3752</f>
        <v>14103.7662378</v>
      </c>
      <c r="K961" s="0" t="n">
        <f aca="false">'fitted RFU vs min'!K961*724.3752</f>
        <v>14287.235988456</v>
      </c>
      <c r="L961" s="0" t="n">
        <f aca="false">'fitted RFU vs min'!L961*724.3752</f>
        <v>14622.846262368</v>
      </c>
      <c r="M961" s="0" t="n">
        <f aca="false">'fitted RFU vs min'!M961*724.3752</f>
        <v>15242.73758352</v>
      </c>
    </row>
    <row r="962" customFormat="false" ht="12.75" hidden="false" customHeight="false" outlineLevel="0" collapsed="false">
      <c r="A962" s="0" t="n">
        <f aca="false">60*'fitted RFU vs min'!A962</f>
        <v>479.50002</v>
      </c>
      <c r="B962" s="0" t="n">
        <f aca="false">'fitted RFU vs min'!B962*724.3752</f>
        <v>4590.0954504504</v>
      </c>
      <c r="C962" s="0" t="n">
        <f aca="false">'fitted RFU vs min'!C962*724.3752</f>
        <v>6804.9776588544</v>
      </c>
      <c r="D962" s="0" t="n">
        <f aca="false">'fitted RFU vs min'!D962*724.3752</f>
        <v>8249.554208952</v>
      </c>
      <c r="E962" s="0" t="n">
        <f aca="false">'fitted RFU vs min'!E962*724.3752</f>
        <v>10443.737396016</v>
      </c>
      <c r="F962" s="0" t="n">
        <f aca="false">'fitted RFU vs min'!F962*724.3752</f>
        <v>11122.585614696</v>
      </c>
      <c r="G962" s="0" t="n">
        <f aca="false">'fitted RFU vs min'!G962*724.3752</f>
        <v>11394.139389672</v>
      </c>
      <c r="H962" s="0" t="n">
        <f aca="false">'fitted RFU vs min'!H962*724.3752</f>
        <v>12375.44322936</v>
      </c>
      <c r="I962" s="0" t="n">
        <f aca="false">'fitted RFU vs min'!I962*724.3752</f>
        <v>12478.978176696</v>
      </c>
      <c r="J962" s="0" t="n">
        <f aca="false">'fitted RFU vs min'!J962*724.3752</f>
        <v>14107.53298884</v>
      </c>
      <c r="K962" s="0" t="n">
        <f aca="false">'fitted RFU vs min'!K962*724.3752</f>
        <v>14290.87235196</v>
      </c>
      <c r="L962" s="0" t="n">
        <f aca="false">'fitted RFU vs min'!L962*724.3752</f>
        <v>14626.424675856</v>
      </c>
      <c r="M962" s="0" t="n">
        <f aca="false">'fitted RFU vs min'!M962*724.3752</f>
        <v>15246.736134624</v>
      </c>
    </row>
    <row r="963" customFormat="false" ht="12.75" hidden="false" customHeight="false" outlineLevel="0" collapsed="false">
      <c r="A963" s="0" t="n">
        <f aca="false">60*'fitted RFU vs min'!A963</f>
        <v>480</v>
      </c>
      <c r="B963" s="0" t="n">
        <f aca="false">'fitted RFU vs min'!B963*724.3752</f>
        <v>4590.70972062</v>
      </c>
      <c r="C963" s="0" t="n">
        <f aca="false">'fitted RFU vs min'!C963*724.3752</f>
        <v>6807.9178977912</v>
      </c>
      <c r="D963" s="0" t="n">
        <f aca="false">'fitted RFU vs min'!D963*724.3752</f>
        <v>8252.495172264</v>
      </c>
      <c r="E963" s="0" t="n">
        <f aca="false">'fitted RFU vs min'!E963*724.3752</f>
        <v>10447.395490776</v>
      </c>
      <c r="F963" s="0" t="n">
        <f aca="false">'fitted RFU vs min'!F963*724.3752</f>
        <v>11126.236465704</v>
      </c>
      <c r="G963" s="0" t="n">
        <f aca="false">'fitted RFU vs min'!G963*724.3752</f>
        <v>11396.45014656</v>
      </c>
      <c r="H963" s="0" t="n">
        <f aca="false">'fitted RFU vs min'!H963*724.3752</f>
        <v>12378.326242656</v>
      </c>
      <c r="I963" s="0" t="n">
        <f aca="false">'fitted RFU vs min'!I963*724.3752</f>
        <v>12481.006427256</v>
      </c>
      <c r="J963" s="0" t="n">
        <f aca="false">'fitted RFU vs min'!J963*724.3752</f>
        <v>14111.29973988</v>
      </c>
      <c r="K963" s="0" t="n">
        <f aca="false">'fitted RFU vs min'!K963*724.3752</f>
        <v>14294.49422796</v>
      </c>
      <c r="L963" s="0" t="n">
        <f aca="false">'fitted RFU vs min'!L963*724.3752</f>
        <v>14630.003089344</v>
      </c>
      <c r="M963" s="0" t="n">
        <f aca="false">'fitted RFU vs min'!M963*724.3752</f>
        <v>15250.727441976</v>
      </c>
    </row>
    <row r="964" customFormat="false" ht="12.75" hidden="false" customHeight="false" outlineLevel="0" collapsed="false">
      <c r="A964" s="0" t="n">
        <f aca="false">60*'fitted RFU vs min'!A964</f>
        <v>480.50004</v>
      </c>
      <c r="B964" s="0" t="n">
        <f aca="false">'fitted RFU vs min'!B964*724.3752</f>
        <v>4591.3232664144</v>
      </c>
      <c r="C964" s="0" t="n">
        <f aca="false">'fitted RFU vs min'!C964*724.3752</f>
        <v>6810.858136728</v>
      </c>
      <c r="D964" s="0" t="n">
        <f aca="false">'fitted RFU vs min'!D964*724.3752</f>
        <v>8255.436135576</v>
      </c>
      <c r="E964" s="0" t="n">
        <f aca="false">'fitted RFU vs min'!E964*724.3752</f>
        <v>10451.053585536</v>
      </c>
      <c r="F964" s="0" t="n">
        <f aca="false">'fitted RFU vs min'!F964*724.3752</f>
        <v>11129.88007296</v>
      </c>
      <c r="G964" s="0" t="n">
        <f aca="false">'fitted RFU vs min'!G964*724.3752</f>
        <v>11398.7681472</v>
      </c>
      <c r="H964" s="0" t="n">
        <f aca="false">'fitted RFU vs min'!H964*724.3752</f>
        <v>12381.2020122</v>
      </c>
      <c r="I964" s="0" t="n">
        <f aca="false">'fitted RFU vs min'!I964*724.3752</f>
        <v>12483.027434064</v>
      </c>
      <c r="J964" s="0" t="n">
        <f aca="false">'fitted RFU vs min'!J964*724.3752</f>
        <v>14115.059247168</v>
      </c>
      <c r="K964" s="0" t="n">
        <f aca="false">'fitted RFU vs min'!K964*724.3752</f>
        <v>14298.11610396</v>
      </c>
      <c r="L964" s="0" t="n">
        <f aca="false">'fitted RFU vs min'!L964*724.3752</f>
        <v>14633.57425908</v>
      </c>
      <c r="M964" s="0" t="n">
        <f aca="false">'fitted RFU vs min'!M964*724.3752</f>
        <v>15254.711505576</v>
      </c>
    </row>
    <row r="965" customFormat="false" ht="12.75" hidden="false" customHeight="false" outlineLevel="0" collapsed="false">
      <c r="A965" s="0" t="n">
        <f aca="false">60*'fitted RFU vs min'!A965</f>
        <v>481.00002</v>
      </c>
      <c r="B965" s="0" t="n">
        <f aca="false">'fitted RFU vs min'!B965*724.3752</f>
        <v>4591.937536584</v>
      </c>
      <c r="C965" s="0" t="n">
        <f aca="false">'fitted RFU vs min'!C965*724.3752</f>
        <v>6813.79910004</v>
      </c>
      <c r="D965" s="0" t="n">
        <f aca="false">'fitted RFU vs min'!D965*724.3752</f>
        <v>8258.369855136</v>
      </c>
      <c r="E965" s="0" t="n">
        <f aca="false">'fitted RFU vs min'!E965*724.3752</f>
        <v>10454.704436544</v>
      </c>
      <c r="F965" s="0" t="n">
        <f aca="false">'fitted RFU vs min'!F965*724.3752</f>
        <v>11133.516436464</v>
      </c>
      <c r="G965" s="0" t="n">
        <f aca="false">'fitted RFU vs min'!G965*724.3752</f>
        <v>11401.071660336</v>
      </c>
      <c r="H965" s="0" t="n">
        <f aca="false">'fitted RFU vs min'!H965*724.3752</f>
        <v>12384.070537992</v>
      </c>
      <c r="I965" s="0" t="n">
        <f aca="false">'fitted RFU vs min'!I965*724.3752</f>
        <v>12485.04119712</v>
      </c>
      <c r="J965" s="0" t="n">
        <f aca="false">'fitted RFU vs min'!J965*724.3752</f>
        <v>14118.804266952</v>
      </c>
      <c r="K965" s="0" t="n">
        <f aca="false">'fitted RFU vs min'!K965*724.3752</f>
        <v>14301.723492456</v>
      </c>
      <c r="L965" s="0" t="n">
        <f aca="false">'fitted RFU vs min'!L965*724.3752</f>
        <v>14637.130941312</v>
      </c>
      <c r="M965" s="0" t="n">
        <f aca="false">'fitted RFU vs min'!M965*724.3752</f>
        <v>15258.681081672</v>
      </c>
    </row>
    <row r="966" customFormat="false" ht="12.75" hidden="false" customHeight="false" outlineLevel="0" collapsed="false">
      <c r="A966" s="0" t="n">
        <f aca="false">60*'fitted RFU vs min'!A966</f>
        <v>481.50006</v>
      </c>
      <c r="B966" s="0" t="n">
        <f aca="false">'fitted RFU vs min'!B966*724.3752</f>
        <v>4592.5510823784</v>
      </c>
      <c r="C966" s="0" t="n">
        <f aca="false">'fitted RFU vs min'!C966*724.3752</f>
        <v>6816.7393389768</v>
      </c>
      <c r="D966" s="0" t="n">
        <f aca="false">'fitted RFU vs min'!D966*724.3752</f>
        <v>8261.303574696</v>
      </c>
      <c r="E966" s="0" t="n">
        <f aca="false">'fitted RFU vs min'!E966*724.3752</f>
        <v>10458.3480438</v>
      </c>
      <c r="F966" s="0" t="n">
        <f aca="false">'fitted RFU vs min'!F966*724.3752</f>
        <v>11137.152799968</v>
      </c>
      <c r="G966" s="0" t="n">
        <f aca="false">'fitted RFU vs min'!G966*724.3752</f>
        <v>11403.375173472</v>
      </c>
      <c r="H966" s="0" t="n">
        <f aca="false">'fitted RFU vs min'!H966*724.3752</f>
        <v>12386.931820032</v>
      </c>
      <c r="I966" s="0" t="n">
        <f aca="false">'fitted RFU vs min'!I966*724.3752</f>
        <v>12487.054960176</v>
      </c>
      <c r="J966" s="0" t="n">
        <f aca="false">'fitted RFU vs min'!J966*724.3752</f>
        <v>14122.549286736</v>
      </c>
      <c r="K966" s="0" t="n">
        <f aca="false">'fitted RFU vs min'!K966*724.3752</f>
        <v>14305.330880952</v>
      </c>
      <c r="L966" s="0" t="n">
        <f aca="false">'fitted RFU vs min'!L966*724.3752</f>
        <v>14640.687623544</v>
      </c>
      <c r="M966" s="0" t="n">
        <f aca="false">'fitted RFU vs min'!M966*724.3752</f>
        <v>15262.650657768</v>
      </c>
    </row>
    <row r="967" customFormat="false" ht="12.75" hidden="false" customHeight="false" outlineLevel="0" collapsed="false">
      <c r="A967" s="0" t="n">
        <f aca="false">60*'fitted RFU vs min'!A967</f>
        <v>482.00004</v>
      </c>
      <c r="B967" s="0" t="n">
        <f aca="false">'fitted RFU vs min'!B967*724.3752</f>
        <v>4593.165352548</v>
      </c>
      <c r="C967" s="0" t="n">
        <f aca="false">'fitted RFU vs min'!C967*724.3752</f>
        <v>6819.6803022888</v>
      </c>
      <c r="D967" s="0" t="n">
        <f aca="false">'fitted RFU vs min'!D967*724.3752</f>
        <v>8264.237294256</v>
      </c>
      <c r="E967" s="0" t="n">
        <f aca="false">'fitted RFU vs min'!E967*724.3752</f>
        <v>10461.991651056</v>
      </c>
      <c r="F967" s="0" t="n">
        <f aca="false">'fitted RFU vs min'!F967*724.3752</f>
        <v>11140.78191972</v>
      </c>
      <c r="G967" s="0" t="n">
        <f aca="false">'fitted RFU vs min'!G967*724.3752</f>
        <v>11405.678686608</v>
      </c>
      <c r="H967" s="0" t="n">
        <f aca="false">'fitted RFU vs min'!H967*724.3752</f>
        <v>12389.793102072</v>
      </c>
      <c r="I967" s="0" t="n">
        <f aca="false">'fitted RFU vs min'!I967*724.3752</f>
        <v>12489.06147948</v>
      </c>
      <c r="J967" s="0" t="n">
        <f aca="false">'fitted RFU vs min'!J967*724.3752</f>
        <v>14126.287062768</v>
      </c>
      <c r="K967" s="0" t="n">
        <f aca="false">'fitted RFU vs min'!K967*724.3752</f>
        <v>14308.923781944</v>
      </c>
      <c r="L967" s="0" t="n">
        <f aca="false">'fitted RFU vs min'!L967*724.3752</f>
        <v>14644.229818272</v>
      </c>
      <c r="M967" s="0" t="n">
        <f aca="false">'fitted RFU vs min'!M967*724.3752</f>
        <v>15266.60574636</v>
      </c>
    </row>
    <row r="968" customFormat="false" ht="12.75" hidden="false" customHeight="false" outlineLevel="0" collapsed="false">
      <c r="A968" s="0" t="n">
        <f aca="false">60*'fitted RFU vs min'!A968</f>
        <v>482.50002</v>
      </c>
      <c r="B968" s="0" t="n">
        <f aca="false">'fitted RFU vs min'!B968*724.3752</f>
        <v>4593.7788983424</v>
      </c>
      <c r="C968" s="0" t="n">
        <f aca="false">'fitted RFU vs min'!C968*724.3752</f>
        <v>6822.6212656008</v>
      </c>
      <c r="D968" s="0" t="n">
        <f aca="false">'fitted RFU vs min'!D968*724.3752</f>
        <v>8267.163770064</v>
      </c>
      <c r="E968" s="0" t="n">
        <f aca="false">'fitted RFU vs min'!E968*724.3752</f>
        <v>10465.62801456</v>
      </c>
      <c r="F968" s="0" t="n">
        <f aca="false">'fitted RFU vs min'!F968*724.3752</f>
        <v>11144.40379572</v>
      </c>
      <c r="G968" s="0" t="n">
        <f aca="false">'fitted RFU vs min'!G968*724.3752</f>
        <v>11407.96771224</v>
      </c>
      <c r="H968" s="0" t="n">
        <f aca="false">'fitted RFU vs min'!H968*724.3752</f>
        <v>12392.639896608</v>
      </c>
      <c r="I968" s="0" t="n">
        <f aca="false">'fitted RFU vs min'!I968*724.3752</f>
        <v>12491.060755032</v>
      </c>
      <c r="J968" s="0" t="n">
        <f aca="false">'fitted RFU vs min'!J968*724.3752</f>
        <v>14130.010351296</v>
      </c>
      <c r="K968" s="0" t="n">
        <f aca="false">'fitted RFU vs min'!K968*724.3752</f>
        <v>14312.516682936</v>
      </c>
      <c r="L968" s="0" t="n">
        <f aca="false">'fitted RFU vs min'!L968*724.3752</f>
        <v>14647.772013</v>
      </c>
      <c r="M968" s="0" t="n">
        <f aca="false">'fitted RFU vs min'!M968*724.3752</f>
        <v>15270.560834952</v>
      </c>
    </row>
    <row r="969" customFormat="false" ht="12.75" hidden="false" customHeight="false" outlineLevel="0" collapsed="false">
      <c r="A969" s="0" t="n">
        <f aca="false">60*'fitted RFU vs min'!A969</f>
        <v>483</v>
      </c>
      <c r="B969" s="0" t="n">
        <f aca="false">'fitted RFU vs min'!B969*724.3752</f>
        <v>4594.3924441368</v>
      </c>
      <c r="C969" s="0" t="n">
        <f aca="false">'fitted RFU vs min'!C969*724.3752</f>
        <v>6825.5615045376</v>
      </c>
      <c r="D969" s="0" t="n">
        <f aca="false">'fitted RFU vs min'!D969*724.3752</f>
        <v>8270.097489624</v>
      </c>
      <c r="E969" s="0" t="n">
        <f aca="false">'fitted RFU vs min'!E969*724.3752</f>
        <v>10469.264378064</v>
      </c>
      <c r="F969" s="0" t="n">
        <f aca="false">'fitted RFU vs min'!F969*724.3752</f>
        <v>11148.02567172</v>
      </c>
      <c r="G969" s="0" t="n">
        <f aca="false">'fitted RFU vs min'!G969*724.3752</f>
        <v>11410.256737872</v>
      </c>
      <c r="H969" s="0" t="n">
        <f aca="false">'fitted RFU vs min'!H969*724.3752</f>
        <v>12395.486691144</v>
      </c>
      <c r="I969" s="0" t="n">
        <f aca="false">'fitted RFU vs min'!I969*724.3752</f>
        <v>12493.052786832</v>
      </c>
      <c r="J969" s="0" t="n">
        <f aca="false">'fitted RFU vs min'!J969*724.3752</f>
        <v>14133.733639824</v>
      </c>
      <c r="K969" s="0" t="n">
        <f aca="false">'fitted RFU vs min'!K969*724.3752</f>
        <v>14316.095096424</v>
      </c>
      <c r="L969" s="0" t="n">
        <f aca="false">'fitted RFU vs min'!L969*724.3752</f>
        <v>14651.306963976</v>
      </c>
      <c r="M969" s="0" t="n">
        <f aca="false">'fitted RFU vs min'!M969*724.3752</f>
        <v>15274.50143604</v>
      </c>
    </row>
    <row r="970" customFormat="false" ht="12.75" hidden="false" customHeight="false" outlineLevel="0" collapsed="false">
      <c r="A970" s="0" t="n">
        <f aca="false">60*'fitted RFU vs min'!A970</f>
        <v>483.49998</v>
      </c>
      <c r="B970" s="0" t="n">
        <f aca="false">'fitted RFU vs min'!B970*724.3752</f>
        <v>4595.0067143064</v>
      </c>
      <c r="C970" s="0" t="n">
        <f aca="false">'fitted RFU vs min'!C970*724.3752</f>
        <v>6828.5017434744</v>
      </c>
      <c r="D970" s="0" t="n">
        <f aca="false">'fitted RFU vs min'!D970*724.3752</f>
        <v>8273.01672168</v>
      </c>
      <c r="E970" s="0" t="n">
        <f aca="false">'fitted RFU vs min'!E970*724.3752</f>
        <v>10472.893497816</v>
      </c>
      <c r="F970" s="0" t="n">
        <f aca="false">'fitted RFU vs min'!F970*724.3752</f>
        <v>11151.64754772</v>
      </c>
      <c r="G970" s="0" t="n">
        <f aca="false">'fitted RFU vs min'!G970*724.3752</f>
        <v>11412.545763504</v>
      </c>
      <c r="H970" s="0" t="n">
        <f aca="false">'fitted RFU vs min'!H970*724.3752</f>
        <v>12398.33348568</v>
      </c>
      <c r="I970" s="0" t="n">
        <f aca="false">'fitted RFU vs min'!I970*724.3752</f>
        <v>12495.044818632</v>
      </c>
      <c r="J970" s="0" t="n">
        <f aca="false">'fitted RFU vs min'!J970*724.3752</f>
        <v>14137.4496846</v>
      </c>
      <c r="K970" s="0" t="n">
        <f aca="false">'fitted RFU vs min'!K970*724.3752</f>
        <v>14319.673509912</v>
      </c>
      <c r="L970" s="0" t="n">
        <f aca="false">'fitted RFU vs min'!L970*724.3752</f>
        <v>14654.827427448</v>
      </c>
      <c r="M970" s="0" t="n">
        <f aca="false">'fitted RFU vs min'!M970*724.3752</f>
        <v>15278.434793376</v>
      </c>
    </row>
    <row r="971" customFormat="false" ht="12.75" hidden="false" customHeight="false" outlineLevel="0" collapsed="false">
      <c r="A971" s="0" t="n">
        <f aca="false">60*'fitted RFU vs min'!A971</f>
        <v>484.00008</v>
      </c>
      <c r="B971" s="0" t="n">
        <f aca="false">'fitted RFU vs min'!B971*724.3752</f>
        <v>4595.6202601008</v>
      </c>
      <c r="C971" s="0" t="n">
        <f aca="false">'fitted RFU vs min'!C971*724.3752</f>
        <v>6831.4427067864</v>
      </c>
      <c r="D971" s="0" t="n">
        <f aca="false">'fitted RFU vs min'!D971*724.3752</f>
        <v>8275.943197488</v>
      </c>
      <c r="E971" s="0" t="n">
        <f aca="false">'fitted RFU vs min'!E971*724.3752</f>
        <v>10476.522617568</v>
      </c>
      <c r="F971" s="0" t="n">
        <f aca="false">'fitted RFU vs min'!F971*724.3752</f>
        <v>11155.254936216</v>
      </c>
      <c r="G971" s="0" t="n">
        <f aca="false">'fitted RFU vs min'!G971*724.3752</f>
        <v>11414.827545384</v>
      </c>
      <c r="H971" s="0" t="n">
        <f aca="false">'fitted RFU vs min'!H971*724.3752</f>
        <v>12401.165792712</v>
      </c>
      <c r="I971" s="0" t="n">
        <f aca="false">'fitted RFU vs min'!I971*724.3752</f>
        <v>12497.036850432</v>
      </c>
      <c r="J971" s="0" t="n">
        <f aca="false">'fitted RFU vs min'!J971*724.3752</f>
        <v>14141.158485624</v>
      </c>
      <c r="K971" s="0" t="n">
        <f aca="false">'fitted RFU vs min'!K971*724.3752</f>
        <v>14323.237435896</v>
      </c>
      <c r="L971" s="0" t="n">
        <f aca="false">'fitted RFU vs min'!L971*724.3752</f>
        <v>14658.34789092</v>
      </c>
      <c r="M971" s="0" t="n">
        <f aca="false">'fitted RFU vs min'!M971*724.3752</f>
        <v>15282.36090696</v>
      </c>
    </row>
    <row r="972" customFormat="false" ht="12.75" hidden="false" customHeight="false" outlineLevel="0" collapsed="false">
      <c r="A972" s="0" t="n">
        <f aca="false">60*'fitted RFU vs min'!A972</f>
        <v>484.50006</v>
      </c>
      <c r="B972" s="0" t="n">
        <f aca="false">'fitted RFU vs min'!B972*724.3752</f>
        <v>4596.2345302704</v>
      </c>
      <c r="C972" s="0" t="n">
        <f aca="false">'fitted RFU vs min'!C972*724.3752</f>
        <v>6834.3836700984</v>
      </c>
      <c r="D972" s="0" t="n">
        <f aca="false">'fitted RFU vs min'!D972*724.3752</f>
        <v>8278.869673296</v>
      </c>
      <c r="E972" s="0" t="n">
        <f aca="false">'fitted RFU vs min'!E972*724.3752</f>
        <v>10480.144493568</v>
      </c>
      <c r="F972" s="0" t="n">
        <f aca="false">'fitted RFU vs min'!F972*724.3752</f>
        <v>11158.862324712</v>
      </c>
      <c r="G972" s="0" t="n">
        <f aca="false">'fitted RFU vs min'!G972*724.3752</f>
        <v>11417.102083512</v>
      </c>
      <c r="H972" s="0" t="n">
        <f aca="false">'fitted RFU vs min'!H972*724.3752</f>
        <v>12403.998099744</v>
      </c>
      <c r="I972" s="0" t="n">
        <f aca="false">'fitted RFU vs min'!I972*724.3752</f>
        <v>12499.014394728</v>
      </c>
      <c r="J972" s="0" t="n">
        <f aca="false">'fitted RFU vs min'!J972*724.3752</f>
        <v>14144.860042896</v>
      </c>
      <c r="K972" s="0" t="n">
        <f aca="false">'fitted RFU vs min'!K972*724.3752</f>
        <v>14326.80136188</v>
      </c>
      <c r="L972" s="0" t="n">
        <f aca="false">'fitted RFU vs min'!L972*724.3752</f>
        <v>14661.853866888</v>
      </c>
      <c r="M972" s="0" t="n">
        <f aca="false">'fitted RFU vs min'!M972*724.3752</f>
        <v>15286.279776792</v>
      </c>
    </row>
    <row r="973" customFormat="false" ht="12.75" hidden="false" customHeight="false" outlineLevel="0" collapsed="false">
      <c r="A973" s="0" t="n">
        <f aca="false">60*'fitted RFU vs min'!A973</f>
        <v>485.00004</v>
      </c>
      <c r="B973" s="0" t="n">
        <f aca="false">'fitted RFU vs min'!B973*724.3752</f>
        <v>4596.8480760648</v>
      </c>
      <c r="C973" s="0" t="n">
        <f aca="false">'fitted RFU vs min'!C973*724.3752</f>
        <v>6837.3239090352</v>
      </c>
      <c r="D973" s="0" t="n">
        <f aca="false">'fitted RFU vs min'!D973*724.3752</f>
        <v>8281.788905352</v>
      </c>
      <c r="E973" s="0" t="n">
        <f aca="false">'fitted RFU vs min'!E973*724.3752</f>
        <v>10483.766369568</v>
      </c>
      <c r="F973" s="0" t="n">
        <f aca="false">'fitted RFU vs min'!F973*724.3752</f>
        <v>11162.469713208</v>
      </c>
      <c r="G973" s="0" t="n">
        <f aca="false">'fitted RFU vs min'!G973*724.3752</f>
        <v>11419.369377888</v>
      </c>
      <c r="H973" s="0" t="n">
        <f aca="false">'fitted RFU vs min'!H973*724.3752</f>
        <v>12406.823163024</v>
      </c>
      <c r="I973" s="0" t="n">
        <f aca="false">'fitted RFU vs min'!I973*724.3752</f>
        <v>12500.991939024</v>
      </c>
      <c r="J973" s="0" t="n">
        <f aca="false">'fitted RFU vs min'!J973*724.3752</f>
        <v>14148.554356416</v>
      </c>
      <c r="K973" s="0" t="n">
        <f aca="false">'fitted RFU vs min'!K973*724.3752</f>
        <v>14330.35080036</v>
      </c>
      <c r="L973" s="0" t="n">
        <f aca="false">'fitted RFU vs min'!L973*724.3752</f>
        <v>14665.359842856</v>
      </c>
      <c r="M973" s="0" t="n">
        <f aca="false">'fitted RFU vs min'!M973*724.3752</f>
        <v>15290.191402872</v>
      </c>
    </row>
    <row r="974" customFormat="false" ht="12.75" hidden="false" customHeight="false" outlineLevel="0" collapsed="false">
      <c r="A974" s="0" t="n">
        <f aca="false">60*'fitted RFU vs min'!A974</f>
        <v>485.50002</v>
      </c>
      <c r="B974" s="0" t="n">
        <f aca="false">'fitted RFU vs min'!B974*724.3752</f>
        <v>4597.4623462344</v>
      </c>
      <c r="C974" s="0" t="n">
        <f aca="false">'fitted RFU vs min'!C974*724.3752</f>
        <v>6840.2648723472</v>
      </c>
      <c r="D974" s="0" t="n">
        <f aca="false">'fitted RFU vs min'!D974*724.3752</f>
        <v>8284.708137408</v>
      </c>
      <c r="E974" s="0" t="n">
        <f aca="false">'fitted RFU vs min'!E974*724.3752</f>
        <v>10487.381001816</v>
      </c>
      <c r="F974" s="0" t="n">
        <f aca="false">'fitted RFU vs min'!F974*724.3752</f>
        <v>11166.069857952</v>
      </c>
      <c r="G974" s="0" t="n">
        <f aca="false">'fitted RFU vs min'!G974*724.3752</f>
        <v>11421.636672264</v>
      </c>
      <c r="H974" s="0" t="n">
        <f aca="false">'fitted RFU vs min'!H974*724.3752</f>
        <v>12409.640982552</v>
      </c>
      <c r="I974" s="0" t="n">
        <f aca="false">'fitted RFU vs min'!I974*724.3752</f>
        <v>12502.962239568</v>
      </c>
      <c r="J974" s="0" t="n">
        <f aca="false">'fitted RFU vs min'!J974*724.3752</f>
        <v>14152.241426184</v>
      </c>
      <c r="K974" s="0" t="n">
        <f aca="false">'fitted RFU vs min'!K974*724.3752</f>
        <v>14333.90023884</v>
      </c>
      <c r="L974" s="0" t="n">
        <f aca="false">'fitted RFU vs min'!L974*724.3752</f>
        <v>14668.85133132</v>
      </c>
      <c r="M974" s="0" t="n">
        <f aca="false">'fitted RFU vs min'!M974*724.3752</f>
        <v>15294.0957852</v>
      </c>
    </row>
    <row r="975" customFormat="false" ht="12.75" hidden="false" customHeight="false" outlineLevel="0" collapsed="false">
      <c r="A975" s="0" t="n">
        <f aca="false">60*'fitted RFU vs min'!A975</f>
        <v>486</v>
      </c>
      <c r="B975" s="0" t="n">
        <f aca="false">'fitted RFU vs min'!B975*724.3752</f>
        <v>4598.0758920288</v>
      </c>
      <c r="C975" s="0" t="n">
        <f aca="false">'fitted RFU vs min'!C975*724.3752</f>
        <v>6843.2043869088</v>
      </c>
      <c r="D975" s="0" t="n">
        <f aca="false">'fitted RFU vs min'!D975*724.3752</f>
        <v>8287.620125712</v>
      </c>
      <c r="E975" s="0" t="n">
        <f aca="false">'fitted RFU vs min'!E975*724.3752</f>
        <v>10490.988390312</v>
      </c>
      <c r="F975" s="0" t="n">
        <f aca="false">'fitted RFU vs min'!F975*724.3752</f>
        <v>11169.662758944</v>
      </c>
      <c r="G975" s="0" t="n">
        <f aca="false">'fitted RFU vs min'!G975*724.3752</f>
        <v>11423.90396664</v>
      </c>
      <c r="H975" s="0" t="n">
        <f aca="false">'fitted RFU vs min'!H975*724.3752</f>
        <v>12412.45880208</v>
      </c>
      <c r="I975" s="0" t="n">
        <f aca="false">'fitted RFU vs min'!I975*724.3752</f>
        <v>12504.932540112</v>
      </c>
      <c r="J975" s="0" t="n">
        <f aca="false">'fitted RFU vs min'!J975*724.3752</f>
        <v>14155.9212522</v>
      </c>
      <c r="K975" s="0" t="n">
        <f aca="false">'fitted RFU vs min'!K975*724.3752</f>
        <v>14337.442433568</v>
      </c>
      <c r="L975" s="0" t="n">
        <f aca="false">'fitted RFU vs min'!L975*724.3752</f>
        <v>14672.342819784</v>
      </c>
      <c r="M975" s="0" t="n">
        <f aca="false">'fitted RFU vs min'!M975*724.3752</f>
        <v>15297.992923776</v>
      </c>
    </row>
    <row r="976" customFormat="false" ht="12.75" hidden="false" customHeight="false" outlineLevel="0" collapsed="false">
      <c r="A976" s="0" t="n">
        <f aca="false">60*'fitted RFU vs min'!A976</f>
        <v>486.50004</v>
      </c>
      <c r="B976" s="0" t="n">
        <f aca="false">'fitted RFU vs min'!B976*724.3752</f>
        <v>4598.6901621984</v>
      </c>
      <c r="C976" s="0" t="n">
        <f aca="false">'fitted RFU vs min'!C976*724.3752</f>
        <v>6846.1453502208</v>
      </c>
      <c r="D976" s="0" t="n">
        <f aca="false">'fitted RFU vs min'!D976*724.3752</f>
        <v>8290.539357768</v>
      </c>
      <c r="E976" s="0" t="n">
        <f aca="false">'fitted RFU vs min'!E976*724.3752</f>
        <v>10494.595778808</v>
      </c>
      <c r="F976" s="0" t="n">
        <f aca="false">'fitted RFU vs min'!F976*724.3752</f>
        <v>11173.248416184</v>
      </c>
      <c r="G976" s="0" t="n">
        <f aca="false">'fitted RFU vs min'!G976*724.3752</f>
        <v>11426.156773512</v>
      </c>
      <c r="H976" s="0" t="n">
        <f aca="false">'fitted RFU vs min'!H976*724.3752</f>
        <v>12415.269377856</v>
      </c>
      <c r="I976" s="0" t="n">
        <f aca="false">'fitted RFU vs min'!I976*724.3752</f>
        <v>12506.895596904</v>
      </c>
      <c r="J976" s="0" t="n">
        <f aca="false">'fitted RFU vs min'!J976*724.3752</f>
        <v>14159.593834464</v>
      </c>
      <c r="K976" s="0" t="n">
        <f aca="false">'fitted RFU vs min'!K976*724.3752</f>
        <v>14340.970140792</v>
      </c>
      <c r="L976" s="0" t="n">
        <f aca="false">'fitted RFU vs min'!L976*724.3752</f>
        <v>14675.819820744</v>
      </c>
      <c r="M976" s="0" t="n">
        <f aca="false">'fitted RFU vs min'!M976*724.3752</f>
        <v>15301.8828186</v>
      </c>
    </row>
    <row r="977" customFormat="false" ht="12.75" hidden="false" customHeight="false" outlineLevel="0" collapsed="false">
      <c r="A977" s="0" t="n">
        <f aca="false">60*'fitted RFU vs min'!A977</f>
        <v>487.00002</v>
      </c>
      <c r="B977" s="0" t="n">
        <f aca="false">'fitted RFU vs min'!B977*724.3752</f>
        <v>4599.3037079928</v>
      </c>
      <c r="C977" s="0" t="n">
        <f aca="false">'fitted RFU vs min'!C977*724.3752</f>
        <v>6849.0863135328</v>
      </c>
      <c r="D977" s="0" t="n">
        <f aca="false">'fitted RFU vs min'!D977*724.3752</f>
        <v>8293.451346072</v>
      </c>
      <c r="E977" s="0" t="n">
        <f aca="false">'fitted RFU vs min'!E977*724.3752</f>
        <v>10498.203167304</v>
      </c>
      <c r="F977" s="0" t="n">
        <f aca="false">'fitted RFU vs min'!F977*724.3752</f>
        <v>11176.834073424</v>
      </c>
      <c r="G977" s="0" t="n">
        <f aca="false">'fitted RFU vs min'!G977*724.3752</f>
        <v>11428.409580384</v>
      </c>
      <c r="H977" s="0" t="n">
        <f aca="false">'fitted RFU vs min'!H977*724.3752</f>
        <v>12418.07270988</v>
      </c>
      <c r="I977" s="0" t="n">
        <f aca="false">'fitted RFU vs min'!I977*724.3752</f>
        <v>12508.851409944</v>
      </c>
      <c r="J977" s="0" t="n">
        <f aca="false">'fitted RFU vs min'!J977*724.3752</f>
        <v>14163.259172976</v>
      </c>
      <c r="K977" s="0" t="n">
        <f aca="false">'fitted RFU vs min'!K977*724.3752</f>
        <v>14344.497848016</v>
      </c>
      <c r="L977" s="0" t="n">
        <f aca="false">'fitted RFU vs min'!L977*724.3752</f>
        <v>14679.296821704</v>
      </c>
      <c r="M977" s="0" t="n">
        <f aca="false">'fitted RFU vs min'!M977*724.3752</f>
        <v>15305.765469672</v>
      </c>
    </row>
    <row r="978" customFormat="false" ht="12.75" hidden="false" customHeight="false" outlineLevel="0" collapsed="false">
      <c r="A978" s="0" t="n">
        <f aca="false">60*'fitted RFU vs min'!A978</f>
        <v>487.5</v>
      </c>
      <c r="B978" s="0" t="n">
        <f aca="false">'fitted RFU vs min'!B978*724.3752</f>
        <v>4599.9172537872</v>
      </c>
      <c r="C978" s="0" t="n">
        <f aca="false">'fitted RFU vs min'!C978*724.3752</f>
        <v>6852.0265524696</v>
      </c>
      <c r="D978" s="0" t="n">
        <f aca="false">'fitted RFU vs min'!D978*724.3752</f>
        <v>8296.363334376</v>
      </c>
      <c r="E978" s="0" t="n">
        <f aca="false">'fitted RFU vs min'!E978*724.3752</f>
        <v>10501.803312048</v>
      </c>
      <c r="F978" s="0" t="n">
        <f aca="false">'fitted RFU vs min'!F978*724.3752</f>
        <v>11180.419730664</v>
      </c>
      <c r="G978" s="0" t="n">
        <f aca="false">'fitted RFU vs min'!G978*724.3752</f>
        <v>11430.662387256</v>
      </c>
      <c r="H978" s="0" t="n">
        <f aca="false">'fitted RFU vs min'!H978*724.3752</f>
        <v>12420.868798152</v>
      </c>
      <c r="I978" s="0" t="n">
        <f aca="false">'fitted RFU vs min'!I978*724.3752</f>
        <v>12510.807222984</v>
      </c>
      <c r="J978" s="0" t="n">
        <f aca="false">'fitted RFU vs min'!J978*724.3752</f>
        <v>14166.917267736</v>
      </c>
      <c r="K978" s="0" t="n">
        <f aca="false">'fitted RFU vs min'!K978*724.3752</f>
        <v>14348.018311488</v>
      </c>
      <c r="L978" s="0" t="n">
        <f aca="false">'fitted RFU vs min'!L978*724.3752</f>
        <v>14682.75933516</v>
      </c>
      <c r="M978" s="0" t="n">
        <f aca="false">'fitted RFU vs min'!M978*724.3752</f>
        <v>15309.63363324</v>
      </c>
    </row>
    <row r="979" customFormat="false" ht="12.75" hidden="false" customHeight="false" outlineLevel="0" collapsed="false">
      <c r="A979" s="0" t="n">
        <f aca="false">60*'fitted RFU vs min'!A979</f>
        <v>488.00004</v>
      </c>
      <c r="B979" s="0" t="n">
        <f aca="false">'fitted RFU vs min'!B979*724.3752</f>
        <v>4600.5315239568</v>
      </c>
      <c r="C979" s="0" t="n">
        <f aca="false">'fitted RFU vs min'!C979*724.3752</f>
        <v>6854.9675157816</v>
      </c>
      <c r="D979" s="0" t="n">
        <f aca="false">'fitted RFU vs min'!D979*724.3752</f>
        <v>8299.268078928</v>
      </c>
      <c r="E979" s="0" t="n">
        <f aca="false">'fitted RFU vs min'!E979*724.3752</f>
        <v>10505.39621304</v>
      </c>
      <c r="F979" s="0" t="n">
        <f aca="false">'fitted RFU vs min'!F979*724.3752</f>
        <v>11183.998144152</v>
      </c>
      <c r="G979" s="0" t="n">
        <f aca="false">'fitted RFU vs min'!G979*724.3752</f>
        <v>11432.900706624</v>
      </c>
      <c r="H979" s="0" t="n">
        <f aca="false">'fitted RFU vs min'!H979*724.3752</f>
        <v>12423.664886424</v>
      </c>
      <c r="I979" s="0" t="n">
        <f aca="false">'fitted RFU vs min'!I979*724.3752</f>
        <v>12512.755792272</v>
      </c>
      <c r="J979" s="0" t="n">
        <f aca="false">'fitted RFU vs min'!J979*724.3752</f>
        <v>14170.568118744</v>
      </c>
      <c r="K979" s="0" t="n">
        <f aca="false">'fitted RFU vs min'!K979*724.3752</f>
        <v>14351.524287456</v>
      </c>
      <c r="L979" s="0" t="n">
        <f aca="false">'fitted RFU vs min'!L979*724.3752</f>
        <v>14686.221848616</v>
      </c>
      <c r="M979" s="0" t="n">
        <f aca="false">'fitted RFU vs min'!M979*724.3752</f>
        <v>15313.501796808</v>
      </c>
    </row>
    <row r="980" customFormat="false" ht="12.75" hidden="false" customHeight="false" outlineLevel="0" collapsed="false">
      <c r="A980" s="0" t="n">
        <f aca="false">60*'fitted RFU vs min'!A980</f>
        <v>488.50002</v>
      </c>
      <c r="B980" s="0" t="n">
        <f aca="false">'fitted RFU vs min'!B980*724.3752</f>
        <v>4601.1457941264</v>
      </c>
      <c r="C980" s="0" t="n">
        <f aca="false">'fitted RFU vs min'!C980*724.3752</f>
        <v>6857.9077547184</v>
      </c>
      <c r="D980" s="0" t="n">
        <f aca="false">'fitted RFU vs min'!D980*724.3752</f>
        <v>8302.180067232</v>
      </c>
      <c r="E980" s="0" t="n">
        <f aca="false">'fitted RFU vs min'!E980*724.3752</f>
        <v>10508.989114032</v>
      </c>
      <c r="F980" s="0" t="n">
        <f aca="false">'fitted RFU vs min'!F980*724.3752</f>
        <v>11187.569313888</v>
      </c>
      <c r="G980" s="0" t="n">
        <f aca="false">'fitted RFU vs min'!G980*724.3752</f>
        <v>11435.146269744</v>
      </c>
      <c r="H980" s="0" t="n">
        <f aca="false">'fitted RFU vs min'!H980*724.3752</f>
        <v>12426.446487192</v>
      </c>
      <c r="I980" s="0" t="n">
        <f aca="false">'fitted RFU vs min'!I980*724.3752</f>
        <v>12514.697117808</v>
      </c>
      <c r="J980" s="0" t="n">
        <f aca="false">'fitted RFU vs min'!J980*724.3752</f>
        <v>14174.211726</v>
      </c>
      <c r="K980" s="0" t="n">
        <f aca="false">'fitted RFU vs min'!K980*724.3752</f>
        <v>14355.030263424</v>
      </c>
      <c r="L980" s="0" t="n">
        <f aca="false">'fitted RFU vs min'!L980*724.3752</f>
        <v>14689.669874568</v>
      </c>
      <c r="M980" s="0" t="n">
        <f aca="false">'fitted RFU vs min'!M980*724.3752</f>
        <v>15317.362716624</v>
      </c>
    </row>
    <row r="981" customFormat="false" ht="12.75" hidden="false" customHeight="false" outlineLevel="0" collapsed="false">
      <c r="A981" s="0" t="n">
        <f aca="false">60*'fitted RFU vs min'!A981</f>
        <v>489.00006</v>
      </c>
      <c r="B981" s="0" t="n">
        <f aca="false">'fitted RFU vs min'!B981*724.3752</f>
        <v>4601.7593399208</v>
      </c>
      <c r="C981" s="0" t="n">
        <f aca="false">'fitted RFU vs min'!C981*724.3752</f>
        <v>6860.8487180304</v>
      </c>
      <c r="D981" s="0" t="n">
        <f aca="false">'fitted RFU vs min'!D981*724.3752</f>
        <v>8305.084811784</v>
      </c>
      <c r="E981" s="0" t="n">
        <f aca="false">'fitted RFU vs min'!E981*724.3752</f>
        <v>10512.582015024</v>
      </c>
      <c r="F981" s="0" t="n">
        <f aca="false">'fitted RFU vs min'!F981*724.3752</f>
        <v>11191.133239872</v>
      </c>
      <c r="G981" s="0" t="n">
        <f aca="false">'fitted RFU vs min'!G981*724.3752</f>
        <v>11437.37734536</v>
      </c>
      <c r="H981" s="0" t="n">
        <f aca="false">'fitted RFU vs min'!H981*724.3752</f>
        <v>12429.22808796</v>
      </c>
      <c r="I981" s="0" t="n">
        <f aca="false">'fitted RFU vs min'!I981*724.3752</f>
        <v>12516.631199592</v>
      </c>
      <c r="J981" s="0" t="n">
        <f aca="false">'fitted RFU vs min'!J981*724.3752</f>
        <v>14177.855333256</v>
      </c>
      <c r="K981" s="0" t="n">
        <f aca="false">'fitted RFU vs min'!K981*724.3752</f>
        <v>14358.52899564</v>
      </c>
      <c r="L981" s="0" t="n">
        <f aca="false">'fitted RFU vs min'!L981*724.3752</f>
        <v>14693.11790052</v>
      </c>
      <c r="M981" s="0" t="n">
        <f aca="false">'fitted RFU vs min'!M981*724.3752</f>
        <v>15321.209148936</v>
      </c>
    </row>
    <row r="982" customFormat="false" ht="12.75" hidden="false" customHeight="false" outlineLevel="0" collapsed="false">
      <c r="A982" s="0" t="n">
        <f aca="false">60*'fitted RFU vs min'!A982</f>
        <v>489.50004</v>
      </c>
      <c r="B982" s="0" t="n">
        <f aca="false">'fitted RFU vs min'!B982*724.3752</f>
        <v>4602.3728857152</v>
      </c>
      <c r="C982" s="0" t="n">
        <f aca="false">'fitted RFU vs min'!C982*724.3752</f>
        <v>6863.7889569672</v>
      </c>
      <c r="D982" s="0" t="n">
        <f aca="false">'fitted RFU vs min'!D982*724.3752</f>
        <v>8307.982312584</v>
      </c>
      <c r="E982" s="0" t="n">
        <f aca="false">'fitted RFU vs min'!E982*724.3752</f>
        <v>10516.160428512</v>
      </c>
      <c r="F982" s="0" t="n">
        <f aca="false">'fitted RFU vs min'!F982*724.3752</f>
        <v>11194.697165856</v>
      </c>
      <c r="G982" s="0" t="n">
        <f aca="false">'fitted RFU vs min'!G982*724.3752</f>
        <v>11439.608420976</v>
      </c>
      <c r="H982" s="0" t="n">
        <f aca="false">'fitted RFU vs min'!H982*724.3752</f>
        <v>12432.009688728</v>
      </c>
      <c r="I982" s="0" t="n">
        <f aca="false">'fitted RFU vs min'!I982*724.3752</f>
        <v>12518.565281376</v>
      </c>
      <c r="J982" s="0" t="n">
        <f aca="false">'fitted RFU vs min'!J982*724.3752</f>
        <v>14181.484453008</v>
      </c>
      <c r="K982" s="0" t="n">
        <f aca="false">'fitted RFU vs min'!K982*724.3752</f>
        <v>14362.020484104</v>
      </c>
      <c r="L982" s="0" t="n">
        <f aca="false">'fitted RFU vs min'!L982*724.3752</f>
        <v>14696.551438968</v>
      </c>
      <c r="M982" s="0" t="n">
        <f aca="false">'fitted RFU vs min'!M982*724.3752</f>
        <v>15325.048337496</v>
      </c>
    </row>
    <row r="983" customFormat="false" ht="12.75" hidden="false" customHeight="false" outlineLevel="0" collapsed="false">
      <c r="A983" s="0" t="n">
        <f aca="false">60*'fitted RFU vs min'!A983</f>
        <v>490.00002</v>
      </c>
      <c r="B983" s="0" t="n">
        <f aca="false">'fitted RFU vs min'!B983*724.3752</f>
        <v>4602.9871558848</v>
      </c>
      <c r="C983" s="0" t="n">
        <f aca="false">'fitted RFU vs min'!C983*724.3752</f>
        <v>6866.7299202792</v>
      </c>
      <c r="D983" s="0" t="n">
        <f aca="false">'fitted RFU vs min'!D983*724.3752</f>
        <v>8310.887057136</v>
      </c>
      <c r="E983" s="0" t="n">
        <f aca="false">'fitted RFU vs min'!E983*724.3752</f>
        <v>10519.746085752</v>
      </c>
      <c r="F983" s="0" t="n">
        <f aca="false">'fitted RFU vs min'!F983*724.3752</f>
        <v>11198.26109184</v>
      </c>
      <c r="G983" s="0" t="n">
        <f aca="false">'fitted RFU vs min'!G983*724.3752</f>
        <v>11441.83225284</v>
      </c>
      <c r="H983" s="0" t="n">
        <f aca="false">'fitted RFU vs min'!H983*724.3752</f>
        <v>12434.776801992</v>
      </c>
      <c r="I983" s="0" t="n">
        <f aca="false">'fitted RFU vs min'!I983*724.3752</f>
        <v>12520.49936316</v>
      </c>
      <c r="J983" s="0" t="n">
        <f aca="false">'fitted RFU vs min'!J983*724.3752</f>
        <v>14185.106329008</v>
      </c>
      <c r="K983" s="0" t="n">
        <f aca="false">'fitted RFU vs min'!K983*724.3752</f>
        <v>14365.504728816</v>
      </c>
      <c r="L983" s="0" t="n">
        <f aca="false">'fitted RFU vs min'!L983*724.3752</f>
        <v>14699.984977416</v>
      </c>
      <c r="M983" s="0" t="n">
        <f aca="false">'fitted RFU vs min'!M983*724.3752</f>
        <v>15328.887526056</v>
      </c>
    </row>
    <row r="984" customFormat="false" ht="12.75" hidden="false" customHeight="false" outlineLevel="0" collapsed="false">
      <c r="A984" s="0" t="n">
        <f aca="false">60*'fitted RFU vs min'!A984</f>
        <v>490.5</v>
      </c>
      <c r="B984" s="0" t="n">
        <f aca="false">'fitted RFU vs min'!B984*724.3752</f>
        <v>4603.6007016792</v>
      </c>
      <c r="C984" s="0" t="n">
        <f aca="false">'fitted RFU vs min'!C984*724.3752</f>
        <v>6869.670159216</v>
      </c>
      <c r="D984" s="0" t="n">
        <f aca="false">'fitted RFU vs min'!D984*724.3752</f>
        <v>8313.784557936</v>
      </c>
      <c r="E984" s="0" t="n">
        <f aca="false">'fitted RFU vs min'!E984*724.3752</f>
        <v>10523.317255488</v>
      </c>
      <c r="F984" s="0" t="n">
        <f aca="false">'fitted RFU vs min'!F984*724.3752</f>
        <v>11201.81053032</v>
      </c>
      <c r="G984" s="0" t="n">
        <f aca="false">'fitted RFU vs min'!G984*724.3752</f>
        <v>11444.056084704</v>
      </c>
      <c r="H984" s="0" t="n">
        <f aca="false">'fitted RFU vs min'!H984*724.3752</f>
        <v>12437.543915256</v>
      </c>
      <c r="I984" s="0" t="n">
        <f aca="false">'fitted RFU vs min'!I984*724.3752</f>
        <v>12522.41895744</v>
      </c>
      <c r="J984" s="0" t="n">
        <f aca="false">'fitted RFU vs min'!J984*724.3752</f>
        <v>14188.728205008</v>
      </c>
      <c r="K984" s="0" t="n">
        <f aca="false">'fitted RFU vs min'!K984*724.3752</f>
        <v>14368.974486024</v>
      </c>
      <c r="L984" s="0" t="n">
        <f aca="false">'fitted RFU vs min'!L984*724.3752</f>
        <v>14703.40402836</v>
      </c>
      <c r="M984" s="0" t="n">
        <f aca="false">'fitted RFU vs min'!M984*724.3752</f>
        <v>15332.712227112</v>
      </c>
    </row>
    <row r="985" customFormat="false" ht="12.75" hidden="false" customHeight="false" outlineLevel="0" collapsed="false">
      <c r="A985" s="0" t="n">
        <f aca="false">60*'fitted RFU vs min'!A985</f>
        <v>490.99998</v>
      </c>
      <c r="B985" s="0" t="n">
        <f aca="false">'fitted RFU vs min'!B985*724.3752</f>
        <v>4604.2149718488</v>
      </c>
      <c r="C985" s="0" t="n">
        <f aca="false">'fitted RFU vs min'!C985*724.3752</f>
        <v>6872.6103981528</v>
      </c>
      <c r="D985" s="0" t="n">
        <f aca="false">'fitted RFU vs min'!D985*724.3752</f>
        <v>8316.682058736</v>
      </c>
      <c r="E985" s="0" t="n">
        <f aca="false">'fitted RFU vs min'!E985*724.3752</f>
        <v>10526.895668976</v>
      </c>
      <c r="F985" s="0" t="n">
        <f aca="false">'fitted RFU vs min'!F985*724.3752</f>
        <v>11205.3599688</v>
      </c>
      <c r="G985" s="0" t="n">
        <f aca="false">'fitted RFU vs min'!G985*724.3752</f>
        <v>11446.272672816</v>
      </c>
      <c r="H985" s="0" t="n">
        <f aca="false">'fitted RFU vs min'!H985*724.3752</f>
        <v>12440.303784768</v>
      </c>
      <c r="I985" s="0" t="n">
        <f aca="false">'fitted RFU vs min'!I985*724.3752</f>
        <v>12524.33855172</v>
      </c>
      <c r="J985" s="0" t="n">
        <f aca="false">'fitted RFU vs min'!J985*724.3752</f>
        <v>14192.335593504</v>
      </c>
      <c r="K985" s="0" t="n">
        <f aca="false">'fitted RFU vs min'!K985*724.3752</f>
        <v>14372.444243232</v>
      </c>
      <c r="L985" s="0" t="n">
        <f aca="false">'fitted RFU vs min'!L985*724.3752</f>
        <v>14706.823079304</v>
      </c>
      <c r="M985" s="0" t="n">
        <f aca="false">'fitted RFU vs min'!M985*724.3752</f>
        <v>15336.529684416</v>
      </c>
    </row>
    <row r="986" customFormat="false" ht="12.75" hidden="false" customHeight="false" outlineLevel="0" collapsed="false">
      <c r="A986" s="0" t="n">
        <f aca="false">60*'fitted RFU vs min'!A986</f>
        <v>491.50008</v>
      </c>
      <c r="B986" s="0" t="n">
        <f aca="false">'fitted RFU vs min'!B986*724.3752</f>
        <v>4604.8285176432</v>
      </c>
      <c r="C986" s="0" t="n">
        <f aca="false">'fitted RFU vs min'!C986*724.3752</f>
        <v>6875.5513614648</v>
      </c>
      <c r="D986" s="0" t="n">
        <f aca="false">'fitted RFU vs min'!D986*724.3752</f>
        <v>8319.579559536</v>
      </c>
      <c r="E986" s="0" t="n">
        <f aca="false">'fitted RFU vs min'!E986*724.3752</f>
        <v>10530.466838712</v>
      </c>
      <c r="F986" s="0" t="n">
        <f aca="false">'fitted RFU vs min'!F986*724.3752</f>
        <v>11208.90940728</v>
      </c>
      <c r="G986" s="0" t="n">
        <f aca="false">'fitted RFU vs min'!G986*724.3752</f>
        <v>11448.489260928</v>
      </c>
      <c r="H986" s="0" t="n">
        <f aca="false">'fitted RFU vs min'!H986*724.3752</f>
        <v>12443.06365428</v>
      </c>
      <c r="I986" s="0" t="n">
        <f aca="false">'fitted RFU vs min'!I986*724.3752</f>
        <v>12526.258146</v>
      </c>
      <c r="J986" s="0" t="n">
        <f aca="false">'fitted RFU vs min'!J986*724.3752</f>
        <v>14195.942982</v>
      </c>
      <c r="K986" s="0" t="n">
        <f aca="false">'fitted RFU vs min'!K986*724.3752</f>
        <v>14375.906756688</v>
      </c>
      <c r="L986" s="0" t="n">
        <f aca="false">'fitted RFU vs min'!L986*724.3752</f>
        <v>14710.234886496</v>
      </c>
      <c r="M986" s="0" t="n">
        <f aca="false">'fitted RFU vs min'!M986*724.3752</f>
        <v>15340.34714172</v>
      </c>
    </row>
    <row r="987" customFormat="false" ht="12.75" hidden="false" customHeight="false" outlineLevel="0" collapsed="false">
      <c r="A987" s="0" t="n">
        <f aca="false">60*'fitted RFU vs min'!A987</f>
        <v>492.00006</v>
      </c>
      <c r="B987" s="0" t="n">
        <f aca="false">'fitted RFU vs min'!B987*724.3752</f>
        <v>4605.4427878128</v>
      </c>
      <c r="C987" s="0" t="n">
        <f aca="false">'fitted RFU vs min'!C987*724.3752</f>
        <v>6878.4923247768</v>
      </c>
      <c r="D987" s="0" t="n">
        <f aca="false">'fitted RFU vs min'!D987*724.3752</f>
        <v>8322.469816584</v>
      </c>
      <c r="E987" s="0" t="n">
        <f aca="false">'fitted RFU vs min'!E987*724.3752</f>
        <v>10534.030764696</v>
      </c>
      <c r="F987" s="0" t="n">
        <f aca="false">'fitted RFU vs min'!F987*724.3752</f>
        <v>11212.451602008</v>
      </c>
      <c r="G987" s="0" t="n">
        <f aca="false">'fitted RFU vs min'!G987*724.3752</f>
        <v>11450.691361536</v>
      </c>
      <c r="H987" s="0" t="n">
        <f aca="false">'fitted RFU vs min'!H987*724.3752</f>
        <v>12445.81628004</v>
      </c>
      <c r="I987" s="0" t="n">
        <f aca="false">'fitted RFU vs min'!I987*724.3752</f>
        <v>12528.163252776</v>
      </c>
      <c r="J987" s="0" t="n">
        <f aca="false">'fitted RFU vs min'!J987*724.3752</f>
        <v>14199.535882992</v>
      </c>
      <c r="K987" s="0" t="n">
        <f aca="false">'fitted RFU vs min'!K987*724.3752</f>
        <v>14379.362026392</v>
      </c>
      <c r="L987" s="0" t="n">
        <f aca="false">'fitted RFU vs min'!L987*724.3752</f>
        <v>14713.632206184</v>
      </c>
      <c r="M987" s="0" t="n">
        <f aca="false">'fitted RFU vs min'!M987*724.3752</f>
        <v>15344.15011152</v>
      </c>
    </row>
    <row r="988" customFormat="false" ht="12.75" hidden="false" customHeight="false" outlineLevel="0" collapsed="false">
      <c r="A988" s="0" t="n">
        <f aca="false">60*'fitted RFU vs min'!A988</f>
        <v>492.50004</v>
      </c>
      <c r="B988" s="0" t="n">
        <f aca="false">'fitted RFU vs min'!B988*724.3752</f>
        <v>4606.0563336072</v>
      </c>
      <c r="C988" s="0" t="n">
        <f aca="false">'fitted RFU vs min'!C988*724.3752</f>
        <v>6881.4325637136</v>
      </c>
      <c r="D988" s="0" t="n">
        <f aca="false">'fitted RFU vs min'!D988*724.3752</f>
        <v>8325.367317384</v>
      </c>
      <c r="E988" s="0" t="n">
        <f aca="false">'fitted RFU vs min'!E988*724.3752</f>
        <v>10537.59469068</v>
      </c>
      <c r="F988" s="0" t="n">
        <f aca="false">'fitted RFU vs min'!F988*724.3752</f>
        <v>11215.986552984</v>
      </c>
      <c r="G988" s="0" t="n">
        <f aca="false">'fitted RFU vs min'!G988*724.3752</f>
        <v>11452.900705896</v>
      </c>
      <c r="H988" s="0" t="n">
        <f aca="false">'fitted RFU vs min'!H988*724.3752</f>
        <v>12448.554418296</v>
      </c>
      <c r="I988" s="0" t="n">
        <f aca="false">'fitted RFU vs min'!I988*724.3752</f>
        <v>12530.075603304</v>
      </c>
      <c r="J988" s="0" t="n">
        <f aca="false">'fitted RFU vs min'!J988*724.3752</f>
        <v>14203.128783984</v>
      </c>
      <c r="K988" s="0" t="n">
        <f aca="false">'fitted RFU vs min'!K988*724.3752</f>
        <v>14382.810052344</v>
      </c>
      <c r="L988" s="0" t="n">
        <f aca="false">'fitted RFU vs min'!L988*724.3752</f>
        <v>14717.029525872</v>
      </c>
      <c r="M988" s="0" t="n">
        <f aca="false">'fitted RFU vs min'!M988*724.3752</f>
        <v>15347.945837568</v>
      </c>
    </row>
    <row r="989" customFormat="false" ht="12.75" hidden="false" customHeight="false" outlineLevel="0" collapsed="false">
      <c r="A989" s="0" t="n">
        <f aca="false">60*'fitted RFU vs min'!A989</f>
        <v>493.00002</v>
      </c>
      <c r="B989" s="0" t="n">
        <f aca="false">'fitted RFU vs min'!B989*724.3752</f>
        <v>4606.6706037768</v>
      </c>
      <c r="C989" s="0" t="n">
        <f aca="false">'fitted RFU vs min'!C989*724.3752</f>
        <v>6884.3735270256</v>
      </c>
      <c r="D989" s="0" t="n">
        <f aca="false">'fitted RFU vs min'!D989*724.3752</f>
        <v>8328.257574432</v>
      </c>
      <c r="E989" s="0" t="n">
        <f aca="false">'fitted RFU vs min'!E989*724.3752</f>
        <v>10541.151372912</v>
      </c>
      <c r="F989" s="0" t="n">
        <f aca="false">'fitted RFU vs min'!F989*724.3752</f>
        <v>11219.52150396</v>
      </c>
      <c r="G989" s="0" t="n">
        <f aca="false">'fitted RFU vs min'!G989*724.3752</f>
        <v>11455.095562752</v>
      </c>
      <c r="H989" s="0" t="n">
        <f aca="false">'fitted RFU vs min'!H989*724.3752</f>
        <v>12451.299800304</v>
      </c>
      <c r="I989" s="0" t="n">
        <f aca="false">'fitted RFU vs min'!I989*724.3752</f>
        <v>12531.973466328</v>
      </c>
      <c r="J989" s="0" t="n">
        <f aca="false">'fitted RFU vs min'!J989*724.3752</f>
        <v>14206.714441224</v>
      </c>
      <c r="K989" s="0" t="n">
        <f aca="false">'fitted RFU vs min'!K989*724.3752</f>
        <v>14386.258078296</v>
      </c>
      <c r="L989" s="0" t="n">
        <f aca="false">'fitted RFU vs min'!L989*724.3752</f>
        <v>14720.419601808</v>
      </c>
      <c r="M989" s="0" t="n">
        <f aca="false">'fitted RFU vs min'!M989*724.3752</f>
        <v>15351.734319864</v>
      </c>
    </row>
    <row r="990" customFormat="false" ht="12.75" hidden="false" customHeight="false" outlineLevel="0" collapsed="false">
      <c r="A990" s="0" t="n">
        <f aca="false">60*'fitted RFU vs min'!A990</f>
        <v>493.5</v>
      </c>
      <c r="B990" s="0" t="n">
        <f aca="false">'fitted RFU vs min'!B990*724.3752</f>
        <v>4607.2841495712</v>
      </c>
      <c r="C990" s="0" t="n">
        <f aca="false">'fitted RFU vs min'!C990*724.3752</f>
        <v>6887.3137659624</v>
      </c>
      <c r="D990" s="0" t="n">
        <f aca="false">'fitted RFU vs min'!D990*724.3752</f>
        <v>8331.140587728</v>
      </c>
      <c r="E990" s="0" t="n">
        <f aca="false">'fitted RFU vs min'!E990*724.3752</f>
        <v>10544.700811392</v>
      </c>
      <c r="F990" s="0" t="n">
        <f aca="false">'fitted RFU vs min'!F990*724.3752</f>
        <v>11223.049211184</v>
      </c>
      <c r="G990" s="0" t="n">
        <f aca="false">'fitted RFU vs min'!G990*724.3752</f>
        <v>11457.290419608</v>
      </c>
      <c r="H990" s="0" t="n">
        <f aca="false">'fitted RFU vs min'!H990*724.3752</f>
        <v>12454.030694808</v>
      </c>
      <c r="I990" s="0" t="n">
        <f aca="false">'fitted RFU vs min'!I990*724.3752</f>
        <v>12533.871329352</v>
      </c>
      <c r="J990" s="0" t="n">
        <f aca="false">'fitted RFU vs min'!J990*724.3752</f>
        <v>14210.292854712</v>
      </c>
      <c r="K990" s="0" t="n">
        <f aca="false">'fitted RFU vs min'!K990*724.3752</f>
        <v>14389.691616744</v>
      </c>
      <c r="L990" s="0" t="n">
        <f aca="false">'fitted RFU vs min'!L990*724.3752</f>
        <v>14723.79519024</v>
      </c>
      <c r="M990" s="0" t="n">
        <f aca="false">'fitted RFU vs min'!M990*724.3752</f>
        <v>15355.515558408</v>
      </c>
    </row>
    <row r="991" customFormat="false" ht="12.75" hidden="false" customHeight="false" outlineLevel="0" collapsed="false">
      <c r="A991" s="0" t="n">
        <f aca="false">60*'fitted RFU vs min'!A991</f>
        <v>494.00004</v>
      </c>
      <c r="B991" s="0" t="n">
        <f aca="false">'fitted RFU vs min'!B991*724.3752</f>
        <v>4607.8984197408</v>
      </c>
      <c r="C991" s="0" t="n">
        <f aca="false">'fitted RFU vs min'!C991*724.3752</f>
        <v>6890.2540048992</v>
      </c>
      <c r="D991" s="0" t="n">
        <f aca="false">'fitted RFU vs min'!D991*724.3752</f>
        <v>8334.030844776</v>
      </c>
      <c r="E991" s="0" t="n">
        <f aca="false">'fitted RFU vs min'!E991*724.3752</f>
        <v>10548.257493624</v>
      </c>
      <c r="F991" s="0" t="n">
        <f aca="false">'fitted RFU vs min'!F991*724.3752</f>
        <v>11226.576918408</v>
      </c>
      <c r="G991" s="0" t="n">
        <f aca="false">'fitted RFU vs min'!G991*724.3752</f>
        <v>11459.485276464</v>
      </c>
      <c r="H991" s="0" t="n">
        <f aca="false">'fitted RFU vs min'!H991*724.3752</f>
        <v>12456.761589312</v>
      </c>
      <c r="I991" s="0" t="n">
        <f aca="false">'fitted RFU vs min'!I991*724.3752</f>
        <v>12535.761948624</v>
      </c>
      <c r="J991" s="0" t="n">
        <f aca="false">'fitted RFU vs min'!J991*724.3752</f>
        <v>14213.856780696</v>
      </c>
      <c r="K991" s="0" t="n">
        <f aca="false">'fitted RFU vs min'!K991*724.3752</f>
        <v>14393.11791144</v>
      </c>
      <c r="L991" s="0" t="n">
        <f aca="false">'fitted RFU vs min'!L991*724.3752</f>
        <v>14727.170778672</v>
      </c>
      <c r="M991" s="0" t="n">
        <f aca="false">'fitted RFU vs min'!M991*724.3752</f>
        <v>15359.2895532</v>
      </c>
    </row>
    <row r="992" customFormat="false" ht="12.75" hidden="false" customHeight="false" outlineLevel="0" collapsed="false">
      <c r="A992" s="0" t="n">
        <f aca="false">60*'fitted RFU vs min'!A992</f>
        <v>494.50002</v>
      </c>
      <c r="B992" s="0" t="n">
        <f aca="false">'fitted RFU vs min'!B992*724.3752</f>
        <v>4608.5119655352</v>
      </c>
      <c r="C992" s="0" t="n">
        <f aca="false">'fitted RFU vs min'!C992*724.3752</f>
        <v>6893.1949682112</v>
      </c>
      <c r="D992" s="0" t="n">
        <f aca="false">'fitted RFU vs min'!D992*724.3752</f>
        <v>8336.913858072</v>
      </c>
      <c r="E992" s="0" t="n">
        <f aca="false">'fitted RFU vs min'!E992*724.3752</f>
        <v>10551.799688352</v>
      </c>
      <c r="F992" s="0" t="n">
        <f aca="false">'fitted RFU vs min'!F992*724.3752</f>
        <v>11230.09738188</v>
      </c>
      <c r="G992" s="0" t="n">
        <f aca="false">'fitted RFU vs min'!G992*724.3752</f>
        <v>11461.672889568</v>
      </c>
      <c r="H992" s="0" t="n">
        <f aca="false">'fitted RFU vs min'!H992*724.3752</f>
        <v>12459.485240064</v>
      </c>
      <c r="I992" s="0" t="n">
        <f aca="false">'fitted RFU vs min'!I992*724.3752</f>
        <v>12537.652567896</v>
      </c>
      <c r="J992" s="0" t="n">
        <f aca="false">'fitted RFU vs min'!J992*724.3752</f>
        <v>14217.42070668</v>
      </c>
      <c r="K992" s="0" t="n">
        <f aca="false">'fitted RFU vs min'!K992*724.3752</f>
        <v>14396.536962384</v>
      </c>
      <c r="L992" s="0" t="n">
        <f aca="false">'fitted RFU vs min'!L992*724.3752</f>
        <v>14730.539123352</v>
      </c>
      <c r="M992" s="0" t="n">
        <f aca="false">'fitted RFU vs min'!M992*724.3752</f>
        <v>15363.05630424</v>
      </c>
    </row>
    <row r="993" customFormat="false" ht="12.75" hidden="false" customHeight="false" outlineLevel="0" collapsed="false">
      <c r="A993" s="0" t="n">
        <f aca="false">60*'fitted RFU vs min'!A993</f>
        <v>495</v>
      </c>
      <c r="B993" s="0" t="n">
        <f aca="false">'fitted RFU vs min'!B993*724.3752</f>
        <v>4609.1255113296</v>
      </c>
      <c r="C993" s="0" t="n">
        <f aca="false">'fitted RFU vs min'!C993*724.3752</f>
        <v>6896.135207148</v>
      </c>
      <c r="D993" s="0" t="n">
        <f aca="false">'fitted RFU vs min'!D993*724.3752</f>
        <v>8339.796871368</v>
      </c>
      <c r="E993" s="0" t="n">
        <f aca="false">'fitted RFU vs min'!E993*724.3752</f>
        <v>10555.34188308</v>
      </c>
      <c r="F993" s="0" t="n">
        <f aca="false">'fitted RFU vs min'!F993*724.3752</f>
        <v>11233.6106016</v>
      </c>
      <c r="G993" s="0" t="n">
        <f aca="false">'fitted RFU vs min'!G993*724.3752</f>
        <v>11463.85325892</v>
      </c>
      <c r="H993" s="0" t="n">
        <f aca="false">'fitted RFU vs min'!H993*724.3752</f>
        <v>12462.201647064</v>
      </c>
      <c r="I993" s="0" t="n">
        <f aca="false">'fitted RFU vs min'!I993*724.3752</f>
        <v>12539.528699664</v>
      </c>
      <c r="J993" s="0" t="n">
        <f aca="false">'fitted RFU vs min'!J993*724.3752</f>
        <v>14220.977388912</v>
      </c>
      <c r="K993" s="0" t="n">
        <f aca="false">'fitted RFU vs min'!K993*724.3752</f>
        <v>14399.956013328</v>
      </c>
      <c r="L993" s="0" t="n">
        <f aca="false">'fitted RFU vs min'!L993*724.3752</f>
        <v>14733.90022428</v>
      </c>
      <c r="M993" s="0" t="n">
        <f aca="false">'fitted RFU vs min'!M993*724.3752</f>
        <v>15366.815811528</v>
      </c>
    </row>
    <row r="994" customFormat="false" ht="12.75" hidden="false" customHeight="false" outlineLevel="0" collapsed="false">
      <c r="A994" s="0" t="n">
        <f aca="false">60*'fitted RFU vs min'!A994</f>
        <v>495.50004</v>
      </c>
      <c r="B994" s="0" t="n">
        <f aca="false">'fitted RFU vs min'!B994*724.3752</f>
        <v>4609.7397814992</v>
      </c>
      <c r="C994" s="0" t="n">
        <f aca="false">'fitted RFU vs min'!C994*724.3752</f>
        <v>6899.0768948352</v>
      </c>
      <c r="D994" s="0" t="n">
        <f aca="false">'fitted RFU vs min'!D994*724.3752</f>
        <v>8342.679884664</v>
      </c>
      <c r="E994" s="0" t="n">
        <f aca="false">'fitted RFU vs min'!E994*724.3752</f>
        <v>10558.884077808</v>
      </c>
      <c r="F994" s="0" t="n">
        <f aca="false">'fitted RFU vs min'!F994*724.3752</f>
        <v>11237.12382132</v>
      </c>
      <c r="G994" s="0" t="n">
        <f aca="false">'fitted RFU vs min'!G994*724.3752</f>
        <v>11466.02638452</v>
      </c>
      <c r="H994" s="0" t="n">
        <f aca="false">'fitted RFU vs min'!H994*724.3752</f>
        <v>12464.918054064</v>
      </c>
      <c r="I994" s="0" t="n">
        <f aca="false">'fitted RFU vs min'!I994*724.3752</f>
        <v>12541.412075184</v>
      </c>
      <c r="J994" s="0" t="n">
        <f aca="false">'fitted RFU vs min'!J994*724.3752</f>
        <v>14224.526827392</v>
      </c>
      <c r="K994" s="0" t="n">
        <f aca="false">'fitted RFU vs min'!K994*724.3752</f>
        <v>14403.360576768</v>
      </c>
      <c r="L994" s="0" t="n">
        <f aca="false">'fitted RFU vs min'!L994*724.3752</f>
        <v>14737.246837704</v>
      </c>
      <c r="M994" s="0" t="n">
        <f aca="false">'fitted RFU vs min'!M994*724.3752</f>
        <v>15370.568075064</v>
      </c>
    </row>
    <row r="995" customFormat="false" ht="12.75" hidden="false" customHeight="false" outlineLevel="0" collapsed="false">
      <c r="A995" s="0" t="n">
        <f aca="false">60*'fitted RFU vs min'!A995</f>
        <v>496.00002</v>
      </c>
      <c r="B995" s="0" t="n">
        <f aca="false">'fitted RFU vs min'!B995*724.3752</f>
        <v>4610.3540516688</v>
      </c>
      <c r="C995" s="0" t="n">
        <f aca="false">'fitted RFU vs min'!C995*724.3752</f>
        <v>6902.0164093968</v>
      </c>
      <c r="D995" s="0" t="n">
        <f aca="false">'fitted RFU vs min'!D995*724.3752</f>
        <v>8345.555654208</v>
      </c>
      <c r="E995" s="0" t="n">
        <f aca="false">'fitted RFU vs min'!E995*724.3752</f>
        <v>10562.419028784</v>
      </c>
      <c r="F995" s="0" t="n">
        <f aca="false">'fitted RFU vs min'!F995*724.3752</f>
        <v>11240.629797288</v>
      </c>
      <c r="G995" s="0" t="n">
        <f aca="false">'fitted RFU vs min'!G995*724.3752</f>
        <v>11468.19951012</v>
      </c>
      <c r="H995" s="0" t="n">
        <f aca="false">'fitted RFU vs min'!H995*724.3752</f>
        <v>12467.627217312</v>
      </c>
      <c r="I995" s="0" t="n">
        <f aca="false">'fitted RFU vs min'!I995*724.3752</f>
        <v>12543.2809632</v>
      </c>
      <c r="J995" s="0" t="n">
        <f aca="false">'fitted RFU vs min'!J995*724.3752</f>
        <v>14228.076265872</v>
      </c>
      <c r="K995" s="0" t="n">
        <f aca="false">'fitted RFU vs min'!K995*724.3752</f>
        <v>14406.765140208</v>
      </c>
      <c r="L995" s="0" t="n">
        <f aca="false">'fitted RFU vs min'!L995*724.3752</f>
        <v>14740.593451128</v>
      </c>
      <c r="M995" s="0" t="n">
        <f aca="false">'fitted RFU vs min'!M995*724.3752</f>
        <v>15374.313094848</v>
      </c>
    </row>
    <row r="996" customFormat="false" ht="12.75" hidden="false" customHeight="false" outlineLevel="0" collapsed="false">
      <c r="A996" s="0" t="n">
        <f aca="false">60*'fitted RFU vs min'!A996</f>
        <v>496.50006</v>
      </c>
      <c r="B996" s="0" t="n">
        <f aca="false">'fitted RFU vs min'!B996*724.3752</f>
        <v>4610.9675974632</v>
      </c>
      <c r="C996" s="0" t="n">
        <f aca="false">'fitted RFU vs min'!C996*724.3752</f>
        <v>6904.9573727088</v>
      </c>
      <c r="D996" s="0" t="n">
        <f aca="false">'fitted RFU vs min'!D996*724.3752</f>
        <v>8348.431423752</v>
      </c>
      <c r="E996" s="0" t="n">
        <f aca="false">'fitted RFU vs min'!E996*724.3752</f>
        <v>10565.95397976</v>
      </c>
      <c r="F996" s="0" t="n">
        <f aca="false">'fitted RFU vs min'!F996*724.3752</f>
        <v>11244.128529504</v>
      </c>
      <c r="G996" s="0" t="n">
        <f aca="false">'fitted RFU vs min'!G996*724.3752</f>
        <v>11470.37263572</v>
      </c>
      <c r="H996" s="0" t="n">
        <f aca="false">'fitted RFU vs min'!H996*724.3752</f>
        <v>12470.329136808</v>
      </c>
      <c r="I996" s="0" t="n">
        <f aca="false">'fitted RFU vs min'!I996*724.3752</f>
        <v>12545.149851216</v>
      </c>
      <c r="J996" s="0" t="n">
        <f aca="false">'fitted RFU vs min'!J996*724.3752</f>
        <v>14231.611216848</v>
      </c>
      <c r="K996" s="0" t="n">
        <f aca="false">'fitted RFU vs min'!K996*724.3752</f>
        <v>14410.155216144</v>
      </c>
      <c r="L996" s="0" t="n">
        <f aca="false">'fitted RFU vs min'!L996*724.3752</f>
        <v>14743.9328208</v>
      </c>
      <c r="M996" s="0" t="n">
        <f aca="false">'fitted RFU vs min'!M996*724.3752</f>
        <v>15378.05087088</v>
      </c>
    </row>
    <row r="997" customFormat="false" ht="12.75" hidden="false" customHeight="false" outlineLevel="0" collapsed="false">
      <c r="A997" s="0" t="n">
        <f aca="false">60*'fitted RFU vs min'!A997</f>
        <v>497.00004</v>
      </c>
      <c r="B997" s="0" t="n">
        <f aca="false">'fitted RFU vs min'!B997*724.3752</f>
        <v>4611.5811432576</v>
      </c>
      <c r="C997" s="0" t="n">
        <f aca="false">'fitted RFU vs min'!C997*724.3752</f>
        <v>6907.8976116456</v>
      </c>
      <c r="D997" s="0" t="n">
        <f aca="false">'fitted RFU vs min'!D997*724.3752</f>
        <v>8351.307193296</v>
      </c>
      <c r="E997" s="0" t="n">
        <f aca="false">'fitted RFU vs min'!E997*724.3752</f>
        <v>10569.481686984</v>
      </c>
      <c r="F997" s="0" t="n">
        <f aca="false">'fitted RFU vs min'!F997*724.3752</f>
        <v>11247.62726172</v>
      </c>
      <c r="G997" s="0" t="n">
        <f aca="false">'fitted RFU vs min'!G997*724.3752</f>
        <v>11472.538517568</v>
      </c>
      <c r="H997" s="0" t="n">
        <f aca="false">'fitted RFU vs min'!H997*724.3752</f>
        <v>12473.031056304</v>
      </c>
      <c r="I997" s="0" t="n">
        <f aca="false">'fitted RFU vs min'!I997*724.3752</f>
        <v>12547.018739232</v>
      </c>
      <c r="J997" s="0" t="n">
        <f aca="false">'fitted RFU vs min'!J997*724.3752</f>
        <v>14235.138924072</v>
      </c>
      <c r="K997" s="0" t="n">
        <f aca="false">'fitted RFU vs min'!K997*724.3752</f>
        <v>14413.54529208</v>
      </c>
      <c r="L997" s="0" t="n">
        <f aca="false">'fitted RFU vs min'!L997*724.3752</f>
        <v>14747.26494672</v>
      </c>
      <c r="M997" s="0" t="n">
        <f aca="false">'fitted RFU vs min'!M997*724.3752</f>
        <v>15381.78140316</v>
      </c>
    </row>
    <row r="998" customFormat="false" ht="12.75" hidden="false" customHeight="false" outlineLevel="0" collapsed="false">
      <c r="A998" s="0" t="n">
        <f aca="false">60*'fitted RFU vs min'!A998</f>
        <v>497.50002</v>
      </c>
      <c r="B998" s="0" t="n">
        <f aca="false">'fitted RFU vs min'!B998*724.3752</f>
        <v>4612.1954134272</v>
      </c>
      <c r="C998" s="0" t="n">
        <f aca="false">'fitted RFU vs min'!C998*724.3752</f>
        <v>6910.8385749576</v>
      </c>
      <c r="D998" s="0" t="n">
        <f aca="false">'fitted RFU vs min'!D998*724.3752</f>
        <v>8354.175719088</v>
      </c>
      <c r="E998" s="0" t="n">
        <f aca="false">'fitted RFU vs min'!E998*724.3752</f>
        <v>10573.002150456</v>
      </c>
      <c r="F998" s="0" t="n">
        <f aca="false">'fitted RFU vs min'!F998*724.3752</f>
        <v>11251.125993936</v>
      </c>
      <c r="G998" s="0" t="n">
        <f aca="false">'fitted RFU vs min'!G998*724.3752</f>
        <v>11474.697155664</v>
      </c>
      <c r="H998" s="0" t="n">
        <f aca="false">'fitted RFU vs min'!H998*724.3752</f>
        <v>12475.718488296</v>
      </c>
      <c r="I998" s="0" t="n">
        <f aca="false">'fitted RFU vs min'!I998*724.3752</f>
        <v>12548.873139744</v>
      </c>
      <c r="J998" s="0" t="n">
        <f aca="false">'fitted RFU vs min'!J998*724.3752</f>
        <v>14238.666631296</v>
      </c>
      <c r="K998" s="0" t="n">
        <f aca="false">'fitted RFU vs min'!K998*724.3752</f>
        <v>14416.920880512</v>
      </c>
      <c r="L998" s="0" t="n">
        <f aca="false">'fitted RFU vs min'!L998*724.3752</f>
        <v>14750.589828888</v>
      </c>
      <c r="M998" s="0" t="n">
        <f aca="false">'fitted RFU vs min'!M998*724.3752</f>
        <v>15385.504691688</v>
      </c>
    </row>
    <row r="999" customFormat="false" ht="12.75" hidden="false" customHeight="false" outlineLevel="0" collapsed="false">
      <c r="A999" s="0" t="n">
        <f aca="false">60*'fitted RFU vs min'!A999</f>
        <v>498</v>
      </c>
      <c r="B999" s="0" t="n">
        <f aca="false">'fitted RFU vs min'!B999*724.3752</f>
        <v>4612.8089592216</v>
      </c>
      <c r="C999" s="0" t="n">
        <f aca="false">'fitted RFU vs min'!C999*724.3752</f>
        <v>6913.7795382696</v>
      </c>
      <c r="D999" s="0" t="n">
        <f aca="false">'fitted RFU vs min'!D999*724.3752</f>
        <v>8357.051488632</v>
      </c>
      <c r="E999" s="0" t="n">
        <f aca="false">'fitted RFU vs min'!E999*724.3752</f>
        <v>10576.522613928</v>
      </c>
      <c r="F999" s="0" t="n">
        <f aca="false">'fitted RFU vs min'!F999*724.3752</f>
        <v>11254.610238648</v>
      </c>
      <c r="G999" s="0" t="n">
        <f aca="false">'fitted RFU vs min'!G999*724.3752</f>
        <v>11476.848550008</v>
      </c>
      <c r="H999" s="0" t="n">
        <f aca="false">'fitted RFU vs min'!H999*724.3752</f>
        <v>12478.405920288</v>
      </c>
      <c r="I999" s="0" t="n">
        <f aca="false">'fitted RFU vs min'!I999*724.3752</f>
        <v>12550.734784008</v>
      </c>
      <c r="J999" s="0" t="n">
        <f aca="false">'fitted RFU vs min'!J999*724.3752</f>
        <v>14242.179851016</v>
      </c>
      <c r="K999" s="0" t="n">
        <f aca="false">'fitted RFU vs min'!K999*724.3752</f>
        <v>14420.296468944</v>
      </c>
      <c r="L999" s="0" t="n">
        <f aca="false">'fitted RFU vs min'!L999*724.3752</f>
        <v>14753.907467304</v>
      </c>
      <c r="M999" s="0" t="n">
        <f aca="false">'fitted RFU vs min'!M999*724.3752</f>
        <v>15389.220736464</v>
      </c>
    </row>
    <row r="1000" customFormat="false" ht="12.75" hidden="false" customHeight="false" outlineLevel="0" collapsed="false">
      <c r="A1000" s="0" t="n">
        <f aca="false">60*'fitted RFU vs min'!A1000</f>
        <v>498.49998</v>
      </c>
      <c r="B1000" s="0" t="n">
        <f aca="false">'fitted RFU vs min'!B1000*724.3752</f>
        <v>4613.4232293912</v>
      </c>
      <c r="C1000" s="0" t="n">
        <f aca="false">'fitted RFU vs min'!C1000*724.3752</f>
        <v>6916.7197772064</v>
      </c>
      <c r="D1000" s="0" t="n">
        <f aca="false">'fitted RFU vs min'!D1000*724.3752</f>
        <v>8359.920014424</v>
      </c>
      <c r="E1000" s="0" t="n">
        <f aca="false">'fitted RFU vs min'!E1000*724.3752</f>
        <v>10580.0430774</v>
      </c>
      <c r="F1000" s="0" t="n">
        <f aca="false">'fitted RFU vs min'!F1000*724.3752</f>
        <v>11258.101727112</v>
      </c>
      <c r="G1000" s="0" t="n">
        <f aca="false">'fitted RFU vs min'!G1000*724.3752</f>
        <v>11478.999944352</v>
      </c>
      <c r="H1000" s="0" t="n">
        <f aca="false">'fitted RFU vs min'!H1000*724.3752</f>
        <v>12481.09335228</v>
      </c>
      <c r="I1000" s="0" t="n">
        <f aca="false">'fitted RFU vs min'!I1000*724.3752</f>
        <v>12552.581940768</v>
      </c>
      <c r="J1000" s="0" t="n">
        <f aca="false">'fitted RFU vs min'!J1000*724.3752</f>
        <v>14245.693070736</v>
      </c>
      <c r="K1000" s="0" t="n">
        <f aca="false">'fitted RFU vs min'!K1000*724.3752</f>
        <v>14423.664813624</v>
      </c>
      <c r="L1000" s="0" t="n">
        <f aca="false">'fitted RFU vs min'!L1000*724.3752</f>
        <v>14757.217861968</v>
      </c>
      <c r="M1000" s="0" t="n">
        <f aca="false">'fitted RFU vs min'!M1000*724.3752</f>
        <v>15392.929537488</v>
      </c>
    </row>
    <row r="1001" customFormat="false" ht="12.75" hidden="false" customHeight="false" outlineLevel="0" collapsed="false">
      <c r="A1001" s="0" t="n">
        <f aca="false">60*'fitted RFU vs min'!A1001</f>
        <v>499.00008</v>
      </c>
      <c r="B1001" s="0" t="n">
        <f aca="false">'fitted RFU vs min'!B1001*724.3752</f>
        <v>4614.0367751856</v>
      </c>
      <c r="C1001" s="0" t="n">
        <f aca="false">'fitted RFU vs min'!C1001*724.3752</f>
        <v>6919.6600161432</v>
      </c>
      <c r="D1001" s="0" t="n">
        <f aca="false">'fitted RFU vs min'!D1001*724.3752</f>
        <v>8362.788540216</v>
      </c>
      <c r="E1001" s="0" t="n">
        <f aca="false">'fitted RFU vs min'!E1001*724.3752</f>
        <v>10583.55629712</v>
      </c>
      <c r="F1001" s="0" t="n">
        <f aca="false">'fitted RFU vs min'!F1001*724.3752</f>
        <v>11261.578728072</v>
      </c>
      <c r="G1001" s="0" t="n">
        <f aca="false">'fitted RFU vs min'!G1001*724.3752</f>
        <v>11481.151338696</v>
      </c>
      <c r="H1001" s="0" t="n">
        <f aca="false">'fitted RFU vs min'!H1001*724.3752</f>
        <v>12483.766296768</v>
      </c>
      <c r="I1001" s="0" t="n">
        <f aca="false">'fitted RFU vs min'!I1001*724.3752</f>
        <v>12554.429097528</v>
      </c>
      <c r="J1001" s="0" t="n">
        <f aca="false">'fitted RFU vs min'!J1001*724.3752</f>
        <v>14249.191802952</v>
      </c>
      <c r="K1001" s="0" t="n">
        <f aca="false">'fitted RFU vs min'!K1001*724.3752</f>
        <v>14427.025914552</v>
      </c>
      <c r="L1001" s="0" t="n">
        <f aca="false">'fitted RFU vs min'!L1001*724.3752</f>
        <v>14760.52101288</v>
      </c>
      <c r="M1001" s="0" t="n">
        <f aca="false">'fitted RFU vs min'!M1001*724.3752</f>
        <v>15396.623851008</v>
      </c>
    </row>
    <row r="1002" customFormat="false" ht="12.75" hidden="false" customHeight="false" outlineLevel="0" collapsed="false">
      <c r="A1002" s="0" t="n">
        <f aca="false">60*'fitted RFU vs min'!A1002</f>
        <v>499.50006</v>
      </c>
      <c r="B1002" s="0" t="n">
        <f aca="false">'fitted RFU vs min'!B1002*724.3752</f>
        <v>4614.6510453552</v>
      </c>
      <c r="C1002" s="0" t="n">
        <f aca="false">'fitted RFU vs min'!C1002*724.3752</f>
        <v>6922.6009794552</v>
      </c>
      <c r="D1002" s="0" t="n">
        <f aca="false">'fitted RFU vs min'!D1002*724.3752</f>
        <v>8365.649822256</v>
      </c>
      <c r="E1002" s="0" t="n">
        <f aca="false">'fitted RFU vs min'!E1002*724.3752</f>
        <v>10587.062273088</v>
      </c>
      <c r="F1002" s="0" t="n">
        <f aca="false">'fitted RFU vs min'!F1002*724.3752</f>
        <v>11265.055729032</v>
      </c>
      <c r="G1002" s="0" t="n">
        <f aca="false">'fitted RFU vs min'!G1002*724.3752</f>
        <v>11483.288245536</v>
      </c>
      <c r="H1002" s="0" t="n">
        <f aca="false">'fitted RFU vs min'!H1002*724.3752</f>
        <v>12486.439241256</v>
      </c>
      <c r="I1002" s="0" t="n">
        <f aca="false">'fitted RFU vs min'!I1002*724.3752</f>
        <v>12556.269010536</v>
      </c>
      <c r="J1002" s="0" t="n">
        <f aca="false">'fitted RFU vs min'!J1002*724.3752</f>
        <v>14252.690535168</v>
      </c>
      <c r="K1002" s="0" t="n">
        <f aca="false">'fitted RFU vs min'!K1002*724.3752</f>
        <v>14430.379771728</v>
      </c>
      <c r="L1002" s="0" t="n">
        <f aca="false">'fitted RFU vs min'!L1002*724.3752</f>
        <v>14763.81692004</v>
      </c>
      <c r="M1002" s="0" t="n">
        <f aca="false">'fitted RFU vs min'!M1002*724.3752</f>
        <v>15400.318164528</v>
      </c>
    </row>
    <row r="1003" customFormat="false" ht="12.75" hidden="false" customHeight="false" outlineLevel="0" collapsed="false">
      <c r="A1003" s="0" t="n">
        <f aca="false">60*'fitted RFU vs min'!A1003</f>
        <v>500.00004</v>
      </c>
      <c r="B1003" s="0" t="n">
        <f aca="false">'fitted RFU vs min'!B1003*724.3752</f>
        <v>4615.2645911496</v>
      </c>
      <c r="C1003" s="0" t="n">
        <f aca="false">'fitted RFU vs min'!C1003*724.3752</f>
        <v>6925.5419427672</v>
      </c>
      <c r="D1003" s="0" t="n">
        <f aca="false">'fitted RFU vs min'!D1003*724.3752</f>
        <v>8368.518348048</v>
      </c>
      <c r="E1003" s="0" t="n">
        <f aca="false">'fitted RFU vs min'!E1003*724.3752</f>
        <v>10590.568249056</v>
      </c>
      <c r="F1003" s="0" t="n">
        <f aca="false">'fitted RFU vs min'!F1003*724.3752</f>
        <v>11268.532729992</v>
      </c>
      <c r="G1003" s="0" t="n">
        <f aca="false">'fitted RFU vs min'!G1003*724.3752</f>
        <v>11485.432396128</v>
      </c>
      <c r="H1003" s="0" t="n">
        <f aca="false">'fitted RFU vs min'!H1003*724.3752</f>
        <v>12489.112185744</v>
      </c>
      <c r="I1003" s="0" t="n">
        <f aca="false">'fitted RFU vs min'!I1003*724.3752</f>
        <v>12558.108923544</v>
      </c>
      <c r="J1003" s="0" t="n">
        <f aca="false">'fitted RFU vs min'!J1003*724.3752</f>
        <v>14256.182023632</v>
      </c>
      <c r="K1003" s="0" t="n">
        <f aca="false">'fitted RFU vs min'!K1003*724.3752</f>
        <v>14433.726385152</v>
      </c>
      <c r="L1003" s="0" t="n">
        <f aca="false">'fitted RFU vs min'!L1003*724.3752</f>
        <v>14767.1128272</v>
      </c>
      <c r="M1003" s="0" t="n">
        <f aca="false">'fitted RFU vs min'!M1003*724.3752</f>
        <v>15404.005234296</v>
      </c>
    </row>
    <row r="1004" customFormat="false" ht="12.75" hidden="false" customHeight="false" outlineLevel="0" collapsed="false">
      <c r="A1004" s="0" t="n">
        <f aca="false">60*'fitted RFU vs min'!A1004</f>
        <v>500.50002</v>
      </c>
      <c r="B1004" s="0" t="n">
        <f aca="false">'fitted RFU vs min'!B1004*724.3752</f>
        <v>4615.8788613192</v>
      </c>
      <c r="C1004" s="0" t="n">
        <f aca="false">'fitted RFU vs min'!C1004*724.3752</f>
        <v>6928.482181704</v>
      </c>
      <c r="D1004" s="0" t="n">
        <f aca="false">'fitted RFU vs min'!D1004*724.3752</f>
        <v>8371.379630088</v>
      </c>
      <c r="E1004" s="0" t="n">
        <f aca="false">'fitted RFU vs min'!E1004*724.3752</f>
        <v>10594.074225024</v>
      </c>
      <c r="F1004" s="0" t="n">
        <f aca="false">'fitted RFU vs min'!F1004*724.3752</f>
        <v>11271.995243448</v>
      </c>
      <c r="G1004" s="0" t="n">
        <f aca="false">'fitted RFU vs min'!G1004*724.3752</f>
        <v>11487.562059216</v>
      </c>
      <c r="H1004" s="0" t="n">
        <f aca="false">'fitted RFU vs min'!H1004*724.3752</f>
        <v>12491.770642728</v>
      </c>
      <c r="I1004" s="0" t="n">
        <f aca="false">'fitted RFU vs min'!I1004*724.3752</f>
        <v>12559.9415928</v>
      </c>
      <c r="J1004" s="0" t="n">
        <f aca="false">'fitted RFU vs min'!J1004*724.3752</f>
        <v>14259.666268344</v>
      </c>
      <c r="K1004" s="0" t="n">
        <f aca="false">'fitted RFU vs min'!K1004*724.3752</f>
        <v>14437.065754824</v>
      </c>
      <c r="L1004" s="0" t="n">
        <f aca="false">'fitted RFU vs min'!L1004*724.3752</f>
        <v>14770.394246856</v>
      </c>
      <c r="M1004" s="0" t="n">
        <f aca="false">'fitted RFU vs min'!M1004*724.3752</f>
        <v>15407.685060312</v>
      </c>
    </row>
    <row r="1005" customFormat="false" ht="12.75" hidden="false" customHeight="false" outlineLevel="0" collapsed="false">
      <c r="A1005" s="0" t="n">
        <f aca="false">60*'fitted RFU vs min'!A1005</f>
        <v>501</v>
      </c>
      <c r="B1005" s="0" t="n">
        <f aca="false">'fitted RFU vs min'!B1005*724.3752</f>
        <v>4616.4924071136</v>
      </c>
      <c r="C1005" s="0" t="n">
        <f aca="false">'fitted RFU vs min'!C1005*724.3752</f>
        <v>6931.423145016</v>
      </c>
      <c r="D1005" s="0" t="n">
        <f aca="false">'fitted RFU vs min'!D1005*724.3752</f>
        <v>8374.233668376</v>
      </c>
      <c r="E1005" s="0" t="n">
        <f aca="false">'fitted RFU vs min'!E1005*724.3752</f>
        <v>10597.57295724</v>
      </c>
      <c r="F1005" s="0" t="n">
        <f aca="false">'fitted RFU vs min'!F1005*724.3752</f>
        <v>11275.465000656</v>
      </c>
      <c r="G1005" s="0" t="n">
        <f aca="false">'fitted RFU vs min'!G1005*724.3752</f>
        <v>11489.691722304</v>
      </c>
      <c r="H1005" s="0" t="n">
        <f aca="false">'fitted RFU vs min'!H1005*724.3752</f>
        <v>12494.429099712</v>
      </c>
      <c r="I1005" s="0" t="n">
        <f aca="false">'fitted RFU vs min'!I1005*724.3752</f>
        <v>12561.774262056</v>
      </c>
      <c r="J1005" s="0" t="n">
        <f aca="false">'fitted RFU vs min'!J1005*724.3752</f>
        <v>14263.143269304</v>
      </c>
      <c r="K1005" s="0" t="n">
        <f aca="false">'fitted RFU vs min'!K1005*724.3752</f>
        <v>14440.397880744</v>
      </c>
      <c r="L1005" s="0" t="n">
        <f aca="false">'fitted RFU vs min'!L1005*724.3752</f>
        <v>14773.66842276</v>
      </c>
      <c r="M1005" s="0" t="n">
        <f aca="false">'fitted RFU vs min'!M1005*724.3752</f>
        <v>15411.350398824</v>
      </c>
    </row>
    <row r="1006" customFormat="false" ht="12.75" hidden="false" customHeight="false" outlineLevel="0" collapsed="false">
      <c r="A1006" s="0" t="n">
        <f aca="false">60*'fitted RFU vs min'!A1006</f>
        <v>501.50004</v>
      </c>
      <c r="B1006" s="0" t="n">
        <f aca="false">'fitted RFU vs min'!B1006*724.3752</f>
        <v>4617.105952908</v>
      </c>
      <c r="C1006" s="0" t="n">
        <f aca="false">'fitted RFU vs min'!C1006*724.3752</f>
        <v>6934.3626595776</v>
      </c>
      <c r="D1006" s="0" t="n">
        <f aca="false">'fitted RFU vs min'!D1006*724.3752</f>
        <v>8377.094950416</v>
      </c>
      <c r="E1006" s="0" t="n">
        <f aca="false">'fitted RFU vs min'!E1006*724.3752</f>
        <v>10601.064445704</v>
      </c>
      <c r="F1006" s="0" t="n">
        <f aca="false">'fitted RFU vs min'!F1006*724.3752</f>
        <v>11278.92027036</v>
      </c>
      <c r="G1006" s="0" t="n">
        <f aca="false">'fitted RFU vs min'!G1006*724.3752</f>
        <v>11491.821385392</v>
      </c>
      <c r="H1006" s="0" t="n">
        <f aca="false">'fitted RFU vs min'!H1006*724.3752</f>
        <v>12497.080312944</v>
      </c>
      <c r="I1006" s="0" t="n">
        <f aca="false">'fitted RFU vs min'!I1006*724.3752</f>
        <v>12563.592443808</v>
      </c>
      <c r="J1006" s="0" t="n">
        <f aca="false">'fitted RFU vs min'!J1006*724.3752</f>
        <v>14266.613026512</v>
      </c>
      <c r="K1006" s="0" t="n">
        <f aca="false">'fitted RFU vs min'!K1006*724.3752</f>
        <v>14443.722762912</v>
      </c>
      <c r="L1006" s="0" t="n">
        <f aca="false">'fitted RFU vs min'!L1006*724.3752</f>
        <v>14776.935354912</v>
      </c>
      <c r="M1006" s="0" t="n">
        <f aca="false">'fitted RFU vs min'!M1006*724.3752</f>
        <v>15415.015737336</v>
      </c>
    </row>
    <row r="1007" customFormat="false" ht="12.75" hidden="false" customHeight="false" outlineLevel="0" collapsed="false">
      <c r="A1007" s="0" t="n">
        <f aca="false">60*'fitted RFU vs min'!A1007</f>
        <v>502.00002</v>
      </c>
      <c r="B1007" s="0" t="n">
        <f aca="false">'fitted RFU vs min'!B1007*724.3752</f>
        <v>4617.7202230776</v>
      </c>
      <c r="C1007" s="0" t="n">
        <f aca="false">'fitted RFU vs min'!C1007*724.3752</f>
        <v>6937.3036228896</v>
      </c>
      <c r="D1007" s="0" t="n">
        <f aca="false">'fitted RFU vs min'!D1007*724.3752</f>
        <v>8379.948988704</v>
      </c>
      <c r="E1007" s="0" t="n">
        <f aca="false">'fitted RFU vs min'!E1007*724.3752</f>
        <v>10604.555934168</v>
      </c>
      <c r="F1007" s="0" t="n">
        <f aca="false">'fitted RFU vs min'!F1007*724.3752</f>
        <v>11282.375540064</v>
      </c>
      <c r="G1007" s="0" t="n">
        <f aca="false">'fitted RFU vs min'!G1007*724.3752</f>
        <v>11493.943804728</v>
      </c>
      <c r="H1007" s="0" t="n">
        <f aca="false">'fitted RFU vs min'!H1007*724.3752</f>
        <v>12499.724282424</v>
      </c>
      <c r="I1007" s="0" t="n">
        <f aca="false">'fitted RFU vs min'!I1007*724.3752</f>
        <v>12565.417869312</v>
      </c>
      <c r="J1007" s="0" t="n">
        <f aca="false">'fitted RFU vs min'!J1007*724.3752</f>
        <v>14270.075539968</v>
      </c>
      <c r="K1007" s="0" t="n">
        <f aca="false">'fitted RFU vs min'!K1007*724.3752</f>
        <v>14447.04764508</v>
      </c>
      <c r="L1007" s="0" t="n">
        <f aca="false">'fitted RFU vs min'!L1007*724.3752</f>
        <v>14780.202287064</v>
      </c>
      <c r="M1007" s="0" t="n">
        <f aca="false">'fitted RFU vs min'!M1007*724.3752</f>
        <v>15418.673832096</v>
      </c>
    </row>
    <row r="1008" customFormat="false" ht="12.75" hidden="false" customHeight="false" outlineLevel="0" collapsed="false">
      <c r="A1008" s="0" t="n">
        <f aca="false">60*'fitted RFU vs min'!A1008</f>
        <v>502.5</v>
      </c>
      <c r="B1008" s="0" t="n">
        <f aca="false">'fitted RFU vs min'!B1008*724.3752</f>
        <v>4618.333768872</v>
      </c>
      <c r="C1008" s="0" t="n">
        <f aca="false">'fitted RFU vs min'!C1008*724.3752</f>
        <v>6940.2445862016</v>
      </c>
      <c r="D1008" s="0" t="n">
        <f aca="false">'fitted RFU vs min'!D1008*724.3752</f>
        <v>8382.803026992</v>
      </c>
      <c r="E1008" s="0" t="n">
        <f aca="false">'fitted RFU vs min'!E1008*724.3752</f>
        <v>10608.04017888</v>
      </c>
      <c r="F1008" s="0" t="n">
        <f aca="false">'fitted RFU vs min'!F1008*724.3752</f>
        <v>11285.830809768</v>
      </c>
      <c r="G1008" s="0" t="n">
        <f aca="false">'fitted RFU vs min'!G1008*724.3752</f>
        <v>11496.058980312</v>
      </c>
      <c r="H1008" s="0" t="n">
        <f aca="false">'fitted RFU vs min'!H1008*724.3752</f>
        <v>12502.368251904</v>
      </c>
      <c r="I1008" s="0" t="n">
        <f aca="false">'fitted RFU vs min'!I1008*724.3752</f>
        <v>12567.228807312</v>
      </c>
      <c r="J1008" s="0" t="n">
        <f aca="false">'fitted RFU vs min'!J1008*724.3752</f>
        <v>14273.530809672</v>
      </c>
      <c r="K1008" s="0" t="n">
        <f aca="false">'fitted RFU vs min'!K1008*724.3752</f>
        <v>14450.358039744</v>
      </c>
      <c r="L1008" s="0" t="n">
        <f aca="false">'fitted RFU vs min'!L1008*724.3752</f>
        <v>14783.461975464</v>
      </c>
      <c r="M1008" s="0" t="n">
        <f aca="false">'fitted RFU vs min'!M1008*724.3752</f>
        <v>15422.324683104</v>
      </c>
    </row>
    <row r="1009" customFormat="false" ht="12.75" hidden="false" customHeight="false" outlineLevel="0" collapsed="false">
      <c r="A1009" s="0" t="n">
        <f aca="false">60*'fitted RFU vs min'!A1009</f>
        <v>503.00004</v>
      </c>
      <c r="B1009" s="0" t="n">
        <f aca="false">'fitted RFU vs min'!B1009*724.3752</f>
        <v>4618.9480390416</v>
      </c>
      <c r="C1009" s="0" t="n">
        <f aca="false">'fitted RFU vs min'!C1009*724.3752</f>
        <v>6943.1855495136</v>
      </c>
      <c r="D1009" s="0" t="n">
        <f aca="false">'fitted RFU vs min'!D1009*724.3752</f>
        <v>8385.65706528</v>
      </c>
      <c r="E1009" s="0" t="n">
        <f aca="false">'fitted RFU vs min'!E1009*724.3752</f>
        <v>10611.524423592</v>
      </c>
      <c r="F1009" s="0" t="n">
        <f aca="false">'fitted RFU vs min'!F1009*724.3752</f>
        <v>11289.27883572</v>
      </c>
      <c r="G1009" s="0" t="n">
        <f aca="false">'fitted RFU vs min'!G1009*724.3752</f>
        <v>11498.174155896</v>
      </c>
      <c r="H1009" s="0" t="n">
        <f aca="false">'fitted RFU vs min'!H1009*724.3752</f>
        <v>12505.004977632</v>
      </c>
      <c r="I1009" s="0" t="n">
        <f aca="false">'fitted RFU vs min'!I1009*724.3752</f>
        <v>12569.039745312</v>
      </c>
      <c r="J1009" s="0" t="n">
        <f aca="false">'fitted RFU vs min'!J1009*724.3752</f>
        <v>14276.986079376</v>
      </c>
      <c r="K1009" s="0" t="n">
        <f aca="false">'fitted RFU vs min'!K1009*724.3752</f>
        <v>14453.668434408</v>
      </c>
      <c r="L1009" s="0" t="n">
        <f aca="false">'fitted RFU vs min'!L1009*724.3752</f>
        <v>14786.70717636</v>
      </c>
      <c r="M1009" s="0" t="n">
        <f aca="false">'fitted RFU vs min'!M1009*724.3752</f>
        <v>15425.96829036</v>
      </c>
    </row>
    <row r="1010" customFormat="false" ht="12.75" hidden="false" customHeight="false" outlineLevel="0" collapsed="false">
      <c r="A1010" s="0" t="n">
        <f aca="false">60*'fitted RFU vs min'!A1010</f>
        <v>503.50002</v>
      </c>
      <c r="B1010" s="0" t="n">
        <f aca="false">'fitted RFU vs min'!B1010*724.3752</f>
        <v>4619.561584836</v>
      </c>
      <c r="C1010" s="0" t="n">
        <f aca="false">'fitted RFU vs min'!C1010*724.3752</f>
        <v>6946.1257884504</v>
      </c>
      <c r="D1010" s="0" t="n">
        <f aca="false">'fitted RFU vs min'!D1010*724.3752</f>
        <v>8388.503859816</v>
      </c>
      <c r="E1010" s="0" t="n">
        <f aca="false">'fitted RFU vs min'!E1010*724.3752</f>
        <v>10615.008668304</v>
      </c>
      <c r="F1010" s="0" t="n">
        <f aca="false">'fitted RFU vs min'!F1010*724.3752</f>
        <v>11292.71961792</v>
      </c>
      <c r="G1010" s="0" t="n">
        <f aca="false">'fitted RFU vs min'!G1010*724.3752</f>
        <v>11500.282087728</v>
      </c>
      <c r="H1010" s="0" t="n">
        <f aca="false">'fitted RFU vs min'!H1010*724.3752</f>
        <v>12507.64170336</v>
      </c>
      <c r="I1010" s="0" t="n">
        <f aca="false">'fitted RFU vs min'!I1010*724.3752</f>
        <v>12570.850683312</v>
      </c>
      <c r="J1010" s="0" t="n">
        <f aca="false">'fitted RFU vs min'!J1010*724.3752</f>
        <v>14280.426861576</v>
      </c>
      <c r="K1010" s="0" t="n">
        <f aca="false">'fitted RFU vs min'!K1010*724.3752</f>
        <v>14456.964341568</v>
      </c>
      <c r="L1010" s="0" t="n">
        <f aca="false">'fitted RFU vs min'!L1010*724.3752</f>
        <v>14789.952377256</v>
      </c>
      <c r="M1010" s="0" t="n">
        <f aca="false">'fitted RFU vs min'!M1010*724.3752</f>
        <v>15429.597410112</v>
      </c>
    </row>
    <row r="1011" customFormat="false" ht="12.75" hidden="false" customHeight="false" outlineLevel="0" collapsed="false">
      <c r="A1011" s="0" t="n">
        <f aca="false">60*'fitted RFU vs min'!A1011</f>
        <v>504.00006</v>
      </c>
      <c r="B1011" s="0" t="n">
        <f aca="false">'fitted RFU vs min'!B1011*724.3752</f>
        <v>4620.1758550056</v>
      </c>
      <c r="C1011" s="0" t="n">
        <f aca="false">'fitted RFU vs min'!C1011*724.3752</f>
        <v>6949.0660273872</v>
      </c>
      <c r="D1011" s="0" t="n">
        <f aca="false">'fitted RFU vs min'!D1011*724.3752</f>
        <v>8391.357898104</v>
      </c>
      <c r="E1011" s="0" t="n">
        <f aca="false">'fitted RFU vs min'!E1011*724.3752</f>
        <v>10618.478425512</v>
      </c>
      <c r="F1011" s="0" t="n">
        <f aca="false">'fitted RFU vs min'!F1011*724.3752</f>
        <v>11296.16040012</v>
      </c>
      <c r="G1011" s="0" t="n">
        <f aca="false">'fitted RFU vs min'!G1011*724.3752</f>
        <v>11502.382775808</v>
      </c>
      <c r="H1011" s="0" t="n">
        <f aca="false">'fitted RFU vs min'!H1011*724.3752</f>
        <v>12510.263941584</v>
      </c>
      <c r="I1011" s="0" t="n">
        <f aca="false">'fitted RFU vs min'!I1011*724.3752</f>
        <v>12572.647133808</v>
      </c>
      <c r="J1011" s="0" t="n">
        <f aca="false">'fitted RFU vs min'!J1011*724.3752</f>
        <v>14283.867643776</v>
      </c>
      <c r="K1011" s="0" t="n">
        <f aca="false">'fitted RFU vs min'!K1011*724.3752</f>
        <v>14460.260248728</v>
      </c>
      <c r="L1011" s="0" t="n">
        <f aca="false">'fitted RFU vs min'!L1011*724.3752</f>
        <v>14793.1903344</v>
      </c>
      <c r="M1011" s="0" t="n">
        <f aca="false">'fitted RFU vs min'!M1011*724.3752</f>
        <v>15433.226529864</v>
      </c>
    </row>
    <row r="1012" customFormat="false" ht="12.75" hidden="false" customHeight="false" outlineLevel="0" collapsed="false">
      <c r="A1012" s="0" t="n">
        <f aca="false">60*'fitted RFU vs min'!A1012</f>
        <v>504.50004</v>
      </c>
      <c r="B1012" s="0" t="n">
        <f aca="false">'fitted RFU vs min'!B1012*724.3752</f>
        <v>4620.7894008</v>
      </c>
      <c r="C1012" s="0" t="n">
        <f aca="false">'fitted RFU vs min'!C1012*724.3752</f>
        <v>6952.006266324</v>
      </c>
      <c r="D1012" s="0" t="n">
        <f aca="false">'fitted RFU vs min'!D1012*724.3752</f>
        <v>8394.20469264</v>
      </c>
      <c r="E1012" s="0" t="n">
        <f aca="false">'fitted RFU vs min'!E1012*724.3752</f>
        <v>10621.955426472</v>
      </c>
      <c r="F1012" s="0" t="n">
        <f aca="false">'fitted RFU vs min'!F1012*724.3752</f>
        <v>11299.593938568</v>
      </c>
      <c r="G1012" s="0" t="n">
        <f aca="false">'fitted RFU vs min'!G1012*724.3752</f>
        <v>11504.483463888</v>
      </c>
      <c r="H1012" s="0" t="n">
        <f aca="false">'fitted RFU vs min'!H1012*724.3752</f>
        <v>12512.886179808</v>
      </c>
      <c r="I1012" s="0" t="n">
        <f aca="false">'fitted RFU vs min'!I1012*724.3752</f>
        <v>12574.443584304</v>
      </c>
      <c r="J1012" s="0" t="n">
        <f aca="false">'fitted RFU vs min'!J1012*724.3752</f>
        <v>14287.301182224</v>
      </c>
      <c r="K1012" s="0" t="n">
        <f aca="false">'fitted RFU vs min'!K1012*724.3752</f>
        <v>14463.548912136</v>
      </c>
      <c r="L1012" s="0" t="n">
        <f aca="false">'fitted RFU vs min'!L1012*724.3752</f>
        <v>14796.41380404</v>
      </c>
      <c r="M1012" s="0" t="n">
        <f aca="false">'fitted RFU vs min'!M1012*724.3752</f>
        <v>15436.848405864</v>
      </c>
    </row>
    <row r="1013" customFormat="false" ht="12.75" hidden="false" customHeight="false" outlineLevel="0" collapsed="false">
      <c r="A1013" s="0" t="n">
        <f aca="false">60*'fitted RFU vs min'!A1013</f>
        <v>505.00002</v>
      </c>
      <c r="B1013" s="0" t="n">
        <f aca="false">'fitted RFU vs min'!B1013*724.3752</f>
        <v>4621.4036709696</v>
      </c>
      <c r="C1013" s="0" t="n">
        <f aca="false">'fitted RFU vs min'!C1013*724.3752</f>
        <v>6954.947229636</v>
      </c>
      <c r="D1013" s="0" t="n">
        <f aca="false">'fitted RFU vs min'!D1013*724.3752</f>
        <v>8397.044243424</v>
      </c>
      <c r="E1013" s="0" t="n">
        <f aca="false">'fitted RFU vs min'!E1013*724.3752</f>
        <v>10625.42518368</v>
      </c>
      <c r="F1013" s="0" t="n">
        <f aca="false">'fitted RFU vs min'!F1013*724.3752</f>
        <v>11303.020233264</v>
      </c>
      <c r="G1013" s="0" t="n">
        <f aca="false">'fitted RFU vs min'!G1013*724.3752</f>
        <v>11506.576908216</v>
      </c>
      <c r="H1013" s="0" t="n">
        <f aca="false">'fitted RFU vs min'!H1013*724.3752</f>
        <v>12515.50117428</v>
      </c>
      <c r="I1013" s="0" t="n">
        <f aca="false">'fitted RFU vs min'!I1013*724.3752</f>
        <v>12576.2400348</v>
      </c>
      <c r="J1013" s="0" t="n">
        <f aca="false">'fitted RFU vs min'!J1013*724.3752</f>
        <v>14290.720233168</v>
      </c>
      <c r="K1013" s="0" t="n">
        <f aca="false">'fitted RFU vs min'!K1013*724.3752</f>
        <v>14466.830331792</v>
      </c>
      <c r="L1013" s="0" t="n">
        <f aca="false">'fitted RFU vs min'!L1013*724.3752</f>
        <v>14799.63727368</v>
      </c>
      <c r="M1013" s="0" t="n">
        <f aca="false">'fitted RFU vs min'!M1013*724.3752</f>
        <v>15440.463038112</v>
      </c>
    </row>
    <row r="1014" customFormat="false" ht="12.75" hidden="false" customHeight="false" outlineLevel="0" collapsed="false">
      <c r="A1014" s="0" t="n">
        <f aca="false">60*'fitted RFU vs min'!A1014</f>
        <v>505.5</v>
      </c>
      <c r="B1014" s="0" t="n">
        <f aca="false">'fitted RFU vs min'!B1014*724.3752</f>
        <v>4622.017216764</v>
      </c>
      <c r="C1014" s="0" t="n">
        <f aca="false">'fitted RFU vs min'!C1014*724.3752</f>
        <v>6957.888192948</v>
      </c>
      <c r="D1014" s="0" t="n">
        <f aca="false">'fitted RFU vs min'!D1014*724.3752</f>
        <v>8399.89103796</v>
      </c>
      <c r="E1014" s="0" t="n">
        <f aca="false">'fitted RFU vs min'!E1014*724.3752</f>
        <v>10628.887697136</v>
      </c>
      <c r="F1014" s="0" t="n">
        <f aca="false">'fitted RFU vs min'!F1014*724.3752</f>
        <v>11306.44652796</v>
      </c>
      <c r="G1014" s="0" t="n">
        <f aca="false">'fitted RFU vs min'!G1014*724.3752</f>
        <v>11508.670352544</v>
      </c>
      <c r="H1014" s="0" t="n">
        <f aca="false">'fitted RFU vs min'!H1014*724.3752</f>
        <v>12518.116168752</v>
      </c>
      <c r="I1014" s="0" t="n">
        <f aca="false">'fitted RFU vs min'!I1014*724.3752</f>
        <v>12578.029241544</v>
      </c>
      <c r="J1014" s="0" t="n">
        <f aca="false">'fitted RFU vs min'!J1014*724.3752</f>
        <v>14294.139284112</v>
      </c>
      <c r="K1014" s="0" t="n">
        <f aca="false">'fitted RFU vs min'!K1014*724.3752</f>
        <v>14470.104507696</v>
      </c>
      <c r="L1014" s="0" t="n">
        <f aca="false">'fitted RFU vs min'!L1014*724.3752</f>
        <v>14802.853499568</v>
      </c>
      <c r="M1014" s="0" t="n">
        <f aca="false">'fitted RFU vs min'!M1014*724.3752</f>
        <v>15444.063182856</v>
      </c>
    </row>
    <row r="1015" customFormat="false" ht="12.75" hidden="false" customHeight="false" outlineLevel="0" collapsed="false">
      <c r="A1015" s="0" t="n">
        <f aca="false">60*'fitted RFU vs min'!A1015</f>
        <v>505.99998</v>
      </c>
      <c r="B1015" s="0" t="n">
        <f aca="false">'fitted RFU vs min'!B1015*724.3752</f>
        <v>4622.6314869336</v>
      </c>
      <c r="C1015" s="0" t="n">
        <f aca="false">'fitted RFU vs min'!C1015*724.3752</f>
        <v>6960.8284318848</v>
      </c>
      <c r="D1015" s="0" t="n">
        <f aca="false">'fitted RFU vs min'!D1015*724.3752</f>
        <v>8402.730588744</v>
      </c>
      <c r="E1015" s="0" t="n">
        <f aca="false">'fitted RFU vs min'!E1015*724.3752</f>
        <v>10632.350210592</v>
      </c>
      <c r="F1015" s="0" t="n">
        <f aca="false">'fitted RFU vs min'!F1015*724.3752</f>
        <v>11309.865578904</v>
      </c>
      <c r="G1015" s="0" t="n">
        <f aca="false">'fitted RFU vs min'!G1015*724.3752</f>
        <v>11510.75655312</v>
      </c>
      <c r="H1015" s="0" t="n">
        <f aca="false">'fitted RFU vs min'!H1015*724.3752</f>
        <v>12520.723919472</v>
      </c>
      <c r="I1015" s="0" t="n">
        <f aca="false">'fitted RFU vs min'!I1015*724.3752</f>
        <v>12579.811204536</v>
      </c>
      <c r="J1015" s="0" t="n">
        <f aca="false">'fitted RFU vs min'!J1015*724.3752</f>
        <v>14297.551091304</v>
      </c>
      <c r="K1015" s="0" t="n">
        <f aca="false">'fitted RFU vs min'!K1015*724.3752</f>
        <v>14473.371439848</v>
      </c>
      <c r="L1015" s="0" t="n">
        <f aca="false">'fitted RFU vs min'!L1015*724.3752</f>
        <v>14806.062481704</v>
      </c>
      <c r="M1015" s="0" t="n">
        <f aca="false">'fitted RFU vs min'!M1015*724.3752</f>
        <v>15447.6633276</v>
      </c>
    </row>
    <row r="1016" customFormat="false" ht="12.75" hidden="false" customHeight="false" outlineLevel="0" collapsed="false">
      <c r="A1016" s="0" t="n">
        <f aca="false">60*'fitted RFU vs min'!A1016</f>
        <v>506.50008</v>
      </c>
      <c r="B1016" s="0" t="n">
        <f aca="false">'fitted RFU vs min'!B1016*724.3752</f>
        <v>4623.245032728</v>
      </c>
      <c r="C1016" s="0" t="n">
        <f aca="false">'fitted RFU vs min'!C1016*724.3752</f>
        <v>6963.7686708216</v>
      </c>
      <c r="D1016" s="0" t="n">
        <f aca="false">'fitted RFU vs min'!D1016*724.3752</f>
        <v>8405.570139528</v>
      </c>
      <c r="E1016" s="0" t="n">
        <f aca="false">'fitted RFU vs min'!E1016*724.3752</f>
        <v>10635.805480296</v>
      </c>
      <c r="F1016" s="0" t="n">
        <f aca="false">'fitted RFU vs min'!F1016*724.3752</f>
        <v>11313.284629848</v>
      </c>
      <c r="G1016" s="0" t="n">
        <f aca="false">'fitted RFU vs min'!G1016*724.3752</f>
        <v>11512.842753696</v>
      </c>
      <c r="H1016" s="0" t="n">
        <f aca="false">'fitted RFU vs min'!H1016*724.3752</f>
        <v>12523.32442644</v>
      </c>
      <c r="I1016" s="0" t="n">
        <f aca="false">'fitted RFU vs min'!I1016*724.3752</f>
        <v>12581.593167528</v>
      </c>
      <c r="J1016" s="0" t="n">
        <f aca="false">'fitted RFU vs min'!J1016*724.3752</f>
        <v>14300.962898496</v>
      </c>
      <c r="K1016" s="0" t="n">
        <f aca="false">'fitted RFU vs min'!K1016*724.3752</f>
        <v>14476.631128248</v>
      </c>
      <c r="L1016" s="0" t="n">
        <f aca="false">'fitted RFU vs min'!L1016*724.3752</f>
        <v>14809.264220088</v>
      </c>
      <c r="M1016" s="0" t="n">
        <f aca="false">'fitted RFU vs min'!M1016*724.3752</f>
        <v>15451.256228592</v>
      </c>
    </row>
    <row r="1017" customFormat="false" ht="12.75" hidden="false" customHeight="false" outlineLevel="0" collapsed="false">
      <c r="A1017" s="0" t="n">
        <f aca="false">60*'fitted RFU vs min'!A1017</f>
        <v>507.00006</v>
      </c>
      <c r="B1017" s="0" t="n">
        <f aca="false">'fitted RFU vs min'!B1017*724.3752</f>
        <v>4623.8585785224</v>
      </c>
      <c r="C1017" s="0" t="n">
        <f aca="false">'fitted RFU vs min'!C1017*724.3752</f>
        <v>6966.7096341336</v>
      </c>
      <c r="D1017" s="0" t="n">
        <f aca="false">'fitted RFU vs min'!D1017*724.3752</f>
        <v>8408.409690312</v>
      </c>
      <c r="E1017" s="0" t="n">
        <f aca="false">'fitted RFU vs min'!E1017*724.3752</f>
        <v>10639.26075</v>
      </c>
      <c r="F1017" s="0" t="n">
        <f aca="false">'fitted RFU vs min'!F1017*724.3752</f>
        <v>11316.69643704</v>
      </c>
      <c r="G1017" s="0" t="n">
        <f aca="false">'fitted RFU vs min'!G1017*724.3752</f>
        <v>11514.92171052</v>
      </c>
      <c r="H1017" s="0" t="n">
        <f aca="false">'fitted RFU vs min'!H1017*724.3752</f>
        <v>12525.917689656</v>
      </c>
      <c r="I1017" s="0" t="n">
        <f aca="false">'fitted RFU vs min'!I1017*724.3752</f>
        <v>12583.367886768</v>
      </c>
      <c r="J1017" s="0" t="n">
        <f aca="false">'fitted RFU vs min'!J1017*724.3752</f>
        <v>14304.360218184</v>
      </c>
      <c r="K1017" s="0" t="n">
        <f aca="false">'fitted RFU vs min'!K1017*724.3752</f>
        <v>14479.883572896</v>
      </c>
      <c r="L1017" s="0" t="n">
        <f aca="false">'fitted RFU vs min'!L1017*724.3752</f>
        <v>14812.45871472</v>
      </c>
      <c r="M1017" s="0" t="n">
        <f aca="false">'fitted RFU vs min'!M1017*724.3752</f>
        <v>15454.841885832</v>
      </c>
    </row>
    <row r="1018" customFormat="false" ht="12.75" hidden="false" customHeight="false" outlineLevel="0" collapsed="false">
      <c r="A1018" s="0" t="n">
        <f aca="false">60*'fitted RFU vs min'!A1018</f>
        <v>507.50004</v>
      </c>
      <c r="B1018" s="0" t="n">
        <f aca="false">'fitted RFU vs min'!B1018*724.3752</f>
        <v>4624.472848692</v>
      </c>
      <c r="C1018" s="0" t="n">
        <f aca="false">'fitted RFU vs min'!C1018*724.3752</f>
        <v>6969.6505974456</v>
      </c>
      <c r="D1018" s="0" t="n">
        <f aca="false">'fitted RFU vs min'!D1018*724.3752</f>
        <v>8411.241997344</v>
      </c>
      <c r="E1018" s="0" t="n">
        <f aca="false">'fitted RFU vs min'!E1018*724.3752</f>
        <v>10642.708775952</v>
      </c>
      <c r="F1018" s="0" t="n">
        <f aca="false">'fitted RFU vs min'!F1018*724.3752</f>
        <v>11320.108244232</v>
      </c>
      <c r="G1018" s="0" t="n">
        <f aca="false">'fitted RFU vs min'!G1018*724.3752</f>
        <v>11516.993423592</v>
      </c>
      <c r="H1018" s="0" t="n">
        <f aca="false">'fitted RFU vs min'!H1018*724.3752</f>
        <v>12528.510952872</v>
      </c>
      <c r="I1018" s="0" t="n">
        <f aca="false">'fitted RFU vs min'!I1018*724.3752</f>
        <v>12585.142606008</v>
      </c>
      <c r="J1018" s="0" t="n">
        <f aca="false">'fitted RFU vs min'!J1018*724.3752</f>
        <v>14307.75029412</v>
      </c>
      <c r="K1018" s="0" t="n">
        <f aca="false">'fitted RFU vs min'!K1018*724.3752</f>
        <v>14483.136017544</v>
      </c>
      <c r="L1018" s="0" t="n">
        <f aca="false">'fitted RFU vs min'!L1018*724.3752</f>
        <v>14815.6459656</v>
      </c>
      <c r="M1018" s="0" t="n">
        <f aca="false">'fitted RFU vs min'!M1018*724.3752</f>
        <v>15458.42029932</v>
      </c>
    </row>
    <row r="1019" customFormat="false" ht="12.75" hidden="false" customHeight="false" outlineLevel="0" collapsed="false">
      <c r="A1019" s="0" t="n">
        <f aca="false">60*'fitted RFU vs min'!A1019</f>
        <v>508.00002</v>
      </c>
      <c r="B1019" s="0" t="n">
        <f aca="false">'fitted RFU vs min'!B1019*724.3752</f>
        <v>4625.0871188616</v>
      </c>
      <c r="C1019" s="0" t="n">
        <f aca="false">'fitted RFU vs min'!C1019*724.3752</f>
        <v>6972.5908363824</v>
      </c>
      <c r="D1019" s="0" t="n">
        <f aca="false">'fitted RFU vs min'!D1019*724.3752</f>
        <v>8414.074304376</v>
      </c>
      <c r="E1019" s="0" t="n">
        <f aca="false">'fitted RFU vs min'!E1019*724.3752</f>
        <v>10646.156801904</v>
      </c>
      <c r="F1019" s="0" t="n">
        <f aca="false">'fitted RFU vs min'!F1019*724.3752</f>
        <v>11323.512807672</v>
      </c>
      <c r="G1019" s="0" t="n">
        <f aca="false">'fitted RFU vs min'!G1019*724.3752</f>
        <v>11519.065136664</v>
      </c>
      <c r="H1019" s="0" t="n">
        <f aca="false">'fitted RFU vs min'!H1019*724.3752</f>
        <v>12531.096972336</v>
      </c>
      <c r="I1019" s="0" t="n">
        <f aca="false">'fitted RFU vs min'!I1019*724.3752</f>
        <v>12586.910081496</v>
      </c>
      <c r="J1019" s="0" t="n">
        <f aca="false">'fitted RFU vs min'!J1019*724.3752</f>
        <v>14311.140370056</v>
      </c>
      <c r="K1019" s="0" t="n">
        <f aca="false">'fitted RFU vs min'!K1019*724.3752</f>
        <v>14486.373974688</v>
      </c>
      <c r="L1019" s="0" t="n">
        <f aca="false">'fitted RFU vs min'!L1019*724.3752</f>
        <v>14818.83321648</v>
      </c>
      <c r="M1019" s="0" t="n">
        <f aca="false">'fitted RFU vs min'!M1019*724.3752</f>
        <v>15461.984225304</v>
      </c>
    </row>
    <row r="1020" customFormat="false" ht="12.75" hidden="false" customHeight="false" outlineLevel="0" collapsed="false">
      <c r="A1020" s="0" t="n">
        <f aca="false">60*'fitted RFU vs min'!A1020</f>
        <v>508.5</v>
      </c>
      <c r="B1020" s="0" t="n">
        <f aca="false">'fitted RFU vs min'!B1020*724.3752</f>
        <v>4625.700664656</v>
      </c>
      <c r="C1020" s="0" t="n">
        <f aca="false">'fitted RFU vs min'!C1020*724.3752</f>
        <v>6975.5317996944</v>
      </c>
      <c r="D1020" s="0" t="n">
        <f aca="false">'fitted RFU vs min'!D1020*724.3752</f>
        <v>8416.906611408</v>
      </c>
      <c r="E1020" s="0" t="n">
        <f aca="false">'fitted RFU vs min'!E1020*724.3752</f>
        <v>10649.597584104</v>
      </c>
      <c r="F1020" s="0" t="n">
        <f aca="false">'fitted RFU vs min'!F1020*724.3752</f>
        <v>11326.91012736</v>
      </c>
      <c r="G1020" s="0" t="n">
        <f aca="false">'fitted RFU vs min'!G1020*724.3752</f>
        <v>11521.136849736</v>
      </c>
      <c r="H1020" s="0" t="n">
        <f aca="false">'fitted RFU vs min'!H1020*724.3752</f>
        <v>12533.6829918</v>
      </c>
      <c r="I1020" s="0" t="n">
        <f aca="false">'fitted RFU vs min'!I1020*724.3752</f>
        <v>12588.670313232</v>
      </c>
      <c r="J1020" s="0" t="n">
        <f aca="false">'fitted RFU vs min'!J1020*724.3752</f>
        <v>14314.515958488</v>
      </c>
      <c r="K1020" s="0" t="n">
        <f aca="false">'fitted RFU vs min'!K1020*724.3752</f>
        <v>14489.60468808</v>
      </c>
      <c r="L1020" s="0" t="n">
        <f aca="false">'fitted RFU vs min'!L1020*724.3752</f>
        <v>14822.005979856</v>
      </c>
      <c r="M1020" s="0" t="n">
        <f aca="false">'fitted RFU vs min'!M1020*724.3752</f>
        <v>15465.548151288</v>
      </c>
    </row>
    <row r="1021" customFormat="false" ht="12.75" hidden="false" customHeight="false" outlineLevel="0" collapsed="false">
      <c r="A1021" s="0" t="n">
        <f aca="false">60*'fitted RFU vs min'!A1021</f>
        <v>509.00004</v>
      </c>
      <c r="B1021" s="0" t="n">
        <f aca="false">'fitted RFU vs min'!B1021*724.3752</f>
        <v>4626.3142104504</v>
      </c>
      <c r="C1021" s="0" t="n">
        <f aca="false">'fitted RFU vs min'!C1021*724.3752</f>
        <v>6978.471314256</v>
      </c>
      <c r="D1021" s="0" t="n">
        <f aca="false">'fitted RFU vs min'!D1021*724.3752</f>
        <v>8419.73891844</v>
      </c>
      <c r="E1021" s="0" t="n">
        <f aca="false">'fitted RFU vs min'!E1021*724.3752</f>
        <v>10653.038366304</v>
      </c>
      <c r="F1021" s="0" t="n">
        <f aca="false">'fitted RFU vs min'!F1021*724.3752</f>
        <v>11330.307447048</v>
      </c>
      <c r="G1021" s="0" t="n">
        <f aca="false">'fitted RFU vs min'!G1021*724.3752</f>
        <v>11523.194075304</v>
      </c>
      <c r="H1021" s="0" t="n">
        <f aca="false">'fitted RFU vs min'!H1021*724.3752</f>
        <v>12536.25452376</v>
      </c>
      <c r="I1021" s="0" t="n">
        <f aca="false">'fitted RFU vs min'!I1021*724.3752</f>
        <v>12590.430544968</v>
      </c>
      <c r="J1021" s="0" t="n">
        <f aca="false">'fitted RFU vs min'!J1021*724.3752</f>
        <v>14317.89154692</v>
      </c>
      <c r="K1021" s="0" t="n">
        <f aca="false">'fitted RFU vs min'!K1021*724.3752</f>
        <v>14492.835401472</v>
      </c>
      <c r="L1021" s="0" t="n">
        <f aca="false">'fitted RFU vs min'!L1021*724.3752</f>
        <v>14825.178743232</v>
      </c>
      <c r="M1021" s="0" t="n">
        <f aca="false">'fitted RFU vs min'!M1021*724.3752</f>
        <v>15469.10483352</v>
      </c>
    </row>
    <row r="1022" customFormat="false" ht="12.75" hidden="false" customHeight="false" outlineLevel="0" collapsed="false">
      <c r="A1022" s="0" t="n">
        <f aca="false">60*'fitted RFU vs min'!A1022</f>
        <v>509.50002</v>
      </c>
      <c r="B1022" s="0" t="n">
        <f aca="false">'fitted RFU vs min'!B1022*724.3752</f>
        <v>4626.92848062</v>
      </c>
      <c r="C1022" s="0" t="n">
        <f aca="false">'fitted RFU vs min'!C1022*724.3752</f>
        <v>6981.412277568</v>
      </c>
      <c r="D1022" s="0" t="n">
        <f aca="false">'fitted RFU vs min'!D1022*724.3752</f>
        <v>8422.56398172</v>
      </c>
      <c r="E1022" s="0" t="n">
        <f aca="false">'fitted RFU vs min'!E1022*724.3752</f>
        <v>10656.471904752</v>
      </c>
      <c r="F1022" s="0" t="n">
        <f aca="false">'fitted RFU vs min'!F1022*724.3752</f>
        <v>11333.704766736</v>
      </c>
      <c r="G1022" s="0" t="n">
        <f aca="false">'fitted RFU vs min'!G1022*724.3752</f>
        <v>11525.251300872</v>
      </c>
      <c r="H1022" s="0" t="n">
        <f aca="false">'fitted RFU vs min'!H1022*724.3752</f>
        <v>12538.82605572</v>
      </c>
      <c r="I1022" s="0" t="n">
        <f aca="false">'fitted RFU vs min'!I1022*724.3752</f>
        <v>12592.183532952</v>
      </c>
      <c r="J1022" s="0" t="n">
        <f aca="false">'fitted RFU vs min'!J1022*724.3752</f>
        <v>14321.2598916</v>
      </c>
      <c r="K1022" s="0" t="n">
        <f aca="false">'fitted RFU vs min'!K1022*724.3752</f>
        <v>14496.058871112</v>
      </c>
      <c r="L1022" s="0" t="n">
        <f aca="false">'fitted RFU vs min'!L1022*724.3752</f>
        <v>14828.337019104</v>
      </c>
      <c r="M1022" s="0" t="n">
        <f aca="false">'fitted RFU vs min'!M1022*724.3752</f>
        <v>15472.654272</v>
      </c>
    </row>
    <row r="1023" customFormat="false" ht="12.75" hidden="false" customHeight="false" outlineLevel="0" collapsed="false">
      <c r="A1023" s="0" t="n">
        <f aca="false">60*'fitted RFU vs min'!A1023</f>
        <v>510</v>
      </c>
      <c r="B1023" s="0" t="n">
        <f aca="false">'fitted RFU vs min'!B1023*724.3752</f>
        <v>4627.5420264144</v>
      </c>
      <c r="C1023" s="0" t="n">
        <f aca="false">'fitted RFU vs min'!C1023*724.3752</f>
        <v>6984.35324088</v>
      </c>
      <c r="D1023" s="0" t="n">
        <f aca="false">'fitted RFU vs min'!D1023*724.3752</f>
        <v>8425.389045</v>
      </c>
      <c r="E1023" s="0" t="n">
        <f aca="false">'fitted RFU vs min'!E1023*724.3752</f>
        <v>10659.9054432</v>
      </c>
      <c r="F1023" s="0" t="n">
        <f aca="false">'fitted RFU vs min'!F1023*724.3752</f>
        <v>11337.08759892</v>
      </c>
      <c r="G1023" s="0" t="n">
        <f aca="false">'fitted RFU vs min'!G1023*724.3752</f>
        <v>11527.30852644</v>
      </c>
      <c r="H1023" s="0" t="n">
        <f aca="false">'fitted RFU vs min'!H1023*724.3752</f>
        <v>12541.39758768</v>
      </c>
      <c r="I1023" s="0" t="n">
        <f aca="false">'fitted RFU vs min'!I1023*724.3752</f>
        <v>12593.936520936</v>
      </c>
      <c r="J1023" s="0" t="n">
        <f aca="false">'fitted RFU vs min'!J1023*724.3752</f>
        <v>14324.620992528</v>
      </c>
      <c r="K1023" s="0" t="n">
        <f aca="false">'fitted RFU vs min'!K1023*724.3752</f>
        <v>14499.275097</v>
      </c>
      <c r="L1023" s="0" t="n">
        <f aca="false">'fitted RFU vs min'!L1023*724.3752</f>
        <v>14831.495294976</v>
      </c>
      <c r="M1023" s="0" t="n">
        <f aca="false">'fitted RFU vs min'!M1023*724.3752</f>
        <v>15476.196466728</v>
      </c>
    </row>
    <row r="1024" customFormat="false" ht="12.75" hidden="false" customHeight="false" outlineLevel="0" collapsed="false">
      <c r="A1024" s="0" t="n">
        <f aca="false">60*'fitted RFU vs min'!A1024</f>
        <v>510.50004</v>
      </c>
      <c r="B1024" s="0" t="n">
        <f aca="false">'fitted RFU vs min'!B1024*724.3752</f>
        <v>4628.156296584</v>
      </c>
      <c r="C1024" s="0" t="n">
        <f aca="false">'fitted RFU vs min'!C1024*724.3752</f>
        <v>6987.294204192</v>
      </c>
      <c r="D1024" s="0" t="n">
        <f aca="false">'fitted RFU vs min'!D1024*724.3752</f>
        <v>8428.21410828</v>
      </c>
      <c r="E1024" s="0" t="n">
        <f aca="false">'fitted RFU vs min'!E1024*724.3752</f>
        <v>10663.331737896</v>
      </c>
      <c r="F1024" s="0" t="n">
        <f aca="false">'fitted RFU vs min'!F1024*724.3752</f>
        <v>11340.477674856</v>
      </c>
      <c r="G1024" s="0" t="n">
        <f aca="false">'fitted RFU vs min'!G1024*724.3752</f>
        <v>11529.358508256</v>
      </c>
      <c r="H1024" s="0" t="n">
        <f aca="false">'fitted RFU vs min'!H1024*724.3752</f>
        <v>12543.954632136</v>
      </c>
      <c r="I1024" s="0" t="n">
        <f aca="false">'fitted RFU vs min'!I1024*724.3752</f>
        <v>12595.682265168</v>
      </c>
      <c r="J1024" s="0" t="n">
        <f aca="false">'fitted RFU vs min'!J1024*724.3752</f>
        <v>14327.974849704</v>
      </c>
      <c r="K1024" s="0" t="n">
        <f aca="false">'fitted RFU vs min'!K1024*724.3752</f>
        <v>14502.484079136</v>
      </c>
      <c r="L1024" s="0" t="n">
        <f aca="false">'fitted RFU vs min'!L1024*724.3752</f>
        <v>14834.646327096</v>
      </c>
      <c r="M1024" s="0" t="n">
        <f aca="false">'fitted RFU vs min'!M1024*724.3752</f>
        <v>15479.731417704</v>
      </c>
    </row>
    <row r="1025" customFormat="false" ht="12.75" hidden="false" customHeight="false" outlineLevel="0" collapsed="false">
      <c r="A1025" s="0" t="n">
        <f aca="false">60*'fitted RFU vs min'!A1025</f>
        <v>511.00002</v>
      </c>
      <c r="B1025" s="0" t="n">
        <f aca="false">'fitted RFU vs min'!B1025*724.3752</f>
        <v>4628.7698423784</v>
      </c>
      <c r="C1025" s="0" t="n">
        <f aca="false">'fitted RFU vs min'!C1025*724.3752</f>
        <v>6990.2344431288</v>
      </c>
      <c r="D1025" s="0" t="n">
        <f aca="false">'fitted RFU vs min'!D1025*724.3752</f>
        <v>8431.03917156</v>
      </c>
      <c r="E1025" s="0" t="n">
        <f aca="false">'fitted RFU vs min'!E1025*724.3752</f>
        <v>10666.758032592</v>
      </c>
      <c r="F1025" s="0" t="n">
        <f aca="false">'fitted RFU vs min'!F1025*724.3752</f>
        <v>11343.853263288</v>
      </c>
      <c r="G1025" s="0" t="n">
        <f aca="false">'fitted RFU vs min'!G1025*724.3752</f>
        <v>11531.40124632</v>
      </c>
      <c r="H1025" s="0" t="n">
        <f aca="false">'fitted RFU vs min'!H1025*724.3752</f>
        <v>12546.518920344</v>
      </c>
      <c r="I1025" s="0" t="n">
        <f aca="false">'fitted RFU vs min'!I1025*724.3752</f>
        <v>12597.420765648</v>
      </c>
      <c r="J1025" s="0" t="n">
        <f aca="false">'fitted RFU vs min'!J1025*724.3752</f>
        <v>14331.321463128</v>
      </c>
      <c r="K1025" s="0" t="n">
        <f aca="false">'fitted RFU vs min'!K1025*724.3752</f>
        <v>14505.68581752</v>
      </c>
      <c r="L1025" s="0" t="n">
        <f aca="false">'fitted RFU vs min'!L1025*724.3752</f>
        <v>14837.790115464</v>
      </c>
      <c r="M1025" s="0" t="n">
        <f aca="false">'fitted RFU vs min'!M1025*724.3752</f>
        <v>15483.259124928</v>
      </c>
    </row>
    <row r="1026" customFormat="false" ht="12.75" hidden="false" customHeight="false" outlineLevel="0" collapsed="false">
      <c r="A1026" s="0" t="n">
        <f aca="false">60*'fitted RFU vs min'!A1026</f>
        <v>511.50006</v>
      </c>
      <c r="B1026" s="0" t="n">
        <f aca="false">'fitted RFU vs min'!B1026*724.3752</f>
        <v>4629.3833881728</v>
      </c>
      <c r="C1026" s="0" t="n">
        <f aca="false">'fitted RFU vs min'!C1026*724.3752</f>
        <v>6993.1746820656</v>
      </c>
      <c r="D1026" s="0" t="n">
        <f aca="false">'fitted RFU vs min'!D1026*724.3752</f>
        <v>8433.856991088</v>
      </c>
      <c r="E1026" s="0" t="n">
        <f aca="false">'fitted RFU vs min'!E1026*724.3752</f>
        <v>10670.177083536</v>
      </c>
      <c r="F1026" s="0" t="n">
        <f aca="false">'fitted RFU vs min'!F1026*724.3752</f>
        <v>11347.22885172</v>
      </c>
      <c r="G1026" s="0" t="n">
        <f aca="false">'fitted RFU vs min'!G1026*724.3752</f>
        <v>11533.443984384</v>
      </c>
      <c r="H1026" s="0" t="n">
        <f aca="false">'fitted RFU vs min'!H1026*724.3752</f>
        <v>12549.068721048</v>
      </c>
      <c r="I1026" s="0" t="n">
        <f aca="false">'fitted RFU vs min'!I1026*724.3752</f>
        <v>12599.159266128</v>
      </c>
      <c r="J1026" s="0" t="n">
        <f aca="false">'fitted RFU vs min'!J1026*724.3752</f>
        <v>14334.6608328</v>
      </c>
      <c r="K1026" s="0" t="n">
        <f aca="false">'fitted RFU vs min'!K1026*724.3752</f>
        <v>14508.880312152</v>
      </c>
      <c r="L1026" s="0" t="n">
        <f aca="false">'fitted RFU vs min'!L1026*724.3752</f>
        <v>14840.92666008</v>
      </c>
      <c r="M1026" s="0" t="n">
        <f aca="false">'fitted RFU vs min'!M1026*724.3752</f>
        <v>15486.7795884</v>
      </c>
    </row>
    <row r="1027" customFormat="false" ht="12.75" hidden="false" customHeight="false" outlineLevel="0" collapsed="false">
      <c r="A1027" s="0" t="n">
        <f aca="false">60*'fitted RFU vs min'!A1027</f>
        <v>512.00004</v>
      </c>
      <c r="B1027" s="0" t="n">
        <f aca="false">'fitted RFU vs min'!B1027*724.3752</f>
        <v>4629.9976583424</v>
      </c>
      <c r="C1027" s="0" t="n">
        <f aca="false">'fitted RFU vs min'!C1027*724.3752</f>
        <v>6996.1156453776</v>
      </c>
      <c r="D1027" s="0" t="n">
        <f aca="false">'fitted RFU vs min'!D1027*724.3752</f>
        <v>8436.674810616</v>
      </c>
      <c r="E1027" s="0" t="n">
        <f aca="false">'fitted RFU vs min'!E1027*724.3752</f>
        <v>10673.59613448</v>
      </c>
      <c r="F1027" s="0" t="n">
        <f aca="false">'fitted RFU vs min'!F1027*724.3752</f>
        <v>11350.604440152</v>
      </c>
      <c r="G1027" s="0" t="n">
        <f aca="false">'fitted RFU vs min'!G1027*724.3752</f>
        <v>11535.486722448</v>
      </c>
      <c r="H1027" s="0" t="n">
        <f aca="false">'fitted RFU vs min'!H1027*724.3752</f>
        <v>12551.618521752</v>
      </c>
      <c r="I1027" s="0" t="n">
        <f aca="false">'fitted RFU vs min'!I1027*724.3752</f>
        <v>12600.890522856</v>
      </c>
      <c r="J1027" s="0" t="n">
        <f aca="false">'fitted RFU vs min'!J1027*724.3752</f>
        <v>14338.000202472</v>
      </c>
      <c r="K1027" s="0" t="n">
        <f aca="false">'fitted RFU vs min'!K1027*724.3752</f>
        <v>14512.074806784</v>
      </c>
      <c r="L1027" s="0" t="n">
        <f aca="false">'fitted RFU vs min'!L1027*724.3752</f>
        <v>14844.055960944</v>
      </c>
      <c r="M1027" s="0" t="n">
        <f aca="false">'fitted RFU vs min'!M1027*724.3752</f>
        <v>15490.29280812</v>
      </c>
    </row>
    <row r="1028" customFormat="false" ht="12.75" hidden="false" customHeight="false" outlineLevel="0" collapsed="false">
      <c r="A1028" s="0" t="n">
        <f aca="false">60*'fitted RFU vs min'!A1028</f>
        <v>512.50002</v>
      </c>
      <c r="B1028" s="0" t="n">
        <f aca="false">'fitted RFU vs min'!B1028*724.3752</f>
        <v>4630.611928512</v>
      </c>
      <c r="C1028" s="0" t="n">
        <f aca="false">'fitted RFU vs min'!C1028*724.3752</f>
        <v>6999.0558843144</v>
      </c>
      <c r="D1028" s="0" t="n">
        <f aca="false">'fitted RFU vs min'!D1028*724.3752</f>
        <v>8439.492630144</v>
      </c>
      <c r="E1028" s="0" t="n">
        <f aca="false">'fitted RFU vs min'!E1028*724.3752</f>
        <v>10677.015185424</v>
      </c>
      <c r="F1028" s="0" t="n">
        <f aca="false">'fitted RFU vs min'!F1028*724.3752</f>
        <v>11353.96554108</v>
      </c>
      <c r="G1028" s="0" t="n">
        <f aca="false">'fitted RFU vs min'!G1028*724.3752</f>
        <v>11537.514973008</v>
      </c>
      <c r="H1028" s="0" t="n">
        <f aca="false">'fitted RFU vs min'!H1028*724.3752</f>
        <v>12554.153834952</v>
      </c>
      <c r="I1028" s="0" t="n">
        <f aca="false">'fitted RFU vs min'!I1028*724.3752</f>
        <v>12602.621779584</v>
      </c>
      <c r="J1028" s="0" t="n">
        <f aca="false">'fitted RFU vs min'!J1028*724.3752</f>
        <v>14341.32508464</v>
      </c>
      <c r="K1028" s="0" t="n">
        <f aca="false">'fitted RFU vs min'!K1028*724.3752</f>
        <v>14515.254813912</v>
      </c>
      <c r="L1028" s="0" t="n">
        <f aca="false">'fitted RFU vs min'!L1028*724.3752</f>
        <v>14847.178018056</v>
      </c>
      <c r="M1028" s="0" t="n">
        <f aca="false">'fitted RFU vs min'!M1028*724.3752</f>
        <v>15493.798784088</v>
      </c>
    </row>
    <row r="1029" customFormat="false" ht="12.75" hidden="false" customHeight="false" outlineLevel="0" collapsed="false">
      <c r="A1029" s="0" t="n">
        <f aca="false">60*'fitted RFU vs min'!A1029</f>
        <v>513</v>
      </c>
      <c r="B1029" s="0" t="n">
        <f aca="false">'fitted RFU vs min'!B1029*724.3752</f>
        <v>4631.2254743064</v>
      </c>
      <c r="C1029" s="0" t="n">
        <f aca="false">'fitted RFU vs min'!C1029*724.3752</f>
        <v>7001.9968476264</v>
      </c>
      <c r="D1029" s="0" t="n">
        <f aca="false">'fitted RFU vs min'!D1029*724.3752</f>
        <v>8442.310449672</v>
      </c>
      <c r="E1029" s="0" t="n">
        <f aca="false">'fitted RFU vs min'!E1029*724.3752</f>
        <v>10680.419748864</v>
      </c>
      <c r="F1029" s="0" t="n">
        <f aca="false">'fitted RFU vs min'!F1029*724.3752</f>
        <v>11357.33388576</v>
      </c>
      <c r="G1029" s="0" t="n">
        <f aca="false">'fitted RFU vs min'!G1029*724.3752</f>
        <v>11539.55046732</v>
      </c>
      <c r="H1029" s="0" t="n">
        <f aca="false">'fitted RFU vs min'!H1029*724.3752</f>
        <v>12556.696391904</v>
      </c>
      <c r="I1029" s="0" t="n">
        <f aca="false">'fitted RFU vs min'!I1029*724.3752</f>
        <v>12604.34579256</v>
      </c>
      <c r="J1029" s="0" t="n">
        <f aca="false">'fitted RFU vs min'!J1029*724.3752</f>
        <v>14344.649966808</v>
      </c>
      <c r="K1029" s="0" t="n">
        <f aca="false">'fitted RFU vs min'!K1029*724.3752</f>
        <v>14518.43482104</v>
      </c>
      <c r="L1029" s="0" t="n">
        <f aca="false">'fitted RFU vs min'!L1029*724.3752</f>
        <v>14850.292831416</v>
      </c>
      <c r="M1029" s="0" t="n">
        <f aca="false">'fitted RFU vs min'!M1029*724.3752</f>
        <v>15497.304760056</v>
      </c>
    </row>
    <row r="1030" customFormat="false" ht="12.75" hidden="false" customHeight="false" outlineLevel="0" collapsed="false">
      <c r="A1030" s="0" t="n">
        <f aca="false">60*'fitted RFU vs min'!A1030</f>
        <v>513.49998</v>
      </c>
      <c r="B1030" s="0" t="n">
        <f aca="false">'fitted RFU vs min'!B1030*724.3752</f>
        <v>4631.8390201008</v>
      </c>
      <c r="C1030" s="0" t="n">
        <f aca="false">'fitted RFU vs min'!C1030*724.3752</f>
        <v>7004.9370865632</v>
      </c>
      <c r="D1030" s="0" t="n">
        <f aca="false">'fitted RFU vs min'!D1030*724.3752</f>
        <v>8445.121025448</v>
      </c>
      <c r="E1030" s="0" t="n">
        <f aca="false">'fitted RFU vs min'!E1030*724.3752</f>
        <v>10683.831556056</v>
      </c>
      <c r="F1030" s="0" t="n">
        <f aca="false">'fitted RFU vs min'!F1030*724.3752</f>
        <v>11360.687742936</v>
      </c>
      <c r="G1030" s="0" t="n">
        <f aca="false">'fitted RFU vs min'!G1030*724.3752</f>
        <v>11541.571474128</v>
      </c>
      <c r="H1030" s="0" t="n">
        <f aca="false">'fitted RFU vs min'!H1030*724.3752</f>
        <v>12559.224461352</v>
      </c>
      <c r="I1030" s="0" t="n">
        <f aca="false">'fitted RFU vs min'!I1030*724.3752</f>
        <v>12606.062561784</v>
      </c>
      <c r="J1030" s="0" t="n">
        <f aca="false">'fitted RFU vs min'!J1030*724.3752</f>
        <v>14347.967605224</v>
      </c>
      <c r="K1030" s="0" t="n">
        <f aca="false">'fitted RFU vs min'!K1030*724.3752</f>
        <v>14521.607584416</v>
      </c>
      <c r="L1030" s="0" t="n">
        <f aca="false">'fitted RFU vs min'!L1030*724.3752</f>
        <v>14853.407644776</v>
      </c>
      <c r="M1030" s="0" t="n">
        <f aca="false">'fitted RFU vs min'!M1030*724.3752</f>
        <v>15500.79624852</v>
      </c>
    </row>
    <row r="1031" customFormat="false" ht="12.75" hidden="false" customHeight="false" outlineLevel="0" collapsed="false">
      <c r="A1031" s="0" t="n">
        <f aca="false">60*'fitted RFU vs min'!A1031</f>
        <v>514.00008</v>
      </c>
      <c r="B1031" s="0" t="n">
        <f aca="false">'fitted RFU vs min'!B1031*724.3752</f>
        <v>4632.4532902704</v>
      </c>
      <c r="C1031" s="0" t="n">
        <f aca="false">'fitted RFU vs min'!C1031*724.3752</f>
        <v>7007.8780498752</v>
      </c>
      <c r="D1031" s="0" t="n">
        <f aca="false">'fitted RFU vs min'!D1031*724.3752</f>
        <v>8447.931601224</v>
      </c>
      <c r="E1031" s="0" t="n">
        <f aca="false">'fitted RFU vs min'!E1031*724.3752</f>
        <v>10687.228875744</v>
      </c>
      <c r="F1031" s="0" t="n">
        <f aca="false">'fitted RFU vs min'!F1031*724.3752</f>
        <v>11364.048843864</v>
      </c>
      <c r="G1031" s="0" t="n">
        <f aca="false">'fitted RFU vs min'!G1031*724.3752</f>
        <v>11543.592480936</v>
      </c>
      <c r="H1031" s="0" t="n">
        <f aca="false">'fitted RFU vs min'!H1031*724.3752</f>
        <v>12561.759774552</v>
      </c>
      <c r="I1031" s="0" t="n">
        <f aca="false">'fitted RFU vs min'!I1031*724.3752</f>
        <v>12607.779331008</v>
      </c>
      <c r="J1031" s="0" t="n">
        <f aca="false">'fitted RFU vs min'!J1031*724.3752</f>
        <v>14351.277999888</v>
      </c>
      <c r="K1031" s="0" t="n">
        <f aca="false">'fitted RFU vs min'!K1031*724.3752</f>
        <v>14524.77310404</v>
      </c>
      <c r="L1031" s="0" t="n">
        <f aca="false">'fitted RFU vs min'!L1031*724.3752</f>
        <v>14856.507970632</v>
      </c>
      <c r="M1031" s="0" t="n">
        <f aca="false">'fitted RFU vs min'!M1031*724.3752</f>
        <v>15504.280493232</v>
      </c>
    </row>
    <row r="1032" customFormat="false" ht="12.75" hidden="false" customHeight="false" outlineLevel="0" collapsed="false">
      <c r="A1032" s="0" t="n">
        <f aca="false">60*'fitted RFU vs min'!A1032</f>
        <v>514.50006</v>
      </c>
      <c r="B1032" s="0" t="n">
        <f aca="false">'fitted RFU vs min'!B1032*724.3752</f>
        <v>4633.0668360648</v>
      </c>
      <c r="C1032" s="0" t="n">
        <f aca="false">'fitted RFU vs min'!C1032*724.3752</f>
        <v>7010.818288812</v>
      </c>
      <c r="D1032" s="0" t="n">
        <f aca="false">'fitted RFU vs min'!D1032*724.3752</f>
        <v>8450.742177</v>
      </c>
      <c r="E1032" s="0" t="n">
        <f aca="false">'fitted RFU vs min'!E1032*724.3752</f>
        <v>10690.633439184</v>
      </c>
      <c r="F1032" s="0" t="n">
        <f aca="false">'fitted RFU vs min'!F1032*724.3752</f>
        <v>11367.395457288</v>
      </c>
      <c r="G1032" s="0" t="n">
        <f aca="false">'fitted RFU vs min'!G1032*724.3752</f>
        <v>11545.613487744</v>
      </c>
      <c r="H1032" s="0" t="n">
        <f aca="false">'fitted RFU vs min'!H1032*724.3752</f>
        <v>12564.280600248</v>
      </c>
      <c r="I1032" s="0" t="n">
        <f aca="false">'fitted RFU vs min'!I1032*724.3752</f>
        <v>12609.496100232</v>
      </c>
      <c r="J1032" s="0" t="n">
        <f aca="false">'fitted RFU vs min'!J1032*724.3752</f>
        <v>14354.5811508</v>
      </c>
      <c r="K1032" s="0" t="n">
        <f aca="false">'fitted RFU vs min'!K1032*724.3752</f>
        <v>14527.931379912</v>
      </c>
      <c r="L1032" s="0" t="n">
        <f aca="false">'fitted RFU vs min'!L1032*724.3752</f>
        <v>14859.608296488</v>
      </c>
      <c r="M1032" s="0" t="n">
        <f aca="false">'fitted RFU vs min'!M1032*724.3752</f>
        <v>15507.764737944</v>
      </c>
    </row>
    <row r="1033" customFormat="false" ht="12.75" hidden="false" customHeight="false" outlineLevel="0" collapsed="false">
      <c r="A1033" s="0" t="n">
        <f aca="false">60*'fitted RFU vs min'!A1033</f>
        <v>515.00004</v>
      </c>
      <c r="B1033" s="0" t="n">
        <f aca="false">'fitted RFU vs min'!B1033*724.3752</f>
        <v>4633.6811062344</v>
      </c>
      <c r="C1033" s="0" t="n">
        <f aca="false">'fitted RFU vs min'!C1033*724.3752</f>
        <v>7013.759252124</v>
      </c>
      <c r="D1033" s="0" t="n">
        <f aca="false">'fitted RFU vs min'!D1033*724.3752</f>
        <v>8453.552752776</v>
      </c>
      <c r="E1033" s="0" t="n">
        <f aca="false">'fitted RFU vs min'!E1033*724.3752</f>
        <v>10694.02351512</v>
      </c>
      <c r="F1033" s="0" t="n">
        <f aca="false">'fitted RFU vs min'!F1033*724.3752</f>
        <v>11370.742070712</v>
      </c>
      <c r="G1033" s="0" t="n">
        <f aca="false">'fitted RFU vs min'!G1033*724.3752</f>
        <v>11547.6272508</v>
      </c>
      <c r="H1033" s="0" t="n">
        <f aca="false">'fitted RFU vs min'!H1033*724.3752</f>
        <v>12566.794182192</v>
      </c>
      <c r="I1033" s="0" t="n">
        <f aca="false">'fitted RFU vs min'!I1033*724.3752</f>
        <v>12611.205625704</v>
      </c>
      <c r="J1033" s="0" t="n">
        <f aca="false">'fitted RFU vs min'!J1033*724.3752</f>
        <v>14357.87705796</v>
      </c>
      <c r="K1033" s="0" t="n">
        <f aca="false">'fitted RFU vs min'!K1033*724.3752</f>
        <v>14531.082412032</v>
      </c>
      <c r="L1033" s="0" t="n">
        <f aca="false">'fitted RFU vs min'!L1033*724.3752</f>
        <v>14862.69413484</v>
      </c>
      <c r="M1033" s="0" t="n">
        <f aca="false">'fitted RFU vs min'!M1033*724.3752</f>
        <v>15511.234495152</v>
      </c>
    </row>
    <row r="1034" customFormat="false" ht="12.75" hidden="false" customHeight="false" outlineLevel="0" collapsed="false">
      <c r="A1034" s="0" t="n">
        <f aca="false">60*'fitted RFU vs min'!A1034</f>
        <v>515.50002</v>
      </c>
      <c r="B1034" s="0" t="n">
        <f aca="false">'fitted RFU vs min'!B1034*724.3752</f>
        <v>4634.2946520288</v>
      </c>
      <c r="C1034" s="0" t="n">
        <f aca="false">'fitted RFU vs min'!C1034*724.3752</f>
        <v>7016.6994910608</v>
      </c>
      <c r="D1034" s="0" t="n">
        <f aca="false">'fitted RFU vs min'!D1034*724.3752</f>
        <v>8456.3560848</v>
      </c>
      <c r="E1034" s="0" t="n">
        <f aca="false">'fitted RFU vs min'!E1034*724.3752</f>
        <v>10697.420834808</v>
      </c>
      <c r="F1034" s="0" t="n">
        <f aca="false">'fitted RFU vs min'!F1034*724.3752</f>
        <v>11374.088684136</v>
      </c>
      <c r="G1034" s="0" t="n">
        <f aca="false">'fitted RFU vs min'!G1034*724.3752</f>
        <v>11549.633770104</v>
      </c>
      <c r="H1034" s="0" t="n">
        <f aca="false">'fitted RFU vs min'!H1034*724.3752</f>
        <v>12569.307764136</v>
      </c>
      <c r="I1034" s="0" t="n">
        <f aca="false">'fitted RFU vs min'!I1034*724.3752</f>
        <v>12612.907907424</v>
      </c>
      <c r="J1034" s="0" t="n">
        <f aca="false">'fitted RFU vs min'!J1034*724.3752</f>
        <v>14361.17296512</v>
      </c>
      <c r="K1034" s="0" t="n">
        <f aca="false">'fitted RFU vs min'!K1034*724.3752</f>
        <v>14534.2262004</v>
      </c>
      <c r="L1034" s="0" t="n">
        <f aca="false">'fitted RFU vs min'!L1034*724.3752</f>
        <v>14865.779973192</v>
      </c>
      <c r="M1034" s="0" t="n">
        <f aca="false">'fitted RFU vs min'!M1034*724.3752</f>
        <v>15514.697008608</v>
      </c>
    </row>
    <row r="1035" customFormat="false" ht="12.75" hidden="false" customHeight="false" outlineLevel="0" collapsed="false">
      <c r="A1035" s="0" t="n">
        <f aca="false">60*'fitted RFU vs min'!A1035</f>
        <v>516</v>
      </c>
      <c r="B1035" s="0" t="n">
        <f aca="false">'fitted RFU vs min'!B1035*724.3752</f>
        <v>4634.9089221984</v>
      </c>
      <c r="C1035" s="0" t="n">
        <f aca="false">'fitted RFU vs min'!C1035*724.3752</f>
        <v>7019.6404543728</v>
      </c>
      <c r="D1035" s="0" t="n">
        <f aca="false">'fitted RFU vs min'!D1035*724.3752</f>
        <v>8459.159416824</v>
      </c>
      <c r="E1035" s="0" t="n">
        <f aca="false">'fitted RFU vs min'!E1035*724.3752</f>
        <v>10700.803666992</v>
      </c>
      <c r="F1035" s="0" t="n">
        <f aca="false">'fitted RFU vs min'!F1035*724.3752</f>
        <v>11377.420810056</v>
      </c>
      <c r="G1035" s="0" t="n">
        <f aca="false">'fitted RFU vs min'!G1035*724.3752</f>
        <v>11551.640289408</v>
      </c>
      <c r="H1035" s="0" t="n">
        <f aca="false">'fitted RFU vs min'!H1035*724.3752</f>
        <v>12571.82134608</v>
      </c>
      <c r="I1035" s="0" t="n">
        <f aca="false">'fitted RFU vs min'!I1035*724.3752</f>
        <v>12614.602945392</v>
      </c>
      <c r="J1035" s="0" t="n">
        <f aca="false">'fitted RFU vs min'!J1035*724.3752</f>
        <v>14364.454384776</v>
      </c>
      <c r="K1035" s="0" t="n">
        <f aca="false">'fitted RFU vs min'!K1035*724.3752</f>
        <v>14537.362745016</v>
      </c>
      <c r="L1035" s="0" t="n">
        <f aca="false">'fitted RFU vs min'!L1035*724.3752</f>
        <v>14868.858567792</v>
      </c>
      <c r="M1035" s="0" t="n">
        <f aca="false">'fitted RFU vs min'!M1035*724.3752</f>
        <v>15518.159522064</v>
      </c>
    </row>
    <row r="1036" customFormat="false" ht="12.75" hidden="false" customHeight="false" outlineLevel="0" collapsed="false">
      <c r="A1036" s="0" t="n">
        <f aca="false">60*'fitted RFU vs min'!A1036</f>
        <v>516.50004</v>
      </c>
      <c r="B1036" s="0" t="n">
        <f aca="false">'fitted RFU vs min'!B1036*724.3752</f>
        <v>4635.5224679928</v>
      </c>
      <c r="C1036" s="0" t="n">
        <f aca="false">'fitted RFU vs min'!C1036*724.3752</f>
        <v>7022.5814176848</v>
      </c>
      <c r="D1036" s="0" t="n">
        <f aca="false">'fitted RFU vs min'!D1036*724.3752</f>
        <v>8461.962748848</v>
      </c>
      <c r="E1036" s="0" t="n">
        <f aca="false">'fitted RFU vs min'!E1036*724.3752</f>
        <v>10704.193742928</v>
      </c>
      <c r="F1036" s="0" t="n">
        <f aca="false">'fitted RFU vs min'!F1036*724.3752</f>
        <v>11380.760179728</v>
      </c>
      <c r="G1036" s="0" t="n">
        <f aca="false">'fitted RFU vs min'!G1036*724.3752</f>
        <v>11553.63956496</v>
      </c>
      <c r="H1036" s="0" t="n">
        <f aca="false">'fitted RFU vs min'!H1036*724.3752</f>
        <v>12574.32044052</v>
      </c>
      <c r="I1036" s="0" t="n">
        <f aca="false">'fitted RFU vs min'!I1036*724.3752</f>
        <v>12616.305227112</v>
      </c>
      <c r="J1036" s="0" t="n">
        <f aca="false">'fitted RFU vs min'!J1036*724.3752</f>
        <v>14367.735804432</v>
      </c>
      <c r="K1036" s="0" t="n">
        <f aca="false">'fitted RFU vs min'!K1036*724.3752</f>
        <v>14540.499289632</v>
      </c>
      <c r="L1036" s="0" t="n">
        <f aca="false">'fitted RFU vs min'!L1036*724.3752</f>
        <v>14871.92991864</v>
      </c>
      <c r="M1036" s="0" t="n">
        <f aca="false">'fitted RFU vs min'!M1036*724.3752</f>
        <v>15521.607548016</v>
      </c>
    </row>
    <row r="1037" customFormat="false" ht="12.75" hidden="false" customHeight="false" outlineLevel="0" collapsed="false">
      <c r="A1037" s="0" t="n">
        <f aca="false">60*'fitted RFU vs min'!A1037</f>
        <v>517.00002</v>
      </c>
      <c r="B1037" s="0" t="n">
        <f aca="false">'fitted RFU vs min'!B1037*724.3752</f>
        <v>4636.1367381624</v>
      </c>
      <c r="C1037" s="0" t="n">
        <f aca="false">'fitted RFU vs min'!C1037*724.3752</f>
        <v>7025.5209322464</v>
      </c>
      <c r="D1037" s="0" t="n">
        <f aca="false">'fitted RFU vs min'!D1037*724.3752</f>
        <v>8464.75883712</v>
      </c>
      <c r="E1037" s="0" t="n">
        <f aca="false">'fitted RFU vs min'!E1037*724.3752</f>
        <v>10707.576575112</v>
      </c>
      <c r="F1037" s="0" t="n">
        <f aca="false">'fitted RFU vs min'!F1037*724.3752</f>
        <v>11384.085061896</v>
      </c>
      <c r="G1037" s="0" t="n">
        <f aca="false">'fitted RFU vs min'!G1037*724.3752</f>
        <v>11555.638840512</v>
      </c>
      <c r="H1037" s="0" t="n">
        <f aca="false">'fitted RFU vs min'!H1037*724.3752</f>
        <v>12576.81953496</v>
      </c>
      <c r="I1037" s="0" t="n">
        <f aca="false">'fitted RFU vs min'!I1037*724.3752</f>
        <v>12617.993021328</v>
      </c>
      <c r="J1037" s="0" t="n">
        <f aca="false">'fitted RFU vs min'!J1037*724.3752</f>
        <v>14371.009980336</v>
      </c>
      <c r="K1037" s="0" t="n">
        <f aca="false">'fitted RFU vs min'!K1037*724.3752</f>
        <v>14543.621346744</v>
      </c>
      <c r="L1037" s="0" t="n">
        <f aca="false">'fitted RFU vs min'!L1037*724.3752</f>
        <v>14874.994025736</v>
      </c>
      <c r="M1037" s="0" t="n">
        <f aca="false">'fitted RFU vs min'!M1037*724.3752</f>
        <v>15525.055573968</v>
      </c>
    </row>
    <row r="1038" customFormat="false" ht="12.75" hidden="false" customHeight="false" outlineLevel="0" collapsed="false">
      <c r="A1038" s="0" t="n">
        <f aca="false">60*'fitted RFU vs min'!A1038</f>
        <v>517.5</v>
      </c>
      <c r="B1038" s="0" t="n">
        <f aca="false">'fitted RFU vs min'!B1038*724.3752</f>
        <v>4636.7502839568</v>
      </c>
      <c r="C1038" s="0" t="n">
        <f aca="false">'fitted RFU vs min'!C1038*724.3752</f>
        <v>7028.4618955584</v>
      </c>
      <c r="D1038" s="0" t="n">
        <f aca="false">'fitted RFU vs min'!D1038*724.3752</f>
        <v>8467.562169144</v>
      </c>
      <c r="E1038" s="0" t="n">
        <f aca="false">'fitted RFU vs min'!E1038*724.3752</f>
        <v>10710.952163544</v>
      </c>
      <c r="F1038" s="0" t="n">
        <f aca="false">'fitted RFU vs min'!F1038*724.3752</f>
        <v>11387.409944064</v>
      </c>
      <c r="G1038" s="0" t="n">
        <f aca="false">'fitted RFU vs min'!G1038*724.3752</f>
        <v>11557.630872312</v>
      </c>
      <c r="H1038" s="0" t="n">
        <f aca="false">'fitted RFU vs min'!H1038*724.3752</f>
        <v>12579.3186294</v>
      </c>
      <c r="I1038" s="0" t="n">
        <f aca="false">'fitted RFU vs min'!I1038*724.3752</f>
        <v>12619.680815544</v>
      </c>
      <c r="J1038" s="0" t="n">
        <f aca="false">'fitted RFU vs min'!J1038*724.3752</f>
        <v>14374.276912488</v>
      </c>
      <c r="K1038" s="0" t="n">
        <f aca="false">'fitted RFU vs min'!K1038*724.3752</f>
        <v>14546.743403856</v>
      </c>
      <c r="L1038" s="0" t="n">
        <f aca="false">'fitted RFU vs min'!L1038*724.3752</f>
        <v>14878.058132832</v>
      </c>
      <c r="M1038" s="0" t="n">
        <f aca="false">'fitted RFU vs min'!M1038*724.3752</f>
        <v>15528.489112416</v>
      </c>
    </row>
    <row r="1039" customFormat="false" ht="12.75" hidden="false" customHeight="false" outlineLevel="0" collapsed="false">
      <c r="A1039" s="0" t="n">
        <f aca="false">60*'fitted RFU vs min'!A1039</f>
        <v>518.00004</v>
      </c>
      <c r="B1039" s="0" t="n">
        <f aca="false">'fitted RFU vs min'!B1039*724.3752</f>
        <v>4637.3645541264</v>
      </c>
      <c r="C1039" s="0" t="n">
        <f aca="false">'fitted RFU vs min'!C1039*724.3752</f>
        <v>7031.4028588704</v>
      </c>
      <c r="D1039" s="0" t="n">
        <f aca="false">'fitted RFU vs min'!D1039*724.3752</f>
        <v>8470.358257416</v>
      </c>
      <c r="E1039" s="0" t="n">
        <f aca="false">'fitted RFU vs min'!E1039*724.3752</f>
        <v>10714.327751976</v>
      </c>
      <c r="F1039" s="0" t="n">
        <f aca="false">'fitted RFU vs min'!F1039*724.3752</f>
        <v>11390.734826232</v>
      </c>
      <c r="G1039" s="0" t="n">
        <f aca="false">'fitted RFU vs min'!G1039*724.3752</f>
        <v>11559.622904112</v>
      </c>
      <c r="H1039" s="0" t="n">
        <f aca="false">'fitted RFU vs min'!H1039*724.3752</f>
        <v>12581.803236336</v>
      </c>
      <c r="I1039" s="0" t="n">
        <f aca="false">'fitted RFU vs min'!I1039*724.3752</f>
        <v>12621.361366008</v>
      </c>
      <c r="J1039" s="0" t="n">
        <f aca="false">'fitted RFU vs min'!J1039*724.3752</f>
        <v>14377.536600888</v>
      </c>
      <c r="K1039" s="0" t="n">
        <f aca="false">'fitted RFU vs min'!K1039*724.3752</f>
        <v>14549.858217216</v>
      </c>
      <c r="L1039" s="0" t="n">
        <f aca="false">'fitted RFU vs min'!L1039*724.3752</f>
        <v>14881.107752424</v>
      </c>
      <c r="M1039" s="0" t="n">
        <f aca="false">'fitted RFU vs min'!M1039*724.3752</f>
        <v>15531.922650864</v>
      </c>
    </row>
    <row r="1040" customFormat="false" ht="12.75" hidden="false" customHeight="false" outlineLevel="0" collapsed="false">
      <c r="A1040" s="0" t="n">
        <f aca="false">60*'fitted RFU vs min'!A1040</f>
        <v>518.50002</v>
      </c>
      <c r="B1040" s="0" t="n">
        <f aca="false">'fitted RFU vs min'!B1040*724.3752</f>
        <v>4637.9780999208</v>
      </c>
      <c r="C1040" s="0" t="n">
        <f aca="false">'fitted RFU vs min'!C1040*724.3752</f>
        <v>7034.3430978072</v>
      </c>
      <c r="D1040" s="0" t="n">
        <f aca="false">'fitted RFU vs min'!D1040*724.3752</f>
        <v>8473.147101936</v>
      </c>
      <c r="E1040" s="0" t="n">
        <f aca="false">'fitted RFU vs min'!E1040*724.3752</f>
        <v>10717.696096656</v>
      </c>
      <c r="F1040" s="0" t="n">
        <f aca="false">'fitted RFU vs min'!F1040*724.3752</f>
        <v>11394.052464648</v>
      </c>
      <c r="G1040" s="0" t="n">
        <f aca="false">'fitted RFU vs min'!G1040*724.3752</f>
        <v>11561.60769216</v>
      </c>
      <c r="H1040" s="0" t="n">
        <f aca="false">'fitted RFU vs min'!H1040*724.3752</f>
        <v>12584.287843272</v>
      </c>
      <c r="I1040" s="0" t="n">
        <f aca="false">'fitted RFU vs min'!I1040*724.3752</f>
        <v>12623.041916472</v>
      </c>
      <c r="J1040" s="0" t="n">
        <f aca="false">'fitted RFU vs min'!J1040*724.3752</f>
        <v>14380.789045536</v>
      </c>
      <c r="K1040" s="0" t="n">
        <f aca="false">'fitted RFU vs min'!K1040*724.3752</f>
        <v>14552.965786824</v>
      </c>
      <c r="L1040" s="0" t="n">
        <f aca="false">'fitted RFU vs min'!L1040*724.3752</f>
        <v>14884.157372016</v>
      </c>
      <c r="M1040" s="0" t="n">
        <f aca="false">'fitted RFU vs min'!M1040*724.3752</f>
        <v>15535.34894556</v>
      </c>
    </row>
    <row r="1041" customFormat="false" ht="12.75" hidden="false" customHeight="false" outlineLevel="0" collapsed="false">
      <c r="A1041" s="0" t="n">
        <f aca="false">60*'fitted RFU vs min'!A1041</f>
        <v>519.00006</v>
      </c>
      <c r="B1041" s="0" t="n">
        <f aca="false">'fitted RFU vs min'!B1041*724.3752</f>
        <v>4638.5916457152</v>
      </c>
      <c r="C1041" s="0" t="n">
        <f aca="false">'fitted RFU vs min'!C1041*724.3752</f>
        <v>7037.2840611192</v>
      </c>
      <c r="D1041" s="0" t="n">
        <f aca="false">'fitted RFU vs min'!D1041*724.3752</f>
        <v>8475.943190208</v>
      </c>
      <c r="E1041" s="0" t="n">
        <f aca="false">'fitted RFU vs min'!E1041*724.3752</f>
        <v>10721.064441336</v>
      </c>
      <c r="F1041" s="0" t="n">
        <f aca="false">'fitted RFU vs min'!F1041*724.3752</f>
        <v>11397.370103064</v>
      </c>
      <c r="G1041" s="0" t="n">
        <f aca="false">'fitted RFU vs min'!G1041*724.3752</f>
        <v>11563.585236456</v>
      </c>
      <c r="H1041" s="0" t="n">
        <f aca="false">'fitted RFU vs min'!H1041*724.3752</f>
        <v>12586.772450208</v>
      </c>
      <c r="I1041" s="0" t="n">
        <f aca="false">'fitted RFU vs min'!I1041*724.3752</f>
        <v>12624.715223184</v>
      </c>
      <c r="J1041" s="0" t="n">
        <f aca="false">'fitted RFU vs min'!J1041*724.3752</f>
        <v>14384.041490184</v>
      </c>
      <c r="K1041" s="0" t="n">
        <f aca="false">'fitted RFU vs min'!K1041*724.3752</f>
        <v>14556.073356432</v>
      </c>
      <c r="L1041" s="0" t="n">
        <f aca="false">'fitted RFU vs min'!L1041*724.3752</f>
        <v>14887.192504104</v>
      </c>
      <c r="M1041" s="0" t="n">
        <f aca="false">'fitted RFU vs min'!M1041*724.3752</f>
        <v>15538.767996504</v>
      </c>
    </row>
    <row r="1042" customFormat="false" ht="12.75" hidden="false" customHeight="false" outlineLevel="0" collapsed="false">
      <c r="A1042" s="0" t="n">
        <f aca="false">60*'fitted RFU vs min'!A1042</f>
        <v>519.50004</v>
      </c>
      <c r="B1042" s="0" t="n">
        <f aca="false">'fitted RFU vs min'!B1042*724.3752</f>
        <v>4639.2059158848</v>
      </c>
      <c r="C1042" s="0" t="n">
        <f aca="false">'fitted RFU vs min'!C1042*724.3752</f>
        <v>7040.224300056</v>
      </c>
      <c r="D1042" s="0" t="n">
        <f aca="false">'fitted RFU vs min'!D1042*724.3752</f>
        <v>8478.732034728</v>
      </c>
      <c r="E1042" s="0" t="n">
        <f aca="false">'fitted RFU vs min'!E1042*724.3752</f>
        <v>10724.425542264</v>
      </c>
      <c r="F1042" s="0" t="n">
        <f aca="false">'fitted RFU vs min'!F1042*724.3752</f>
        <v>11400.680497728</v>
      </c>
      <c r="G1042" s="0" t="n">
        <f aca="false">'fitted RFU vs min'!G1042*724.3752</f>
        <v>11565.562780752</v>
      </c>
      <c r="H1042" s="0" t="n">
        <f aca="false">'fitted RFU vs min'!H1042*724.3752</f>
        <v>12589.24256964</v>
      </c>
      <c r="I1042" s="0" t="n">
        <f aca="false">'fitted RFU vs min'!I1042*724.3752</f>
        <v>12626.388529896</v>
      </c>
      <c r="J1042" s="0" t="n">
        <f aca="false">'fitted RFU vs min'!J1042*724.3752</f>
        <v>14387.279447328</v>
      </c>
      <c r="K1042" s="0" t="n">
        <f aca="false">'fitted RFU vs min'!K1042*724.3752</f>
        <v>14559.166438536</v>
      </c>
      <c r="L1042" s="0" t="n">
        <f aca="false">'fitted RFU vs min'!L1042*724.3752</f>
        <v>14890.227636192</v>
      </c>
      <c r="M1042" s="0" t="n">
        <f aca="false">'fitted RFU vs min'!M1042*724.3752</f>
        <v>15542.179803696</v>
      </c>
    </row>
    <row r="1043" customFormat="false" ht="12.75" hidden="false" customHeight="false" outlineLevel="0" collapsed="false">
      <c r="A1043" s="0" t="n">
        <f aca="false">60*'fitted RFU vs min'!A1043</f>
        <v>520.00002</v>
      </c>
      <c r="B1043" s="0" t="n">
        <f aca="false">'fitted RFU vs min'!B1043*724.3752</f>
        <v>4639.8201860544</v>
      </c>
      <c r="C1043" s="0" t="n">
        <f aca="false">'fitted RFU vs min'!C1043*724.3752</f>
        <v>7043.1645389928</v>
      </c>
      <c r="D1043" s="0" t="n">
        <f aca="false">'fitted RFU vs min'!D1043*724.3752</f>
        <v>8481.520879248</v>
      </c>
      <c r="E1043" s="0" t="n">
        <f aca="false">'fitted RFU vs min'!E1043*724.3752</f>
        <v>10727.786643192</v>
      </c>
      <c r="F1043" s="0" t="n">
        <f aca="false">'fitted RFU vs min'!F1043*724.3752</f>
        <v>11403.98364864</v>
      </c>
      <c r="G1043" s="0" t="n">
        <f aca="false">'fitted RFU vs min'!G1043*724.3752</f>
        <v>11567.540325048</v>
      </c>
      <c r="H1043" s="0" t="n">
        <f aca="false">'fitted RFU vs min'!H1043*724.3752</f>
        <v>12591.712689072</v>
      </c>
      <c r="I1043" s="0" t="n">
        <f aca="false">'fitted RFU vs min'!I1043*724.3752</f>
        <v>12628.054592856</v>
      </c>
      <c r="J1043" s="0" t="n">
        <f aca="false">'fitted RFU vs min'!J1043*724.3752</f>
        <v>14390.517404472</v>
      </c>
      <c r="K1043" s="0" t="n">
        <f aca="false">'fitted RFU vs min'!K1043*724.3752</f>
        <v>14562.25952064</v>
      </c>
      <c r="L1043" s="0" t="n">
        <f aca="false">'fitted RFU vs min'!L1043*724.3752</f>
        <v>14893.255524528</v>
      </c>
      <c r="M1043" s="0" t="n">
        <f aca="false">'fitted RFU vs min'!M1043*724.3752</f>
        <v>15545.577123384</v>
      </c>
    </row>
    <row r="1044" customFormat="false" ht="12.75" hidden="false" customHeight="false" outlineLevel="0" collapsed="false">
      <c r="A1044" s="0" t="n">
        <f aca="false">60*'fitted RFU vs min'!A1044</f>
        <v>520.5</v>
      </c>
      <c r="B1044" s="0" t="n">
        <f aca="false">'fitted RFU vs min'!B1044*724.3752</f>
        <v>4640.4337318488</v>
      </c>
      <c r="C1044" s="0" t="n">
        <f aca="false">'fitted RFU vs min'!C1044*724.3752</f>
        <v>7046.1055023048</v>
      </c>
      <c r="D1044" s="0" t="n">
        <f aca="false">'fitted RFU vs min'!D1044*724.3752</f>
        <v>8484.309723768</v>
      </c>
      <c r="E1044" s="0" t="n">
        <f aca="false">'fitted RFU vs min'!E1044*724.3752</f>
        <v>10731.140500368</v>
      </c>
      <c r="F1044" s="0" t="n">
        <f aca="false">'fitted RFU vs min'!F1044*724.3752</f>
        <v>11407.286799552</v>
      </c>
      <c r="G1044" s="0" t="n">
        <f aca="false">'fitted RFU vs min'!G1044*724.3752</f>
        <v>11569.510625592</v>
      </c>
      <c r="H1044" s="0" t="n">
        <f aca="false">'fitted RFU vs min'!H1044*724.3752</f>
        <v>12594.182808504</v>
      </c>
      <c r="I1044" s="0" t="n">
        <f aca="false">'fitted RFU vs min'!I1044*724.3752</f>
        <v>12629.720655816</v>
      </c>
      <c r="J1044" s="0" t="n">
        <f aca="false">'fitted RFU vs min'!J1044*724.3752</f>
        <v>14393.748117864</v>
      </c>
      <c r="K1044" s="0" t="n">
        <f aca="false">'fitted RFU vs min'!K1044*724.3752</f>
        <v>14565.33811524</v>
      </c>
      <c r="L1044" s="0" t="n">
        <f aca="false">'fitted RFU vs min'!L1044*724.3752</f>
        <v>14896.276169112</v>
      </c>
      <c r="M1044" s="0" t="n">
        <f aca="false">'fitted RFU vs min'!M1044*724.3752</f>
        <v>15548.974443072</v>
      </c>
    </row>
    <row r="1045" customFormat="false" ht="12.75" hidden="false" customHeight="false" outlineLevel="0" collapsed="false">
      <c r="A1045" s="0" t="n">
        <f aca="false">60*'fitted RFU vs min'!A1045</f>
        <v>520.99998</v>
      </c>
      <c r="B1045" s="0" t="n">
        <f aca="false">'fitted RFU vs min'!B1045*724.3752</f>
        <v>4641.0472776432</v>
      </c>
      <c r="C1045" s="0" t="n">
        <f aca="false">'fitted RFU vs min'!C1045*724.3752</f>
        <v>7049.0457412416</v>
      </c>
      <c r="D1045" s="0" t="n">
        <f aca="false">'fitted RFU vs min'!D1045*724.3752</f>
        <v>8487.098568288</v>
      </c>
      <c r="E1045" s="0" t="n">
        <f aca="false">'fitted RFU vs min'!E1045*724.3752</f>
        <v>10734.494357544</v>
      </c>
      <c r="F1045" s="0" t="n">
        <f aca="false">'fitted RFU vs min'!F1045*724.3752</f>
        <v>11410.582706712</v>
      </c>
      <c r="G1045" s="0" t="n">
        <f aca="false">'fitted RFU vs min'!G1045*724.3752</f>
        <v>11571.473682384</v>
      </c>
      <c r="H1045" s="0" t="n">
        <f aca="false">'fitted RFU vs min'!H1045*724.3752</f>
        <v>12596.645684184</v>
      </c>
      <c r="I1045" s="0" t="n">
        <f aca="false">'fitted RFU vs min'!I1045*724.3752</f>
        <v>12631.379475024</v>
      </c>
      <c r="J1045" s="0" t="n">
        <f aca="false">'fitted RFU vs min'!J1045*724.3752</f>
        <v>14396.971587504</v>
      </c>
      <c r="K1045" s="0" t="n">
        <f aca="false">'fitted RFU vs min'!K1045*724.3752</f>
        <v>14568.41670984</v>
      </c>
      <c r="L1045" s="0" t="n">
        <f aca="false">'fitted RFU vs min'!L1045*724.3752</f>
        <v>14899.289569944</v>
      </c>
      <c r="M1045" s="0" t="n">
        <f aca="false">'fitted RFU vs min'!M1045*724.3752</f>
        <v>15552.37176276</v>
      </c>
    </row>
    <row r="1046" customFormat="false" ht="12.75" hidden="false" customHeight="false" outlineLevel="0" collapsed="false">
      <c r="A1046" s="0" t="n">
        <f aca="false">60*'fitted RFU vs min'!A1046</f>
        <v>521.50008</v>
      </c>
      <c r="B1046" s="0" t="n">
        <f aca="false">'fitted RFU vs min'!B1046*724.3752</f>
        <v>4641.6615478128</v>
      </c>
      <c r="C1046" s="0" t="n">
        <f aca="false">'fitted RFU vs min'!C1046*724.3752</f>
        <v>7051.9874289288</v>
      </c>
      <c r="D1046" s="0" t="n">
        <f aca="false">'fitted RFU vs min'!D1046*724.3752</f>
        <v>8489.880169056</v>
      </c>
      <c r="E1046" s="0" t="n">
        <f aca="false">'fitted RFU vs min'!E1046*724.3752</f>
        <v>10737.84821472</v>
      </c>
      <c r="F1046" s="0" t="n">
        <f aca="false">'fitted RFU vs min'!F1046*724.3752</f>
        <v>11413.878613872</v>
      </c>
      <c r="G1046" s="0" t="n">
        <f aca="false">'fitted RFU vs min'!G1046*724.3752</f>
        <v>11573.436739176</v>
      </c>
      <c r="H1046" s="0" t="n">
        <f aca="false">'fitted RFU vs min'!H1046*724.3752</f>
        <v>12599.101316112</v>
      </c>
      <c r="I1046" s="0" t="n">
        <f aca="false">'fitted RFU vs min'!I1046*724.3752</f>
        <v>12633.03105048</v>
      </c>
      <c r="J1046" s="0" t="n">
        <f aca="false">'fitted RFU vs min'!J1046*724.3752</f>
        <v>14400.195057144</v>
      </c>
      <c r="K1046" s="0" t="n">
        <f aca="false">'fitted RFU vs min'!K1046*724.3752</f>
        <v>14571.488060688</v>
      </c>
      <c r="L1046" s="0" t="n">
        <f aca="false">'fitted RFU vs min'!L1046*724.3752</f>
        <v>14902.302970776</v>
      </c>
      <c r="M1046" s="0" t="n">
        <f aca="false">'fitted RFU vs min'!M1046*724.3752</f>
        <v>15555.754594944</v>
      </c>
    </row>
    <row r="1047" customFormat="false" ht="12.75" hidden="false" customHeight="false" outlineLevel="0" collapsed="false">
      <c r="A1047" s="0" t="n">
        <f aca="false">60*'fitted RFU vs min'!A1047</f>
        <v>522.00006</v>
      </c>
      <c r="B1047" s="0" t="n">
        <f aca="false">'fitted RFU vs min'!B1047*724.3752</f>
        <v>4642.2750936072</v>
      </c>
      <c r="C1047" s="0" t="n">
        <f aca="false">'fitted RFU vs min'!C1047*724.3752</f>
        <v>7054.9269434904</v>
      </c>
      <c r="D1047" s="0" t="n">
        <f aca="false">'fitted RFU vs min'!D1047*724.3752</f>
        <v>8492.661769824</v>
      </c>
      <c r="E1047" s="0" t="n">
        <f aca="false">'fitted RFU vs min'!E1047*724.3752</f>
        <v>10741.187584392</v>
      </c>
      <c r="F1047" s="0" t="n">
        <f aca="false">'fitted RFU vs min'!F1047*724.3752</f>
        <v>11417.16727728</v>
      </c>
      <c r="G1047" s="0" t="n">
        <f aca="false">'fitted RFU vs min'!G1047*724.3752</f>
        <v>11575.392552216</v>
      </c>
      <c r="H1047" s="0" t="n">
        <f aca="false">'fitted RFU vs min'!H1047*724.3752</f>
        <v>12601.549704288</v>
      </c>
      <c r="I1047" s="0" t="n">
        <f aca="false">'fitted RFU vs min'!I1047*724.3752</f>
        <v>12634.682625936</v>
      </c>
      <c r="J1047" s="0" t="n">
        <f aca="false">'fitted RFU vs min'!J1047*724.3752</f>
        <v>14403.40403928</v>
      </c>
      <c r="K1047" s="0" t="n">
        <f aca="false">'fitted RFU vs min'!K1047*724.3752</f>
        <v>14574.552167784</v>
      </c>
      <c r="L1047" s="0" t="n">
        <f aca="false">'fitted RFU vs min'!L1047*724.3752</f>
        <v>14905.301884104</v>
      </c>
      <c r="M1047" s="0" t="n">
        <f aca="false">'fitted RFU vs min'!M1047*724.3752</f>
        <v>15559.130183376</v>
      </c>
    </row>
    <row r="1048" customFormat="false" ht="12.75" hidden="false" customHeight="false" outlineLevel="0" collapsed="false">
      <c r="A1048" s="0" t="n">
        <f aca="false">60*'fitted RFU vs min'!A1048</f>
        <v>522.50004</v>
      </c>
      <c r="B1048" s="0" t="n">
        <f aca="false">'fitted RFU vs min'!B1048*724.3752</f>
        <v>4642.8893637768</v>
      </c>
      <c r="C1048" s="0" t="n">
        <f aca="false">'fitted RFU vs min'!C1048*724.3752</f>
        <v>7057.8679068024</v>
      </c>
      <c r="D1048" s="0" t="n">
        <f aca="false">'fitted RFU vs min'!D1048*724.3752</f>
        <v>8495.443370592</v>
      </c>
      <c r="E1048" s="0" t="n">
        <f aca="false">'fitted RFU vs min'!E1048*724.3752</f>
        <v>10744.534197816</v>
      </c>
      <c r="F1048" s="0" t="n">
        <f aca="false">'fitted RFU vs min'!F1048*724.3752</f>
        <v>11420.448696936</v>
      </c>
      <c r="G1048" s="0" t="n">
        <f aca="false">'fitted RFU vs min'!G1048*724.3752</f>
        <v>11577.348365256</v>
      </c>
      <c r="H1048" s="0" t="n">
        <f aca="false">'fitted RFU vs min'!H1048*724.3752</f>
        <v>12603.998092464</v>
      </c>
      <c r="I1048" s="0" t="n">
        <f aca="false">'fitted RFU vs min'!I1048*724.3752</f>
        <v>12636.32695764</v>
      </c>
      <c r="J1048" s="0" t="n">
        <f aca="false">'fitted RFU vs min'!J1048*724.3752</f>
        <v>14406.605777664</v>
      </c>
      <c r="K1048" s="0" t="n">
        <f aca="false">'fitted RFU vs min'!K1048*724.3752</f>
        <v>14577.609031128</v>
      </c>
      <c r="L1048" s="0" t="n">
        <f aca="false">'fitted RFU vs min'!L1048*724.3752</f>
        <v>14908.300797432</v>
      </c>
      <c r="M1048" s="0" t="n">
        <f aca="false">'fitted RFU vs min'!M1048*724.3752</f>
        <v>15562.498528056</v>
      </c>
    </row>
    <row r="1049" customFormat="false" ht="12.75" hidden="false" customHeight="false" outlineLevel="0" collapsed="false">
      <c r="A1049" s="0" t="n">
        <f aca="false">60*'fitted RFU vs min'!A1049</f>
        <v>523.00002</v>
      </c>
      <c r="B1049" s="0" t="n">
        <f aca="false">'fitted RFU vs min'!B1049*724.3752</f>
        <v>4643.5029095712</v>
      </c>
      <c r="C1049" s="0" t="n">
        <f aca="false">'fitted RFU vs min'!C1049*724.3752</f>
        <v>7060.8081457392</v>
      </c>
      <c r="D1049" s="0" t="n">
        <f aca="false">'fitted RFU vs min'!D1049*724.3752</f>
        <v>8498.217727608</v>
      </c>
      <c r="E1049" s="0" t="n">
        <f aca="false">'fitted RFU vs min'!E1049*724.3752</f>
        <v>10747.873567488</v>
      </c>
      <c r="F1049" s="0" t="n">
        <f aca="false">'fitted RFU vs min'!F1049*724.3752</f>
        <v>11423.730116592</v>
      </c>
      <c r="G1049" s="0" t="n">
        <f aca="false">'fitted RFU vs min'!G1049*724.3752</f>
        <v>11579.296934544</v>
      </c>
      <c r="H1049" s="0" t="n">
        <f aca="false">'fitted RFU vs min'!H1049*724.3752</f>
        <v>12606.439236888</v>
      </c>
      <c r="I1049" s="0" t="n">
        <f aca="false">'fitted RFU vs min'!I1049*724.3752</f>
        <v>12637.971289344</v>
      </c>
      <c r="J1049" s="0" t="n">
        <f aca="false">'fitted RFU vs min'!J1049*724.3752</f>
        <v>14409.807516048</v>
      </c>
      <c r="K1049" s="0" t="n">
        <f aca="false">'fitted RFU vs min'!K1049*724.3752</f>
        <v>14580.665894472</v>
      </c>
      <c r="L1049" s="0" t="n">
        <f aca="false">'fitted RFU vs min'!L1049*724.3752</f>
        <v>14911.285223256</v>
      </c>
      <c r="M1049" s="0" t="n">
        <f aca="false">'fitted RFU vs min'!M1049*724.3752</f>
        <v>15565.866872736</v>
      </c>
    </row>
    <row r="1050" customFormat="false" ht="12.75" hidden="false" customHeight="false" outlineLevel="0" collapsed="false">
      <c r="A1050" s="0" t="n">
        <f aca="false">60*'fitted RFU vs min'!A1050</f>
        <v>523.5</v>
      </c>
      <c r="B1050" s="0" t="n">
        <f aca="false">'fitted RFU vs min'!B1050*724.3752</f>
        <v>4644.1164553656</v>
      </c>
      <c r="C1050" s="0" t="n">
        <f aca="false">'fitted RFU vs min'!C1050*724.3752</f>
        <v>7063.7491090512</v>
      </c>
      <c r="D1050" s="0" t="n">
        <f aca="false">'fitted RFU vs min'!D1050*724.3752</f>
        <v>8500.999328376</v>
      </c>
      <c r="E1050" s="0" t="n">
        <f aca="false">'fitted RFU vs min'!E1050*724.3752</f>
        <v>10751.205693408</v>
      </c>
      <c r="F1050" s="0" t="n">
        <f aca="false">'fitted RFU vs min'!F1050*724.3752</f>
        <v>11427.011536248</v>
      </c>
      <c r="G1050" s="0" t="n">
        <f aca="false">'fitted RFU vs min'!G1050*724.3752</f>
        <v>11581.23826008</v>
      </c>
      <c r="H1050" s="0" t="n">
        <f aca="false">'fitted RFU vs min'!H1050*724.3752</f>
        <v>12608.880381312</v>
      </c>
      <c r="I1050" s="0" t="n">
        <f aca="false">'fitted RFU vs min'!I1050*724.3752</f>
        <v>12639.608377296</v>
      </c>
      <c r="J1050" s="0" t="n">
        <f aca="false">'fitted RFU vs min'!J1050*724.3752</f>
        <v>14413.00201068</v>
      </c>
      <c r="K1050" s="0" t="n">
        <f aca="false">'fitted RFU vs min'!K1050*724.3752</f>
        <v>14583.708270312</v>
      </c>
      <c r="L1050" s="0" t="n">
        <f aca="false">'fitted RFU vs min'!L1050*724.3752</f>
        <v>14914.26964908</v>
      </c>
      <c r="M1050" s="0" t="n">
        <f aca="false">'fitted RFU vs min'!M1050*724.3752</f>
        <v>15569.220729912</v>
      </c>
    </row>
    <row r="1051" customFormat="false" ht="12.75" hidden="false" customHeight="false" outlineLevel="0" collapsed="false">
      <c r="A1051" s="0" t="n">
        <f aca="false">60*'fitted RFU vs min'!A1051</f>
        <v>524.00004</v>
      </c>
      <c r="B1051" s="0" t="n">
        <f aca="false">'fitted RFU vs min'!B1051*724.3752</f>
        <v>4644.7307255352</v>
      </c>
      <c r="C1051" s="0" t="n">
        <f aca="false">'fitted RFU vs min'!C1051*724.3752</f>
        <v>7066.6900723632</v>
      </c>
      <c r="D1051" s="0" t="n">
        <f aca="false">'fitted RFU vs min'!D1051*724.3752</f>
        <v>8503.773685392</v>
      </c>
      <c r="E1051" s="0" t="n">
        <f aca="false">'fitted RFU vs min'!E1051*724.3752</f>
        <v>10754.537819328</v>
      </c>
      <c r="F1051" s="0" t="n">
        <f aca="false">'fitted RFU vs min'!F1051*724.3752</f>
        <v>11430.2784684</v>
      </c>
      <c r="G1051" s="0" t="n">
        <f aca="false">'fitted RFU vs min'!G1051*724.3752</f>
        <v>11583.179585616</v>
      </c>
      <c r="H1051" s="0" t="n">
        <f aca="false">'fitted RFU vs min'!H1051*724.3752</f>
        <v>12611.307038232</v>
      </c>
      <c r="I1051" s="0" t="n">
        <f aca="false">'fitted RFU vs min'!I1051*724.3752</f>
        <v>12641.245465248</v>
      </c>
      <c r="J1051" s="0" t="n">
        <f aca="false">'fitted RFU vs min'!J1051*724.3752</f>
        <v>14416.18926156</v>
      </c>
      <c r="K1051" s="0" t="n">
        <f aca="false">'fitted RFU vs min'!K1051*724.3752</f>
        <v>14586.750646152</v>
      </c>
      <c r="L1051" s="0" t="n">
        <f aca="false">'fitted RFU vs min'!L1051*724.3752</f>
        <v>14917.246831152</v>
      </c>
      <c r="M1051" s="0" t="n">
        <f aca="false">'fitted RFU vs min'!M1051*724.3752</f>
        <v>15572.574587088</v>
      </c>
    </row>
    <row r="1052" customFormat="false" ht="12.75" hidden="false" customHeight="false" outlineLevel="0" collapsed="false">
      <c r="A1052" s="0" t="n">
        <f aca="false">60*'fitted RFU vs min'!A1052</f>
        <v>524.50002</v>
      </c>
      <c r="B1052" s="0" t="n">
        <f aca="false">'fitted RFU vs min'!B1052*724.3752</f>
        <v>4645.3449957048</v>
      </c>
      <c r="C1052" s="0" t="n">
        <f aca="false">'fitted RFU vs min'!C1052*724.3752</f>
        <v>7069.6295869248</v>
      </c>
      <c r="D1052" s="0" t="n">
        <f aca="false">'fitted RFU vs min'!D1052*724.3752</f>
        <v>8506.540798656</v>
      </c>
      <c r="E1052" s="0" t="n">
        <f aca="false">'fitted RFU vs min'!E1052*724.3752</f>
        <v>10757.862701496</v>
      </c>
      <c r="F1052" s="0" t="n">
        <f aca="false">'fitted RFU vs min'!F1052*724.3752</f>
        <v>11433.552644304</v>
      </c>
      <c r="G1052" s="0" t="n">
        <f aca="false">'fitted RFU vs min'!G1052*724.3752</f>
        <v>11585.120911152</v>
      </c>
      <c r="H1052" s="0" t="n">
        <f aca="false">'fitted RFU vs min'!H1052*724.3752</f>
        <v>12613.740938904</v>
      </c>
      <c r="I1052" s="0" t="n">
        <f aca="false">'fitted RFU vs min'!I1052*724.3752</f>
        <v>12642.875309448</v>
      </c>
      <c r="J1052" s="0" t="n">
        <f aca="false">'fitted RFU vs min'!J1052*724.3752</f>
        <v>14419.369268688</v>
      </c>
      <c r="K1052" s="0" t="n">
        <f aca="false">'fitted RFU vs min'!K1052*724.3752</f>
        <v>14589.78577824</v>
      </c>
      <c r="L1052" s="0" t="n">
        <f aca="false">'fitted RFU vs min'!L1052*724.3752</f>
        <v>14920.216769472</v>
      </c>
      <c r="M1052" s="0" t="n">
        <f aca="false">'fitted RFU vs min'!M1052*724.3752</f>
        <v>15575.91395676</v>
      </c>
    </row>
    <row r="1053" customFormat="false" ht="12.75" hidden="false" customHeight="false" outlineLevel="0" collapsed="false">
      <c r="A1053" s="0" t="n">
        <f aca="false">60*'fitted RFU vs min'!A1053</f>
        <v>525</v>
      </c>
      <c r="B1053" s="0" t="n">
        <f aca="false">'fitted RFU vs min'!B1053*724.3752</f>
        <v>4645.9585414992</v>
      </c>
      <c r="C1053" s="0" t="n">
        <f aca="false">'fitted RFU vs min'!C1053*724.3752</f>
        <v>7072.5705502368</v>
      </c>
      <c r="D1053" s="0" t="n">
        <f aca="false">'fitted RFU vs min'!D1053*724.3752</f>
        <v>8509.315155672</v>
      </c>
      <c r="E1053" s="0" t="n">
        <f aca="false">'fitted RFU vs min'!E1053*724.3752</f>
        <v>10761.187583664</v>
      </c>
      <c r="F1053" s="0" t="n">
        <f aca="false">'fitted RFU vs min'!F1053*724.3752</f>
        <v>11436.812332704</v>
      </c>
      <c r="G1053" s="0" t="n">
        <f aca="false">'fitted RFU vs min'!G1053*724.3752</f>
        <v>11587.054992936</v>
      </c>
      <c r="H1053" s="0" t="n">
        <f aca="false">'fitted RFU vs min'!H1053*724.3752</f>
        <v>12616.160352072</v>
      </c>
      <c r="I1053" s="0" t="n">
        <f aca="false">'fitted RFU vs min'!I1053*724.3752</f>
        <v>12644.505153648</v>
      </c>
      <c r="J1053" s="0" t="n">
        <f aca="false">'fitted RFU vs min'!J1053*724.3752</f>
        <v>14422.549275816</v>
      </c>
      <c r="K1053" s="0" t="n">
        <f aca="false">'fitted RFU vs min'!K1053*724.3752</f>
        <v>14592.813666576</v>
      </c>
      <c r="L1053" s="0" t="n">
        <f aca="false">'fitted RFU vs min'!L1053*724.3752</f>
        <v>14923.186707792</v>
      </c>
      <c r="M1053" s="0" t="n">
        <f aca="false">'fitted RFU vs min'!M1053*724.3752</f>
        <v>15579.253326432</v>
      </c>
    </row>
    <row r="1054" customFormat="false" ht="12.75" hidden="false" customHeight="false" outlineLevel="0" collapsed="false">
      <c r="A1054" s="0" t="n">
        <f aca="false">60*'fitted RFU vs min'!A1054</f>
        <v>525.50004</v>
      </c>
      <c r="B1054" s="0" t="n">
        <f aca="false">'fitted RFU vs min'!B1054*724.3752</f>
        <v>4646.5720872936</v>
      </c>
      <c r="C1054" s="0" t="n">
        <f aca="false">'fitted RFU vs min'!C1054*724.3752</f>
        <v>7075.5115135488</v>
      </c>
      <c r="D1054" s="0" t="n">
        <f aca="false">'fitted RFU vs min'!D1054*724.3752</f>
        <v>8512.082268936</v>
      </c>
      <c r="E1054" s="0" t="n">
        <f aca="false">'fitted RFU vs min'!E1054*724.3752</f>
        <v>10764.512465832</v>
      </c>
      <c r="F1054" s="0" t="n">
        <f aca="false">'fitted RFU vs min'!F1054*724.3752</f>
        <v>11440.079264856</v>
      </c>
      <c r="G1054" s="0" t="n">
        <f aca="false">'fitted RFU vs min'!G1054*724.3752</f>
        <v>11588.98907472</v>
      </c>
      <c r="H1054" s="0" t="n">
        <f aca="false">'fitted RFU vs min'!H1054*724.3752</f>
        <v>12618.57976524</v>
      </c>
      <c r="I1054" s="0" t="n">
        <f aca="false">'fitted RFU vs min'!I1054*724.3752</f>
        <v>12646.127754096</v>
      </c>
      <c r="J1054" s="0" t="n">
        <f aca="false">'fitted RFU vs min'!J1054*724.3752</f>
        <v>14425.722039192</v>
      </c>
      <c r="K1054" s="0" t="n">
        <f aca="false">'fitted RFU vs min'!K1054*724.3752</f>
        <v>14595.841554912</v>
      </c>
      <c r="L1054" s="0" t="n">
        <f aca="false">'fitted RFU vs min'!L1054*724.3752</f>
        <v>14926.142158608</v>
      </c>
      <c r="M1054" s="0" t="n">
        <f aca="false">'fitted RFU vs min'!M1054*724.3752</f>
        <v>15582.585452352</v>
      </c>
    </row>
    <row r="1055" customFormat="false" ht="12.75" hidden="false" customHeight="false" outlineLevel="0" collapsed="false">
      <c r="A1055" s="0" t="n">
        <f aca="false">60*'fitted RFU vs min'!A1055</f>
        <v>526.00002</v>
      </c>
      <c r="B1055" s="0" t="n">
        <f aca="false">'fitted RFU vs min'!B1055*724.3752</f>
        <v>4647.1863574632</v>
      </c>
      <c r="C1055" s="0" t="n">
        <f aca="false">'fitted RFU vs min'!C1055*724.3752</f>
        <v>7078.4517524856</v>
      </c>
      <c r="D1055" s="0" t="n">
        <f aca="false">'fitted RFU vs min'!D1055*724.3752</f>
        <v>8514.8493822</v>
      </c>
      <c r="E1055" s="0" t="n">
        <f aca="false">'fitted RFU vs min'!E1055*724.3752</f>
        <v>10767.830104248</v>
      </c>
      <c r="F1055" s="0" t="n">
        <f aca="false">'fitted RFU vs min'!F1055*724.3752</f>
        <v>11443.331709504</v>
      </c>
      <c r="G1055" s="0" t="n">
        <f aca="false">'fitted RFU vs min'!G1055*724.3752</f>
        <v>11590.908669</v>
      </c>
      <c r="H1055" s="0" t="n">
        <f aca="false">'fitted RFU vs min'!H1055*724.3752</f>
        <v>12620.991934656</v>
      </c>
      <c r="I1055" s="0" t="n">
        <f aca="false">'fitted RFU vs min'!I1055*724.3752</f>
        <v>12647.743110792</v>
      </c>
      <c r="J1055" s="0" t="n">
        <f aca="false">'fitted RFU vs min'!J1055*724.3752</f>
        <v>14428.880315064</v>
      </c>
      <c r="K1055" s="0" t="n">
        <f aca="false">'fitted RFU vs min'!K1055*724.3752</f>
        <v>14598.854955744</v>
      </c>
      <c r="L1055" s="0" t="n">
        <f aca="false">'fitted RFU vs min'!L1055*724.3752</f>
        <v>14929.097609424</v>
      </c>
      <c r="M1055" s="0" t="n">
        <f aca="false">'fitted RFU vs min'!M1055*724.3752</f>
        <v>15585.91033452</v>
      </c>
    </row>
    <row r="1056" customFormat="false" ht="12.75" hidden="false" customHeight="false" outlineLevel="0" collapsed="false">
      <c r="A1056" s="0" t="n">
        <f aca="false">60*'fitted RFU vs min'!A1056</f>
        <v>526.50006</v>
      </c>
      <c r="B1056" s="0" t="n">
        <f aca="false">'fitted RFU vs min'!B1056*724.3752</f>
        <v>4647.7999032576</v>
      </c>
      <c r="C1056" s="0" t="n">
        <f aca="false">'fitted RFU vs min'!C1056*724.3752</f>
        <v>7081.3927157976</v>
      </c>
      <c r="D1056" s="0" t="n">
        <f aca="false">'fitted RFU vs min'!D1056*724.3752</f>
        <v>8517.616495464</v>
      </c>
      <c r="E1056" s="0" t="n">
        <f aca="false">'fitted RFU vs min'!E1056*724.3752</f>
        <v>10771.140498912</v>
      </c>
      <c r="F1056" s="0" t="n">
        <f aca="false">'fitted RFU vs min'!F1056*724.3752</f>
        <v>11446.584154152</v>
      </c>
      <c r="G1056" s="0" t="n">
        <f aca="false">'fitted RFU vs min'!G1056*724.3752</f>
        <v>11592.835507032</v>
      </c>
      <c r="H1056" s="0" t="n">
        <f aca="false">'fitted RFU vs min'!H1056*724.3752</f>
        <v>12623.404104072</v>
      </c>
      <c r="I1056" s="0" t="n">
        <f aca="false">'fitted RFU vs min'!I1056*724.3752</f>
        <v>12649.358467488</v>
      </c>
      <c r="J1056" s="0" t="n">
        <f aca="false">'fitted RFU vs min'!J1056*724.3752</f>
        <v>14432.038590936</v>
      </c>
      <c r="K1056" s="0" t="n">
        <f aca="false">'fitted RFU vs min'!K1056*724.3752</f>
        <v>14601.868356576</v>
      </c>
      <c r="L1056" s="0" t="n">
        <f aca="false">'fitted RFU vs min'!L1056*724.3752</f>
        <v>14932.038572736</v>
      </c>
      <c r="M1056" s="0" t="n">
        <f aca="false">'fitted RFU vs min'!M1056*724.3752</f>
        <v>15589.227972936</v>
      </c>
    </row>
    <row r="1057" customFormat="false" ht="12.75" hidden="false" customHeight="false" outlineLevel="0" collapsed="false">
      <c r="A1057" s="0" t="n">
        <f aca="false">60*'fitted RFU vs min'!A1057</f>
        <v>527.00004</v>
      </c>
      <c r="B1057" s="0" t="n">
        <f aca="false">'fitted RFU vs min'!B1057*724.3752</f>
        <v>4648.4141734272</v>
      </c>
      <c r="C1057" s="0" t="n">
        <f aca="false">'fitted RFU vs min'!C1057*724.3752</f>
        <v>7084.3329547344</v>
      </c>
      <c r="D1057" s="0" t="n">
        <f aca="false">'fitted RFU vs min'!D1057*724.3752</f>
        <v>8520.376364976</v>
      </c>
      <c r="E1057" s="0" t="n">
        <f aca="false">'fitted RFU vs min'!E1057*724.3752</f>
        <v>10774.450893576</v>
      </c>
      <c r="F1057" s="0" t="n">
        <f aca="false">'fitted RFU vs min'!F1057*724.3752</f>
        <v>11449.8365988</v>
      </c>
      <c r="G1057" s="0" t="n">
        <f aca="false">'fitted RFU vs min'!G1057*724.3752</f>
        <v>11594.755101312</v>
      </c>
      <c r="H1057" s="0" t="n">
        <f aca="false">'fitted RFU vs min'!H1057*724.3752</f>
        <v>12625.809029736</v>
      </c>
      <c r="I1057" s="0" t="n">
        <f aca="false">'fitted RFU vs min'!I1057*724.3752</f>
        <v>12650.973824184</v>
      </c>
      <c r="J1057" s="0" t="n">
        <f aca="false">'fitted RFU vs min'!J1057*724.3752</f>
        <v>14435.189623056</v>
      </c>
      <c r="K1057" s="0" t="n">
        <f aca="false">'fitted RFU vs min'!K1057*724.3752</f>
        <v>14604.867269904</v>
      </c>
      <c r="L1057" s="0" t="n">
        <f aca="false">'fitted RFU vs min'!L1057*724.3752</f>
        <v>14934.979536048</v>
      </c>
      <c r="M1057" s="0" t="n">
        <f aca="false">'fitted RFU vs min'!M1057*724.3752</f>
        <v>15592.5383676</v>
      </c>
    </row>
    <row r="1058" customFormat="false" ht="12.75" hidden="false" customHeight="false" outlineLevel="0" collapsed="false">
      <c r="A1058" s="0" t="n">
        <f aca="false">60*'fitted RFU vs min'!A1058</f>
        <v>527.50002</v>
      </c>
      <c r="B1058" s="0" t="n">
        <f aca="false">'fitted RFU vs min'!B1058*724.3752</f>
        <v>4649.0277192216</v>
      </c>
      <c r="C1058" s="0" t="n">
        <f aca="false">'fitted RFU vs min'!C1058*724.3752</f>
        <v>7087.2731936712</v>
      </c>
      <c r="D1058" s="0" t="n">
        <f aca="false">'fitted RFU vs min'!D1058*724.3752</f>
        <v>8523.14347824</v>
      </c>
      <c r="E1058" s="0" t="n">
        <f aca="false">'fitted RFU vs min'!E1058*724.3752</f>
        <v>10777.76128824</v>
      </c>
      <c r="F1058" s="0" t="n">
        <f aca="false">'fitted RFU vs min'!F1058*724.3752</f>
        <v>11453.081799696</v>
      </c>
      <c r="G1058" s="0" t="n">
        <f aca="false">'fitted RFU vs min'!G1058*724.3752</f>
        <v>11596.66745184</v>
      </c>
      <c r="H1058" s="0" t="n">
        <f aca="false">'fitted RFU vs min'!H1058*724.3752</f>
        <v>12628.206711648</v>
      </c>
      <c r="I1058" s="0" t="n">
        <f aca="false">'fitted RFU vs min'!I1058*724.3752</f>
        <v>12652.574693376</v>
      </c>
      <c r="J1058" s="0" t="n">
        <f aca="false">'fitted RFU vs min'!J1058*724.3752</f>
        <v>14438.340655176</v>
      </c>
      <c r="K1058" s="0" t="n">
        <f aca="false">'fitted RFU vs min'!K1058*724.3752</f>
        <v>14607.866183232</v>
      </c>
      <c r="L1058" s="0" t="n">
        <f aca="false">'fitted RFU vs min'!L1058*724.3752</f>
        <v>14937.913255608</v>
      </c>
      <c r="M1058" s="0" t="n">
        <f aca="false">'fitted RFU vs min'!M1058*724.3752</f>
        <v>15595.841518512</v>
      </c>
    </row>
    <row r="1059" customFormat="false" ht="12.75" hidden="false" customHeight="false" outlineLevel="0" collapsed="false">
      <c r="A1059" s="0" t="n">
        <f aca="false">60*'fitted RFU vs min'!A1059</f>
        <v>528</v>
      </c>
      <c r="B1059" s="0" t="n">
        <f aca="false">'fitted RFU vs min'!B1059*724.3752</f>
        <v>4649.641265016</v>
      </c>
      <c r="C1059" s="0" t="n">
        <f aca="false">'fitted RFU vs min'!C1059*724.3752</f>
        <v>7090.2141569832</v>
      </c>
      <c r="D1059" s="0" t="n">
        <f aca="false">'fitted RFU vs min'!D1059*724.3752</f>
        <v>8525.903347752</v>
      </c>
      <c r="E1059" s="0" t="n">
        <f aca="false">'fitted RFU vs min'!E1059*724.3752</f>
        <v>10781.064439152</v>
      </c>
      <c r="F1059" s="0" t="n">
        <f aca="false">'fitted RFU vs min'!F1059*724.3752</f>
        <v>11456.31975684</v>
      </c>
      <c r="G1059" s="0" t="n">
        <f aca="false">'fitted RFU vs min'!G1059*724.3752</f>
        <v>11598.579802368</v>
      </c>
      <c r="H1059" s="0" t="n">
        <f aca="false">'fitted RFU vs min'!H1059*724.3752</f>
        <v>12630.60439356</v>
      </c>
      <c r="I1059" s="0" t="n">
        <f aca="false">'fitted RFU vs min'!I1059*724.3752</f>
        <v>12654.18280632</v>
      </c>
      <c r="J1059" s="0" t="n">
        <f aca="false">'fitted RFU vs min'!J1059*724.3752</f>
        <v>14441.477199792</v>
      </c>
      <c r="K1059" s="0" t="n">
        <f aca="false">'fitted RFU vs min'!K1059*724.3752</f>
        <v>14610.857852808</v>
      </c>
      <c r="L1059" s="0" t="n">
        <f aca="false">'fitted RFU vs min'!L1059*724.3752</f>
        <v>14940.846975168</v>
      </c>
      <c r="M1059" s="0" t="n">
        <f aca="false">'fitted RFU vs min'!M1059*724.3752</f>
        <v>15599.137425672</v>
      </c>
    </row>
    <row r="1060" customFormat="false" ht="12.75" hidden="false" customHeight="false" outlineLevel="0" collapsed="false">
      <c r="A1060" s="0" t="n">
        <f aca="false">60*'fitted RFU vs min'!A1060</f>
        <v>528.49998</v>
      </c>
      <c r="B1060" s="0" t="n">
        <f aca="false">'fitted RFU vs min'!B1060*724.3752</f>
        <v>4650.2555351856</v>
      </c>
      <c r="C1060" s="0" t="n">
        <f aca="false">'fitted RFU vs min'!C1060*724.3752</f>
        <v>7093.1551202952</v>
      </c>
      <c r="D1060" s="0" t="n">
        <f aca="false">'fitted RFU vs min'!D1060*724.3752</f>
        <v>8528.655973512</v>
      </c>
      <c r="E1060" s="0" t="n">
        <f aca="false">'fitted RFU vs min'!E1060*724.3752</f>
        <v>10784.360346312</v>
      </c>
      <c r="F1060" s="0" t="n">
        <f aca="false">'fitted RFU vs min'!F1060*724.3752</f>
        <v>11459.557713984</v>
      </c>
      <c r="G1060" s="0" t="n">
        <f aca="false">'fitted RFU vs min'!G1060*724.3752</f>
        <v>11600.484909144</v>
      </c>
      <c r="H1060" s="0" t="n">
        <f aca="false">'fitted RFU vs min'!H1060*724.3752</f>
        <v>12632.99483172</v>
      </c>
      <c r="I1060" s="0" t="n">
        <f aca="false">'fitted RFU vs min'!I1060*724.3752</f>
        <v>12655.783675512</v>
      </c>
      <c r="J1060" s="0" t="n">
        <f aca="false">'fitted RFU vs min'!J1060*724.3752</f>
        <v>14444.613744408</v>
      </c>
      <c r="K1060" s="0" t="n">
        <f aca="false">'fitted RFU vs min'!K1060*724.3752</f>
        <v>14613.849522384</v>
      </c>
      <c r="L1060" s="0" t="n">
        <f aca="false">'fitted RFU vs min'!L1060*724.3752</f>
        <v>14943.766207224</v>
      </c>
      <c r="M1060" s="0" t="n">
        <f aca="false">'fitted RFU vs min'!M1060*724.3752</f>
        <v>15602.42608908</v>
      </c>
    </row>
    <row r="1061" customFormat="false" ht="12.75" hidden="false" customHeight="false" outlineLevel="0" collapsed="false">
      <c r="A1061" s="0" t="n">
        <f aca="false">60*'fitted RFU vs min'!A1061</f>
        <v>529.00008</v>
      </c>
      <c r="B1061" s="0" t="n">
        <f aca="false">'fitted RFU vs min'!B1061*724.3752</f>
        <v>4650.8698053552</v>
      </c>
      <c r="C1061" s="0" t="n">
        <f aca="false">'fitted RFU vs min'!C1061*724.3752</f>
        <v>7096.0960836072</v>
      </c>
      <c r="D1061" s="0" t="n">
        <f aca="false">'fitted RFU vs min'!D1061*724.3752</f>
        <v>8531.415843024</v>
      </c>
      <c r="E1061" s="0" t="n">
        <f aca="false">'fitted RFU vs min'!E1061*724.3752</f>
        <v>10787.656253472</v>
      </c>
      <c r="F1061" s="0" t="n">
        <f aca="false">'fitted RFU vs min'!F1061*724.3752</f>
        <v>11462.795671128</v>
      </c>
      <c r="G1061" s="0" t="n">
        <f aca="false">'fitted RFU vs min'!G1061*724.3752</f>
        <v>11602.39001592</v>
      </c>
      <c r="H1061" s="0" t="n">
        <f aca="false">'fitted RFU vs min'!H1061*724.3752</f>
        <v>12635.38526988</v>
      </c>
      <c r="I1061" s="0" t="n">
        <f aca="false">'fitted RFU vs min'!I1061*724.3752</f>
        <v>12657.377300952</v>
      </c>
      <c r="J1061" s="0" t="n">
        <f aca="false">'fitted RFU vs min'!J1061*724.3752</f>
        <v>14447.73580152</v>
      </c>
      <c r="K1061" s="0" t="n">
        <f aca="false">'fitted RFU vs min'!K1061*724.3752</f>
        <v>14616.826704456</v>
      </c>
      <c r="L1061" s="0" t="n">
        <f aca="false">'fitted RFU vs min'!L1061*724.3752</f>
        <v>14946.678195528</v>
      </c>
      <c r="M1061" s="0" t="n">
        <f aca="false">'fitted RFU vs min'!M1061*724.3752</f>
        <v>15605.714752488</v>
      </c>
    </row>
    <row r="1062" customFormat="false" ht="12.75" hidden="false" customHeight="false" outlineLevel="0" collapsed="false">
      <c r="A1062" s="0" t="n">
        <f aca="false">60*'fitted RFU vs min'!A1062</f>
        <v>529.50006</v>
      </c>
      <c r="B1062" s="0" t="n">
        <f aca="false">'fitted RFU vs min'!B1062*724.3752</f>
        <v>4651.4833511496</v>
      </c>
      <c r="C1062" s="0" t="n">
        <f aca="false">'fitted RFU vs min'!C1062*724.3752</f>
        <v>7099.036322544</v>
      </c>
      <c r="D1062" s="0" t="n">
        <f aca="false">'fitted RFU vs min'!D1062*724.3752</f>
        <v>8534.168468784</v>
      </c>
      <c r="E1062" s="0" t="n">
        <f aca="false">'fitted RFU vs min'!E1062*724.3752</f>
        <v>10790.952160632</v>
      </c>
      <c r="F1062" s="0" t="n">
        <f aca="false">'fitted RFU vs min'!F1062*724.3752</f>
        <v>11466.019140768</v>
      </c>
      <c r="G1062" s="0" t="n">
        <f aca="false">'fitted RFU vs min'!G1062*724.3752</f>
        <v>11604.287878944</v>
      </c>
      <c r="H1062" s="0" t="n">
        <f aca="false">'fitted RFU vs min'!H1062*724.3752</f>
        <v>12637.768464288</v>
      </c>
      <c r="I1062" s="0" t="n">
        <f aca="false">'fitted RFU vs min'!I1062*724.3752</f>
        <v>12658.970926392</v>
      </c>
      <c r="J1062" s="0" t="n">
        <f aca="false">'fitted RFU vs min'!J1062*724.3752</f>
        <v>14450.865102384</v>
      </c>
      <c r="K1062" s="0" t="n">
        <f aca="false">'fitted RFU vs min'!K1062*724.3752</f>
        <v>14619.803886528</v>
      </c>
      <c r="L1062" s="0" t="n">
        <f aca="false">'fitted RFU vs min'!L1062*724.3752</f>
        <v>14949.590183832</v>
      </c>
      <c r="M1062" s="0" t="n">
        <f aca="false">'fitted RFU vs min'!M1062*724.3752</f>
        <v>15608.988928392</v>
      </c>
    </row>
    <row r="1063" customFormat="false" ht="12.75" hidden="false" customHeight="false" outlineLevel="0" collapsed="false">
      <c r="A1063" s="0" t="n">
        <f aca="false">60*'fitted RFU vs min'!A1063</f>
        <v>530.00004</v>
      </c>
      <c r="B1063" s="0" t="n">
        <f aca="false">'fitted RFU vs min'!B1063*724.3752</f>
        <v>4652.096896944</v>
      </c>
      <c r="C1063" s="0" t="n">
        <f aca="false">'fitted RFU vs min'!C1063*724.3752</f>
        <v>7101.9765614808</v>
      </c>
      <c r="D1063" s="0" t="n">
        <f aca="false">'fitted RFU vs min'!D1063*724.3752</f>
        <v>8536.921094544</v>
      </c>
      <c r="E1063" s="0" t="n">
        <f aca="false">'fitted RFU vs min'!E1063*724.3752</f>
        <v>10794.24082404</v>
      </c>
      <c r="F1063" s="0" t="n">
        <f aca="false">'fitted RFU vs min'!F1063*724.3752</f>
        <v>11469.24985416</v>
      </c>
      <c r="G1063" s="0" t="n">
        <f aca="false">'fitted RFU vs min'!G1063*724.3752</f>
        <v>11606.185741968</v>
      </c>
      <c r="H1063" s="0" t="n">
        <f aca="false">'fitted RFU vs min'!H1063*724.3752</f>
        <v>12640.144414944</v>
      </c>
      <c r="I1063" s="0" t="n">
        <f aca="false">'fitted RFU vs min'!I1063*724.3752</f>
        <v>12660.55730808</v>
      </c>
      <c r="J1063" s="0" t="n">
        <f aca="false">'fitted RFU vs min'!J1063*724.3752</f>
        <v>14453.979915744</v>
      </c>
      <c r="K1063" s="0" t="n">
        <f aca="false">'fitted RFU vs min'!K1063*724.3752</f>
        <v>14622.766581096</v>
      </c>
      <c r="L1063" s="0" t="n">
        <f aca="false">'fitted RFU vs min'!L1063*724.3752</f>
        <v>14952.494928384</v>
      </c>
      <c r="M1063" s="0" t="n">
        <f aca="false">'fitted RFU vs min'!M1063*724.3752</f>
        <v>15612.263104296</v>
      </c>
    </row>
    <row r="1064" customFormat="false" ht="12.75" hidden="false" customHeight="false" outlineLevel="0" collapsed="false">
      <c r="A1064" s="0" t="n">
        <f aca="false">60*'fitted RFU vs min'!A1064</f>
        <v>530.50002</v>
      </c>
      <c r="B1064" s="0" t="n">
        <f aca="false">'fitted RFU vs min'!B1064*724.3752</f>
        <v>4652.7111671136</v>
      </c>
      <c r="C1064" s="0" t="n">
        <f aca="false">'fitted RFU vs min'!C1064*724.3752</f>
        <v>7104.9168004176</v>
      </c>
      <c r="D1064" s="0" t="n">
        <f aca="false">'fitted RFU vs min'!D1064*724.3752</f>
        <v>8539.673720304</v>
      </c>
      <c r="E1064" s="0" t="n">
        <f aca="false">'fitted RFU vs min'!E1064*724.3752</f>
        <v>10797.522243696</v>
      </c>
      <c r="F1064" s="0" t="n">
        <f aca="false">'fitted RFU vs min'!F1064*724.3752</f>
        <v>11472.466080048</v>
      </c>
      <c r="G1064" s="0" t="n">
        <f aca="false">'fitted RFU vs min'!G1064*724.3752</f>
        <v>11608.07636124</v>
      </c>
      <c r="H1064" s="0" t="n">
        <f aca="false">'fitted RFU vs min'!H1064*724.3752</f>
        <v>12642.513121848</v>
      </c>
      <c r="I1064" s="0" t="n">
        <f aca="false">'fitted RFU vs min'!I1064*724.3752</f>
        <v>12662.136446016</v>
      </c>
      <c r="J1064" s="0" t="n">
        <f aca="false">'fitted RFU vs min'!J1064*724.3752</f>
        <v>14457.087485352</v>
      </c>
      <c r="K1064" s="0" t="n">
        <f aca="false">'fitted RFU vs min'!K1064*724.3752</f>
        <v>14625.729275664</v>
      </c>
      <c r="L1064" s="0" t="n">
        <f aca="false">'fitted RFU vs min'!L1064*724.3752</f>
        <v>14955.392429184</v>
      </c>
      <c r="M1064" s="0" t="n">
        <f aca="false">'fitted RFU vs min'!M1064*724.3752</f>
        <v>15615.530036448</v>
      </c>
    </row>
    <row r="1065" customFormat="false" ht="12.75" hidden="false" customHeight="false" outlineLevel="0" collapsed="false">
      <c r="A1065" s="0" t="n">
        <f aca="false">60*'fitted RFU vs min'!A1065</f>
        <v>531</v>
      </c>
      <c r="B1065" s="0" t="n">
        <f aca="false">'fitted RFU vs min'!B1065*724.3752</f>
        <v>4653.324712908</v>
      </c>
      <c r="C1065" s="0" t="n">
        <f aca="false">'fitted RFU vs min'!C1065*724.3752</f>
        <v>7107.8577637296</v>
      </c>
      <c r="D1065" s="0" t="n">
        <f aca="false">'fitted RFU vs min'!D1065*724.3752</f>
        <v>8542.419102312</v>
      </c>
      <c r="E1065" s="0" t="n">
        <f aca="false">'fitted RFU vs min'!E1065*724.3752</f>
        <v>10800.803663352</v>
      </c>
      <c r="F1065" s="0" t="n">
        <f aca="false">'fitted RFU vs min'!F1065*724.3752</f>
        <v>11475.682305936</v>
      </c>
      <c r="G1065" s="0" t="n">
        <f aca="false">'fitted RFU vs min'!G1065*724.3752</f>
        <v>11609.966980512</v>
      </c>
      <c r="H1065" s="0" t="n">
        <f aca="false">'fitted RFU vs min'!H1065*724.3752</f>
        <v>12644.881828752</v>
      </c>
      <c r="I1065" s="0" t="n">
        <f aca="false">'fitted RFU vs min'!I1065*724.3752</f>
        <v>12663.715583952</v>
      </c>
      <c r="J1065" s="0" t="n">
        <f aca="false">'fitted RFU vs min'!J1065*724.3752</f>
        <v>14460.19505496</v>
      </c>
      <c r="K1065" s="0" t="n">
        <f aca="false">'fitted RFU vs min'!K1065*724.3752</f>
        <v>14628.691970232</v>
      </c>
      <c r="L1065" s="0" t="n">
        <f aca="false">'fitted RFU vs min'!L1065*724.3752</f>
        <v>14958.282686232</v>
      </c>
      <c r="M1065" s="0" t="n">
        <f aca="false">'fitted RFU vs min'!M1065*724.3752</f>
        <v>15618.789724848</v>
      </c>
    </row>
    <row r="1066" customFormat="false" ht="12.75" hidden="false" customHeight="false" outlineLevel="0" collapsed="false">
      <c r="A1066" s="0" t="n">
        <f aca="false">60*'fitted RFU vs min'!A1066</f>
        <v>531.50004</v>
      </c>
      <c r="B1066" s="0" t="n">
        <f aca="false">'fitted RFU vs min'!B1066*724.3752</f>
        <v>4653.9389830776</v>
      </c>
      <c r="C1066" s="0" t="n">
        <f aca="false">'fitted RFU vs min'!C1066*724.3752</f>
        <v>7110.7987270416</v>
      </c>
      <c r="D1066" s="0" t="n">
        <f aca="false">'fitted RFU vs min'!D1066*724.3752</f>
        <v>8545.171728072</v>
      </c>
      <c r="E1066" s="0" t="n">
        <f aca="false">'fitted RFU vs min'!E1066*724.3752</f>
        <v>10804.085083008</v>
      </c>
      <c r="F1066" s="0" t="n">
        <f aca="false">'fitted RFU vs min'!F1066*724.3752</f>
        <v>11478.898531824</v>
      </c>
      <c r="G1066" s="0" t="n">
        <f aca="false">'fitted RFU vs min'!G1066*724.3752</f>
        <v>11611.850356032</v>
      </c>
      <c r="H1066" s="0" t="n">
        <f aca="false">'fitted RFU vs min'!H1066*724.3752</f>
        <v>12647.250535656</v>
      </c>
      <c r="I1066" s="0" t="n">
        <f aca="false">'fitted RFU vs min'!I1066*724.3752</f>
        <v>12665.294721888</v>
      </c>
      <c r="J1066" s="0" t="n">
        <f aca="false">'fitted RFU vs min'!J1066*724.3752</f>
        <v>14463.288137064</v>
      </c>
      <c r="K1066" s="0" t="n">
        <f aca="false">'fitted RFU vs min'!K1066*724.3752</f>
        <v>14631.640177296</v>
      </c>
      <c r="L1066" s="0" t="n">
        <f aca="false">'fitted RFU vs min'!L1066*724.3752</f>
        <v>14961.17294328</v>
      </c>
      <c r="M1066" s="0" t="n">
        <f aca="false">'fitted RFU vs min'!M1066*724.3752</f>
        <v>15622.042169496</v>
      </c>
    </row>
    <row r="1067" customFormat="false" ht="12.75" hidden="false" customHeight="false" outlineLevel="0" collapsed="false">
      <c r="A1067" s="0" t="n">
        <f aca="false">60*'fitted RFU vs min'!A1067</f>
        <v>532.00002</v>
      </c>
      <c r="B1067" s="0" t="n">
        <f aca="false">'fitted RFU vs min'!B1067*724.3752</f>
        <v>4654.552528872</v>
      </c>
      <c r="C1067" s="0" t="n">
        <f aca="false">'fitted RFU vs min'!C1067*724.3752</f>
        <v>7113.7389659784</v>
      </c>
      <c r="D1067" s="0" t="n">
        <f aca="false">'fitted RFU vs min'!D1067*724.3752</f>
        <v>8547.91711008</v>
      </c>
      <c r="E1067" s="0" t="n">
        <f aca="false">'fitted RFU vs min'!E1067*724.3752</f>
        <v>10807.359258912</v>
      </c>
      <c r="F1067" s="0" t="n">
        <f aca="false">'fitted RFU vs min'!F1067*724.3752</f>
        <v>11482.10751396</v>
      </c>
      <c r="G1067" s="0" t="n">
        <f aca="false">'fitted RFU vs min'!G1067*724.3752</f>
        <v>11613.7264878</v>
      </c>
      <c r="H1067" s="0" t="n">
        <f aca="false">'fitted RFU vs min'!H1067*724.3752</f>
        <v>12649.604755056</v>
      </c>
      <c r="I1067" s="0" t="n">
        <f aca="false">'fitted RFU vs min'!I1067*724.3752</f>
        <v>12666.866616072</v>
      </c>
      <c r="J1067" s="0" t="n">
        <f aca="false">'fitted RFU vs min'!J1067*724.3752</f>
        <v>14466.381219168</v>
      </c>
      <c r="K1067" s="0" t="n">
        <f aca="false">'fitted RFU vs min'!K1067*724.3752</f>
        <v>14634.581140608</v>
      </c>
      <c r="L1067" s="0" t="n">
        <f aca="false">'fitted RFU vs min'!L1067*724.3752</f>
        <v>14964.048712824</v>
      </c>
      <c r="M1067" s="0" t="n">
        <f aca="false">'fitted RFU vs min'!M1067*724.3752</f>
        <v>15625.287370392</v>
      </c>
    </row>
    <row r="1068" customFormat="false" ht="12.75" hidden="false" customHeight="false" outlineLevel="0" collapsed="false">
      <c r="A1068" s="0" t="n">
        <f aca="false">60*'fitted RFU vs min'!A1068</f>
        <v>532.5</v>
      </c>
      <c r="B1068" s="0" t="n">
        <f aca="false">'fitted RFU vs min'!B1068*724.3752</f>
        <v>4655.1667990416</v>
      </c>
      <c r="C1068" s="0" t="n">
        <f aca="false">'fitted RFU vs min'!C1068*724.3752</f>
        <v>7116.6792049152</v>
      </c>
      <c r="D1068" s="0" t="n">
        <f aca="false">'fitted RFU vs min'!D1068*724.3752</f>
        <v>8550.655248336</v>
      </c>
      <c r="E1068" s="0" t="n">
        <f aca="false">'fitted RFU vs min'!E1068*724.3752</f>
        <v>10810.633434816</v>
      </c>
      <c r="F1068" s="0" t="n">
        <f aca="false">'fitted RFU vs min'!F1068*724.3752</f>
        <v>11485.309252344</v>
      </c>
      <c r="G1068" s="0" t="n">
        <f aca="false">'fitted RFU vs min'!G1068*724.3752</f>
        <v>11615.602619568</v>
      </c>
      <c r="H1068" s="0" t="n">
        <f aca="false">'fitted RFU vs min'!H1068*724.3752</f>
        <v>12651.958974456</v>
      </c>
      <c r="I1068" s="0" t="n">
        <f aca="false">'fitted RFU vs min'!I1068*724.3752</f>
        <v>12668.438510256</v>
      </c>
      <c r="J1068" s="0" t="n">
        <f aca="false">'fitted RFU vs min'!J1068*724.3752</f>
        <v>14469.474301272</v>
      </c>
      <c r="K1068" s="0" t="n">
        <f aca="false">'fitted RFU vs min'!K1068*724.3752</f>
        <v>14637.52210392</v>
      </c>
      <c r="L1068" s="0" t="n">
        <f aca="false">'fitted RFU vs min'!L1068*724.3752</f>
        <v>14966.924482368</v>
      </c>
      <c r="M1068" s="0" t="n">
        <f aca="false">'fitted RFU vs min'!M1068*724.3752</f>
        <v>15628.525327536</v>
      </c>
    </row>
    <row r="1069" customFormat="false" ht="12.75" hidden="false" customHeight="false" outlineLevel="0" collapsed="false">
      <c r="A1069" s="0" t="n">
        <f aca="false">60*'fitted RFU vs min'!A1069</f>
        <v>533.00004</v>
      </c>
      <c r="B1069" s="0" t="n">
        <f aca="false">'fitted RFU vs min'!B1069*724.3752</f>
        <v>4655.780344836</v>
      </c>
      <c r="C1069" s="0" t="n">
        <f aca="false">'fitted RFU vs min'!C1069*724.3752</f>
        <v>7119.6201682272</v>
      </c>
      <c r="D1069" s="0" t="n">
        <f aca="false">'fitted RFU vs min'!D1069*724.3752</f>
        <v>8553.400630344</v>
      </c>
      <c r="E1069" s="0" t="n">
        <f aca="false">'fitted RFU vs min'!E1069*724.3752</f>
        <v>10813.900366968</v>
      </c>
      <c r="F1069" s="0" t="n">
        <f aca="false">'fitted RFU vs min'!F1069*724.3752</f>
        <v>11488.510990728</v>
      </c>
      <c r="G1069" s="0" t="n">
        <f aca="false">'fitted RFU vs min'!G1069*724.3752</f>
        <v>11617.478751336</v>
      </c>
      <c r="H1069" s="0" t="n">
        <f aca="false">'fitted RFU vs min'!H1069*724.3752</f>
        <v>12654.313193856</v>
      </c>
      <c r="I1069" s="0" t="n">
        <f aca="false">'fitted RFU vs min'!I1069*724.3752</f>
        <v>12670.003160688</v>
      </c>
      <c r="J1069" s="0" t="n">
        <f aca="false">'fitted RFU vs min'!J1069*724.3752</f>
        <v>14472.552895872</v>
      </c>
      <c r="K1069" s="0" t="n">
        <f aca="false">'fitted RFU vs min'!K1069*724.3752</f>
        <v>14640.45582348</v>
      </c>
      <c r="L1069" s="0" t="n">
        <f aca="false">'fitted RFU vs min'!L1069*724.3752</f>
        <v>14969.79300816</v>
      </c>
      <c r="M1069" s="0" t="n">
        <f aca="false">'fitted RFU vs min'!M1069*724.3752</f>
        <v>15631.756040928</v>
      </c>
    </row>
    <row r="1070" customFormat="false" ht="12.75" hidden="false" customHeight="false" outlineLevel="0" collapsed="false">
      <c r="A1070" s="0" t="n">
        <f aca="false">60*'fitted RFU vs min'!A1070</f>
        <v>533.50002</v>
      </c>
      <c r="B1070" s="0" t="n">
        <f aca="false">'fitted RFU vs min'!B1070*724.3752</f>
        <v>4656.3946150056</v>
      </c>
      <c r="C1070" s="0" t="n">
        <f aca="false">'fitted RFU vs min'!C1070*724.3752</f>
        <v>7122.5611315392</v>
      </c>
      <c r="D1070" s="0" t="n">
        <f aca="false">'fitted RFU vs min'!D1070*724.3752</f>
        <v>8556.1387686</v>
      </c>
      <c r="E1070" s="0" t="n">
        <f aca="false">'fitted RFU vs min'!E1070*724.3752</f>
        <v>10817.16729912</v>
      </c>
      <c r="F1070" s="0" t="n">
        <f aca="false">'fitted RFU vs min'!F1070*724.3752</f>
        <v>11491.712729112</v>
      </c>
      <c r="G1070" s="0" t="n">
        <f aca="false">'fitted RFU vs min'!G1070*724.3752</f>
        <v>11619.347639352</v>
      </c>
      <c r="H1070" s="0" t="n">
        <f aca="false">'fitted RFU vs min'!H1070*724.3752</f>
        <v>12656.660169504</v>
      </c>
      <c r="I1070" s="0" t="n">
        <f aca="false">'fitted RFU vs min'!I1070*724.3752</f>
        <v>12671.560567368</v>
      </c>
      <c r="J1070" s="0" t="n">
        <f aca="false">'fitted RFU vs min'!J1070*724.3752</f>
        <v>14475.62424672</v>
      </c>
      <c r="K1070" s="0" t="n">
        <f aca="false">'fitted RFU vs min'!K1070*724.3752</f>
        <v>14643.382299288</v>
      </c>
      <c r="L1070" s="0" t="n">
        <f aca="false">'fitted RFU vs min'!L1070*724.3752</f>
        <v>14972.6542902</v>
      </c>
      <c r="M1070" s="0" t="n">
        <f aca="false">'fitted RFU vs min'!M1070*724.3752</f>
        <v>15634.98675432</v>
      </c>
    </row>
    <row r="1071" customFormat="false" ht="12.75" hidden="false" customHeight="false" outlineLevel="0" collapsed="false">
      <c r="A1071" s="0" t="n">
        <f aca="false">60*'fitted RFU vs min'!A1071</f>
        <v>534.00006</v>
      </c>
      <c r="B1071" s="0" t="n">
        <f aca="false">'fitted RFU vs min'!B1071*724.3752</f>
        <v>4657.0081608</v>
      </c>
      <c r="C1071" s="0" t="n">
        <f aca="false">'fitted RFU vs min'!C1071*724.3752</f>
        <v>7125.501370476</v>
      </c>
      <c r="D1071" s="0" t="n">
        <f aca="false">'fitted RFU vs min'!D1071*724.3752</f>
        <v>8558.876906856</v>
      </c>
      <c r="E1071" s="0" t="n">
        <f aca="false">'fitted RFU vs min'!E1071*724.3752</f>
        <v>10820.42698752</v>
      </c>
      <c r="F1071" s="0" t="n">
        <f aca="false">'fitted RFU vs min'!F1071*724.3752</f>
        <v>11494.907223744</v>
      </c>
      <c r="G1071" s="0" t="n">
        <f aca="false">'fitted RFU vs min'!G1071*724.3752</f>
        <v>11621.216527368</v>
      </c>
      <c r="H1071" s="0" t="n">
        <f aca="false">'fitted RFU vs min'!H1071*724.3752</f>
        <v>12658.9999014</v>
      </c>
      <c r="I1071" s="0" t="n">
        <f aca="false">'fitted RFU vs min'!I1071*724.3752</f>
        <v>12673.117974048</v>
      </c>
      <c r="J1071" s="0" t="n">
        <f aca="false">'fitted RFU vs min'!J1071*724.3752</f>
        <v>14478.695597568</v>
      </c>
      <c r="K1071" s="0" t="n">
        <f aca="false">'fitted RFU vs min'!K1071*724.3752</f>
        <v>14646.301531344</v>
      </c>
      <c r="L1071" s="0" t="n">
        <f aca="false">'fitted RFU vs min'!L1071*724.3752</f>
        <v>14975.508328488</v>
      </c>
      <c r="M1071" s="0" t="n">
        <f aca="false">'fitted RFU vs min'!M1071*724.3752</f>
        <v>15638.202980208</v>
      </c>
    </row>
    <row r="1072" customFormat="false" ht="12.75" hidden="false" customHeight="false" outlineLevel="0" collapsed="false">
      <c r="A1072" s="0" t="n">
        <f aca="false">60*'fitted RFU vs min'!A1072</f>
        <v>534.50004</v>
      </c>
      <c r="B1072" s="0" t="n">
        <f aca="false">'fitted RFU vs min'!B1072*724.3752</f>
        <v>4657.6224309696</v>
      </c>
      <c r="C1072" s="0" t="n">
        <f aca="false">'fitted RFU vs min'!C1072*724.3752</f>
        <v>7128.442333788</v>
      </c>
      <c r="D1072" s="0" t="n">
        <f aca="false">'fitted RFU vs min'!D1072*724.3752</f>
        <v>8561.615045112</v>
      </c>
      <c r="E1072" s="0" t="n">
        <f aca="false">'fitted RFU vs min'!E1072*724.3752</f>
        <v>10823.68667592</v>
      </c>
      <c r="F1072" s="0" t="n">
        <f aca="false">'fitted RFU vs min'!F1072*724.3752</f>
        <v>11498.094474624</v>
      </c>
      <c r="G1072" s="0" t="n">
        <f aca="false">'fitted RFU vs min'!G1072*724.3752</f>
        <v>11623.07092788</v>
      </c>
      <c r="H1072" s="0" t="n">
        <f aca="false">'fitted RFU vs min'!H1072*724.3752</f>
        <v>12661.339633296</v>
      </c>
      <c r="I1072" s="0" t="n">
        <f aca="false">'fitted RFU vs min'!I1072*724.3752</f>
        <v>12674.675380728</v>
      </c>
      <c r="J1072" s="0" t="n">
        <f aca="false">'fitted RFU vs min'!J1072*724.3752</f>
        <v>14481.759704664</v>
      </c>
      <c r="K1072" s="0" t="n">
        <f aca="false">'fitted RFU vs min'!K1072*724.3752</f>
        <v>14649.2207634</v>
      </c>
      <c r="L1072" s="0" t="n">
        <f aca="false">'fitted RFU vs min'!L1072*724.3752</f>
        <v>14978.355123024</v>
      </c>
      <c r="M1072" s="0" t="n">
        <f aca="false">'fitted RFU vs min'!M1072*724.3752</f>
        <v>15641.419206096</v>
      </c>
    </row>
    <row r="1073" customFormat="false" ht="12.75" hidden="false" customHeight="false" outlineLevel="0" collapsed="false">
      <c r="A1073" s="0" t="n">
        <f aca="false">60*'fitted RFU vs min'!A1073</f>
        <v>535.00002</v>
      </c>
      <c r="B1073" s="0" t="n">
        <f aca="false">'fitted RFU vs min'!B1073*724.3752</f>
        <v>4658.235976764</v>
      </c>
      <c r="C1073" s="0" t="n">
        <f aca="false">'fitted RFU vs min'!C1073*724.3752</f>
        <v>7131.3818483496</v>
      </c>
      <c r="D1073" s="0" t="n">
        <f aca="false">'fitted RFU vs min'!D1073*724.3752</f>
        <v>8564.353183368</v>
      </c>
      <c r="E1073" s="0" t="n">
        <f aca="false">'fitted RFU vs min'!E1073*724.3752</f>
        <v>10826.939120568</v>
      </c>
      <c r="F1073" s="0" t="n">
        <f aca="false">'fitted RFU vs min'!F1073*724.3752</f>
        <v>11501.281725504</v>
      </c>
      <c r="G1073" s="0" t="n">
        <f aca="false">'fitted RFU vs min'!G1073*724.3752</f>
        <v>11624.932572144</v>
      </c>
      <c r="H1073" s="0" t="n">
        <f aca="false">'fitted RFU vs min'!H1073*724.3752</f>
        <v>12663.664877688</v>
      </c>
      <c r="I1073" s="0" t="n">
        <f aca="false">'fitted RFU vs min'!I1073*724.3752</f>
        <v>12676.218299904</v>
      </c>
      <c r="J1073" s="0" t="n">
        <f aca="false">'fitted RFU vs min'!J1073*724.3752</f>
        <v>14484.816568008</v>
      </c>
      <c r="K1073" s="0" t="n">
        <f aca="false">'fitted RFU vs min'!K1073*724.3752</f>
        <v>14652.132751704</v>
      </c>
      <c r="L1073" s="0" t="n">
        <f aca="false">'fitted RFU vs min'!L1073*724.3752</f>
        <v>14981.20191756</v>
      </c>
      <c r="M1073" s="0" t="n">
        <f aca="false">'fitted RFU vs min'!M1073*724.3752</f>
        <v>15644.62094448</v>
      </c>
    </row>
    <row r="1074" customFormat="false" ht="12.75" hidden="false" customHeight="false" outlineLevel="0" collapsed="false">
      <c r="A1074" s="0" t="n">
        <f aca="false">60*'fitted RFU vs min'!A1074</f>
        <v>535.5</v>
      </c>
      <c r="B1074" s="0" t="n">
        <f aca="false">'fitted RFU vs min'!B1074*724.3752</f>
        <v>4658.8495225584</v>
      </c>
      <c r="C1074" s="0" t="n">
        <f aca="false">'fitted RFU vs min'!C1074*724.3752</f>
        <v>7134.3228116616</v>
      </c>
      <c r="D1074" s="0" t="n">
        <f aca="false">'fitted RFU vs min'!D1074*724.3752</f>
        <v>8567.084077872</v>
      </c>
      <c r="E1074" s="0" t="n">
        <f aca="false">'fitted RFU vs min'!E1074*724.3752</f>
        <v>10830.191565216</v>
      </c>
      <c r="F1074" s="0" t="n">
        <f aca="false">'fitted RFU vs min'!F1074*724.3752</f>
        <v>11504.461732632</v>
      </c>
      <c r="G1074" s="0" t="n">
        <f aca="false">'fitted RFU vs min'!G1074*724.3752</f>
        <v>11626.786972656</v>
      </c>
      <c r="H1074" s="0" t="n">
        <f aca="false">'fitted RFU vs min'!H1074*724.3752</f>
        <v>12665.997365832</v>
      </c>
      <c r="I1074" s="0" t="n">
        <f aca="false">'fitted RFU vs min'!I1074*724.3752</f>
        <v>12677.768462832</v>
      </c>
      <c r="J1074" s="0" t="n">
        <f aca="false">'fitted RFU vs min'!J1074*724.3752</f>
        <v>14487.873431352</v>
      </c>
      <c r="K1074" s="0" t="n">
        <f aca="false">'fitted RFU vs min'!K1074*724.3752</f>
        <v>14655.037496256</v>
      </c>
      <c r="L1074" s="0" t="n">
        <f aca="false">'fitted RFU vs min'!L1074*724.3752</f>
        <v>14984.041468344</v>
      </c>
      <c r="M1074" s="0" t="n">
        <f aca="false">'fitted RFU vs min'!M1074*724.3752</f>
        <v>15647.822682864</v>
      </c>
    </row>
    <row r="1075" customFormat="false" ht="12.75" hidden="false" customHeight="false" outlineLevel="0" collapsed="false">
      <c r="A1075" s="0" t="n">
        <f aca="false">60*'fitted RFU vs min'!A1075</f>
        <v>535.99998</v>
      </c>
      <c r="B1075" s="0" t="n">
        <f aca="false">'fitted RFU vs min'!B1075*724.3752</f>
        <v>4659.463792728</v>
      </c>
      <c r="C1075" s="0" t="n">
        <f aca="false">'fitted RFU vs min'!C1075*724.3752</f>
        <v>7137.2637749736</v>
      </c>
      <c r="D1075" s="0" t="n">
        <f aca="false">'fitted RFU vs min'!D1075*724.3752</f>
        <v>8569.814972376</v>
      </c>
      <c r="E1075" s="0" t="n">
        <f aca="false">'fitted RFU vs min'!E1075*724.3752</f>
        <v>10833.436766112</v>
      </c>
      <c r="F1075" s="0" t="n">
        <f aca="false">'fitted RFU vs min'!F1075*724.3752</f>
        <v>11507.64173976</v>
      </c>
      <c r="G1075" s="0" t="n">
        <f aca="false">'fitted RFU vs min'!G1075*724.3752</f>
        <v>11628.634129416</v>
      </c>
      <c r="H1075" s="0" t="n">
        <f aca="false">'fitted RFU vs min'!H1075*724.3752</f>
        <v>12668.322610224</v>
      </c>
      <c r="I1075" s="0" t="n">
        <f aca="false">'fitted RFU vs min'!I1075*724.3752</f>
        <v>12679.311382008</v>
      </c>
      <c r="J1075" s="0" t="n">
        <f aca="false">'fitted RFU vs min'!J1075*724.3752</f>
        <v>14490.915807192</v>
      </c>
      <c r="K1075" s="0" t="n">
        <f aca="false">'fitted RFU vs min'!K1075*724.3752</f>
        <v>14657.934997056</v>
      </c>
      <c r="L1075" s="0" t="n">
        <f aca="false">'fitted RFU vs min'!L1075*724.3752</f>
        <v>14986.873775376</v>
      </c>
      <c r="M1075" s="0" t="n">
        <f aca="false">'fitted RFU vs min'!M1075*724.3752</f>
        <v>15651.017177496</v>
      </c>
    </row>
    <row r="1076" customFormat="false" ht="12.75" hidden="false" customHeight="false" outlineLevel="0" collapsed="false">
      <c r="A1076" s="0" t="n">
        <f aca="false">60*'fitted RFU vs min'!A1076</f>
        <v>536.50008</v>
      </c>
      <c r="B1076" s="0" t="n">
        <f aca="false">'fitted RFU vs min'!B1076*724.3752</f>
        <v>4660.0780628976</v>
      </c>
      <c r="C1076" s="0" t="n">
        <f aca="false">'fitted RFU vs min'!C1076*724.3752</f>
        <v>7140.2047382856</v>
      </c>
      <c r="D1076" s="0" t="n">
        <f aca="false">'fitted RFU vs min'!D1076*724.3752</f>
        <v>8572.54586688</v>
      </c>
      <c r="E1076" s="0" t="n">
        <f aca="false">'fitted RFU vs min'!E1076*724.3752</f>
        <v>10836.681967008</v>
      </c>
      <c r="F1076" s="0" t="n">
        <f aca="false">'fitted RFU vs min'!F1076*724.3752</f>
        <v>11510.814503136</v>
      </c>
      <c r="G1076" s="0" t="n">
        <f aca="false">'fitted RFU vs min'!G1076*724.3752</f>
        <v>11630.481286176</v>
      </c>
      <c r="H1076" s="0" t="n">
        <f aca="false">'fitted RFU vs min'!H1076*724.3752</f>
        <v>12670.640610864</v>
      </c>
      <c r="I1076" s="0" t="n">
        <f aca="false">'fitted RFU vs min'!I1076*724.3752</f>
        <v>12680.847057432</v>
      </c>
      <c r="J1076" s="0" t="n">
        <f aca="false">'fitted RFU vs min'!J1076*724.3752</f>
        <v>14493.958183032</v>
      </c>
      <c r="K1076" s="0" t="n">
        <f aca="false">'fitted RFU vs min'!K1076*724.3752</f>
        <v>14660.825254104</v>
      </c>
      <c r="L1076" s="0" t="n">
        <f aca="false">'fitted RFU vs min'!L1076*724.3752</f>
        <v>14989.698838656</v>
      </c>
      <c r="M1076" s="0" t="n">
        <f aca="false">'fitted RFU vs min'!M1076*724.3752</f>
        <v>15654.211672128</v>
      </c>
    </row>
    <row r="1077" customFormat="false" ht="12.75" hidden="false" customHeight="false" outlineLevel="0" collapsed="false">
      <c r="A1077" s="0" t="n">
        <f aca="false">60*'fitted RFU vs min'!A1077</f>
        <v>537.00006</v>
      </c>
      <c r="B1077" s="0" t="n">
        <f aca="false">'fitted RFU vs min'!B1077*724.3752</f>
        <v>4660.691608692</v>
      </c>
      <c r="C1077" s="0" t="n">
        <f aca="false">'fitted RFU vs min'!C1077*724.3752</f>
        <v>7143.1449772224</v>
      </c>
      <c r="D1077" s="0" t="n">
        <f aca="false">'fitted RFU vs min'!D1077*724.3752</f>
        <v>8575.269517632</v>
      </c>
      <c r="E1077" s="0" t="n">
        <f aca="false">'fitted RFU vs min'!E1077*724.3752</f>
        <v>10839.927167904</v>
      </c>
      <c r="F1077" s="0" t="n">
        <f aca="false">'fitted RFU vs min'!F1077*724.3752</f>
        <v>11513.987266512</v>
      </c>
      <c r="G1077" s="0" t="n">
        <f aca="false">'fitted RFU vs min'!G1077*724.3752</f>
        <v>11632.328442936</v>
      </c>
      <c r="H1077" s="0" t="n">
        <f aca="false">'fitted RFU vs min'!H1077*724.3752</f>
        <v>12672.951367752</v>
      </c>
      <c r="I1077" s="0" t="n">
        <f aca="false">'fitted RFU vs min'!I1077*724.3752</f>
        <v>12682.382732856</v>
      </c>
      <c r="J1077" s="0" t="n">
        <f aca="false">'fitted RFU vs min'!J1077*724.3752</f>
        <v>14496.99331512</v>
      </c>
      <c r="K1077" s="0" t="n">
        <f aca="false">'fitted RFU vs min'!K1077*724.3752</f>
        <v>14663.715511152</v>
      </c>
      <c r="L1077" s="0" t="n">
        <f aca="false">'fitted RFU vs min'!L1077*724.3752</f>
        <v>14992.516658184</v>
      </c>
      <c r="M1077" s="0" t="n">
        <f aca="false">'fitted RFU vs min'!M1077*724.3752</f>
        <v>15657.391679256</v>
      </c>
    </row>
    <row r="1078" customFormat="false" ht="12.75" hidden="false" customHeight="false" outlineLevel="0" collapsed="false">
      <c r="A1078" s="0" t="n">
        <f aca="false">60*'fitted RFU vs min'!A1078</f>
        <v>537.50004</v>
      </c>
      <c r="B1078" s="0" t="n">
        <f aca="false">'fitted RFU vs min'!B1078*724.3752</f>
        <v>4661.3051544864</v>
      </c>
      <c r="C1078" s="0" t="n">
        <f aca="false">'fitted RFU vs min'!C1078*724.3752</f>
        <v>7146.0852161592</v>
      </c>
      <c r="D1078" s="0" t="n">
        <f aca="false">'fitted RFU vs min'!D1078*724.3752</f>
        <v>8577.993168384</v>
      </c>
      <c r="E1078" s="0" t="n">
        <f aca="false">'fitted RFU vs min'!E1078*724.3752</f>
        <v>10843.157881296</v>
      </c>
      <c r="F1078" s="0" t="n">
        <f aca="false">'fitted RFU vs min'!F1078*724.3752</f>
        <v>11517.152786136</v>
      </c>
      <c r="G1078" s="0" t="n">
        <f aca="false">'fitted RFU vs min'!G1078*724.3752</f>
        <v>11634.168355944</v>
      </c>
      <c r="H1078" s="0" t="n">
        <f aca="false">'fitted RFU vs min'!H1078*724.3752</f>
        <v>12675.26212464</v>
      </c>
      <c r="I1078" s="0" t="n">
        <f aca="false">'fitted RFU vs min'!I1078*724.3752</f>
        <v>12683.911164528</v>
      </c>
      <c r="J1078" s="0" t="n">
        <f aca="false">'fitted RFU vs min'!J1078*724.3752</f>
        <v>14500.021203456</v>
      </c>
      <c r="K1078" s="0" t="n">
        <f aca="false">'fitted RFU vs min'!K1078*724.3752</f>
        <v>14666.591280696</v>
      </c>
      <c r="L1078" s="0" t="n">
        <f aca="false">'fitted RFU vs min'!L1078*724.3752</f>
        <v>14995.334477712</v>
      </c>
      <c r="M1078" s="0" t="n">
        <f aca="false">'fitted RFU vs min'!M1078*724.3752</f>
        <v>15660.564442632</v>
      </c>
    </row>
    <row r="1079" customFormat="false" ht="12.75" hidden="false" customHeight="false" outlineLevel="0" collapsed="false">
      <c r="A1079" s="0" t="n">
        <f aca="false">60*'fitted RFU vs min'!A1079</f>
        <v>538.00002</v>
      </c>
      <c r="B1079" s="0" t="n">
        <f aca="false">'fitted RFU vs min'!B1079*724.3752</f>
        <v>4661.919424656</v>
      </c>
      <c r="C1079" s="0" t="n">
        <f aca="false">'fitted RFU vs min'!C1079*724.3752</f>
        <v>7149.025455096</v>
      </c>
      <c r="D1079" s="0" t="n">
        <f aca="false">'fitted RFU vs min'!D1079*724.3752</f>
        <v>8580.724062888</v>
      </c>
      <c r="E1079" s="0" t="n">
        <f aca="false">'fitted RFU vs min'!E1079*724.3752</f>
        <v>10846.39583844</v>
      </c>
      <c r="F1079" s="0" t="n">
        <f aca="false">'fitted RFU vs min'!F1079*724.3752</f>
        <v>11520.311062008</v>
      </c>
      <c r="G1079" s="0" t="n">
        <f aca="false">'fitted RFU vs min'!G1079*724.3752</f>
        <v>11636.0010252</v>
      </c>
      <c r="H1079" s="0" t="n">
        <f aca="false">'fitted RFU vs min'!H1079*724.3752</f>
        <v>12677.565637776</v>
      </c>
      <c r="I1079" s="0" t="n">
        <f aca="false">'fitted RFU vs min'!I1079*724.3752</f>
        <v>12685.4395962</v>
      </c>
      <c r="J1079" s="0" t="n">
        <f aca="false">'fitted RFU vs min'!J1079*724.3752</f>
        <v>14503.049091792</v>
      </c>
      <c r="K1079" s="0" t="n">
        <f aca="false">'fitted RFU vs min'!K1079*724.3752</f>
        <v>14669.46705024</v>
      </c>
      <c r="L1079" s="0" t="n">
        <f aca="false">'fitted RFU vs min'!L1079*724.3752</f>
        <v>14998.145053488</v>
      </c>
      <c r="M1079" s="0" t="n">
        <f aca="false">'fitted RFU vs min'!M1079*724.3752</f>
        <v>15663.737206008</v>
      </c>
    </row>
    <row r="1080" customFormat="false" ht="12.75" hidden="false" customHeight="false" outlineLevel="0" collapsed="false">
      <c r="A1080" s="0" t="n">
        <f aca="false">60*'fitted RFU vs min'!A1080</f>
        <v>538.5</v>
      </c>
      <c r="B1080" s="0" t="n">
        <f aca="false">'fitted RFU vs min'!B1080*724.3752</f>
        <v>4662.5329704504</v>
      </c>
      <c r="C1080" s="0" t="n">
        <f aca="false">'fitted RFU vs min'!C1080*724.3752</f>
        <v>7151.966418408</v>
      </c>
      <c r="D1080" s="0" t="n">
        <f aca="false">'fitted RFU vs min'!D1080*724.3752</f>
        <v>8583.440469888</v>
      </c>
      <c r="E1080" s="0" t="n">
        <f aca="false">'fitted RFU vs min'!E1080*724.3752</f>
        <v>10849.626551832</v>
      </c>
      <c r="F1080" s="0" t="n">
        <f aca="false">'fitted RFU vs min'!F1080*724.3752</f>
        <v>11523.46933788</v>
      </c>
      <c r="G1080" s="0" t="n">
        <f aca="false">'fitted RFU vs min'!G1080*724.3752</f>
        <v>11637.833694456</v>
      </c>
      <c r="H1080" s="0" t="n">
        <f aca="false">'fitted RFU vs min'!H1080*724.3752</f>
        <v>12679.869150912</v>
      </c>
      <c r="I1080" s="0" t="n">
        <f aca="false">'fitted RFU vs min'!I1080*724.3752</f>
        <v>12686.96078412</v>
      </c>
      <c r="J1080" s="0" t="n">
        <f aca="false">'fitted RFU vs min'!J1080*724.3752</f>
        <v>14506.062492624</v>
      </c>
      <c r="K1080" s="0" t="n">
        <f aca="false">'fitted RFU vs min'!K1080*724.3752</f>
        <v>14672.335576032</v>
      </c>
      <c r="L1080" s="0" t="n">
        <f aca="false">'fitted RFU vs min'!L1080*724.3752</f>
        <v>15000.948385512</v>
      </c>
      <c r="M1080" s="0" t="n">
        <f aca="false">'fitted RFU vs min'!M1080*724.3752</f>
        <v>15666.89548188</v>
      </c>
    </row>
    <row r="1081" customFormat="false" ht="12.75" hidden="false" customHeight="false" outlineLevel="0" collapsed="false">
      <c r="A1081" s="0" t="n">
        <f aca="false">60*'fitted RFU vs min'!A1081</f>
        <v>539.00004</v>
      </c>
      <c r="B1081" s="0" t="n">
        <f aca="false">'fitted RFU vs min'!B1081*724.3752</f>
        <v>4663.14724062</v>
      </c>
      <c r="C1081" s="0" t="n">
        <f aca="false">'fitted RFU vs min'!C1081*724.3752</f>
        <v>7154.90738172</v>
      </c>
      <c r="D1081" s="0" t="n">
        <f aca="false">'fitted RFU vs min'!D1081*724.3752</f>
        <v>8586.16412064</v>
      </c>
      <c r="E1081" s="0" t="n">
        <f aca="false">'fitted RFU vs min'!E1081*724.3752</f>
        <v>10852.850021472</v>
      </c>
      <c r="F1081" s="0" t="n">
        <f aca="false">'fitted RFU vs min'!F1081*724.3752</f>
        <v>11526.627613752</v>
      </c>
      <c r="G1081" s="0" t="n">
        <f aca="false">'fitted RFU vs min'!G1081*724.3752</f>
        <v>11639.65911996</v>
      </c>
      <c r="H1081" s="0" t="n">
        <f aca="false">'fitted RFU vs min'!H1081*724.3752</f>
        <v>12682.165420296</v>
      </c>
      <c r="I1081" s="0" t="n">
        <f aca="false">'fitted RFU vs min'!I1081*724.3752</f>
        <v>12688.48197204</v>
      </c>
      <c r="J1081" s="0" t="n">
        <f aca="false">'fitted RFU vs min'!J1081*724.3752</f>
        <v>14509.075893456</v>
      </c>
      <c r="K1081" s="0" t="n">
        <f aca="false">'fitted RFU vs min'!K1081*724.3752</f>
        <v>14675.204101824</v>
      </c>
      <c r="L1081" s="0" t="n">
        <f aca="false">'fitted RFU vs min'!L1081*724.3752</f>
        <v>15003.744473784</v>
      </c>
      <c r="M1081" s="0" t="n">
        <f aca="false">'fitted RFU vs min'!M1081*724.3752</f>
        <v>15670.053757752</v>
      </c>
    </row>
    <row r="1082" customFormat="false" ht="12.75" hidden="false" customHeight="false" outlineLevel="0" collapsed="false">
      <c r="A1082" s="0" t="n">
        <f aca="false">60*'fitted RFU vs min'!A1082</f>
        <v>539.50002</v>
      </c>
      <c r="B1082" s="0" t="n">
        <f aca="false">'fitted RFU vs min'!B1082*724.3752</f>
        <v>4663.7607864144</v>
      </c>
      <c r="C1082" s="0" t="n">
        <f aca="false">'fitted RFU vs min'!C1082*724.3752</f>
        <v>7157.8476206568</v>
      </c>
      <c r="D1082" s="0" t="n">
        <f aca="false">'fitted RFU vs min'!D1082*724.3752</f>
        <v>8588.88052764</v>
      </c>
      <c r="E1082" s="0" t="n">
        <f aca="false">'fitted RFU vs min'!E1082*724.3752</f>
        <v>10856.073491112</v>
      </c>
      <c r="F1082" s="0" t="n">
        <f aca="false">'fitted RFU vs min'!F1082*724.3752</f>
        <v>11529.77140212</v>
      </c>
      <c r="G1082" s="0" t="n">
        <f aca="false">'fitted RFU vs min'!G1082*724.3752</f>
        <v>11641.484545464</v>
      </c>
      <c r="H1082" s="0" t="n">
        <f aca="false">'fitted RFU vs min'!H1082*724.3752</f>
        <v>12684.46168968</v>
      </c>
      <c r="I1082" s="0" t="n">
        <f aca="false">'fitted RFU vs min'!I1082*724.3752</f>
        <v>12689.995916208</v>
      </c>
      <c r="J1082" s="0" t="n">
        <f aca="false">'fitted RFU vs min'!J1082*724.3752</f>
        <v>14512.082050536</v>
      </c>
      <c r="K1082" s="0" t="n">
        <f aca="false">'fitted RFU vs min'!K1082*724.3752</f>
        <v>14678.058140112</v>
      </c>
      <c r="L1082" s="0" t="n">
        <f aca="false">'fitted RFU vs min'!L1082*724.3752</f>
        <v>15006.533318304</v>
      </c>
      <c r="M1082" s="0" t="n">
        <f aca="false">'fitted RFU vs min'!M1082*724.3752</f>
        <v>15673.204789872</v>
      </c>
    </row>
    <row r="1083" customFormat="false" ht="12.75" hidden="false" customHeight="false" outlineLevel="0" collapsed="false">
      <c r="A1083" s="0" t="n">
        <f aca="false">60*'fitted RFU vs min'!A1083</f>
        <v>540</v>
      </c>
      <c r="B1083" s="0" t="n">
        <f aca="false">'fitted RFU vs min'!B1083*724.3752</f>
        <v>4664.3743322088</v>
      </c>
      <c r="C1083" s="0" t="n">
        <f aca="false">'fitted RFU vs min'!C1083*724.3752</f>
        <v>7160.7878595936</v>
      </c>
      <c r="D1083" s="0" t="n">
        <f aca="false">'fitted RFU vs min'!D1083*724.3752</f>
        <v>8591.59693464</v>
      </c>
      <c r="E1083" s="0" t="n">
        <f aca="false">'fitted RFU vs min'!E1083*724.3752</f>
        <v>10859.296960752</v>
      </c>
      <c r="F1083" s="0" t="n">
        <f aca="false">'fitted RFU vs min'!F1083*724.3752</f>
        <v>11532.92243424</v>
      </c>
      <c r="G1083" s="0" t="n">
        <f aca="false">'fitted RFU vs min'!G1083*724.3752</f>
        <v>11643.309970968</v>
      </c>
      <c r="H1083" s="0" t="n">
        <f aca="false">'fitted RFU vs min'!H1083*724.3752</f>
        <v>12686.750715312</v>
      </c>
      <c r="I1083" s="0" t="n">
        <f aca="false">'fitted RFU vs min'!I1083*724.3752</f>
        <v>12691.509860376</v>
      </c>
      <c r="J1083" s="0" t="n">
        <f aca="false">'fitted RFU vs min'!J1083*724.3752</f>
        <v>14515.080963864</v>
      </c>
      <c r="K1083" s="0" t="n">
        <f aca="false">'fitted RFU vs min'!K1083*724.3752</f>
        <v>14680.9121784</v>
      </c>
      <c r="L1083" s="0" t="n">
        <f aca="false">'fitted RFU vs min'!L1083*724.3752</f>
        <v>15009.314919072</v>
      </c>
      <c r="M1083" s="0" t="n">
        <f aca="false">'fitted RFU vs min'!M1083*724.3752</f>
        <v>15676.34857824</v>
      </c>
    </row>
    <row r="1084" customFormat="false" ht="12.75" hidden="false" customHeight="false" outlineLevel="0" collapsed="false">
      <c r="A1084" s="0" t="n">
        <f aca="false">60*'fitted RFU vs min'!A1084</f>
        <v>540.50004</v>
      </c>
      <c r="B1084" s="0" t="n">
        <f aca="false">'fitted RFU vs min'!B1084*724.3752</f>
        <v>4664.9886023784</v>
      </c>
      <c r="C1084" s="0" t="n">
        <f aca="false">'fitted RFU vs min'!C1084*724.3752</f>
        <v>7163.7288229056</v>
      </c>
      <c r="D1084" s="0" t="n">
        <f aca="false">'fitted RFU vs min'!D1084*724.3752</f>
        <v>8594.31334164</v>
      </c>
      <c r="E1084" s="0" t="n">
        <f aca="false">'fitted RFU vs min'!E1084*724.3752</f>
        <v>10862.51318664</v>
      </c>
      <c r="F1084" s="0" t="n">
        <f aca="false">'fitted RFU vs min'!F1084*724.3752</f>
        <v>11536.066222608</v>
      </c>
      <c r="G1084" s="0" t="n">
        <f aca="false">'fitted RFU vs min'!G1084*724.3752</f>
        <v>11645.12815272</v>
      </c>
      <c r="H1084" s="0" t="n">
        <f aca="false">'fitted RFU vs min'!H1084*724.3752</f>
        <v>12689.032497192</v>
      </c>
      <c r="I1084" s="0" t="n">
        <f aca="false">'fitted RFU vs min'!I1084*724.3752</f>
        <v>12693.016560792</v>
      </c>
      <c r="J1084" s="0" t="n">
        <f aca="false">'fitted RFU vs min'!J1084*724.3752</f>
        <v>14518.079877192</v>
      </c>
      <c r="K1084" s="0" t="n">
        <f aca="false">'fitted RFU vs min'!K1084*724.3752</f>
        <v>14683.758972936</v>
      </c>
      <c r="L1084" s="0" t="n">
        <f aca="false">'fitted RFU vs min'!L1084*724.3752</f>
        <v>15012.09651984</v>
      </c>
      <c r="M1084" s="0" t="n">
        <f aca="false">'fitted RFU vs min'!M1084*724.3752</f>
        <v>15679.485122856</v>
      </c>
    </row>
    <row r="1085" customFormat="false" ht="12.75" hidden="false" customHeight="false" outlineLevel="0" collapsed="false">
      <c r="A1085" s="0" t="n">
        <f aca="false">60*'fitted RFU vs min'!A1085</f>
        <v>541.00002</v>
      </c>
      <c r="B1085" s="0" t="n">
        <f aca="false">'fitted RFU vs min'!B1085*724.3752</f>
        <v>4665.602872548</v>
      </c>
      <c r="C1085" s="0" t="n">
        <f aca="false">'fitted RFU vs min'!C1085*724.3752</f>
        <v>7166.6697862176</v>
      </c>
      <c r="D1085" s="0" t="n">
        <f aca="false">'fitted RFU vs min'!D1085*724.3752</f>
        <v>8597.02974864</v>
      </c>
      <c r="E1085" s="0" t="n">
        <f aca="false">'fitted RFU vs min'!E1085*724.3752</f>
        <v>10865.722168776</v>
      </c>
      <c r="F1085" s="0" t="n">
        <f aca="false">'fitted RFU vs min'!F1085*724.3752</f>
        <v>11539.202767224</v>
      </c>
      <c r="G1085" s="0" t="n">
        <f aca="false">'fitted RFU vs min'!G1085*724.3752</f>
        <v>11646.93909072</v>
      </c>
      <c r="H1085" s="0" t="n">
        <f aca="false">'fitted RFU vs min'!H1085*724.3752</f>
        <v>12691.314279072</v>
      </c>
      <c r="I1085" s="0" t="n">
        <f aca="false">'fitted RFU vs min'!I1085*724.3752</f>
        <v>12694.523261208</v>
      </c>
      <c r="J1085" s="0" t="n">
        <f aca="false">'fitted RFU vs min'!J1085*724.3752</f>
        <v>14521.071546768</v>
      </c>
      <c r="K1085" s="0" t="n">
        <f aca="false">'fitted RFU vs min'!K1085*724.3752</f>
        <v>14686.59852372</v>
      </c>
      <c r="L1085" s="0" t="n">
        <f aca="false">'fitted RFU vs min'!L1085*724.3752</f>
        <v>15014.870876856</v>
      </c>
      <c r="M1085" s="0" t="n">
        <f aca="false">'fitted RFU vs min'!M1085*724.3752</f>
        <v>15682.621667472</v>
      </c>
    </row>
    <row r="1086" customFormat="false" ht="12.75" hidden="false" customHeight="false" outlineLevel="0" collapsed="false">
      <c r="A1086" s="0" t="n">
        <f aca="false">60*'fitted RFU vs min'!A1086</f>
        <v>541.50006</v>
      </c>
      <c r="B1086" s="0" t="n">
        <f aca="false">'fitted RFU vs min'!B1086*724.3752</f>
        <v>4666.2164183424</v>
      </c>
      <c r="C1086" s="0" t="n">
        <f aca="false">'fitted RFU vs min'!C1086*724.3752</f>
        <v>7169.6100251544</v>
      </c>
      <c r="D1086" s="0" t="n">
        <f aca="false">'fitted RFU vs min'!D1086*724.3752</f>
        <v>8599.738911888</v>
      </c>
      <c r="E1086" s="0" t="n">
        <f aca="false">'fitted RFU vs min'!E1086*724.3752</f>
        <v>10868.938394664</v>
      </c>
      <c r="F1086" s="0" t="n">
        <f aca="false">'fitted RFU vs min'!F1086*724.3752</f>
        <v>11542.33931184</v>
      </c>
      <c r="G1086" s="0" t="n">
        <f aca="false">'fitted RFU vs min'!G1086*724.3752</f>
        <v>11648.75002872</v>
      </c>
      <c r="H1086" s="0" t="n">
        <f aca="false">'fitted RFU vs min'!H1086*724.3752</f>
        <v>12693.5888172</v>
      </c>
      <c r="I1086" s="0" t="n">
        <f aca="false">'fitted RFU vs min'!I1086*724.3752</f>
        <v>12696.022717872</v>
      </c>
      <c r="J1086" s="0" t="n">
        <f aca="false">'fitted RFU vs min'!J1086*724.3752</f>
        <v>14524.04872884</v>
      </c>
      <c r="K1086" s="0" t="n">
        <f aca="false">'fitted RFU vs min'!K1086*724.3752</f>
        <v>14689.430830752</v>
      </c>
      <c r="L1086" s="0" t="n">
        <f aca="false">'fitted RFU vs min'!L1086*724.3752</f>
        <v>15017.63799012</v>
      </c>
      <c r="M1086" s="0" t="n">
        <f aca="false">'fitted RFU vs min'!M1086*724.3752</f>
        <v>15685.743724584</v>
      </c>
    </row>
    <row r="1087" customFormat="false" ht="12.75" hidden="false" customHeight="false" outlineLevel="0" collapsed="false">
      <c r="A1087" s="0" t="n">
        <f aca="false">60*'fitted RFU vs min'!A1087</f>
        <v>542.00004</v>
      </c>
      <c r="B1087" s="0" t="n">
        <f aca="false">'fitted RFU vs min'!B1087*724.3752</f>
        <v>4666.8299641368</v>
      </c>
      <c r="C1087" s="0" t="n">
        <f aca="false">'fitted RFU vs min'!C1087*724.3752</f>
        <v>7172.5509884664</v>
      </c>
      <c r="D1087" s="0" t="n">
        <f aca="false">'fitted RFU vs min'!D1087*724.3752</f>
        <v>8602.448075136</v>
      </c>
      <c r="E1087" s="0" t="n">
        <f aca="false">'fitted RFU vs min'!E1087*724.3752</f>
        <v>10872.140133048</v>
      </c>
      <c r="F1087" s="0" t="n">
        <f aca="false">'fitted RFU vs min'!F1087*724.3752</f>
        <v>11545.468612704</v>
      </c>
      <c r="G1087" s="0" t="n">
        <f aca="false">'fitted RFU vs min'!G1087*724.3752</f>
        <v>11650.553722968</v>
      </c>
      <c r="H1087" s="0" t="n">
        <f aca="false">'fitted RFU vs min'!H1087*724.3752</f>
        <v>12695.856111576</v>
      </c>
      <c r="I1087" s="0" t="n">
        <f aca="false">'fitted RFU vs min'!I1087*724.3752</f>
        <v>12697.522174536</v>
      </c>
      <c r="J1087" s="0" t="n">
        <f aca="false">'fitted RFU vs min'!J1087*724.3752</f>
        <v>14527.033154664</v>
      </c>
      <c r="K1087" s="0" t="n">
        <f aca="false">'fitted RFU vs min'!K1087*724.3752</f>
        <v>14692.263137784</v>
      </c>
      <c r="L1087" s="0" t="n">
        <f aca="false">'fitted RFU vs min'!L1087*724.3752</f>
        <v>15020.397859632</v>
      </c>
      <c r="M1087" s="0" t="n">
        <f aca="false">'fitted RFU vs min'!M1087*724.3752</f>
        <v>15688.865781696</v>
      </c>
    </row>
    <row r="1088" customFormat="false" ht="12.75" hidden="false" customHeight="false" outlineLevel="0" collapsed="false">
      <c r="A1088" s="0" t="n">
        <f aca="false">60*'fitted RFU vs min'!A1088</f>
        <v>542.50002</v>
      </c>
      <c r="B1088" s="0" t="n">
        <f aca="false">'fitted RFU vs min'!B1088*724.3752</f>
        <v>4667.4442343064</v>
      </c>
      <c r="C1088" s="0" t="n">
        <f aca="false">'fitted RFU vs min'!C1088*724.3752</f>
        <v>7175.4912274032</v>
      </c>
      <c r="D1088" s="0" t="n">
        <f aca="false">'fitted RFU vs min'!D1088*724.3752</f>
        <v>8605.157238384</v>
      </c>
      <c r="E1088" s="0" t="n">
        <f aca="false">'fitted RFU vs min'!E1088*724.3752</f>
        <v>10875.341871432</v>
      </c>
      <c r="F1088" s="0" t="n">
        <f aca="false">'fitted RFU vs min'!F1088*724.3752</f>
        <v>11548.597913568</v>
      </c>
      <c r="G1088" s="0" t="n">
        <f aca="false">'fitted RFU vs min'!G1088*724.3752</f>
        <v>11652.357417216</v>
      </c>
      <c r="H1088" s="0" t="n">
        <f aca="false">'fitted RFU vs min'!H1088*724.3752</f>
        <v>12698.123405952</v>
      </c>
      <c r="I1088" s="0" t="n">
        <f aca="false">'fitted RFU vs min'!I1088*724.3752</f>
        <v>12699.014387448</v>
      </c>
      <c r="J1088" s="0" t="n">
        <f aca="false">'fitted RFU vs min'!J1088*724.3752</f>
        <v>14530.003092984</v>
      </c>
      <c r="K1088" s="0" t="n">
        <f aca="false">'fitted RFU vs min'!K1088*724.3752</f>
        <v>14695.088201064</v>
      </c>
      <c r="L1088" s="0" t="n">
        <f aca="false">'fitted RFU vs min'!L1088*724.3752</f>
        <v>15023.157729144</v>
      </c>
      <c r="M1088" s="0" t="n">
        <f aca="false">'fitted RFU vs min'!M1088*724.3752</f>
        <v>15691.980595056</v>
      </c>
    </row>
    <row r="1089" customFormat="false" ht="12.75" hidden="false" customHeight="false" outlineLevel="0" collapsed="false">
      <c r="A1089" s="0" t="n">
        <f aca="false">60*'fitted RFU vs min'!A1089</f>
        <v>543</v>
      </c>
      <c r="B1089" s="0" t="n">
        <f aca="false">'fitted RFU vs min'!B1089*724.3752</f>
        <v>4668.0577801008</v>
      </c>
      <c r="C1089" s="0" t="n">
        <f aca="false">'fitted RFU vs min'!C1089*724.3752</f>
        <v>7178.43146634</v>
      </c>
      <c r="D1089" s="0" t="n">
        <f aca="false">'fitted RFU vs min'!D1089*724.3752</f>
        <v>8607.85915788</v>
      </c>
      <c r="E1089" s="0" t="n">
        <f aca="false">'fitted RFU vs min'!E1089*724.3752</f>
        <v>10878.543609816</v>
      </c>
      <c r="F1089" s="0" t="n">
        <f aca="false">'fitted RFU vs min'!F1089*724.3752</f>
        <v>11551.71997068</v>
      </c>
      <c r="G1089" s="0" t="n">
        <f aca="false">'fitted RFU vs min'!G1089*724.3752</f>
        <v>11654.153867712</v>
      </c>
      <c r="H1089" s="0" t="n">
        <f aca="false">'fitted RFU vs min'!H1089*724.3752</f>
        <v>12700.383456576</v>
      </c>
      <c r="I1089" s="0" t="n">
        <f aca="false">'fitted RFU vs min'!I1089*724.3752</f>
        <v>12700.50660036</v>
      </c>
      <c r="J1089" s="0" t="n">
        <f aca="false">'fitted RFU vs min'!J1089*724.3752</f>
        <v>14532.973031304</v>
      </c>
      <c r="K1089" s="0" t="n">
        <f aca="false">'fitted RFU vs min'!K1089*724.3752</f>
        <v>14697.906020592</v>
      </c>
      <c r="L1089" s="0" t="n">
        <f aca="false">'fitted RFU vs min'!L1089*724.3752</f>
        <v>15025.910354904</v>
      </c>
      <c r="M1089" s="0" t="n">
        <f aca="false">'fitted RFU vs min'!M1089*724.3752</f>
        <v>15695.080920912</v>
      </c>
    </row>
    <row r="1090" customFormat="false" ht="12.75" hidden="false" customHeight="false" outlineLevel="0" collapsed="false">
      <c r="A1090" s="0" t="n">
        <f aca="false">60*'fitted RFU vs min'!A1090</f>
        <v>543.49998</v>
      </c>
      <c r="B1090" s="0" t="n">
        <f aca="false">'fitted RFU vs min'!B1090*724.3752</f>
        <v>4668.6720502704</v>
      </c>
      <c r="C1090" s="0" t="n">
        <f aca="false">'fitted RFU vs min'!C1090*724.3752</f>
        <v>7181.372429652</v>
      </c>
      <c r="D1090" s="0" t="n">
        <f aca="false">'fitted RFU vs min'!D1090*724.3752</f>
        <v>8610.568321128</v>
      </c>
      <c r="E1090" s="0" t="n">
        <f aca="false">'fitted RFU vs min'!E1090*724.3752</f>
        <v>10881.738104448</v>
      </c>
      <c r="F1090" s="0" t="n">
        <f aca="false">'fitted RFU vs min'!F1090*724.3752</f>
        <v>11554.842027792</v>
      </c>
      <c r="G1090" s="0" t="n">
        <f aca="false">'fitted RFU vs min'!G1090*724.3752</f>
        <v>11655.950318208</v>
      </c>
      <c r="H1090" s="0" t="n">
        <f aca="false">'fitted RFU vs min'!H1090*724.3752</f>
        <v>12702.6435072</v>
      </c>
      <c r="I1090" s="0" t="n">
        <f aca="false">'fitted RFU vs min'!I1090*724.3752</f>
        <v>12701.99156952</v>
      </c>
      <c r="J1090" s="0" t="n">
        <f aca="false">'fitted RFU vs min'!J1090*724.3752</f>
        <v>14535.92848212</v>
      </c>
      <c r="K1090" s="0" t="n">
        <f aca="false">'fitted RFU vs min'!K1090*724.3752</f>
        <v>14700.716596368</v>
      </c>
      <c r="L1090" s="0" t="n">
        <f aca="false">'fitted RFU vs min'!L1090*724.3752</f>
        <v>15028.655736912</v>
      </c>
      <c r="M1090" s="0" t="n">
        <f aca="false">'fitted RFU vs min'!M1090*724.3752</f>
        <v>15698.181246768</v>
      </c>
    </row>
    <row r="1091" customFormat="false" ht="12.75" hidden="false" customHeight="false" outlineLevel="0" collapsed="false">
      <c r="A1091" s="0" t="n">
        <f aca="false">60*'fitted RFU vs min'!A1091</f>
        <v>544.00008</v>
      </c>
      <c r="B1091" s="0" t="n">
        <f aca="false">'fitted RFU vs min'!B1091*724.3752</f>
        <v>4669.2855960648</v>
      </c>
      <c r="C1091" s="0" t="n">
        <f aca="false">'fitted RFU vs min'!C1091*724.3752</f>
        <v>7184.313392964</v>
      </c>
      <c r="D1091" s="0" t="n">
        <f aca="false">'fitted RFU vs min'!D1091*724.3752</f>
        <v>8613.270240624</v>
      </c>
      <c r="E1091" s="0" t="n">
        <f aca="false">'fitted RFU vs min'!E1091*724.3752</f>
        <v>10884.93259908</v>
      </c>
      <c r="F1091" s="0" t="n">
        <f aca="false">'fitted RFU vs min'!F1091*724.3752</f>
        <v>11557.956841152</v>
      </c>
      <c r="G1091" s="0" t="n">
        <f aca="false">'fitted RFU vs min'!G1091*724.3752</f>
        <v>11657.746768704</v>
      </c>
      <c r="H1091" s="0" t="n">
        <f aca="false">'fitted RFU vs min'!H1091*724.3752</f>
        <v>12704.896314072</v>
      </c>
      <c r="I1091" s="0" t="n">
        <f aca="false">'fitted RFU vs min'!I1091*724.3752</f>
        <v>12703.47653868</v>
      </c>
      <c r="J1091" s="0" t="n">
        <f aca="false">'fitted RFU vs min'!J1091*724.3752</f>
        <v>14538.883932936</v>
      </c>
      <c r="K1091" s="0" t="n">
        <f aca="false">'fitted RFU vs min'!K1091*724.3752</f>
        <v>14703.527172144</v>
      </c>
      <c r="L1091" s="0" t="n">
        <f aca="false">'fitted RFU vs min'!L1091*724.3752</f>
        <v>15031.393875168</v>
      </c>
      <c r="M1091" s="0" t="n">
        <f aca="false">'fitted RFU vs min'!M1091*724.3752</f>
        <v>15701.281572624</v>
      </c>
    </row>
    <row r="1092" customFormat="false" ht="12.75" hidden="false" customHeight="false" outlineLevel="0" collapsed="false">
      <c r="A1092" s="0" t="n">
        <f aca="false">60*'fitted RFU vs min'!A1092</f>
        <v>544.50006</v>
      </c>
      <c r="B1092" s="0" t="n">
        <f aca="false">'fitted RFU vs min'!B1092*724.3752</f>
        <v>4669.8998662344</v>
      </c>
      <c r="C1092" s="0" t="n">
        <f aca="false">'fitted RFU vs min'!C1092*724.3752</f>
        <v>7187.2536319008</v>
      </c>
      <c r="D1092" s="0" t="n">
        <f aca="false">'fitted RFU vs min'!D1092*724.3752</f>
        <v>8615.97216012</v>
      </c>
      <c r="E1092" s="0" t="n">
        <f aca="false">'fitted RFU vs min'!E1092*724.3752</f>
        <v>10888.11984996</v>
      </c>
      <c r="F1092" s="0" t="n">
        <f aca="false">'fitted RFU vs min'!F1092*724.3752</f>
        <v>11561.071654512</v>
      </c>
      <c r="G1092" s="0" t="n">
        <f aca="false">'fitted RFU vs min'!G1092*724.3752</f>
        <v>11659.535975448</v>
      </c>
      <c r="H1092" s="0" t="n">
        <f aca="false">'fitted RFU vs min'!H1092*724.3752</f>
        <v>12707.141877192</v>
      </c>
      <c r="I1092" s="0" t="n">
        <f aca="false">'fitted RFU vs min'!I1092*724.3752</f>
        <v>12704.954264088</v>
      </c>
      <c r="J1092" s="0" t="n">
        <f aca="false">'fitted RFU vs min'!J1092*724.3752</f>
        <v>14541.839383752</v>
      </c>
      <c r="K1092" s="0" t="n">
        <f aca="false">'fitted RFU vs min'!K1092*724.3752</f>
        <v>14706.330504168</v>
      </c>
      <c r="L1092" s="0" t="n">
        <f aca="false">'fitted RFU vs min'!L1092*724.3752</f>
        <v>15034.124769672</v>
      </c>
      <c r="M1092" s="0" t="n">
        <f aca="false">'fitted RFU vs min'!M1092*724.3752</f>
        <v>15704.367410976</v>
      </c>
    </row>
    <row r="1093" customFormat="false" ht="12.75" hidden="false" customHeight="false" outlineLevel="0" collapsed="false">
      <c r="A1093" s="0" t="n">
        <f aca="false">60*'fitted RFU vs min'!A1093</f>
        <v>545.00004</v>
      </c>
      <c r="B1093" s="0" t="n">
        <f aca="false">'fitted RFU vs min'!B1093*724.3752</f>
        <v>4670.5134120288</v>
      </c>
      <c r="C1093" s="0" t="n">
        <f aca="false">'fitted RFU vs min'!C1093*724.3752</f>
        <v>7190.1945952128</v>
      </c>
      <c r="D1093" s="0" t="n">
        <f aca="false">'fitted RFU vs min'!D1093*724.3752</f>
        <v>8618.666835864</v>
      </c>
      <c r="E1093" s="0" t="n">
        <f aca="false">'fitted RFU vs min'!E1093*724.3752</f>
        <v>10891.30710084</v>
      </c>
      <c r="F1093" s="0" t="n">
        <f aca="false">'fitted RFU vs min'!F1093*724.3752</f>
        <v>11564.17922412</v>
      </c>
      <c r="G1093" s="0" t="n">
        <f aca="false">'fitted RFU vs min'!G1093*724.3752</f>
        <v>11661.31793844</v>
      </c>
      <c r="H1093" s="0" t="n">
        <f aca="false">'fitted RFU vs min'!H1093*724.3752</f>
        <v>12709.387440312</v>
      </c>
      <c r="I1093" s="0" t="n">
        <f aca="false">'fitted RFU vs min'!I1093*724.3752</f>
        <v>12706.431989496</v>
      </c>
      <c r="J1093" s="0" t="n">
        <f aca="false">'fitted RFU vs min'!J1093*724.3752</f>
        <v>14544.780347064</v>
      </c>
      <c r="K1093" s="0" t="n">
        <f aca="false">'fitted RFU vs min'!K1093*724.3752</f>
        <v>14709.119348688</v>
      </c>
      <c r="L1093" s="0" t="n">
        <f aca="false">'fitted RFU vs min'!L1093*724.3752</f>
        <v>15036.855664176</v>
      </c>
      <c r="M1093" s="0" t="n">
        <f aca="false">'fitted RFU vs min'!M1093*724.3752</f>
        <v>15707.453249328</v>
      </c>
    </row>
    <row r="1094" customFormat="false" ht="12.75" hidden="false" customHeight="false" outlineLevel="0" collapsed="false">
      <c r="A1094" s="0" t="n">
        <f aca="false">60*'fitted RFU vs min'!A1094</f>
        <v>545.50002</v>
      </c>
      <c r="B1094" s="0" t="n">
        <f aca="false">'fitted RFU vs min'!B1094*724.3752</f>
        <v>4671.1276821984</v>
      </c>
      <c r="C1094" s="0" t="n">
        <f aca="false">'fitted RFU vs min'!C1094*724.3752</f>
        <v>7193.1341097744</v>
      </c>
      <c r="D1094" s="0" t="n">
        <f aca="false">'fitted RFU vs min'!D1094*724.3752</f>
        <v>8621.361511608</v>
      </c>
      <c r="E1094" s="0" t="n">
        <f aca="false">'fitted RFU vs min'!E1094*724.3752</f>
        <v>10894.49435172</v>
      </c>
      <c r="F1094" s="0" t="n">
        <f aca="false">'fitted RFU vs min'!F1094*724.3752</f>
        <v>11567.279549976</v>
      </c>
      <c r="G1094" s="0" t="n">
        <f aca="false">'fitted RFU vs min'!G1094*724.3752</f>
        <v>11663.099901432</v>
      </c>
      <c r="H1094" s="0" t="n">
        <f aca="false">'fitted RFU vs min'!H1094*724.3752</f>
        <v>12711.62575968</v>
      </c>
      <c r="I1094" s="0" t="n">
        <f aca="false">'fitted RFU vs min'!I1094*724.3752</f>
        <v>12707.902471152</v>
      </c>
      <c r="J1094" s="0" t="n">
        <f aca="false">'fitted RFU vs min'!J1094*724.3752</f>
        <v>14547.721310376</v>
      </c>
      <c r="K1094" s="0" t="n">
        <f aca="false">'fitted RFU vs min'!K1094*724.3752</f>
        <v>14711.91543696</v>
      </c>
      <c r="L1094" s="0" t="n">
        <f aca="false">'fitted RFU vs min'!L1094*724.3752</f>
        <v>15039.572071176</v>
      </c>
      <c r="M1094" s="0" t="n">
        <f aca="false">'fitted RFU vs min'!M1094*724.3752</f>
        <v>15710.524600176</v>
      </c>
    </row>
    <row r="1095" customFormat="false" ht="12.75" hidden="false" customHeight="false" outlineLevel="0" collapsed="false">
      <c r="A1095" s="0" t="n">
        <f aca="false">60*'fitted RFU vs min'!A1095</f>
        <v>546</v>
      </c>
      <c r="B1095" s="0" t="n">
        <f aca="false">'fitted RFU vs min'!B1095*724.3752</f>
        <v>4671.7412279928</v>
      </c>
      <c r="C1095" s="0" t="n">
        <f aca="false">'fitted RFU vs min'!C1095*724.3752</f>
        <v>7196.0750730864</v>
      </c>
      <c r="D1095" s="0" t="n">
        <f aca="false">'fitted RFU vs min'!D1095*724.3752</f>
        <v>8624.063431104</v>
      </c>
      <c r="E1095" s="0" t="n">
        <f aca="false">'fitted RFU vs min'!E1095*724.3752</f>
        <v>10897.674358848</v>
      </c>
      <c r="F1095" s="0" t="n">
        <f aca="false">'fitted RFU vs min'!F1095*724.3752</f>
        <v>11570.379875832</v>
      </c>
      <c r="G1095" s="0" t="n">
        <f aca="false">'fitted RFU vs min'!G1095*724.3752</f>
        <v>11664.874620672</v>
      </c>
      <c r="H1095" s="0" t="n">
        <f aca="false">'fitted RFU vs min'!H1095*724.3752</f>
        <v>12713.864079048</v>
      </c>
      <c r="I1095" s="0" t="n">
        <f aca="false">'fitted RFU vs min'!I1095*724.3752</f>
        <v>12709.372952808</v>
      </c>
      <c r="J1095" s="0" t="n">
        <f aca="false">'fitted RFU vs min'!J1095*724.3752</f>
        <v>14550.655029936</v>
      </c>
      <c r="K1095" s="0" t="n">
        <f aca="false">'fitted RFU vs min'!K1095*724.3752</f>
        <v>14714.697037728</v>
      </c>
      <c r="L1095" s="0" t="n">
        <f aca="false">'fitted RFU vs min'!L1095*724.3752</f>
        <v>15042.288478176</v>
      </c>
      <c r="M1095" s="0" t="n">
        <f aca="false">'fitted RFU vs min'!M1095*724.3752</f>
        <v>15713.595951024</v>
      </c>
    </row>
    <row r="1096" customFormat="false" ht="12.75" hidden="false" customHeight="false" outlineLevel="0" collapsed="false">
      <c r="A1096" s="0" t="n">
        <f aca="false">60*'fitted RFU vs min'!A1096</f>
        <v>546.50004</v>
      </c>
      <c r="B1096" s="0" t="n">
        <f aca="false">'fitted RFU vs min'!B1096*724.3752</f>
        <v>4672.3547737872</v>
      </c>
      <c r="C1096" s="0" t="n">
        <f aca="false">'fitted RFU vs min'!C1096*724.3752</f>
        <v>7199.0160363984</v>
      </c>
      <c r="D1096" s="0" t="n">
        <f aca="false">'fitted RFU vs min'!D1096*724.3752</f>
        <v>8626.750863096</v>
      </c>
      <c r="E1096" s="0" t="n">
        <f aca="false">'fitted RFU vs min'!E1096*724.3752</f>
        <v>10900.847122224</v>
      </c>
      <c r="F1096" s="0" t="n">
        <f aca="false">'fitted RFU vs min'!F1096*724.3752</f>
        <v>11573.480201688</v>
      </c>
      <c r="G1096" s="0" t="n">
        <f aca="false">'fitted RFU vs min'!G1096*724.3752</f>
        <v>11666.649339912</v>
      </c>
      <c r="H1096" s="0" t="n">
        <f aca="false">'fitted RFU vs min'!H1096*724.3752</f>
        <v>12716.095154664</v>
      </c>
      <c r="I1096" s="0" t="n">
        <f aca="false">'fitted RFU vs min'!I1096*724.3752</f>
        <v>12710.836190712</v>
      </c>
      <c r="J1096" s="0" t="n">
        <f aca="false">'fitted RFU vs min'!J1096*724.3752</f>
        <v>14553.581505744</v>
      </c>
      <c r="K1096" s="0" t="n">
        <f aca="false">'fitted RFU vs min'!K1096*724.3752</f>
        <v>14717.478638496</v>
      </c>
      <c r="L1096" s="0" t="n">
        <f aca="false">'fitted RFU vs min'!L1096*724.3752</f>
        <v>15045.004885176</v>
      </c>
      <c r="M1096" s="0" t="n">
        <f aca="false">'fitted RFU vs min'!M1096*724.3752</f>
        <v>15716.66005812</v>
      </c>
    </row>
    <row r="1097" customFormat="false" ht="12.75" hidden="false" customHeight="false" outlineLevel="0" collapsed="false">
      <c r="A1097" s="0" t="n">
        <f aca="false">60*'fitted RFU vs min'!A1097</f>
        <v>547.00002</v>
      </c>
      <c r="B1097" s="0" t="n">
        <f aca="false">'fitted RFU vs min'!B1097*724.3752</f>
        <v>4672.9690439568</v>
      </c>
      <c r="C1097" s="0" t="n">
        <f aca="false">'fitted RFU vs min'!C1097*724.3752</f>
        <v>7201.9562753352</v>
      </c>
      <c r="D1097" s="0" t="n">
        <f aca="false">'fitted RFU vs min'!D1097*724.3752</f>
        <v>8629.44553884</v>
      </c>
      <c r="E1097" s="0" t="n">
        <f aca="false">'fitted RFU vs min'!E1097*724.3752</f>
        <v>10904.0198856</v>
      </c>
      <c r="F1097" s="0" t="n">
        <f aca="false">'fitted RFU vs min'!F1097*724.3752</f>
        <v>11576.573283792</v>
      </c>
      <c r="G1097" s="0" t="n">
        <f aca="false">'fitted RFU vs min'!G1097*724.3752</f>
        <v>11668.424059152</v>
      </c>
      <c r="H1097" s="0" t="n">
        <f aca="false">'fitted RFU vs min'!H1097*724.3752</f>
        <v>12718.32623028</v>
      </c>
      <c r="I1097" s="0" t="n">
        <f aca="false">'fitted RFU vs min'!I1097*724.3752</f>
        <v>12712.299428616</v>
      </c>
      <c r="J1097" s="0" t="n">
        <f aca="false">'fitted RFU vs min'!J1097*724.3752</f>
        <v>14556.5007378</v>
      </c>
      <c r="K1097" s="0" t="n">
        <f aca="false">'fitted RFU vs min'!K1097*724.3752</f>
        <v>14720.252995512</v>
      </c>
      <c r="L1097" s="0" t="n">
        <f aca="false">'fitted RFU vs min'!L1097*724.3752</f>
        <v>15047.706804672</v>
      </c>
      <c r="M1097" s="0" t="n">
        <f aca="false">'fitted RFU vs min'!M1097*724.3752</f>
        <v>15719.716921464</v>
      </c>
    </row>
    <row r="1098" customFormat="false" ht="12.75" hidden="false" customHeight="false" outlineLevel="0" collapsed="false">
      <c r="A1098" s="0" t="n">
        <f aca="false">60*'fitted RFU vs min'!A1098</f>
        <v>547.5</v>
      </c>
      <c r="B1098" s="0" t="n">
        <f aca="false">'fitted RFU vs min'!B1098*724.3752</f>
        <v>4673.5825897512</v>
      </c>
      <c r="C1098" s="0" t="n">
        <f aca="false">'fitted RFU vs min'!C1098*724.3752</f>
        <v>7204.8972386472</v>
      </c>
      <c r="D1098" s="0" t="n">
        <f aca="false">'fitted RFU vs min'!D1098*724.3752</f>
        <v>8632.132970832</v>
      </c>
      <c r="E1098" s="0" t="n">
        <f aca="false">'fitted RFU vs min'!E1098*724.3752</f>
        <v>10907.185405224</v>
      </c>
      <c r="F1098" s="0" t="n">
        <f aca="false">'fitted RFU vs min'!F1098*724.3752</f>
        <v>11579.659122144</v>
      </c>
      <c r="G1098" s="0" t="n">
        <f aca="false">'fitted RFU vs min'!G1098*724.3752</f>
        <v>11670.184290888</v>
      </c>
      <c r="H1098" s="0" t="n">
        <f aca="false">'fitted RFU vs min'!H1098*724.3752</f>
        <v>12720.550062144</v>
      </c>
      <c r="I1098" s="0" t="n">
        <f aca="false">'fitted RFU vs min'!I1098*724.3752</f>
        <v>12713.755422768</v>
      </c>
      <c r="J1098" s="0" t="n">
        <f aca="false">'fitted RFU vs min'!J1098*724.3752</f>
        <v>14559.419969856</v>
      </c>
      <c r="K1098" s="0" t="n">
        <f aca="false">'fitted RFU vs min'!K1098*724.3752</f>
        <v>14723.020108776</v>
      </c>
      <c r="L1098" s="0" t="n">
        <f aca="false">'fitted RFU vs min'!L1098*724.3752</f>
        <v>15050.408724168</v>
      </c>
      <c r="M1098" s="0" t="n">
        <f aca="false">'fitted RFU vs min'!M1098*724.3752</f>
        <v>15722.773784808</v>
      </c>
    </row>
    <row r="1099" customFormat="false" ht="12.75" hidden="false" customHeight="false" outlineLevel="0" collapsed="false">
      <c r="A1099" s="0" t="n">
        <f aca="false">60*'fitted RFU vs min'!A1099</f>
        <v>548.00004</v>
      </c>
      <c r="B1099" s="0" t="n">
        <f aca="false">'fitted RFU vs min'!B1099*724.3752</f>
        <v>4674.1968599208</v>
      </c>
      <c r="C1099" s="0" t="n">
        <f aca="false">'fitted RFU vs min'!C1099*724.3752</f>
        <v>7207.837477584</v>
      </c>
      <c r="D1099" s="0" t="n">
        <f aca="false">'fitted RFU vs min'!D1099*724.3752</f>
        <v>8634.827646576</v>
      </c>
      <c r="E1099" s="0" t="n">
        <f aca="false">'fitted RFU vs min'!E1099*724.3752</f>
        <v>10910.3581686</v>
      </c>
      <c r="F1099" s="0" t="n">
        <f aca="false">'fitted RFU vs min'!F1099*724.3752</f>
        <v>11582.744960496</v>
      </c>
      <c r="G1099" s="0" t="n">
        <f aca="false">'fitted RFU vs min'!G1099*724.3752</f>
        <v>11671.951766376</v>
      </c>
      <c r="H1099" s="0" t="n">
        <f aca="false">'fitted RFU vs min'!H1099*724.3752</f>
        <v>12722.766650256</v>
      </c>
      <c r="I1099" s="0" t="n">
        <f aca="false">'fitted RFU vs min'!I1099*724.3752</f>
        <v>12715.21141692</v>
      </c>
      <c r="J1099" s="0" t="n">
        <f aca="false">'fitted RFU vs min'!J1099*724.3752</f>
        <v>14562.33195816</v>
      </c>
      <c r="K1099" s="0" t="n">
        <f aca="false">'fitted RFU vs min'!K1099*724.3752</f>
        <v>14725.779978288</v>
      </c>
      <c r="L1099" s="0" t="n">
        <f aca="false">'fitted RFU vs min'!L1099*724.3752</f>
        <v>15053.103399912</v>
      </c>
      <c r="M1099" s="0" t="n">
        <f aca="false">'fitted RFU vs min'!M1099*724.3752</f>
        <v>15725.816160648</v>
      </c>
    </row>
    <row r="1100" customFormat="false" ht="12.75" hidden="false" customHeight="false" outlineLevel="0" collapsed="false">
      <c r="A1100" s="0" t="n">
        <f aca="false">60*'fitted RFU vs min'!A1100</f>
        <v>548.50002</v>
      </c>
      <c r="B1100" s="0" t="n">
        <f aca="false">'fitted RFU vs min'!B1100*724.3752</f>
        <v>4674.8111300904</v>
      </c>
      <c r="C1100" s="0" t="n">
        <f aca="false">'fitted RFU vs min'!C1100*724.3752</f>
        <v>7210.778440896</v>
      </c>
      <c r="D1100" s="0" t="n">
        <f aca="false">'fitted RFU vs min'!D1100*724.3752</f>
        <v>8637.507834816</v>
      </c>
      <c r="E1100" s="0" t="n">
        <f aca="false">'fitted RFU vs min'!E1100*724.3752</f>
        <v>10913.516444472</v>
      </c>
      <c r="F1100" s="0" t="n">
        <f aca="false">'fitted RFU vs min'!F1100*724.3752</f>
        <v>11585.823555096</v>
      </c>
      <c r="G1100" s="0" t="n">
        <f aca="false">'fitted RFU vs min'!G1100*724.3752</f>
        <v>11673.711998112</v>
      </c>
      <c r="H1100" s="0" t="n">
        <f aca="false">'fitted RFU vs min'!H1100*724.3752</f>
        <v>12724.983238368</v>
      </c>
      <c r="I1100" s="0" t="n">
        <f aca="false">'fitted RFU vs min'!I1100*724.3752</f>
        <v>12716.66016732</v>
      </c>
      <c r="J1100" s="0" t="n">
        <f aca="false">'fitted RFU vs min'!J1100*724.3752</f>
        <v>14565.236702712</v>
      </c>
      <c r="K1100" s="0" t="n">
        <f aca="false">'fitted RFU vs min'!K1100*724.3752</f>
        <v>14728.5398478</v>
      </c>
      <c r="L1100" s="0" t="n">
        <f aca="false">'fitted RFU vs min'!L1100*724.3752</f>
        <v>15055.790831904</v>
      </c>
      <c r="M1100" s="0" t="n">
        <f aca="false">'fitted RFU vs min'!M1100*724.3752</f>
        <v>15728.858536488</v>
      </c>
    </row>
    <row r="1101" customFormat="false" ht="12.75" hidden="false" customHeight="false" outlineLevel="0" collapsed="false">
      <c r="A1101" s="0" t="n">
        <f aca="false">60*'fitted RFU vs min'!A1101</f>
        <v>549.00006</v>
      </c>
      <c r="B1101" s="0" t="n">
        <f aca="false">'fitted RFU vs min'!B1101*724.3752</f>
        <v>4675.4246758848</v>
      </c>
      <c r="C1101" s="0" t="n">
        <f aca="false">'fitted RFU vs min'!C1101*724.3752</f>
        <v>7213.7186798328</v>
      </c>
      <c r="D1101" s="0" t="n">
        <f aca="false">'fitted RFU vs min'!D1101*724.3752</f>
        <v>8640.195266808</v>
      </c>
      <c r="E1101" s="0" t="n">
        <f aca="false">'fitted RFU vs min'!E1101*724.3752</f>
        <v>10916.674720344</v>
      </c>
      <c r="F1101" s="0" t="n">
        <f aca="false">'fitted RFU vs min'!F1101*724.3752</f>
        <v>11588.902149696</v>
      </c>
      <c r="G1101" s="0" t="n">
        <f aca="false">'fitted RFU vs min'!G1101*724.3752</f>
        <v>11675.464986096</v>
      </c>
      <c r="H1101" s="0" t="n">
        <f aca="false">'fitted RFU vs min'!H1101*724.3752</f>
        <v>12727.192582728</v>
      </c>
      <c r="I1101" s="0" t="n">
        <f aca="false">'fitted RFU vs min'!I1101*724.3752</f>
        <v>12718.10891772</v>
      </c>
      <c r="J1101" s="0" t="n">
        <f aca="false">'fitted RFU vs min'!J1101*724.3752</f>
        <v>14568.141447264</v>
      </c>
      <c r="K1101" s="0" t="n">
        <f aca="false">'fitted RFU vs min'!K1101*724.3752</f>
        <v>14731.29247356</v>
      </c>
      <c r="L1101" s="0" t="n">
        <f aca="false">'fitted RFU vs min'!L1101*724.3752</f>
        <v>15058.471020144</v>
      </c>
      <c r="M1101" s="0" t="n">
        <f aca="false">'fitted RFU vs min'!M1101*724.3752</f>
        <v>15731.893668576</v>
      </c>
    </row>
    <row r="1102" customFormat="false" ht="12.75" hidden="false" customHeight="false" outlineLevel="0" collapsed="false">
      <c r="A1102" s="0" t="n">
        <f aca="false">60*'fitted RFU vs min'!A1102</f>
        <v>549.50004</v>
      </c>
      <c r="B1102" s="0" t="n">
        <f aca="false">'fitted RFU vs min'!B1102*724.3752</f>
        <v>4676.0382216792</v>
      </c>
      <c r="C1102" s="0" t="n">
        <f aca="false">'fitted RFU vs min'!C1102*724.3752</f>
        <v>7216.6596431448</v>
      </c>
      <c r="D1102" s="0" t="n">
        <f aca="false">'fitted RFU vs min'!D1102*724.3752</f>
        <v>8642.875455048</v>
      </c>
      <c r="E1102" s="0" t="n">
        <f aca="false">'fitted RFU vs min'!E1102*724.3752</f>
        <v>10919.832996216</v>
      </c>
      <c r="F1102" s="0" t="n">
        <f aca="false">'fitted RFU vs min'!F1102*724.3752</f>
        <v>11591.980744296</v>
      </c>
      <c r="G1102" s="0" t="n">
        <f aca="false">'fitted RFU vs min'!G1102*724.3752</f>
        <v>11677.21797408</v>
      </c>
      <c r="H1102" s="0" t="n">
        <f aca="false">'fitted RFU vs min'!H1102*724.3752</f>
        <v>12729.401927088</v>
      </c>
      <c r="I1102" s="0" t="n">
        <f aca="false">'fitted RFU vs min'!I1102*724.3752</f>
        <v>12719.550424368</v>
      </c>
      <c r="J1102" s="0" t="n">
        <f aca="false">'fitted RFU vs min'!J1102*724.3752</f>
        <v>14571.031704312</v>
      </c>
      <c r="K1102" s="0" t="n">
        <f aca="false">'fitted RFU vs min'!K1102*724.3752</f>
        <v>14734.037855568</v>
      </c>
      <c r="L1102" s="0" t="n">
        <f aca="false">'fitted RFU vs min'!L1102*724.3752</f>
        <v>15061.151208384</v>
      </c>
      <c r="M1102" s="0" t="n">
        <f aca="false">'fitted RFU vs min'!M1102*724.3752</f>
        <v>15734.921556912</v>
      </c>
    </row>
    <row r="1103" customFormat="false" ht="12.75" hidden="false" customHeight="false" outlineLevel="0" collapsed="false">
      <c r="A1103" s="0" t="n">
        <f aca="false">60*'fitted RFU vs min'!A1103</f>
        <v>550.00002</v>
      </c>
      <c r="B1103" s="0" t="n">
        <f aca="false">'fitted RFU vs min'!B1103*724.3752</f>
        <v>4676.6524918488</v>
      </c>
      <c r="C1103" s="0" t="n">
        <f aca="false">'fitted RFU vs min'!C1103*724.3752</f>
        <v>7219.5998820816</v>
      </c>
      <c r="D1103" s="0" t="n">
        <f aca="false">'fitted RFU vs min'!D1103*724.3752</f>
        <v>8645.56288704</v>
      </c>
      <c r="E1103" s="0" t="n">
        <f aca="false">'fitted RFU vs min'!E1103*724.3752</f>
        <v>10922.984028336</v>
      </c>
      <c r="F1103" s="0" t="n">
        <f aca="false">'fitted RFU vs min'!F1103*724.3752</f>
        <v>11595.044851392</v>
      </c>
      <c r="G1103" s="0" t="n">
        <f aca="false">'fitted RFU vs min'!G1103*724.3752</f>
        <v>11678.970962064</v>
      </c>
      <c r="H1103" s="0" t="n">
        <f aca="false">'fitted RFU vs min'!H1103*724.3752</f>
        <v>12731.604027696</v>
      </c>
      <c r="I1103" s="0" t="n">
        <f aca="false">'fitted RFU vs min'!I1103*724.3752</f>
        <v>12720.991931016</v>
      </c>
      <c r="J1103" s="0" t="n">
        <f aca="false">'fitted RFU vs min'!J1103*724.3752</f>
        <v>14573.92196136</v>
      </c>
      <c r="K1103" s="0" t="n">
        <f aca="false">'fitted RFU vs min'!K1103*724.3752</f>
        <v>14736.775993824</v>
      </c>
      <c r="L1103" s="0" t="n">
        <f aca="false">'fitted RFU vs min'!L1103*724.3752</f>
        <v>15063.824152872</v>
      </c>
      <c r="M1103" s="0" t="n">
        <f aca="false">'fitted RFU vs min'!M1103*724.3752</f>
        <v>15737.942201496</v>
      </c>
    </row>
    <row r="1104" customFormat="false" ht="12.75" hidden="false" customHeight="false" outlineLevel="0" collapsed="false">
      <c r="A1104" s="0" t="n">
        <f aca="false">60*'fitted RFU vs min'!A1104</f>
        <v>550.5</v>
      </c>
      <c r="B1104" s="0" t="n">
        <f aca="false">'fitted RFU vs min'!B1104*724.3752</f>
        <v>4677.2660376432</v>
      </c>
      <c r="C1104" s="0" t="n">
        <f aca="false">'fitted RFU vs min'!C1104*724.3752</f>
        <v>7222.5401210184</v>
      </c>
      <c r="D1104" s="0" t="n">
        <f aca="false">'fitted RFU vs min'!D1104*724.3752</f>
        <v>8648.24307528</v>
      </c>
      <c r="E1104" s="0" t="n">
        <f aca="false">'fitted RFU vs min'!E1104*724.3752</f>
        <v>10926.135060456</v>
      </c>
      <c r="F1104" s="0" t="n">
        <f aca="false">'fitted RFU vs min'!F1104*724.3752</f>
        <v>11598.11620224</v>
      </c>
      <c r="G1104" s="0" t="n">
        <f aca="false">'fitted RFU vs min'!G1104*724.3752</f>
        <v>11680.716706296</v>
      </c>
      <c r="H1104" s="0" t="n">
        <f aca="false">'fitted RFU vs min'!H1104*724.3752</f>
        <v>12733.798884552</v>
      </c>
      <c r="I1104" s="0" t="n">
        <f aca="false">'fitted RFU vs min'!I1104*724.3752</f>
        <v>12722.426193912</v>
      </c>
      <c r="J1104" s="0" t="n">
        <f aca="false">'fitted RFU vs min'!J1104*724.3752</f>
        <v>14576.804974656</v>
      </c>
      <c r="K1104" s="0" t="n">
        <f aca="false">'fitted RFU vs min'!K1104*724.3752</f>
        <v>14739.506888328</v>
      </c>
      <c r="L1104" s="0" t="n">
        <f aca="false">'fitted RFU vs min'!L1104*724.3752</f>
        <v>15066.489853608</v>
      </c>
      <c r="M1104" s="0" t="n">
        <f aca="false">'fitted RFU vs min'!M1104*724.3752</f>
        <v>15740.955602328</v>
      </c>
    </row>
    <row r="1105" customFormat="false" ht="12.75" hidden="false" customHeight="false" outlineLevel="0" collapsed="false">
      <c r="A1105" s="0" t="n">
        <f aca="false">60*'fitted RFU vs min'!A1105</f>
        <v>550.99998</v>
      </c>
      <c r="B1105" s="0" t="n">
        <f aca="false">'fitted RFU vs min'!B1105*724.3752</f>
        <v>4677.8803078128</v>
      </c>
      <c r="C1105" s="0" t="n">
        <f aca="false">'fitted RFU vs min'!C1105*724.3752</f>
        <v>7225.4810843304</v>
      </c>
      <c r="D1105" s="0" t="n">
        <f aca="false">'fitted RFU vs min'!D1105*724.3752</f>
        <v>8650.916019768</v>
      </c>
      <c r="E1105" s="0" t="n">
        <f aca="false">'fitted RFU vs min'!E1105*724.3752</f>
        <v>10929.278848824</v>
      </c>
      <c r="F1105" s="0" t="n">
        <f aca="false">'fitted RFU vs min'!F1105*724.3752</f>
        <v>11601.173065584</v>
      </c>
      <c r="G1105" s="0" t="n">
        <f aca="false">'fitted RFU vs min'!G1105*724.3752</f>
        <v>11682.455206776</v>
      </c>
      <c r="H1105" s="0" t="n">
        <f aca="false">'fitted RFU vs min'!H1105*724.3752</f>
        <v>12735.993741408</v>
      </c>
      <c r="I1105" s="0" t="n">
        <f aca="false">'fitted RFU vs min'!I1105*724.3752</f>
        <v>12723.860456808</v>
      </c>
      <c r="J1105" s="0" t="n">
        <f aca="false">'fitted RFU vs min'!J1105*724.3752</f>
        <v>14579.687987952</v>
      </c>
      <c r="K1105" s="0" t="n">
        <f aca="false">'fitted RFU vs min'!K1105*724.3752</f>
        <v>14742.237782832</v>
      </c>
      <c r="L1105" s="0" t="n">
        <f aca="false">'fitted RFU vs min'!L1105*724.3752</f>
        <v>15069.148310592</v>
      </c>
      <c r="M1105" s="0" t="n">
        <f aca="false">'fitted RFU vs min'!M1105*724.3752</f>
        <v>15743.96900316</v>
      </c>
    </row>
    <row r="1106" customFormat="false" ht="12.75" hidden="false" customHeight="false" outlineLevel="0" collapsed="false">
      <c r="A1106" s="0" t="n">
        <f aca="false">60*'fitted RFU vs min'!A1106</f>
        <v>551.50008</v>
      </c>
      <c r="B1106" s="0" t="n">
        <f aca="false">'fitted RFU vs min'!B1106*724.3752</f>
        <v>4678.4938536072</v>
      </c>
      <c r="C1106" s="0" t="n">
        <f aca="false">'fitted RFU vs min'!C1106*724.3752</f>
        <v>7228.4220476424</v>
      </c>
      <c r="D1106" s="0" t="n">
        <f aca="false">'fitted RFU vs min'!D1106*724.3752</f>
        <v>8653.596208008</v>
      </c>
      <c r="E1106" s="0" t="n">
        <f aca="false">'fitted RFU vs min'!E1106*724.3752</f>
        <v>10932.422637192</v>
      </c>
      <c r="F1106" s="0" t="n">
        <f aca="false">'fitted RFU vs min'!F1106*724.3752</f>
        <v>11604.23717268</v>
      </c>
      <c r="G1106" s="0" t="n">
        <f aca="false">'fitted RFU vs min'!G1106*724.3752</f>
        <v>11684.193707256</v>
      </c>
      <c r="H1106" s="0" t="n">
        <f aca="false">'fitted RFU vs min'!H1106*724.3752</f>
        <v>12738.181354512</v>
      </c>
      <c r="I1106" s="0" t="n">
        <f aca="false">'fitted RFU vs min'!I1106*724.3752</f>
        <v>12725.294719704</v>
      </c>
      <c r="J1106" s="0" t="n">
        <f aca="false">'fitted RFU vs min'!J1106*724.3752</f>
        <v>14582.556513744</v>
      </c>
      <c r="K1106" s="0" t="n">
        <f aca="false">'fitted RFU vs min'!K1106*724.3752</f>
        <v>14744.961433584</v>
      </c>
      <c r="L1106" s="0" t="n">
        <f aca="false">'fitted RFU vs min'!L1106*724.3752</f>
        <v>15071.806767576</v>
      </c>
      <c r="M1106" s="0" t="n">
        <f aca="false">'fitted RFU vs min'!M1106*724.3752</f>
        <v>15746.967916488</v>
      </c>
    </row>
    <row r="1107" customFormat="false" ht="12.75" hidden="false" customHeight="false" outlineLevel="0" collapsed="false">
      <c r="A1107" s="0" t="n">
        <f aca="false">60*'fitted RFU vs min'!A1107</f>
        <v>552.00006</v>
      </c>
      <c r="B1107" s="0" t="n">
        <f aca="false">'fitted RFU vs min'!B1107*724.3752</f>
        <v>4679.1073994016</v>
      </c>
      <c r="C1107" s="0" t="n">
        <f aca="false">'fitted RFU vs min'!C1107*724.3752</f>
        <v>7231.3622865792</v>
      </c>
      <c r="D1107" s="0" t="n">
        <f aca="false">'fitted RFU vs min'!D1107*724.3752</f>
        <v>8656.269152496</v>
      </c>
      <c r="E1107" s="0" t="n">
        <f aca="false">'fitted RFU vs min'!E1107*724.3752</f>
        <v>10935.559181808</v>
      </c>
      <c r="F1107" s="0" t="n">
        <f aca="false">'fitted RFU vs min'!F1107*724.3752</f>
        <v>11607.286792272</v>
      </c>
      <c r="G1107" s="0" t="n">
        <f aca="false">'fitted RFU vs min'!G1107*724.3752</f>
        <v>11685.932207736</v>
      </c>
      <c r="H1107" s="0" t="n">
        <f aca="false">'fitted RFU vs min'!H1107*724.3752</f>
        <v>12740.368967616</v>
      </c>
      <c r="I1107" s="0" t="n">
        <f aca="false">'fitted RFU vs min'!I1107*724.3752</f>
        <v>12726.721738848</v>
      </c>
      <c r="J1107" s="0" t="n">
        <f aca="false">'fitted RFU vs min'!J1107*724.3752</f>
        <v>14585.425039536</v>
      </c>
      <c r="K1107" s="0" t="n">
        <f aca="false">'fitted RFU vs min'!K1107*724.3752</f>
        <v>14747.685084336</v>
      </c>
      <c r="L1107" s="0" t="n">
        <f aca="false">'fitted RFU vs min'!L1107*724.3752</f>
        <v>15074.450737056</v>
      </c>
      <c r="M1107" s="0" t="n">
        <f aca="false">'fitted RFU vs min'!M1107*724.3752</f>
        <v>15749.966829816</v>
      </c>
    </row>
    <row r="1108" customFormat="false" ht="12.75" hidden="false" customHeight="false" outlineLevel="0" collapsed="false">
      <c r="A1108" s="0" t="n">
        <f aca="false">60*'fitted RFU vs min'!A1108</f>
        <v>552.50004</v>
      </c>
      <c r="B1108" s="0" t="n">
        <f aca="false">'fitted RFU vs min'!B1108*724.3752</f>
        <v>4679.7216695712</v>
      </c>
      <c r="C1108" s="0" t="n">
        <f aca="false">'fitted RFU vs min'!C1108*724.3752</f>
        <v>7234.3032498912</v>
      </c>
      <c r="D1108" s="0" t="n">
        <f aca="false">'fitted RFU vs min'!D1108*724.3752</f>
        <v>8658.942096984</v>
      </c>
      <c r="E1108" s="0" t="n">
        <f aca="false">'fitted RFU vs min'!E1108*724.3752</f>
        <v>10938.695726424</v>
      </c>
      <c r="F1108" s="0" t="n">
        <f aca="false">'fitted RFU vs min'!F1108*724.3752</f>
        <v>11610.343655616</v>
      </c>
      <c r="G1108" s="0" t="n">
        <f aca="false">'fitted RFU vs min'!G1108*724.3752</f>
        <v>11687.663464464</v>
      </c>
      <c r="H1108" s="0" t="n">
        <f aca="false">'fitted RFU vs min'!H1108*724.3752</f>
        <v>12742.549336968</v>
      </c>
      <c r="I1108" s="0" t="n">
        <f aca="false">'fitted RFU vs min'!I1108*724.3752</f>
        <v>12728.14151424</v>
      </c>
      <c r="J1108" s="0" t="n">
        <f aca="false">'fitted RFU vs min'!J1108*724.3752</f>
        <v>14588.286321576</v>
      </c>
      <c r="K1108" s="0" t="n">
        <f aca="false">'fitted RFU vs min'!K1108*724.3752</f>
        <v>14750.394247584</v>
      </c>
      <c r="L1108" s="0" t="n">
        <f aca="false">'fitted RFU vs min'!L1108*724.3752</f>
        <v>15077.094706536</v>
      </c>
      <c r="M1108" s="0" t="n">
        <f aca="false">'fitted RFU vs min'!M1108*724.3752</f>
        <v>15752.958499392</v>
      </c>
    </row>
    <row r="1109" customFormat="false" ht="12.75" hidden="false" customHeight="false" outlineLevel="0" collapsed="false">
      <c r="A1109" s="0" t="n">
        <f aca="false">60*'fitted RFU vs min'!A1109</f>
        <v>553.00002</v>
      </c>
      <c r="B1109" s="0" t="n">
        <f aca="false">'fitted RFU vs min'!B1109*724.3752</f>
        <v>4680.3359397408</v>
      </c>
      <c r="C1109" s="0" t="n">
        <f aca="false">'fitted RFU vs min'!C1109*724.3752</f>
        <v>7237.243488828</v>
      </c>
      <c r="D1109" s="0" t="n">
        <f aca="false">'fitted RFU vs min'!D1109*724.3752</f>
        <v>8661.60779772</v>
      </c>
      <c r="E1109" s="0" t="n">
        <f aca="false">'fitted RFU vs min'!E1109*724.3752</f>
        <v>10941.83227104</v>
      </c>
      <c r="F1109" s="0" t="n">
        <f aca="false">'fitted RFU vs min'!F1109*724.3752</f>
        <v>11613.386031456</v>
      </c>
      <c r="G1109" s="0" t="n">
        <f aca="false">'fitted RFU vs min'!G1109*724.3752</f>
        <v>11689.394721192</v>
      </c>
      <c r="H1109" s="0" t="n">
        <f aca="false">'fitted RFU vs min'!H1109*724.3752</f>
        <v>12744.722462568</v>
      </c>
      <c r="I1109" s="0" t="n">
        <f aca="false">'fitted RFU vs min'!I1109*724.3752</f>
        <v>12729.561289632</v>
      </c>
      <c r="J1109" s="0" t="n">
        <f aca="false">'fitted RFU vs min'!J1109*724.3752</f>
        <v>14591.147603616</v>
      </c>
      <c r="K1109" s="0" t="n">
        <f aca="false">'fitted RFU vs min'!K1109*724.3752</f>
        <v>14753.103410832</v>
      </c>
      <c r="L1109" s="0" t="n">
        <f aca="false">'fitted RFU vs min'!L1109*724.3752</f>
        <v>15079.731432264</v>
      </c>
      <c r="M1109" s="0" t="n">
        <f aca="false">'fitted RFU vs min'!M1109*724.3752</f>
        <v>15755.950168968</v>
      </c>
    </row>
    <row r="1110" customFormat="false" ht="12.75" hidden="false" customHeight="false" outlineLevel="0" collapsed="false">
      <c r="A1110" s="0" t="n">
        <f aca="false">60*'fitted RFU vs min'!A1110</f>
        <v>553.5</v>
      </c>
      <c r="B1110" s="0" t="n">
        <f aca="false">'fitted RFU vs min'!B1110*724.3752</f>
        <v>4680.9494855352</v>
      </c>
      <c r="C1110" s="0" t="n">
        <f aca="false">'fitted RFU vs min'!C1110*724.3752</f>
        <v>7240.1837277648</v>
      </c>
      <c r="D1110" s="0" t="n">
        <f aca="false">'fitted RFU vs min'!D1110*724.3752</f>
        <v>8664.280742208</v>
      </c>
      <c r="E1110" s="0" t="n">
        <f aca="false">'fitted RFU vs min'!E1110*724.3752</f>
        <v>10944.961571904</v>
      </c>
      <c r="F1110" s="0" t="n">
        <f aca="false">'fitted RFU vs min'!F1110*724.3752</f>
        <v>11616.435651048</v>
      </c>
      <c r="G1110" s="0" t="n">
        <f aca="false">'fitted RFU vs min'!G1110*724.3752</f>
        <v>11691.118734168</v>
      </c>
      <c r="H1110" s="0" t="n">
        <f aca="false">'fitted RFU vs min'!H1110*724.3752</f>
        <v>12746.895588168</v>
      </c>
      <c r="I1110" s="0" t="n">
        <f aca="false">'fitted RFU vs min'!I1110*724.3752</f>
        <v>12730.981065024</v>
      </c>
      <c r="J1110" s="0" t="n">
        <f aca="false">'fitted RFU vs min'!J1110*724.3752</f>
        <v>14593.994398152</v>
      </c>
      <c r="K1110" s="0" t="n">
        <f aca="false">'fitted RFU vs min'!K1110*724.3752</f>
        <v>14755.805330328</v>
      </c>
      <c r="L1110" s="0" t="n">
        <f aca="false">'fitted RFU vs min'!L1110*724.3752</f>
        <v>15082.368157992</v>
      </c>
      <c r="M1110" s="0" t="n">
        <f aca="false">'fitted RFU vs min'!M1110*724.3752</f>
        <v>15758.92735104</v>
      </c>
    </row>
    <row r="1111" customFormat="false" ht="12.75" hidden="false" customHeight="false" outlineLevel="0" collapsed="false">
      <c r="A1111" s="0" t="n">
        <f aca="false">60*'fitted RFU vs min'!A1111</f>
        <v>554.00004</v>
      </c>
      <c r="B1111" s="0" t="n">
        <f aca="false">'fitted RFU vs min'!B1111*724.3752</f>
        <v>4681.5630313296</v>
      </c>
      <c r="C1111" s="0" t="n">
        <f aca="false">'fitted RFU vs min'!C1111*724.3752</f>
        <v>7243.1246910768</v>
      </c>
      <c r="D1111" s="0" t="n">
        <f aca="false">'fitted RFU vs min'!D1111*724.3752</f>
        <v>8666.946442944</v>
      </c>
      <c r="E1111" s="0" t="n">
        <f aca="false">'fitted RFU vs min'!E1111*724.3752</f>
        <v>10948.083629016</v>
      </c>
      <c r="F1111" s="0" t="n">
        <f aca="false">'fitted RFU vs min'!F1111*724.3752</f>
        <v>11619.470783136</v>
      </c>
      <c r="G1111" s="0" t="n">
        <f aca="false">'fitted RFU vs min'!G1111*724.3752</f>
        <v>11692.835503392</v>
      </c>
      <c r="H1111" s="0" t="n">
        <f aca="false">'fitted RFU vs min'!H1111*724.3752</f>
        <v>12749.061470016</v>
      </c>
      <c r="I1111" s="0" t="n">
        <f aca="false">'fitted RFU vs min'!I1111*724.3752</f>
        <v>12732.386352912</v>
      </c>
      <c r="J1111" s="0" t="n">
        <f aca="false">'fitted RFU vs min'!J1111*724.3752</f>
        <v>14596.841192688</v>
      </c>
      <c r="K1111" s="0" t="n">
        <f aca="false">'fitted RFU vs min'!K1111*724.3752</f>
        <v>14758.500006072</v>
      </c>
      <c r="L1111" s="0" t="n">
        <f aca="false">'fitted RFU vs min'!L1111*724.3752</f>
        <v>15084.997639968</v>
      </c>
      <c r="M1111" s="0" t="n">
        <f aca="false">'fitted RFU vs min'!M1111*724.3752</f>
        <v>15761.89728936</v>
      </c>
    </row>
    <row r="1112" customFormat="false" ht="12.75" hidden="false" customHeight="false" outlineLevel="0" collapsed="false">
      <c r="A1112" s="0" t="n">
        <f aca="false">60*'fitted RFU vs min'!A1112</f>
        <v>554.50002</v>
      </c>
      <c r="B1112" s="0" t="n">
        <f aca="false">'fitted RFU vs min'!B1112*724.3752</f>
        <v>4682.1773014992</v>
      </c>
      <c r="C1112" s="0" t="n">
        <f aca="false">'fitted RFU vs min'!C1112*724.3752</f>
        <v>7246.062756888</v>
      </c>
      <c r="D1112" s="0" t="n">
        <f aca="false">'fitted RFU vs min'!D1112*724.3752</f>
        <v>8669.61214368</v>
      </c>
      <c r="E1112" s="0" t="n">
        <f aca="false">'fitted RFU vs min'!E1112*724.3752</f>
        <v>10951.205686128</v>
      </c>
      <c r="F1112" s="0" t="n">
        <f aca="false">'fitted RFU vs min'!F1112*724.3752</f>
        <v>11622.505915224</v>
      </c>
      <c r="G1112" s="0" t="n">
        <f aca="false">'fitted RFU vs min'!G1112*724.3752</f>
        <v>11694.552272616</v>
      </c>
      <c r="H1112" s="0" t="n">
        <f aca="false">'fitted RFU vs min'!H1112*724.3752</f>
        <v>12751.227351864</v>
      </c>
      <c r="I1112" s="0" t="n">
        <f aca="false">'fitted RFU vs min'!I1112*724.3752</f>
        <v>12733.798884552</v>
      </c>
      <c r="J1112" s="0" t="n">
        <f aca="false">'fitted RFU vs min'!J1112*724.3752</f>
        <v>14599.687987224</v>
      </c>
      <c r="K1112" s="0" t="n">
        <f aca="false">'fitted RFU vs min'!K1112*724.3752</f>
        <v>14761.194681816</v>
      </c>
      <c r="L1112" s="0" t="n">
        <f aca="false">'fitted RFU vs min'!L1112*724.3752</f>
        <v>15087.61263444</v>
      </c>
      <c r="M1112" s="0" t="n">
        <f aca="false">'fitted RFU vs min'!M1112*724.3752</f>
        <v>15764.86722768</v>
      </c>
    </row>
    <row r="1113" customFormat="false" ht="12.75" hidden="false" customHeight="false" outlineLevel="0" collapsed="false">
      <c r="A1113" s="0" t="n">
        <f aca="false">60*'fitted RFU vs min'!A1113</f>
        <v>555.00006</v>
      </c>
      <c r="B1113" s="0" t="n">
        <f aca="false">'fitted RFU vs min'!B1113*724.3752</f>
        <v>4682.7908472936</v>
      </c>
      <c r="C1113" s="0" t="n">
        <f aca="false">'fitted RFU vs min'!C1113*724.3752</f>
        <v>7249.0037202</v>
      </c>
      <c r="D1113" s="0" t="n">
        <f aca="false">'fitted RFU vs min'!D1113*724.3752</f>
        <v>8672.277844416</v>
      </c>
      <c r="E1113" s="0" t="n">
        <f aca="false">'fitted RFU vs min'!E1113*724.3752</f>
        <v>10954.32774324</v>
      </c>
      <c r="F1113" s="0" t="n">
        <f aca="false">'fitted RFU vs min'!F1113*724.3752</f>
        <v>11625.541047312</v>
      </c>
      <c r="G1113" s="0" t="n">
        <f aca="false">'fitted RFU vs min'!G1113*724.3752</f>
        <v>11696.26904184</v>
      </c>
      <c r="H1113" s="0" t="n">
        <f aca="false">'fitted RFU vs min'!H1113*724.3752</f>
        <v>12753.38598996</v>
      </c>
      <c r="I1113" s="0" t="n">
        <f aca="false">'fitted RFU vs min'!I1113*724.3752</f>
        <v>12735.20417244</v>
      </c>
      <c r="J1113" s="0" t="n">
        <f aca="false">'fitted RFU vs min'!J1113*724.3752</f>
        <v>14602.520294256</v>
      </c>
      <c r="K1113" s="0" t="n">
        <f aca="false">'fitted RFU vs min'!K1113*724.3752</f>
        <v>14763.882113808</v>
      </c>
      <c r="L1113" s="0" t="n">
        <f aca="false">'fitted RFU vs min'!L1113*724.3752</f>
        <v>15090.234872664</v>
      </c>
      <c r="M1113" s="0" t="n">
        <f aca="false">'fitted RFU vs min'!M1113*724.3752</f>
        <v>15767.829922248</v>
      </c>
    </row>
    <row r="1114" customFormat="false" ht="12.75" hidden="false" customHeight="false" outlineLevel="0" collapsed="false">
      <c r="A1114" s="0" t="n">
        <f aca="false">60*'fitted RFU vs min'!A1114</f>
        <v>555.50004</v>
      </c>
      <c r="B1114" s="0" t="n">
        <f aca="false">'fitted RFU vs min'!B1114*724.3752</f>
        <v>4683.4051174632</v>
      </c>
      <c r="C1114" s="0" t="n">
        <f aca="false">'fitted RFU vs min'!C1114*724.3752</f>
        <v>7251.944683512</v>
      </c>
      <c r="D1114" s="0" t="n">
        <f aca="false">'fitted RFU vs min'!D1114*724.3752</f>
        <v>8674.9363014</v>
      </c>
      <c r="E1114" s="0" t="n">
        <f aca="false">'fitted RFU vs min'!E1114*724.3752</f>
        <v>10957.4425566</v>
      </c>
      <c r="F1114" s="0" t="n">
        <f aca="false">'fitted RFU vs min'!F1114*724.3752</f>
        <v>11628.568935648</v>
      </c>
      <c r="G1114" s="0" t="n">
        <f aca="false">'fitted RFU vs min'!G1114*724.3752</f>
        <v>11697.985811064</v>
      </c>
      <c r="H1114" s="0" t="n">
        <f aca="false">'fitted RFU vs min'!H1114*724.3752</f>
        <v>12755.544628056</v>
      </c>
      <c r="I1114" s="0" t="n">
        <f aca="false">'fitted RFU vs min'!I1114*724.3752</f>
        <v>12736.609460328</v>
      </c>
      <c r="J1114" s="0" t="n">
        <f aca="false">'fitted RFU vs min'!J1114*724.3752</f>
        <v>14605.352601288</v>
      </c>
      <c r="K1114" s="0" t="n">
        <f aca="false">'fitted RFU vs min'!K1114*724.3752</f>
        <v>14766.562302048</v>
      </c>
      <c r="L1114" s="0" t="n">
        <f aca="false">'fitted RFU vs min'!L1114*724.3752</f>
        <v>15092.842623384</v>
      </c>
      <c r="M1114" s="0" t="n">
        <f aca="false">'fitted RFU vs min'!M1114*724.3752</f>
        <v>15770.785373064</v>
      </c>
    </row>
    <row r="1115" customFormat="false" ht="12.75" hidden="false" customHeight="false" outlineLevel="0" collapsed="false">
      <c r="A1115" s="0" t="n">
        <f aca="false">60*'fitted RFU vs min'!A1115</f>
        <v>556.00002</v>
      </c>
      <c r="B1115" s="0" t="n">
        <f aca="false">'fitted RFU vs min'!B1115*724.3752</f>
        <v>4684.0186632576</v>
      </c>
      <c r="C1115" s="0" t="n">
        <f aca="false">'fitted RFU vs min'!C1115*724.3752</f>
        <v>7254.885646824</v>
      </c>
      <c r="D1115" s="0" t="n">
        <f aca="false">'fitted RFU vs min'!D1115*724.3752</f>
        <v>8677.594758384</v>
      </c>
      <c r="E1115" s="0" t="n">
        <f aca="false">'fitted RFU vs min'!E1115*724.3752</f>
        <v>10960.55736996</v>
      </c>
      <c r="F1115" s="0" t="n">
        <f aca="false">'fitted RFU vs min'!F1115*724.3752</f>
        <v>11631.596823984</v>
      </c>
      <c r="G1115" s="0" t="n">
        <f aca="false">'fitted RFU vs min'!G1115*724.3752</f>
        <v>11699.688092784</v>
      </c>
      <c r="H1115" s="0" t="n">
        <f aca="false">'fitted RFU vs min'!H1115*724.3752</f>
        <v>12757.6960224</v>
      </c>
      <c r="I1115" s="0" t="n">
        <f aca="false">'fitted RFU vs min'!I1115*724.3752</f>
        <v>12738.007504464</v>
      </c>
      <c r="J1115" s="0" t="n">
        <f aca="false">'fitted RFU vs min'!J1115*724.3752</f>
        <v>14608.177664568</v>
      </c>
      <c r="K1115" s="0" t="n">
        <f aca="false">'fitted RFU vs min'!K1115*724.3752</f>
        <v>14769.235246536</v>
      </c>
      <c r="L1115" s="0" t="n">
        <f aca="false">'fitted RFU vs min'!L1115*724.3752</f>
        <v>15095.450374104</v>
      </c>
      <c r="M1115" s="0" t="n">
        <f aca="false">'fitted RFU vs min'!M1115*724.3752</f>
        <v>15773.74082388</v>
      </c>
    </row>
    <row r="1116" customFormat="false" ht="12.75" hidden="false" customHeight="false" outlineLevel="0" collapsed="false">
      <c r="A1116" s="0" t="n">
        <f aca="false">60*'fitted RFU vs min'!A1116</f>
        <v>556.50006</v>
      </c>
      <c r="B1116" s="0" t="n">
        <f aca="false">'fitted RFU vs min'!B1116*724.3752</f>
        <v>4684.632209052</v>
      </c>
      <c r="C1116" s="0" t="n">
        <f aca="false">'fitted RFU vs min'!C1116*724.3752</f>
        <v>7257.826610136</v>
      </c>
      <c r="D1116" s="0" t="n">
        <f aca="false">'fitted RFU vs min'!D1116*724.3752</f>
        <v>8680.253215368</v>
      </c>
      <c r="E1116" s="0" t="n">
        <f aca="false">'fitted RFU vs min'!E1116*724.3752</f>
        <v>10963.664939568</v>
      </c>
      <c r="F1116" s="0" t="n">
        <f aca="false">'fitted RFU vs min'!F1116*724.3752</f>
        <v>11634.617468568</v>
      </c>
      <c r="G1116" s="0" t="n">
        <f aca="false">'fitted RFU vs min'!G1116*724.3752</f>
        <v>11701.390374504</v>
      </c>
      <c r="H1116" s="0" t="n">
        <f aca="false">'fitted RFU vs min'!H1116*724.3752</f>
        <v>12759.847416744</v>
      </c>
      <c r="I1116" s="0" t="n">
        <f aca="false">'fitted RFU vs min'!I1116*724.3752</f>
        <v>12739.398304848</v>
      </c>
      <c r="J1116" s="0" t="n">
        <f aca="false">'fitted RFU vs min'!J1116*724.3752</f>
        <v>14610.995484096</v>
      </c>
      <c r="K1116" s="0" t="n">
        <f aca="false">'fitted RFU vs min'!K1116*724.3752</f>
        <v>14771.908191024</v>
      </c>
      <c r="L1116" s="0" t="n">
        <f aca="false">'fitted RFU vs min'!L1116*724.3752</f>
        <v>15098.050881072</v>
      </c>
      <c r="M1116" s="0" t="n">
        <f aca="false">'fitted RFU vs min'!M1116*724.3752</f>
        <v>15776.681787192</v>
      </c>
    </row>
    <row r="1117" customFormat="false" ht="12.75" hidden="false" customHeight="false" outlineLevel="0" collapsed="false">
      <c r="A1117" s="0" t="n">
        <f aca="false">60*'fitted RFU vs min'!A1117</f>
        <v>557.00004</v>
      </c>
      <c r="B1117" s="0" t="n">
        <f aca="false">'fitted RFU vs min'!B1117*724.3752</f>
        <v>4685.2464792216</v>
      </c>
      <c r="C1117" s="0" t="n">
        <f aca="false">'fitted RFU vs min'!C1117*724.3752</f>
        <v>7260.767573448</v>
      </c>
      <c r="D1117" s="0" t="n">
        <f aca="false">'fitted RFU vs min'!D1117*724.3752</f>
        <v>8682.911672352</v>
      </c>
      <c r="E1117" s="0" t="n">
        <f aca="false">'fitted RFU vs min'!E1117*724.3752</f>
        <v>10966.772509176</v>
      </c>
      <c r="F1117" s="0" t="n">
        <f aca="false">'fitted RFU vs min'!F1117*724.3752</f>
        <v>11637.6308694</v>
      </c>
      <c r="G1117" s="0" t="n">
        <f aca="false">'fitted RFU vs min'!G1117*724.3752</f>
        <v>11703.092656224</v>
      </c>
      <c r="H1117" s="0" t="n">
        <f aca="false">'fitted RFU vs min'!H1117*724.3752</f>
        <v>12761.991567336</v>
      </c>
      <c r="I1117" s="0" t="n">
        <f aca="false">'fitted RFU vs min'!I1117*724.3752</f>
        <v>12740.796348984</v>
      </c>
      <c r="J1117" s="0" t="n">
        <f aca="false">'fitted RFU vs min'!J1117*724.3752</f>
        <v>14613.806059872</v>
      </c>
      <c r="K1117" s="0" t="n">
        <f aca="false">'fitted RFU vs min'!K1117*724.3752</f>
        <v>14774.57389176</v>
      </c>
      <c r="L1117" s="0" t="n">
        <f aca="false">'fitted RFU vs min'!L1117*724.3752</f>
        <v>15100.644144288</v>
      </c>
      <c r="M1117" s="0" t="n">
        <f aca="false">'fitted RFU vs min'!M1117*724.3752</f>
        <v>15779.622750504</v>
      </c>
    </row>
    <row r="1118" customFormat="false" ht="12.75" hidden="false" customHeight="false" outlineLevel="0" collapsed="false">
      <c r="A1118" s="0" t="n">
        <f aca="false">60*'fitted RFU vs min'!A1118</f>
        <v>557.50002</v>
      </c>
      <c r="B1118" s="0" t="n">
        <f aca="false">'fitted RFU vs min'!B1118*724.3752</f>
        <v>4685.8607493912</v>
      </c>
      <c r="C1118" s="0" t="n">
        <f aca="false">'fitted RFU vs min'!C1118*724.3752</f>
        <v>7263.70853676</v>
      </c>
      <c r="D1118" s="0" t="n">
        <f aca="false">'fitted RFU vs min'!D1118*724.3752</f>
        <v>8685.570129336</v>
      </c>
      <c r="E1118" s="0" t="n">
        <f aca="false">'fitted RFU vs min'!E1118*724.3752</f>
        <v>10969.872835032</v>
      </c>
      <c r="F1118" s="0" t="n">
        <f aca="false">'fitted RFU vs min'!F1118*724.3752</f>
        <v>11640.644270232</v>
      </c>
      <c r="G1118" s="0" t="n">
        <f aca="false">'fitted RFU vs min'!G1118*724.3752</f>
        <v>11704.787694192</v>
      </c>
      <c r="H1118" s="0" t="n">
        <f aca="false">'fitted RFU vs min'!H1118*724.3752</f>
        <v>12764.128474176</v>
      </c>
      <c r="I1118" s="0" t="n">
        <f aca="false">'fitted RFU vs min'!I1118*724.3752</f>
        <v>12742.179905616</v>
      </c>
      <c r="J1118" s="0" t="n">
        <f aca="false">'fitted RFU vs min'!J1118*724.3752</f>
        <v>14616.616635648</v>
      </c>
      <c r="K1118" s="0" t="n">
        <f aca="false">'fitted RFU vs min'!K1118*724.3752</f>
        <v>14777.232348744</v>
      </c>
      <c r="L1118" s="0" t="n">
        <f aca="false">'fitted RFU vs min'!L1118*724.3752</f>
        <v>15103.237407504</v>
      </c>
      <c r="M1118" s="0" t="n">
        <f aca="false">'fitted RFU vs min'!M1118*724.3752</f>
        <v>15782.556470064</v>
      </c>
    </row>
    <row r="1119" customFormat="false" ht="12.75" hidden="false" customHeight="false" outlineLevel="0" collapsed="false">
      <c r="A1119" s="0" t="n">
        <f aca="false">60*'fitted RFU vs min'!A1119</f>
        <v>558</v>
      </c>
      <c r="B1119" s="0" t="n">
        <f aca="false">'fitted RFU vs min'!B1119*724.3752</f>
        <v>4686.4742951856</v>
      </c>
      <c r="C1119" s="0" t="n">
        <f aca="false">'fitted RFU vs min'!C1119*724.3752</f>
        <v>7266.649500072</v>
      </c>
      <c r="D1119" s="0" t="n">
        <f aca="false">'fitted RFU vs min'!D1119*724.3752</f>
        <v>8688.221342568</v>
      </c>
      <c r="E1119" s="0" t="n">
        <f aca="false">'fitted RFU vs min'!E1119*724.3752</f>
        <v>10972.973160888</v>
      </c>
      <c r="F1119" s="0" t="n">
        <f aca="false">'fitted RFU vs min'!F1119*724.3752</f>
        <v>11643.657671064</v>
      </c>
      <c r="G1119" s="0" t="n">
        <f aca="false">'fitted RFU vs min'!G1119*724.3752</f>
        <v>11706.48273216</v>
      </c>
      <c r="H1119" s="0" t="n">
        <f aca="false">'fitted RFU vs min'!H1119*724.3752</f>
        <v>12766.265381016</v>
      </c>
      <c r="I1119" s="0" t="n">
        <f aca="false">'fitted RFU vs min'!I1119*724.3752</f>
        <v>12743.563462248</v>
      </c>
      <c r="J1119" s="0" t="n">
        <f aca="false">'fitted RFU vs min'!J1119*724.3752</f>
        <v>14619.419967672</v>
      </c>
      <c r="K1119" s="0" t="n">
        <f aca="false">'fitted RFU vs min'!K1119*724.3752</f>
        <v>14779.883561976</v>
      </c>
      <c r="L1119" s="0" t="n">
        <f aca="false">'fitted RFU vs min'!L1119*724.3752</f>
        <v>15105.816183216</v>
      </c>
      <c r="M1119" s="0" t="n">
        <f aca="false">'fitted RFU vs min'!M1119*724.3752</f>
        <v>15785.482945872</v>
      </c>
    </row>
    <row r="1120" customFormat="false" ht="12.75" hidden="false" customHeight="false" outlineLevel="0" collapsed="false">
      <c r="A1120" s="0" t="n">
        <f aca="false">60*'fitted RFU vs min'!A1120</f>
        <v>558.49998</v>
      </c>
      <c r="B1120" s="0" t="n">
        <f aca="false">'fitted RFU vs min'!B1120*724.3752</f>
        <v>4687.08784098</v>
      </c>
      <c r="C1120" s="0" t="n">
        <f aca="false">'fitted RFU vs min'!C1120*724.3752</f>
        <v>7269.590463384</v>
      </c>
      <c r="D1120" s="0" t="n">
        <f aca="false">'fitted RFU vs min'!D1120*724.3752</f>
        <v>8690.8725558</v>
      </c>
      <c r="E1120" s="0" t="n">
        <f aca="false">'fitted RFU vs min'!E1120*724.3752</f>
        <v>10976.066242992</v>
      </c>
      <c r="F1120" s="0" t="n">
        <f aca="false">'fitted RFU vs min'!F1120*724.3752</f>
        <v>11646.663828144</v>
      </c>
      <c r="G1120" s="0" t="n">
        <f aca="false">'fitted RFU vs min'!G1120*724.3752</f>
        <v>11708.177770128</v>
      </c>
      <c r="H1120" s="0" t="n">
        <f aca="false">'fitted RFU vs min'!H1120*724.3752</f>
        <v>12768.395044104</v>
      </c>
      <c r="I1120" s="0" t="n">
        <f aca="false">'fitted RFU vs min'!I1120*724.3752</f>
        <v>12744.94701888</v>
      </c>
      <c r="J1120" s="0" t="n">
        <f aca="false">'fitted RFU vs min'!J1120*724.3752</f>
        <v>14622.216055944</v>
      </c>
      <c r="K1120" s="0" t="n">
        <f aca="false">'fitted RFU vs min'!K1120*724.3752</f>
        <v>14782.534775208</v>
      </c>
      <c r="L1120" s="0" t="n">
        <f aca="false">'fitted RFU vs min'!L1120*724.3752</f>
        <v>15108.394958928</v>
      </c>
      <c r="M1120" s="0" t="n">
        <f aca="false">'fitted RFU vs min'!M1120*724.3752</f>
        <v>15788.402177928</v>
      </c>
    </row>
    <row r="1121" customFormat="false" ht="12.75" hidden="false" customHeight="false" outlineLevel="0" collapsed="false">
      <c r="A1121" s="0" t="n">
        <f aca="false">60*'fitted RFU vs min'!A1121</f>
        <v>559.00008</v>
      </c>
      <c r="B1121" s="0" t="n">
        <f aca="false">'fitted RFU vs min'!B1121*724.3752</f>
        <v>4687.7021111496</v>
      </c>
      <c r="C1121" s="0" t="n">
        <f aca="false">'fitted RFU vs min'!C1121*724.3752</f>
        <v>7272.531426696</v>
      </c>
      <c r="D1121" s="0" t="n">
        <f aca="false">'fitted RFU vs min'!D1121*724.3752</f>
        <v>8693.523769032</v>
      </c>
      <c r="E1121" s="0" t="n">
        <f aca="false">'fitted RFU vs min'!E1121*724.3752</f>
        <v>10979.159325096</v>
      </c>
      <c r="F1121" s="0" t="n">
        <f aca="false">'fitted RFU vs min'!F1121*724.3752</f>
        <v>11649.669985224</v>
      </c>
      <c r="G1121" s="0" t="n">
        <f aca="false">'fitted RFU vs min'!G1121*724.3752</f>
        <v>11709.865564344</v>
      </c>
      <c r="H1121" s="0" t="n">
        <f aca="false">'fitted RFU vs min'!H1121*724.3752</f>
        <v>12770.524707192</v>
      </c>
      <c r="I1121" s="0" t="n">
        <f aca="false">'fitted RFU vs min'!I1121*724.3752</f>
        <v>12746.330575512</v>
      </c>
      <c r="J1121" s="0" t="n">
        <f aca="false">'fitted RFU vs min'!J1121*724.3752</f>
        <v>14625.012144216</v>
      </c>
      <c r="K1121" s="0" t="n">
        <f aca="false">'fitted RFU vs min'!K1121*724.3752</f>
        <v>14785.178744688</v>
      </c>
      <c r="L1121" s="0" t="n">
        <f aca="false">'fitted RFU vs min'!L1121*724.3752</f>
        <v>15110.97373464</v>
      </c>
      <c r="M1121" s="0" t="n">
        <f aca="false">'fitted RFU vs min'!M1121*724.3752</f>
        <v>15791.321409984</v>
      </c>
    </row>
    <row r="1122" customFormat="false" ht="12.75" hidden="false" customHeight="false" outlineLevel="0" collapsed="false">
      <c r="A1122" s="0" t="n">
        <f aca="false">60*'fitted RFU vs min'!A1122</f>
        <v>559.50006</v>
      </c>
      <c r="B1122" s="0" t="n">
        <f aca="false">'fitted RFU vs min'!B1122*724.3752</f>
        <v>4688.315656944</v>
      </c>
      <c r="C1122" s="0" t="n">
        <f aca="false">'fitted RFU vs min'!C1122*724.3752</f>
        <v>7275.472390008</v>
      </c>
      <c r="D1122" s="0" t="n">
        <f aca="false">'fitted RFU vs min'!D1122*724.3752</f>
        <v>8696.167738512</v>
      </c>
      <c r="E1122" s="0" t="n">
        <f aca="false">'fitted RFU vs min'!E1122*724.3752</f>
        <v>10982.2524072</v>
      </c>
      <c r="F1122" s="0" t="n">
        <f aca="false">'fitted RFU vs min'!F1122*724.3752</f>
        <v>11652.668898552</v>
      </c>
      <c r="G1122" s="0" t="n">
        <f aca="false">'fitted RFU vs min'!G1122*724.3752</f>
        <v>11711.546114808</v>
      </c>
      <c r="H1122" s="0" t="n">
        <f aca="false">'fitted RFU vs min'!H1122*724.3752</f>
        <v>12772.647126528</v>
      </c>
      <c r="I1122" s="0" t="n">
        <f aca="false">'fitted RFU vs min'!I1122*724.3752</f>
        <v>12747.69964464</v>
      </c>
      <c r="J1122" s="0" t="n">
        <f aca="false">'fitted RFU vs min'!J1122*724.3752</f>
        <v>14627.800988736</v>
      </c>
      <c r="K1122" s="0" t="n">
        <f aca="false">'fitted RFU vs min'!K1122*724.3752</f>
        <v>14787.815470416</v>
      </c>
      <c r="L1122" s="0" t="n">
        <f aca="false">'fitted RFU vs min'!L1122*724.3752</f>
        <v>15113.538022848</v>
      </c>
      <c r="M1122" s="0" t="n">
        <f aca="false">'fitted RFU vs min'!M1122*724.3752</f>
        <v>15794.233398288</v>
      </c>
    </row>
    <row r="1123" customFormat="false" ht="12.75" hidden="false" customHeight="false" outlineLevel="0" collapsed="false">
      <c r="A1123" s="0" t="n">
        <f aca="false">60*'fitted RFU vs min'!A1123</f>
        <v>560.00004</v>
      </c>
      <c r="B1123" s="0" t="n">
        <f aca="false">'fitted RFU vs min'!B1123*724.3752</f>
        <v>4688.9299271136</v>
      </c>
      <c r="C1123" s="0" t="n">
        <f aca="false">'fitted RFU vs min'!C1123*724.3752</f>
        <v>7278.41335332</v>
      </c>
      <c r="D1123" s="0" t="n">
        <f aca="false">'fitted RFU vs min'!D1123*724.3752</f>
        <v>8698.818951744</v>
      </c>
      <c r="E1123" s="0" t="n">
        <f aca="false">'fitted RFU vs min'!E1123*724.3752</f>
        <v>10985.338245552</v>
      </c>
      <c r="F1123" s="0" t="n">
        <f aca="false">'fitted RFU vs min'!F1123*724.3752</f>
        <v>11655.660568128</v>
      </c>
      <c r="G1123" s="0" t="n">
        <f aca="false">'fitted RFU vs min'!G1123*724.3752</f>
        <v>11713.226665272</v>
      </c>
      <c r="H1123" s="0" t="n">
        <f aca="false">'fitted RFU vs min'!H1123*724.3752</f>
        <v>12774.762302112</v>
      </c>
      <c r="I1123" s="0" t="n">
        <f aca="false">'fitted RFU vs min'!I1123*724.3752</f>
        <v>12749.07595752</v>
      </c>
      <c r="J1123" s="0" t="n">
        <f aca="false">'fitted RFU vs min'!J1123*724.3752</f>
        <v>14630.582589504</v>
      </c>
      <c r="K1123" s="0" t="n">
        <f aca="false">'fitted RFU vs min'!K1123*724.3752</f>
        <v>14790.452196144</v>
      </c>
      <c r="L1123" s="0" t="n">
        <f aca="false">'fitted RFU vs min'!L1123*724.3752</f>
        <v>15116.102311056</v>
      </c>
      <c r="M1123" s="0" t="n">
        <f aca="false">'fitted RFU vs min'!M1123*724.3752</f>
        <v>15797.13814284</v>
      </c>
    </row>
    <row r="1124" customFormat="false" ht="12.75" hidden="false" customHeight="false" outlineLevel="0" collapsed="false">
      <c r="A1124" s="0" t="n">
        <f aca="false">60*'fitted RFU vs min'!A1124</f>
        <v>560.50002</v>
      </c>
      <c r="B1124" s="0" t="n">
        <f aca="false">'fitted RFU vs min'!B1124*724.3752</f>
        <v>4689.543472908</v>
      </c>
      <c r="C1124" s="0" t="n">
        <f aca="false">'fitted RFU vs min'!C1124*724.3752</f>
        <v>7281.354316632</v>
      </c>
      <c r="D1124" s="0" t="n">
        <f aca="false">'fitted RFU vs min'!D1124*724.3752</f>
        <v>8701.462921224</v>
      </c>
      <c r="E1124" s="0" t="n">
        <f aca="false">'fitted RFU vs min'!E1124*724.3752</f>
        <v>10988.416840152</v>
      </c>
      <c r="F1124" s="0" t="n">
        <f aca="false">'fitted RFU vs min'!F1124*724.3752</f>
        <v>11658.652237704</v>
      </c>
      <c r="G1124" s="0" t="n">
        <f aca="false">'fitted RFU vs min'!G1124*724.3752</f>
        <v>11714.907215736</v>
      </c>
      <c r="H1124" s="0" t="n">
        <f aca="false">'fitted RFU vs min'!H1124*724.3752</f>
        <v>12776.877477696</v>
      </c>
      <c r="I1124" s="0" t="n">
        <f aca="false">'fitted RFU vs min'!I1124*724.3752</f>
        <v>12750.445026648</v>
      </c>
      <c r="J1124" s="0" t="n">
        <f aca="false">'fitted RFU vs min'!J1124*724.3752</f>
        <v>14633.35694652</v>
      </c>
      <c r="K1124" s="0" t="n">
        <f aca="false">'fitted RFU vs min'!K1124*724.3752</f>
        <v>14793.074434368</v>
      </c>
      <c r="L1124" s="0" t="n">
        <f aca="false">'fitted RFU vs min'!L1124*724.3752</f>
        <v>15118.659355512</v>
      </c>
      <c r="M1124" s="0" t="n">
        <f aca="false">'fitted RFU vs min'!M1124*724.3752</f>
        <v>15800.03564364</v>
      </c>
    </row>
    <row r="1125" customFormat="false" ht="12.75" hidden="false" customHeight="false" outlineLevel="0" collapsed="false">
      <c r="A1125" s="0" t="n">
        <f aca="false">60*'fitted RFU vs min'!A1125</f>
        <v>561</v>
      </c>
      <c r="B1125" s="0" t="n">
        <f aca="false">'fitted RFU vs min'!B1125*724.3752</f>
        <v>4690.1577430776</v>
      </c>
      <c r="C1125" s="0" t="n">
        <f aca="false">'fitted RFU vs min'!C1125*724.3752</f>
        <v>7284.295279944</v>
      </c>
      <c r="D1125" s="0" t="n">
        <f aca="false">'fitted RFU vs min'!D1125*724.3752</f>
        <v>8704.106890704</v>
      </c>
      <c r="E1125" s="0" t="n">
        <f aca="false">'fitted RFU vs min'!E1125*724.3752</f>
        <v>10991.495434752</v>
      </c>
      <c r="F1125" s="0" t="n">
        <f aca="false">'fitted RFU vs min'!F1125*724.3752</f>
        <v>11661.64390728</v>
      </c>
      <c r="G1125" s="0" t="n">
        <f aca="false">'fitted RFU vs min'!G1125*724.3752</f>
        <v>11716.580522448</v>
      </c>
      <c r="H1125" s="0" t="n">
        <f aca="false">'fitted RFU vs min'!H1125*724.3752</f>
        <v>12778.99265328</v>
      </c>
      <c r="I1125" s="0" t="n">
        <f aca="false">'fitted RFU vs min'!I1125*724.3752</f>
        <v>12751.806852024</v>
      </c>
      <c r="J1125" s="0" t="n">
        <f aca="false">'fitted RFU vs min'!J1125*724.3752</f>
        <v>14636.131303536</v>
      </c>
      <c r="K1125" s="0" t="n">
        <f aca="false">'fitted RFU vs min'!K1125*724.3752</f>
        <v>14795.696672592</v>
      </c>
      <c r="L1125" s="0" t="n">
        <f aca="false">'fitted RFU vs min'!L1125*724.3752</f>
        <v>15121.209156216</v>
      </c>
      <c r="M1125" s="0" t="n">
        <f aca="false">'fitted RFU vs min'!M1125*724.3752</f>
        <v>15802.925900688</v>
      </c>
    </row>
    <row r="1126" customFormat="false" ht="12.75" hidden="false" customHeight="false" outlineLevel="0" collapsed="false">
      <c r="A1126" s="0" t="n">
        <f aca="false">60*'fitted RFU vs min'!A1126</f>
        <v>561.50004</v>
      </c>
      <c r="B1126" s="0" t="n">
        <f aca="false">'fitted RFU vs min'!B1126*724.3752</f>
        <v>4690.771288872</v>
      </c>
      <c r="C1126" s="0" t="n">
        <f aca="false">'fitted RFU vs min'!C1126*724.3752</f>
        <v>7287.236243256</v>
      </c>
      <c r="D1126" s="0" t="n">
        <f aca="false">'fitted RFU vs min'!D1126*724.3752</f>
        <v>8706.743616432</v>
      </c>
      <c r="E1126" s="0" t="n">
        <f aca="false">'fitted RFU vs min'!E1126*724.3752</f>
        <v>10994.574029352</v>
      </c>
      <c r="F1126" s="0" t="n">
        <f aca="false">'fitted RFU vs min'!F1126*724.3752</f>
        <v>11664.628333104</v>
      </c>
      <c r="G1126" s="0" t="n">
        <f aca="false">'fitted RFU vs min'!G1126*724.3752</f>
        <v>11718.246585408</v>
      </c>
      <c r="H1126" s="0" t="n">
        <f aca="false">'fitted RFU vs min'!H1126*724.3752</f>
        <v>12781.100585112</v>
      </c>
      <c r="I1126" s="0" t="n">
        <f aca="false">'fitted RFU vs min'!I1126*724.3752</f>
        <v>12753.1686774</v>
      </c>
      <c r="J1126" s="0" t="n">
        <f aca="false">'fitted RFU vs min'!J1126*724.3752</f>
        <v>14638.8984168</v>
      </c>
      <c r="K1126" s="0" t="n">
        <f aca="false">'fitted RFU vs min'!K1126*724.3752</f>
        <v>14798.318910816</v>
      </c>
      <c r="L1126" s="0" t="n">
        <f aca="false">'fitted RFU vs min'!L1126*724.3752</f>
        <v>15123.75895692</v>
      </c>
      <c r="M1126" s="0" t="n">
        <f aca="false">'fitted RFU vs min'!M1126*724.3752</f>
        <v>15805.816157736</v>
      </c>
    </row>
    <row r="1127" customFormat="false" ht="12.75" hidden="false" customHeight="false" outlineLevel="0" collapsed="false">
      <c r="A1127" s="0" t="n">
        <f aca="false">60*'fitted RFU vs min'!A1127</f>
        <v>562.00002</v>
      </c>
      <c r="B1127" s="0" t="n">
        <f aca="false">'fitted RFU vs min'!B1127*724.3752</f>
        <v>4691.3855590416</v>
      </c>
      <c r="C1127" s="0" t="n">
        <f aca="false">'fitted RFU vs min'!C1127*724.3752</f>
        <v>7290.177206568</v>
      </c>
      <c r="D1127" s="0" t="n">
        <f aca="false">'fitted RFU vs min'!D1127*724.3752</f>
        <v>8709.387585912</v>
      </c>
      <c r="E1127" s="0" t="n">
        <f aca="false">'fitted RFU vs min'!E1127*724.3752</f>
        <v>10997.6453802</v>
      </c>
      <c r="F1127" s="0" t="n">
        <f aca="false">'fitted RFU vs min'!F1127*724.3752</f>
        <v>11667.605515176</v>
      </c>
      <c r="G1127" s="0" t="n">
        <f aca="false">'fitted RFU vs min'!G1127*724.3752</f>
        <v>11719.912648368</v>
      </c>
      <c r="H1127" s="0" t="n">
        <f aca="false">'fitted RFU vs min'!H1127*724.3752</f>
        <v>12783.201273192</v>
      </c>
      <c r="I1127" s="0" t="n">
        <f aca="false">'fitted RFU vs min'!I1127*724.3752</f>
        <v>12754.530502776</v>
      </c>
      <c r="J1127" s="0" t="n">
        <f aca="false">'fitted RFU vs min'!J1127*724.3752</f>
        <v>14641.658286312</v>
      </c>
      <c r="K1127" s="0" t="n">
        <f aca="false">'fitted RFU vs min'!K1127*724.3752</f>
        <v>14800.926661536</v>
      </c>
      <c r="L1127" s="0" t="n">
        <f aca="false">'fitted RFU vs min'!L1127*724.3752</f>
        <v>15126.301513872</v>
      </c>
      <c r="M1127" s="0" t="n">
        <f aca="false">'fitted RFU vs min'!M1127*724.3752</f>
        <v>15808.69192728</v>
      </c>
    </row>
    <row r="1128" customFormat="false" ht="12.75" hidden="false" customHeight="false" outlineLevel="0" collapsed="false">
      <c r="A1128" s="0" t="n">
        <f aca="false">60*'fitted RFU vs min'!A1128</f>
        <v>562.50006</v>
      </c>
      <c r="B1128" s="0" t="n">
        <f aca="false">'fitted RFU vs min'!B1128*724.3752</f>
        <v>4691.999104836</v>
      </c>
      <c r="C1128" s="0" t="n">
        <f aca="false">'fitted RFU vs min'!C1128*724.3752</f>
        <v>7293.110926128</v>
      </c>
      <c r="D1128" s="0" t="n">
        <f aca="false">'fitted RFU vs min'!D1128*724.3752</f>
        <v>8712.02431164</v>
      </c>
      <c r="E1128" s="0" t="n">
        <f aca="false">'fitted RFU vs min'!E1128*724.3752</f>
        <v>11000.716731048</v>
      </c>
      <c r="F1128" s="0" t="n">
        <f aca="false">'fitted RFU vs min'!F1128*724.3752</f>
        <v>11670.582697248</v>
      </c>
      <c r="G1128" s="0" t="n">
        <f aca="false">'fitted RFU vs min'!G1128*724.3752</f>
        <v>11721.578711328</v>
      </c>
      <c r="H1128" s="0" t="n">
        <f aca="false">'fitted RFU vs min'!H1128*724.3752</f>
        <v>12785.301961272</v>
      </c>
      <c r="I1128" s="0" t="n">
        <f aca="false">'fitted RFU vs min'!I1128*724.3752</f>
        <v>12755.8850844</v>
      </c>
      <c r="J1128" s="0" t="n">
        <f aca="false">'fitted RFU vs min'!J1128*724.3752</f>
        <v>14644.418155824</v>
      </c>
      <c r="K1128" s="0" t="n">
        <f aca="false">'fitted RFU vs min'!K1128*724.3752</f>
        <v>14803.534412256</v>
      </c>
      <c r="L1128" s="0" t="n">
        <f aca="false">'fitted RFU vs min'!L1128*724.3752</f>
        <v>15128.836827072</v>
      </c>
      <c r="M1128" s="0" t="n">
        <f aca="false">'fitted RFU vs min'!M1128*724.3752</f>
        <v>15811.567696824</v>
      </c>
    </row>
    <row r="1129" customFormat="false" ht="12.75" hidden="false" customHeight="false" outlineLevel="0" collapsed="false">
      <c r="A1129" s="0" t="n">
        <f aca="false">60*'fitted RFU vs min'!A1129</f>
        <v>563.00004</v>
      </c>
      <c r="B1129" s="0" t="n">
        <f aca="false">'fitted RFU vs min'!B1129*724.3752</f>
        <v>4692.6133750056</v>
      </c>
      <c r="C1129" s="0" t="n">
        <f aca="false">'fitted RFU vs min'!C1129*724.3752</f>
        <v>7296.05188944</v>
      </c>
      <c r="D1129" s="0" t="n">
        <f aca="false">'fitted RFU vs min'!D1129*724.3752</f>
        <v>8714.661037368</v>
      </c>
      <c r="E1129" s="0" t="n">
        <f aca="false">'fitted RFU vs min'!E1129*724.3752</f>
        <v>11003.780838144</v>
      </c>
      <c r="F1129" s="0" t="n">
        <f aca="false">'fitted RFU vs min'!F1129*724.3752</f>
        <v>11673.55987932</v>
      </c>
      <c r="G1129" s="0" t="n">
        <f aca="false">'fitted RFU vs min'!G1129*724.3752</f>
        <v>11723.237530536</v>
      </c>
      <c r="H1129" s="0" t="n">
        <f aca="false">'fitted RFU vs min'!H1129*724.3752</f>
        <v>12787.3954056</v>
      </c>
      <c r="I1129" s="0" t="n">
        <f aca="false">'fitted RFU vs min'!I1129*724.3752</f>
        <v>12757.232422272</v>
      </c>
      <c r="J1129" s="0" t="n">
        <f aca="false">'fitted RFU vs min'!J1129*724.3752</f>
        <v>14647.170781584</v>
      </c>
      <c r="K1129" s="0" t="n">
        <f aca="false">'fitted RFU vs min'!K1129*724.3752</f>
        <v>14806.134919224</v>
      </c>
      <c r="L1129" s="0" t="n">
        <f aca="false">'fitted RFU vs min'!L1129*724.3752</f>
        <v>15131.36489652</v>
      </c>
      <c r="M1129" s="0" t="n">
        <f aca="false">'fitted RFU vs min'!M1129*724.3752</f>
        <v>15814.436222616</v>
      </c>
    </row>
    <row r="1130" customFormat="false" ht="12.75" hidden="false" customHeight="false" outlineLevel="0" collapsed="false">
      <c r="A1130" s="0" t="n">
        <f aca="false">60*'fitted RFU vs min'!A1130</f>
        <v>563.50002</v>
      </c>
      <c r="B1130" s="0" t="n">
        <f aca="false">'fitted RFU vs min'!B1130*724.3752</f>
        <v>4693.2269208</v>
      </c>
      <c r="C1130" s="0" t="n">
        <f aca="false">'fitted RFU vs min'!C1130*724.3752</f>
        <v>7298.992852752</v>
      </c>
      <c r="D1130" s="0" t="n">
        <f aca="false">'fitted RFU vs min'!D1130*724.3752</f>
        <v>8717.290519344</v>
      </c>
      <c r="E1130" s="0" t="n">
        <f aca="false">'fitted RFU vs min'!E1130*724.3752</f>
        <v>11006.84494524</v>
      </c>
      <c r="F1130" s="0" t="n">
        <f aca="false">'fitted RFU vs min'!F1130*724.3752</f>
        <v>11676.522573888</v>
      </c>
      <c r="G1130" s="0" t="n">
        <f aca="false">'fitted RFU vs min'!G1130*724.3752</f>
        <v>11724.896349744</v>
      </c>
      <c r="H1130" s="0" t="n">
        <f aca="false">'fitted RFU vs min'!H1130*724.3752</f>
        <v>12789.488849928</v>
      </c>
      <c r="I1130" s="0" t="n">
        <f aca="false">'fitted RFU vs min'!I1130*724.3752</f>
        <v>12758.587003896</v>
      </c>
      <c r="J1130" s="0" t="n">
        <f aca="false">'fitted RFU vs min'!J1130*724.3752</f>
        <v>14649.916163592</v>
      </c>
      <c r="K1130" s="0" t="n">
        <f aca="false">'fitted RFU vs min'!K1130*724.3752</f>
        <v>14808.735426192</v>
      </c>
      <c r="L1130" s="0" t="n">
        <f aca="false">'fitted RFU vs min'!L1130*724.3752</f>
        <v>15133.892965968</v>
      </c>
      <c r="M1130" s="0" t="n">
        <f aca="false">'fitted RFU vs min'!M1130*724.3752</f>
        <v>15817.304748408</v>
      </c>
    </row>
    <row r="1131" customFormat="false" ht="12.75" hidden="false" customHeight="false" outlineLevel="0" collapsed="false">
      <c r="A1131" s="0" t="n">
        <f aca="false">60*'fitted RFU vs min'!A1131</f>
        <v>564.00006</v>
      </c>
      <c r="B1131" s="0" t="n">
        <f aca="false">'fitted RFU vs min'!B1131*724.3752</f>
        <v>4693.8404665944</v>
      </c>
      <c r="C1131" s="0" t="n">
        <f aca="false">'fitted RFU vs min'!C1131*724.3752</f>
        <v>7301.933816064</v>
      </c>
      <c r="D1131" s="0" t="n">
        <f aca="false">'fitted RFU vs min'!D1131*724.3752</f>
        <v>8719.927245072</v>
      </c>
      <c r="E1131" s="0" t="n">
        <f aca="false">'fitted RFU vs min'!E1131*724.3752</f>
        <v>11009.909052336</v>
      </c>
      <c r="F1131" s="0" t="n">
        <f aca="false">'fitted RFU vs min'!F1131*724.3752</f>
        <v>11679.492512208</v>
      </c>
      <c r="G1131" s="0" t="n">
        <f aca="false">'fitted RFU vs min'!G1131*724.3752</f>
        <v>11726.5479252</v>
      </c>
      <c r="H1131" s="0" t="n">
        <f aca="false">'fitted RFU vs min'!H1131*724.3752</f>
        <v>12791.575050504</v>
      </c>
      <c r="I1131" s="0" t="n">
        <f aca="false">'fitted RFU vs min'!I1131*724.3752</f>
        <v>12759.927098016</v>
      </c>
      <c r="J1131" s="0" t="n">
        <f aca="false">'fitted RFU vs min'!J1131*724.3752</f>
        <v>14652.654301848</v>
      </c>
      <c r="K1131" s="0" t="n">
        <f aca="false">'fitted RFU vs min'!K1131*724.3752</f>
        <v>14811.328689408</v>
      </c>
      <c r="L1131" s="0" t="n">
        <f aca="false">'fitted RFU vs min'!L1131*724.3752</f>
        <v>15136.413791664</v>
      </c>
      <c r="M1131" s="0" t="n">
        <f aca="false">'fitted RFU vs min'!M1131*724.3752</f>
        <v>15820.158786696</v>
      </c>
    </row>
    <row r="1132" customFormat="false" ht="12.75" hidden="false" customHeight="false" outlineLevel="0" collapsed="false">
      <c r="A1132" s="0" t="n">
        <f aca="false">60*'fitted RFU vs min'!A1132</f>
        <v>564.50004</v>
      </c>
      <c r="B1132" s="0" t="n">
        <f aca="false">'fitted RFU vs min'!B1132*724.3752</f>
        <v>4694.454736764</v>
      </c>
      <c r="C1132" s="0" t="n">
        <f aca="false">'fitted RFU vs min'!C1132*724.3752</f>
        <v>7304.874779376</v>
      </c>
      <c r="D1132" s="0" t="n">
        <f aca="false">'fitted RFU vs min'!D1132*724.3752</f>
        <v>8722.556727048</v>
      </c>
      <c r="E1132" s="0" t="n">
        <f aca="false">'fitted RFU vs min'!E1132*724.3752</f>
        <v>11012.96591568</v>
      </c>
      <c r="F1132" s="0" t="n">
        <f aca="false">'fitted RFU vs min'!F1132*724.3752</f>
        <v>11682.455206776</v>
      </c>
      <c r="G1132" s="0" t="n">
        <f aca="false">'fitted RFU vs min'!G1132*724.3752</f>
        <v>11728.199500656</v>
      </c>
      <c r="H1132" s="0" t="n">
        <f aca="false">'fitted RFU vs min'!H1132*724.3752</f>
        <v>12793.654007328</v>
      </c>
      <c r="I1132" s="0" t="n">
        <f aca="false">'fitted RFU vs min'!I1132*724.3752</f>
        <v>12761.274435888</v>
      </c>
      <c r="J1132" s="0" t="n">
        <f aca="false">'fitted RFU vs min'!J1132*724.3752</f>
        <v>14655.385196352</v>
      </c>
      <c r="K1132" s="0" t="n">
        <f aca="false">'fitted RFU vs min'!K1132*724.3752</f>
        <v>14813.914708872</v>
      </c>
      <c r="L1132" s="0" t="n">
        <f aca="false">'fitted RFU vs min'!L1132*724.3752</f>
        <v>15138.927373608</v>
      </c>
      <c r="M1132" s="0" t="n">
        <f aca="false">'fitted RFU vs min'!M1132*724.3752</f>
        <v>15823.012824984</v>
      </c>
    </row>
    <row r="1133" customFormat="false" ht="12.75" hidden="false" customHeight="false" outlineLevel="0" collapsed="false">
      <c r="A1133" s="0" t="n">
        <f aca="false">60*'fitted RFU vs min'!A1133</f>
        <v>565.00002</v>
      </c>
      <c r="B1133" s="0" t="n">
        <f aca="false">'fitted RFU vs min'!B1133*724.3752</f>
        <v>4695.0682825584</v>
      </c>
      <c r="C1133" s="0" t="n">
        <f aca="false">'fitted RFU vs min'!C1133*724.3752</f>
        <v>7307.815742688</v>
      </c>
      <c r="D1133" s="0" t="n">
        <f aca="false">'fitted RFU vs min'!D1133*724.3752</f>
        <v>8725.186209024</v>
      </c>
      <c r="E1133" s="0" t="n">
        <f aca="false">'fitted RFU vs min'!E1133*724.3752</f>
        <v>11016.015535272</v>
      </c>
      <c r="F1133" s="0" t="n">
        <f aca="false">'fitted RFU vs min'!F1133*724.3752</f>
        <v>11685.410657592</v>
      </c>
      <c r="G1133" s="0" t="n">
        <f aca="false">'fitted RFU vs min'!G1133*724.3752</f>
        <v>11729.84383236</v>
      </c>
      <c r="H1133" s="0" t="n">
        <f aca="false">'fitted RFU vs min'!H1133*724.3752</f>
        <v>12795.732964152</v>
      </c>
      <c r="I1133" s="0" t="n">
        <f aca="false">'fitted RFU vs min'!I1133*724.3752</f>
        <v>12762.607286256</v>
      </c>
      <c r="J1133" s="0" t="n">
        <f aca="false">'fitted RFU vs min'!J1133*724.3752</f>
        <v>14658.116090856</v>
      </c>
      <c r="K1133" s="0" t="n">
        <f aca="false">'fitted RFU vs min'!K1133*724.3752</f>
        <v>14816.493484584</v>
      </c>
      <c r="L1133" s="0" t="n">
        <f aca="false">'fitted RFU vs min'!L1133*724.3752</f>
        <v>15141.4337118</v>
      </c>
      <c r="M1133" s="0" t="n">
        <f aca="false">'fitted RFU vs min'!M1133*724.3752</f>
        <v>15825.85961952</v>
      </c>
    </row>
    <row r="1134" customFormat="false" ht="12.75" hidden="false" customHeight="false" outlineLevel="0" collapsed="false">
      <c r="A1134" s="0" t="n">
        <f aca="false">60*'fitted RFU vs min'!A1134</f>
        <v>565.5</v>
      </c>
      <c r="B1134" s="0" t="n">
        <f aca="false">'fitted RFU vs min'!B1134*724.3752</f>
        <v>4695.682552728</v>
      </c>
      <c r="C1134" s="0" t="n">
        <f aca="false">'fitted RFU vs min'!C1134*724.3752</f>
        <v>7310.756706</v>
      </c>
      <c r="D1134" s="0" t="n">
        <f aca="false">'fitted RFU vs min'!D1134*724.3752</f>
        <v>8727.808447248</v>
      </c>
      <c r="E1134" s="0" t="n">
        <f aca="false">'fitted RFU vs min'!E1134*724.3752</f>
        <v>11019.065154864</v>
      </c>
      <c r="F1134" s="0" t="n">
        <f aca="false">'fitted RFU vs min'!F1134*724.3752</f>
        <v>11688.366108408</v>
      </c>
      <c r="G1134" s="0" t="n">
        <f aca="false">'fitted RFU vs min'!G1134*724.3752</f>
        <v>11731.488164064</v>
      </c>
      <c r="H1134" s="0" t="n">
        <f aca="false">'fitted RFU vs min'!H1134*724.3752</f>
        <v>12797.811920976</v>
      </c>
      <c r="I1134" s="0" t="n">
        <f aca="false">'fitted RFU vs min'!I1134*724.3752</f>
        <v>12763.947380376</v>
      </c>
      <c r="J1134" s="0" t="n">
        <f aca="false">'fitted RFU vs min'!J1134*724.3752</f>
        <v>14660.84698536</v>
      </c>
      <c r="K1134" s="0" t="n">
        <f aca="false">'fitted RFU vs min'!K1134*724.3752</f>
        <v>14819.072260296</v>
      </c>
      <c r="L1134" s="0" t="n">
        <f aca="false">'fitted RFU vs min'!L1134*724.3752</f>
        <v>15143.940049992</v>
      </c>
      <c r="M1134" s="0" t="n">
        <f aca="false">'fitted RFU vs min'!M1134*724.3752</f>
        <v>15828.699170304</v>
      </c>
    </row>
    <row r="1135" customFormat="false" ht="12.75" hidden="false" customHeight="false" outlineLevel="0" collapsed="false">
      <c r="A1135" s="0" t="n">
        <f aca="false">60*'fitted RFU vs min'!A1135</f>
        <v>565.99998</v>
      </c>
      <c r="B1135" s="0" t="n">
        <f aca="false">'fitted RFU vs min'!B1135*724.3752</f>
        <v>4696.2960985224</v>
      </c>
      <c r="C1135" s="0" t="n">
        <f aca="false">'fitted RFU vs min'!C1135*724.3752</f>
        <v>7313.697669312</v>
      </c>
      <c r="D1135" s="0" t="n">
        <f aca="false">'fitted RFU vs min'!D1135*724.3752</f>
        <v>8730.437929224</v>
      </c>
      <c r="E1135" s="0" t="n">
        <f aca="false">'fitted RFU vs min'!E1135*724.3752</f>
        <v>11022.114774456</v>
      </c>
      <c r="F1135" s="0" t="n">
        <f aca="false">'fitted RFU vs min'!F1135*724.3752</f>
        <v>11691.321559224</v>
      </c>
      <c r="G1135" s="0" t="n">
        <f aca="false">'fitted RFU vs min'!G1135*724.3752</f>
        <v>11733.132495768</v>
      </c>
      <c r="H1135" s="0" t="n">
        <f aca="false">'fitted RFU vs min'!H1135*724.3752</f>
        <v>12799.883634048</v>
      </c>
      <c r="I1135" s="0" t="n">
        <f aca="false">'fitted RFU vs min'!I1135*724.3752</f>
        <v>12765.280230744</v>
      </c>
      <c r="J1135" s="0" t="n">
        <f aca="false">'fitted RFU vs min'!J1135*724.3752</f>
        <v>14663.56339236</v>
      </c>
      <c r="K1135" s="0" t="n">
        <f aca="false">'fitted RFU vs min'!K1135*724.3752</f>
        <v>14821.643792256</v>
      </c>
      <c r="L1135" s="0" t="n">
        <f aca="false">'fitted RFU vs min'!L1135*724.3752</f>
        <v>15146.439144432</v>
      </c>
      <c r="M1135" s="0" t="n">
        <f aca="false">'fitted RFU vs min'!M1135*724.3752</f>
        <v>15831.538721088</v>
      </c>
    </row>
    <row r="1136" customFormat="false" ht="12.75" hidden="false" customHeight="false" outlineLevel="0" collapsed="false">
      <c r="A1136" s="0" t="n">
        <f aca="false">60*'fitted RFU vs min'!A1136</f>
        <v>566.50008</v>
      </c>
      <c r="B1136" s="0" t="n">
        <f aca="false">'fitted RFU vs min'!B1136*724.3752</f>
        <v>4696.910368692</v>
      </c>
      <c r="C1136" s="0" t="n">
        <f aca="false">'fitted RFU vs min'!C1136*724.3752</f>
        <v>7316.638632624</v>
      </c>
      <c r="D1136" s="0" t="n">
        <f aca="false">'fitted RFU vs min'!D1136*724.3752</f>
        <v>8733.060167448</v>
      </c>
      <c r="E1136" s="0" t="n">
        <f aca="false">'fitted RFU vs min'!E1136*724.3752</f>
        <v>11025.157150296</v>
      </c>
      <c r="F1136" s="0" t="n">
        <f aca="false">'fitted RFU vs min'!F1136*724.3752</f>
        <v>11694.269766288</v>
      </c>
      <c r="G1136" s="0" t="n">
        <f aca="false">'fitted RFU vs min'!G1136*724.3752</f>
        <v>11734.76958372</v>
      </c>
      <c r="H1136" s="0" t="n">
        <f aca="false">'fitted RFU vs min'!H1136*724.3752</f>
        <v>12801.948103368</v>
      </c>
      <c r="I1136" s="0" t="n">
        <f aca="false">'fitted RFU vs min'!I1136*724.3752</f>
        <v>12766.60583736</v>
      </c>
      <c r="J1136" s="0" t="n">
        <f aca="false">'fitted RFU vs min'!J1136*724.3752</f>
        <v>14666.27979936</v>
      </c>
      <c r="K1136" s="0" t="n">
        <f aca="false">'fitted RFU vs min'!K1136*724.3752</f>
        <v>14824.208080464</v>
      </c>
      <c r="L1136" s="0" t="n">
        <f aca="false">'fitted RFU vs min'!L1136*724.3752</f>
        <v>15148.938238872</v>
      </c>
      <c r="M1136" s="0" t="n">
        <f aca="false">'fitted RFU vs min'!M1136*724.3752</f>
        <v>15834.37102812</v>
      </c>
    </row>
    <row r="1137" customFormat="false" ht="12.75" hidden="false" customHeight="false" outlineLevel="0" collapsed="false">
      <c r="A1137" s="0" t="n">
        <f aca="false">60*'fitted RFU vs min'!A1137</f>
        <v>567.00006</v>
      </c>
      <c r="B1137" s="0" t="n">
        <f aca="false">'fitted RFU vs min'!B1137*724.3752</f>
        <v>4697.5239144864</v>
      </c>
      <c r="C1137" s="0" t="n">
        <f aca="false">'fitted RFU vs min'!C1137*724.3752</f>
        <v>7319.579595936</v>
      </c>
      <c r="D1137" s="0" t="n">
        <f aca="false">'fitted RFU vs min'!D1137*724.3752</f>
        <v>8735.682405672</v>
      </c>
      <c r="E1137" s="0" t="n">
        <f aca="false">'fitted RFU vs min'!E1137*724.3752</f>
        <v>11028.199526136</v>
      </c>
      <c r="F1137" s="0" t="n">
        <f aca="false">'fitted RFU vs min'!F1137*724.3752</f>
        <v>11697.2107296</v>
      </c>
      <c r="G1137" s="0" t="n">
        <f aca="false">'fitted RFU vs min'!G1137*724.3752</f>
        <v>11736.39942792</v>
      </c>
      <c r="H1137" s="0" t="n">
        <f aca="false">'fitted RFU vs min'!H1137*724.3752</f>
        <v>12804.012572688</v>
      </c>
      <c r="I1137" s="0" t="n">
        <f aca="false">'fitted RFU vs min'!I1137*724.3752</f>
        <v>12767.931443976</v>
      </c>
      <c r="J1137" s="0" t="n">
        <f aca="false">'fitted RFU vs min'!J1137*724.3752</f>
        <v>14668.988962608</v>
      </c>
      <c r="K1137" s="0" t="n">
        <f aca="false">'fitted RFU vs min'!K1137*724.3752</f>
        <v>14826.76512492</v>
      </c>
      <c r="L1137" s="0" t="n">
        <f aca="false">'fitted RFU vs min'!L1137*724.3752</f>
        <v>15151.422845808</v>
      </c>
      <c r="M1137" s="0" t="n">
        <f aca="false">'fitted RFU vs min'!M1137*724.3752</f>
        <v>15837.1960914</v>
      </c>
    </row>
    <row r="1138" customFormat="false" ht="12.75" hidden="false" customHeight="false" outlineLevel="0" collapsed="false">
      <c r="A1138" s="0" t="n">
        <f aca="false">60*'fitted RFU vs min'!A1138</f>
        <v>567.50004</v>
      </c>
      <c r="B1138" s="0" t="n">
        <f aca="false">'fitted RFU vs min'!B1138*724.3752</f>
        <v>4698.138184656</v>
      </c>
      <c r="C1138" s="0" t="n">
        <f aca="false">'fitted RFU vs min'!C1138*724.3752</f>
        <v>7322.520559248</v>
      </c>
      <c r="D1138" s="0" t="n">
        <f aca="false">'fitted RFU vs min'!D1138*724.3752</f>
        <v>8738.304643896</v>
      </c>
      <c r="E1138" s="0" t="n">
        <f aca="false">'fitted RFU vs min'!E1138*724.3752</f>
        <v>11031.234658224</v>
      </c>
      <c r="F1138" s="0" t="n">
        <f aca="false">'fitted RFU vs min'!F1138*724.3752</f>
        <v>11700.151692912</v>
      </c>
      <c r="G1138" s="0" t="n">
        <f aca="false">'fitted RFU vs min'!G1138*724.3752</f>
        <v>11738.036515872</v>
      </c>
      <c r="H1138" s="0" t="n">
        <f aca="false">'fitted RFU vs min'!H1138*724.3752</f>
        <v>12806.069798256</v>
      </c>
      <c r="I1138" s="0" t="n">
        <f aca="false">'fitted RFU vs min'!I1138*724.3752</f>
        <v>12769.257050592</v>
      </c>
      <c r="J1138" s="0" t="n">
        <f aca="false">'fitted RFU vs min'!J1138*724.3752</f>
        <v>14671.690882104</v>
      </c>
      <c r="K1138" s="0" t="n">
        <f aca="false">'fitted RFU vs min'!K1138*724.3752</f>
        <v>14829.322169376</v>
      </c>
      <c r="L1138" s="0" t="n">
        <f aca="false">'fitted RFU vs min'!L1138*724.3752</f>
        <v>15153.907452744</v>
      </c>
      <c r="M1138" s="0" t="n">
        <f aca="false">'fitted RFU vs min'!M1138*724.3752</f>
        <v>15840.013910928</v>
      </c>
    </row>
    <row r="1139" customFormat="false" ht="12.75" hidden="false" customHeight="false" outlineLevel="0" collapsed="false">
      <c r="A1139" s="0" t="n">
        <f aca="false">60*'fitted RFU vs min'!A1139</f>
        <v>568.00002</v>
      </c>
      <c r="B1139" s="0" t="n">
        <f aca="false">'fitted RFU vs min'!B1139*724.3752</f>
        <v>4698.7517304504</v>
      </c>
      <c r="C1139" s="0" t="n">
        <f aca="false">'fitted RFU vs min'!C1139*724.3752</f>
        <v>7325.46152256</v>
      </c>
      <c r="D1139" s="0" t="n">
        <f aca="false">'fitted RFU vs min'!D1139*724.3752</f>
        <v>8740.919638368</v>
      </c>
      <c r="E1139" s="0" t="n">
        <f aca="false">'fitted RFU vs min'!E1139*724.3752</f>
        <v>11034.269790312</v>
      </c>
      <c r="F1139" s="0" t="n">
        <f aca="false">'fitted RFU vs min'!F1139*724.3752</f>
        <v>11703.085412472</v>
      </c>
      <c r="G1139" s="0" t="n">
        <f aca="false">'fitted RFU vs min'!G1139*724.3752</f>
        <v>11739.65911632</v>
      </c>
      <c r="H1139" s="0" t="n">
        <f aca="false">'fitted RFU vs min'!H1139*724.3752</f>
        <v>12808.127023824</v>
      </c>
      <c r="I1139" s="0" t="n">
        <f aca="false">'fitted RFU vs min'!I1139*724.3752</f>
        <v>12770.575413456</v>
      </c>
      <c r="J1139" s="0" t="n">
        <f aca="false">'fitted RFU vs min'!J1139*724.3752</f>
        <v>14674.3928016</v>
      </c>
      <c r="K1139" s="0" t="n">
        <f aca="false">'fitted RFU vs min'!K1139*724.3752</f>
        <v>14831.87197008</v>
      </c>
      <c r="L1139" s="0" t="n">
        <f aca="false">'fitted RFU vs min'!L1139*724.3752</f>
        <v>15156.384815928</v>
      </c>
      <c r="M1139" s="0" t="n">
        <f aca="false">'fitted RFU vs min'!M1139*724.3752</f>
        <v>15842.824486704</v>
      </c>
    </row>
    <row r="1140" customFormat="false" ht="12.75" hidden="false" customHeight="false" outlineLevel="0" collapsed="false">
      <c r="A1140" s="0" t="n">
        <f aca="false">60*'fitted RFU vs min'!A1140</f>
        <v>568.5</v>
      </c>
      <c r="B1140" s="0" t="n">
        <f aca="false">'fitted RFU vs min'!B1140*724.3752</f>
        <v>4699.3652762448</v>
      </c>
      <c r="C1140" s="0" t="n">
        <f aca="false">'fitted RFU vs min'!C1140*724.3752</f>
        <v>7328.402485872</v>
      </c>
      <c r="D1140" s="0" t="n">
        <f aca="false">'fitted RFU vs min'!D1140*724.3752</f>
        <v>8743.53463284</v>
      </c>
      <c r="E1140" s="0" t="n">
        <f aca="false">'fitted RFU vs min'!E1140*724.3752</f>
        <v>11037.3049224</v>
      </c>
      <c r="F1140" s="0" t="n">
        <f aca="false">'fitted RFU vs min'!F1140*724.3752</f>
        <v>11706.019132032</v>
      </c>
      <c r="G1140" s="0" t="n">
        <f aca="false">'fitted RFU vs min'!G1140*724.3752</f>
        <v>11741.281716768</v>
      </c>
      <c r="H1140" s="0" t="n">
        <f aca="false">'fitted RFU vs min'!H1140*724.3752</f>
        <v>12810.17700564</v>
      </c>
      <c r="I1140" s="0" t="n">
        <f aca="false">'fitted RFU vs min'!I1140*724.3752</f>
        <v>12771.89377632</v>
      </c>
      <c r="J1140" s="0" t="n">
        <f aca="false">'fitted RFU vs min'!J1140*724.3752</f>
        <v>14677.087477344</v>
      </c>
      <c r="K1140" s="0" t="n">
        <f aca="false">'fitted RFU vs min'!K1140*724.3752</f>
        <v>14834.414527032</v>
      </c>
      <c r="L1140" s="0" t="n">
        <f aca="false">'fitted RFU vs min'!L1140*724.3752</f>
        <v>15158.862179112</v>
      </c>
      <c r="M1140" s="0" t="n">
        <f aca="false">'fitted RFU vs min'!M1140*724.3752</f>
        <v>15845.63506248</v>
      </c>
    </row>
    <row r="1141" customFormat="false" ht="12.75" hidden="false" customHeight="false" outlineLevel="0" collapsed="false">
      <c r="A1141" s="0" t="n">
        <f aca="false">60*'fitted RFU vs min'!A1141</f>
        <v>569.00004</v>
      </c>
      <c r="B1141" s="0" t="n">
        <f aca="false">'fitted RFU vs min'!B1141*724.3752</f>
        <v>4699.9795464144</v>
      </c>
      <c r="C1141" s="0" t="n">
        <f aca="false">'fitted RFU vs min'!C1141*724.3752</f>
        <v>7331.343449184</v>
      </c>
      <c r="D1141" s="0" t="n">
        <f aca="false">'fitted RFU vs min'!D1141*724.3752</f>
        <v>8746.149627312</v>
      </c>
      <c r="E1141" s="0" t="n">
        <f aca="false">'fitted RFU vs min'!E1141*724.3752</f>
        <v>11040.332810736</v>
      </c>
      <c r="F1141" s="0" t="n">
        <f aca="false">'fitted RFU vs min'!F1141*724.3752</f>
        <v>11708.952851592</v>
      </c>
      <c r="G1141" s="0" t="n">
        <f aca="false">'fitted RFU vs min'!G1141*724.3752</f>
        <v>11742.904317216</v>
      </c>
      <c r="H1141" s="0" t="n">
        <f aca="false">'fitted RFU vs min'!H1141*724.3752</f>
        <v>12812.219743704</v>
      </c>
      <c r="I1141" s="0" t="n">
        <f aca="false">'fitted RFU vs min'!I1141*724.3752</f>
        <v>12773.204895432</v>
      </c>
      <c r="J1141" s="0" t="n">
        <f aca="false">'fitted RFU vs min'!J1141*724.3752</f>
        <v>14679.774909336</v>
      </c>
      <c r="K1141" s="0" t="n">
        <f aca="false">'fitted RFU vs min'!K1141*724.3752</f>
        <v>14836.957083984</v>
      </c>
      <c r="L1141" s="0" t="n">
        <f aca="false">'fitted RFU vs min'!L1141*724.3752</f>
        <v>15161.325054792</v>
      </c>
      <c r="M1141" s="0" t="n">
        <f aca="false">'fitted RFU vs min'!M1141*724.3752</f>
        <v>15848.438394504</v>
      </c>
    </row>
    <row r="1142" customFormat="false" ht="12.75" hidden="false" customHeight="false" outlineLevel="0" collapsed="false">
      <c r="A1142" s="0" t="n">
        <f aca="false">60*'fitted RFU vs min'!A1142</f>
        <v>569.50002</v>
      </c>
      <c r="B1142" s="0" t="n">
        <f aca="false">'fitted RFU vs min'!B1142*724.3752</f>
        <v>4700.593816584</v>
      </c>
      <c r="C1142" s="0" t="n">
        <f aca="false">'fitted RFU vs min'!C1142*724.3752</f>
        <v>7334.284412496</v>
      </c>
      <c r="D1142" s="0" t="n">
        <f aca="false">'fitted RFU vs min'!D1142*724.3752</f>
        <v>8748.764621784</v>
      </c>
      <c r="E1142" s="0" t="n">
        <f aca="false">'fitted RFU vs min'!E1142*724.3752</f>
        <v>11043.35345532</v>
      </c>
      <c r="F1142" s="0" t="n">
        <f aca="false">'fitted RFU vs min'!F1142*724.3752</f>
        <v>11711.8793274</v>
      </c>
      <c r="G1142" s="0" t="n">
        <f aca="false">'fitted RFU vs min'!G1142*724.3752</f>
        <v>11744.519673912</v>
      </c>
      <c r="H1142" s="0" t="n">
        <f aca="false">'fitted RFU vs min'!H1142*724.3752</f>
        <v>12814.26972552</v>
      </c>
      <c r="I1142" s="0" t="n">
        <f aca="false">'fitted RFU vs min'!I1142*724.3752</f>
        <v>12774.516014544</v>
      </c>
      <c r="J1142" s="0" t="n">
        <f aca="false">'fitted RFU vs min'!J1142*724.3752</f>
        <v>14682.462341328</v>
      </c>
      <c r="K1142" s="0" t="n">
        <f aca="false">'fitted RFU vs min'!K1142*724.3752</f>
        <v>14839.492397184</v>
      </c>
      <c r="L1142" s="0" t="n">
        <f aca="false">'fitted RFU vs min'!L1142*724.3752</f>
        <v>15163.787930472</v>
      </c>
      <c r="M1142" s="0" t="n">
        <f aca="false">'fitted RFU vs min'!M1142*724.3752</f>
        <v>15851.234482776</v>
      </c>
    </row>
    <row r="1143" customFormat="false" ht="12.75" hidden="false" customHeight="false" outlineLevel="0" collapsed="false">
      <c r="A1143" s="0" t="n">
        <f aca="false">60*'fitted RFU vs min'!A1143</f>
        <v>570.00006</v>
      </c>
      <c r="B1143" s="0" t="n">
        <f aca="false">'fitted RFU vs min'!B1143*724.3752</f>
        <v>4701.2073623784</v>
      </c>
      <c r="C1143" s="0" t="n">
        <f aca="false">'fitted RFU vs min'!C1143*724.3752</f>
        <v>7337.225375808</v>
      </c>
      <c r="D1143" s="0" t="n">
        <f aca="false">'fitted RFU vs min'!D1143*724.3752</f>
        <v>8751.379616256</v>
      </c>
      <c r="E1143" s="0" t="n">
        <f aca="false">'fitted RFU vs min'!E1143*724.3752</f>
        <v>11046.374099904</v>
      </c>
      <c r="F1143" s="0" t="n">
        <f aca="false">'fitted RFU vs min'!F1143*724.3752</f>
        <v>11714.798559456</v>
      </c>
      <c r="G1143" s="0" t="n">
        <f aca="false">'fitted RFU vs min'!G1143*724.3752</f>
        <v>11746.135030608</v>
      </c>
      <c r="H1143" s="0" t="n">
        <f aca="false">'fitted RFU vs min'!H1143*724.3752</f>
        <v>12816.305219832</v>
      </c>
      <c r="I1143" s="0" t="n">
        <f aca="false">'fitted RFU vs min'!I1143*724.3752</f>
        <v>12775.819889904</v>
      </c>
      <c r="J1143" s="0" t="n">
        <f aca="false">'fitted RFU vs min'!J1143*724.3752</f>
        <v>14685.142529568</v>
      </c>
      <c r="K1143" s="0" t="n">
        <f aca="false">'fitted RFU vs min'!K1143*724.3752</f>
        <v>14842.020466632</v>
      </c>
      <c r="L1143" s="0" t="n">
        <f aca="false">'fitted RFU vs min'!L1143*724.3752</f>
        <v>15166.250806152</v>
      </c>
      <c r="M1143" s="0" t="n">
        <f aca="false">'fitted RFU vs min'!M1143*724.3752</f>
        <v>15854.023327296</v>
      </c>
    </row>
    <row r="1144" customFormat="false" ht="12.75" hidden="false" customHeight="false" outlineLevel="0" collapsed="false">
      <c r="A1144" s="0" t="n">
        <f aca="false">60*'fitted RFU vs min'!A1144</f>
        <v>570.50004</v>
      </c>
      <c r="B1144" s="0" t="n">
        <f aca="false">'fitted RFU vs min'!B1144*724.3752</f>
        <v>4701.8209081728</v>
      </c>
      <c r="C1144" s="0" t="n">
        <f aca="false">'fitted RFU vs min'!C1144*724.3752</f>
        <v>7340.16633912</v>
      </c>
      <c r="D1144" s="0" t="n">
        <f aca="false">'fitted RFU vs min'!D1144*724.3752</f>
        <v>8753.987366976</v>
      </c>
      <c r="E1144" s="0" t="n">
        <f aca="false">'fitted RFU vs min'!E1144*724.3752</f>
        <v>11049.394744488</v>
      </c>
      <c r="F1144" s="0" t="n">
        <f aca="false">'fitted RFU vs min'!F1144*724.3752</f>
        <v>11717.717791512</v>
      </c>
      <c r="G1144" s="0" t="n">
        <f aca="false">'fitted RFU vs min'!G1144*724.3752</f>
        <v>11747.750387304</v>
      </c>
      <c r="H1144" s="0" t="n">
        <f aca="false">'fitted RFU vs min'!H1144*724.3752</f>
        <v>12818.340714144</v>
      </c>
      <c r="I1144" s="0" t="n">
        <f aca="false">'fitted RFU vs min'!I1144*724.3752</f>
        <v>12777.123765264</v>
      </c>
      <c r="J1144" s="0" t="n">
        <f aca="false">'fitted RFU vs min'!J1144*724.3752</f>
        <v>14687.815474056</v>
      </c>
      <c r="K1144" s="0" t="n">
        <f aca="false">'fitted RFU vs min'!K1144*724.3752</f>
        <v>14844.54853608</v>
      </c>
      <c r="L1144" s="0" t="n">
        <f aca="false">'fitted RFU vs min'!L1144*724.3752</f>
        <v>15168.699194328</v>
      </c>
      <c r="M1144" s="0" t="n">
        <f aca="false">'fitted RFU vs min'!M1144*724.3752</f>
        <v>15856.812171816</v>
      </c>
    </row>
    <row r="1145" customFormat="false" ht="12.75" hidden="false" customHeight="false" outlineLevel="0" collapsed="false">
      <c r="A1145" s="0" t="n">
        <f aca="false">60*'fitted RFU vs min'!A1145</f>
        <v>571.00002</v>
      </c>
      <c r="B1145" s="0" t="n">
        <f aca="false">'fitted RFU vs min'!B1145*724.3752</f>
        <v>4702.4351783424</v>
      </c>
      <c r="C1145" s="0" t="n">
        <f aca="false">'fitted RFU vs min'!C1145*724.3752</f>
        <v>7343.107302432</v>
      </c>
      <c r="D1145" s="0" t="n">
        <f aca="false">'fitted RFU vs min'!D1145*724.3752</f>
        <v>8756.595117696</v>
      </c>
      <c r="E1145" s="0" t="n">
        <f aca="false">'fitted RFU vs min'!E1145*724.3752</f>
        <v>11052.40814532</v>
      </c>
      <c r="F1145" s="0" t="n">
        <f aca="false">'fitted RFU vs min'!F1145*724.3752</f>
        <v>11720.637023568</v>
      </c>
      <c r="G1145" s="0" t="n">
        <f aca="false">'fitted RFU vs min'!G1145*724.3752</f>
        <v>11749.358500248</v>
      </c>
      <c r="H1145" s="0" t="n">
        <f aca="false">'fitted RFU vs min'!H1145*724.3752</f>
        <v>12820.376208456</v>
      </c>
      <c r="I1145" s="0" t="n">
        <f aca="false">'fitted RFU vs min'!I1145*724.3752</f>
        <v>12778.427640624</v>
      </c>
      <c r="J1145" s="0" t="n">
        <f aca="false">'fitted RFU vs min'!J1145*724.3752</f>
        <v>14690.481174792</v>
      </c>
      <c r="K1145" s="0" t="n">
        <f aca="false">'fitted RFU vs min'!K1145*724.3752</f>
        <v>14847.069361776</v>
      </c>
      <c r="L1145" s="0" t="n">
        <f aca="false">'fitted RFU vs min'!L1145*724.3752</f>
        <v>15171.147582504</v>
      </c>
      <c r="M1145" s="0" t="n">
        <f aca="false">'fitted RFU vs min'!M1145*724.3752</f>
        <v>15859.593772584</v>
      </c>
    </row>
    <row r="1146" customFormat="false" ht="12.75" hidden="false" customHeight="false" outlineLevel="0" collapsed="false">
      <c r="A1146" s="0" t="n">
        <f aca="false">60*'fitted RFU vs min'!A1146</f>
        <v>571.50006</v>
      </c>
      <c r="B1146" s="0" t="n">
        <f aca="false">'fitted RFU vs min'!B1146*724.3752</f>
        <v>4703.0487241368</v>
      </c>
      <c r="C1146" s="0" t="n">
        <f aca="false">'fitted RFU vs min'!C1146*724.3752</f>
        <v>7346.048265744</v>
      </c>
      <c r="D1146" s="0" t="n">
        <f aca="false">'fitted RFU vs min'!D1146*724.3752</f>
        <v>8759.202868416</v>
      </c>
      <c r="E1146" s="0" t="n">
        <f aca="false">'fitted RFU vs min'!E1146*724.3752</f>
        <v>11055.421546152</v>
      </c>
      <c r="F1146" s="0" t="n">
        <f aca="false">'fitted RFU vs min'!F1146*724.3752</f>
        <v>11723.54176812</v>
      </c>
      <c r="G1146" s="0" t="n">
        <f aca="false">'fitted RFU vs min'!G1146*724.3752</f>
        <v>11750.95936944</v>
      </c>
      <c r="H1146" s="0" t="n">
        <f aca="false">'fitted RFU vs min'!H1146*724.3752</f>
        <v>12822.404459016</v>
      </c>
      <c r="I1146" s="0" t="n">
        <f aca="false">'fitted RFU vs min'!I1146*724.3752</f>
        <v>12779.724272232</v>
      </c>
      <c r="J1146" s="0" t="n">
        <f aca="false">'fitted RFU vs min'!J1146*724.3752</f>
        <v>14693.146875528</v>
      </c>
      <c r="K1146" s="0" t="n">
        <f aca="false">'fitted RFU vs min'!K1146*724.3752</f>
        <v>14849.58294372</v>
      </c>
      <c r="L1146" s="0" t="n">
        <f aca="false">'fitted RFU vs min'!L1146*724.3752</f>
        <v>15173.588726928</v>
      </c>
      <c r="M1146" s="0" t="n">
        <f aca="false">'fitted RFU vs min'!M1146*724.3752</f>
        <v>15862.360885848</v>
      </c>
    </row>
    <row r="1147" customFormat="false" ht="12.75" hidden="false" customHeight="false" outlineLevel="0" collapsed="false">
      <c r="A1147" s="0" t="n">
        <f aca="false">60*'fitted RFU vs min'!A1147</f>
        <v>572.00004</v>
      </c>
      <c r="B1147" s="0" t="n">
        <f aca="false">'fitted RFU vs min'!B1147*724.3752</f>
        <v>4703.6629943064</v>
      </c>
      <c r="C1147" s="0" t="n">
        <f aca="false">'fitted RFU vs min'!C1147*724.3752</f>
        <v>7348.989229056</v>
      </c>
      <c r="D1147" s="0" t="n">
        <f aca="false">'fitted RFU vs min'!D1147*724.3752</f>
        <v>8761.810619136</v>
      </c>
      <c r="E1147" s="0" t="n">
        <f aca="false">'fitted RFU vs min'!E1147*724.3752</f>
        <v>11058.427703232</v>
      </c>
      <c r="F1147" s="0" t="n">
        <f aca="false">'fitted RFU vs min'!F1147*724.3752</f>
        <v>11726.453756424</v>
      </c>
      <c r="G1147" s="0" t="n">
        <f aca="false">'fitted RFU vs min'!G1147*724.3752</f>
        <v>11752.560238632</v>
      </c>
      <c r="H1147" s="0" t="n">
        <f aca="false">'fitted RFU vs min'!H1147*724.3752</f>
        <v>12824.425465824</v>
      </c>
      <c r="I1147" s="0" t="n">
        <f aca="false">'fitted RFU vs min'!I1147*724.3752</f>
        <v>12781.013660088</v>
      </c>
      <c r="J1147" s="0" t="n">
        <f aca="false">'fitted RFU vs min'!J1147*724.3752</f>
        <v>14695.805332512</v>
      </c>
      <c r="K1147" s="0" t="n">
        <f aca="false">'fitted RFU vs min'!K1147*724.3752</f>
        <v>14852.089281912</v>
      </c>
      <c r="L1147" s="0" t="n">
        <f aca="false">'fitted RFU vs min'!L1147*724.3752</f>
        <v>15176.029871352</v>
      </c>
      <c r="M1147" s="0" t="n">
        <f aca="false">'fitted RFU vs min'!M1147*724.3752</f>
        <v>15865.135242864</v>
      </c>
    </row>
    <row r="1148" customFormat="false" ht="12.75" hidden="false" customHeight="false" outlineLevel="0" collapsed="false">
      <c r="A1148" s="0" t="n">
        <f aca="false">60*'fitted RFU vs min'!A1148</f>
        <v>572.50002</v>
      </c>
      <c r="B1148" s="0" t="n">
        <f aca="false">'fitted RFU vs min'!B1148*724.3752</f>
        <v>4704.2765401008</v>
      </c>
      <c r="C1148" s="0" t="n">
        <f aca="false">'fitted RFU vs min'!C1148*724.3752</f>
        <v>7351.922948616</v>
      </c>
      <c r="D1148" s="0" t="n">
        <f aca="false">'fitted RFU vs min'!D1148*724.3752</f>
        <v>8764.411126104</v>
      </c>
      <c r="E1148" s="0" t="n">
        <f aca="false">'fitted RFU vs min'!E1148*724.3752</f>
        <v>11061.433860312</v>
      </c>
      <c r="F1148" s="0" t="n">
        <f aca="false">'fitted RFU vs min'!F1148*724.3752</f>
        <v>11729.358500976</v>
      </c>
      <c r="G1148" s="0" t="n">
        <f aca="false">'fitted RFU vs min'!G1148*724.3752</f>
        <v>11754.161107824</v>
      </c>
      <c r="H1148" s="0" t="n">
        <f aca="false">'fitted RFU vs min'!H1148*724.3752</f>
        <v>12826.446472632</v>
      </c>
      <c r="I1148" s="0" t="n">
        <f aca="false">'fitted RFU vs min'!I1148*724.3752</f>
        <v>12782.310291696</v>
      </c>
      <c r="J1148" s="0" t="n">
        <f aca="false">'fitted RFU vs min'!J1148*724.3752</f>
        <v>14698.463789496</v>
      </c>
      <c r="K1148" s="0" t="n">
        <f aca="false">'fitted RFU vs min'!K1148*724.3752</f>
        <v>14854.595620104</v>
      </c>
      <c r="L1148" s="0" t="n">
        <f aca="false">'fitted RFU vs min'!L1148*724.3752</f>
        <v>15178.463772024</v>
      </c>
      <c r="M1148" s="0" t="n">
        <f aca="false">'fitted RFU vs min'!M1148*724.3752</f>
        <v>15867.895112376</v>
      </c>
    </row>
    <row r="1149" customFormat="false" ht="12.75" hidden="false" customHeight="false" outlineLevel="0" collapsed="false">
      <c r="A1149" s="0" t="n">
        <f aca="false">60*'fitted RFU vs min'!A1149</f>
        <v>573</v>
      </c>
      <c r="B1149" s="0" t="n">
        <f aca="false">'fitted RFU vs min'!B1149*724.3752</f>
        <v>4704.8900858952</v>
      </c>
      <c r="C1149" s="0" t="n">
        <f aca="false">'fitted RFU vs min'!C1149*724.3752</f>
        <v>7354.863911928</v>
      </c>
      <c r="D1149" s="0" t="n">
        <f aca="false">'fitted RFU vs min'!D1149*724.3752</f>
        <v>8767.011633072</v>
      </c>
      <c r="E1149" s="0" t="n">
        <f aca="false">'fitted RFU vs min'!E1149*724.3752</f>
        <v>11064.43277364</v>
      </c>
      <c r="F1149" s="0" t="n">
        <f aca="false">'fitted RFU vs min'!F1149*724.3752</f>
        <v>11732.256001776</v>
      </c>
      <c r="G1149" s="0" t="n">
        <f aca="false">'fitted RFU vs min'!G1149*724.3752</f>
        <v>11755.754733264</v>
      </c>
      <c r="H1149" s="0" t="n">
        <f aca="false">'fitted RFU vs min'!H1149*724.3752</f>
        <v>12828.460235688</v>
      </c>
      <c r="I1149" s="0" t="n">
        <f aca="false">'fitted RFU vs min'!I1149*724.3752</f>
        <v>12783.5924358</v>
      </c>
      <c r="J1149" s="0" t="n">
        <f aca="false">'fitted RFU vs min'!J1149*724.3752</f>
        <v>14701.107758976</v>
      </c>
      <c r="K1149" s="0" t="n">
        <f aca="false">'fitted RFU vs min'!K1149*724.3752</f>
        <v>14857.094714544</v>
      </c>
      <c r="L1149" s="0" t="n">
        <f aca="false">'fitted RFU vs min'!L1149*724.3752</f>
        <v>15180.890428944</v>
      </c>
      <c r="M1149" s="0" t="n">
        <f aca="false">'fitted RFU vs min'!M1149*724.3752</f>
        <v>15870.654981888</v>
      </c>
    </row>
    <row r="1150" customFormat="false" ht="12.75" hidden="false" customHeight="false" outlineLevel="0" collapsed="false">
      <c r="A1150" s="0" t="n">
        <f aca="false">60*'fitted RFU vs min'!A1150</f>
        <v>573.49998</v>
      </c>
      <c r="B1150" s="0" t="n">
        <f aca="false">'fitted RFU vs min'!B1150*724.3752</f>
        <v>4705.5043560648</v>
      </c>
      <c r="C1150" s="0" t="n">
        <f aca="false">'fitted RFU vs min'!C1150*724.3752</f>
        <v>7357.80487524</v>
      </c>
      <c r="D1150" s="0" t="n">
        <f aca="false">'fitted RFU vs min'!D1150*724.3752</f>
        <v>8769.61214004</v>
      </c>
      <c r="E1150" s="0" t="n">
        <f aca="false">'fitted RFU vs min'!E1150*724.3752</f>
        <v>11067.431686968</v>
      </c>
      <c r="F1150" s="0" t="n">
        <f aca="false">'fitted RFU vs min'!F1150*724.3752</f>
        <v>11735.153502576</v>
      </c>
      <c r="G1150" s="0" t="n">
        <f aca="false">'fitted RFU vs min'!G1150*724.3752</f>
        <v>11757.348358704</v>
      </c>
      <c r="H1150" s="0" t="n">
        <f aca="false">'fitted RFU vs min'!H1150*724.3752</f>
        <v>12830.473998744</v>
      </c>
      <c r="I1150" s="0" t="n">
        <f aca="false">'fitted RFU vs min'!I1150*724.3752</f>
        <v>12784.874579904</v>
      </c>
      <c r="J1150" s="0" t="n">
        <f aca="false">'fitted RFU vs min'!J1150*724.3752</f>
        <v>14703.751728456</v>
      </c>
      <c r="K1150" s="0" t="n">
        <f aca="false">'fitted RFU vs min'!K1150*724.3752</f>
        <v>14859.586565232</v>
      </c>
      <c r="L1150" s="0" t="n">
        <f aca="false">'fitted RFU vs min'!L1150*724.3752</f>
        <v>15183.309842112</v>
      </c>
      <c r="M1150" s="0" t="n">
        <f aca="false">'fitted RFU vs min'!M1150*724.3752</f>
        <v>15873.407607648</v>
      </c>
    </row>
    <row r="1151" customFormat="false" ht="12.75" hidden="false" customHeight="false" outlineLevel="0" collapsed="false">
      <c r="A1151" s="0" t="n">
        <f aca="false">60*'fitted RFU vs min'!A1151</f>
        <v>574.00008</v>
      </c>
      <c r="B1151" s="0" t="n">
        <f aca="false">'fitted RFU vs min'!B1151*724.3752</f>
        <v>4706.1186262344</v>
      </c>
      <c r="C1151" s="0" t="n">
        <f aca="false">'fitted RFU vs min'!C1151*724.3752</f>
        <v>7360.745838552</v>
      </c>
      <c r="D1151" s="0" t="n">
        <f aca="false">'fitted RFU vs min'!D1151*724.3752</f>
        <v>8772.212647008</v>
      </c>
      <c r="E1151" s="0" t="n">
        <f aca="false">'fitted RFU vs min'!E1151*724.3752</f>
        <v>11070.430600296</v>
      </c>
      <c r="F1151" s="0" t="n">
        <f aca="false">'fitted RFU vs min'!F1151*724.3752</f>
        <v>11738.051003376</v>
      </c>
      <c r="G1151" s="0" t="n">
        <f aca="false">'fitted RFU vs min'!G1151*724.3752</f>
        <v>11758.934740392</v>
      </c>
      <c r="H1151" s="0" t="n">
        <f aca="false">'fitted RFU vs min'!H1151*724.3752</f>
        <v>12832.480518048</v>
      </c>
      <c r="I1151" s="0" t="n">
        <f aca="false">'fitted RFU vs min'!I1151*724.3752</f>
        <v>12786.156724008</v>
      </c>
      <c r="J1151" s="0" t="n">
        <f aca="false">'fitted RFU vs min'!J1151*724.3752</f>
        <v>14706.395697936</v>
      </c>
      <c r="K1151" s="0" t="n">
        <f aca="false">'fitted RFU vs min'!K1151*724.3752</f>
        <v>14862.07841592</v>
      </c>
      <c r="L1151" s="0" t="n">
        <f aca="false">'fitted RFU vs min'!L1151*724.3752</f>
        <v>15185.72925528</v>
      </c>
      <c r="M1151" s="0" t="n">
        <f aca="false">'fitted RFU vs min'!M1151*724.3752</f>
        <v>15876.152989656</v>
      </c>
    </row>
    <row r="1152" customFormat="false" ht="12.75" hidden="false" customHeight="false" outlineLevel="0" collapsed="false">
      <c r="A1152" s="0" t="n">
        <f aca="false">60*'fitted RFU vs min'!A1152</f>
        <v>574.50006</v>
      </c>
      <c r="B1152" s="0" t="n">
        <f aca="false">'fitted RFU vs min'!B1152*724.3752</f>
        <v>4706.7321720288</v>
      </c>
      <c r="C1152" s="0" t="n">
        <f aca="false">'fitted RFU vs min'!C1152*724.3752</f>
        <v>7363.686801864</v>
      </c>
      <c r="D1152" s="0" t="n">
        <f aca="false">'fitted RFU vs min'!D1152*724.3752</f>
        <v>8774.805910224</v>
      </c>
      <c r="E1152" s="0" t="n">
        <f aca="false">'fitted RFU vs min'!E1152*724.3752</f>
        <v>11073.422269872</v>
      </c>
      <c r="F1152" s="0" t="n">
        <f aca="false">'fitted RFU vs min'!F1152*724.3752</f>
        <v>11740.941260424</v>
      </c>
      <c r="G1152" s="0" t="n">
        <f aca="false">'fitted RFU vs min'!G1152*724.3752</f>
        <v>11760.52112208</v>
      </c>
      <c r="H1152" s="0" t="n">
        <f aca="false">'fitted RFU vs min'!H1152*724.3752</f>
        <v>12834.487037352</v>
      </c>
      <c r="I1152" s="0" t="n">
        <f aca="false">'fitted RFU vs min'!I1152*724.3752</f>
        <v>12787.438868112</v>
      </c>
      <c r="J1152" s="0" t="n">
        <f aca="false">'fitted RFU vs min'!J1152*724.3752</f>
        <v>14709.025179912</v>
      </c>
      <c r="K1152" s="0" t="n">
        <f aca="false">'fitted RFU vs min'!K1152*724.3752</f>
        <v>14864.563022856</v>
      </c>
      <c r="L1152" s="0" t="n">
        <f aca="false">'fitted RFU vs min'!L1152*724.3752</f>
        <v>15188.141424696</v>
      </c>
      <c r="M1152" s="0" t="n">
        <f aca="false">'fitted RFU vs min'!M1152*724.3752</f>
        <v>15878.898371664</v>
      </c>
    </row>
    <row r="1153" customFormat="false" ht="12.75" hidden="false" customHeight="false" outlineLevel="0" collapsed="false">
      <c r="A1153" s="0" t="n">
        <f aca="false">60*'fitted RFU vs min'!A1153</f>
        <v>575.00004</v>
      </c>
      <c r="B1153" s="0" t="n">
        <f aca="false">'fitted RFU vs min'!B1153*724.3752</f>
        <v>4707.3457178232</v>
      </c>
      <c r="C1153" s="0" t="n">
        <f aca="false">'fitted RFU vs min'!C1153*724.3752</f>
        <v>7366.627765176</v>
      </c>
      <c r="D1153" s="0" t="n">
        <f aca="false">'fitted RFU vs min'!D1153*724.3752</f>
        <v>8777.39917344</v>
      </c>
      <c r="E1153" s="0" t="n">
        <f aca="false">'fitted RFU vs min'!E1153*724.3752</f>
        <v>11076.413939448</v>
      </c>
      <c r="F1153" s="0" t="n">
        <f aca="false">'fitted RFU vs min'!F1153*724.3752</f>
        <v>11743.82427372</v>
      </c>
      <c r="G1153" s="0" t="n">
        <f aca="false">'fitted RFU vs min'!G1153*724.3752</f>
        <v>11762.100260016</v>
      </c>
      <c r="H1153" s="0" t="n">
        <f aca="false">'fitted RFU vs min'!H1153*724.3752</f>
        <v>12836.486312904</v>
      </c>
      <c r="I1153" s="0" t="n">
        <f aca="false">'fitted RFU vs min'!I1153*724.3752</f>
        <v>12788.713768464</v>
      </c>
      <c r="J1153" s="0" t="n">
        <f aca="false">'fitted RFU vs min'!J1153*724.3752</f>
        <v>14711.654661888</v>
      </c>
      <c r="K1153" s="0" t="n">
        <f aca="false">'fitted RFU vs min'!K1153*724.3752</f>
        <v>14867.047629792</v>
      </c>
      <c r="L1153" s="0" t="n">
        <f aca="false">'fitted RFU vs min'!L1153*724.3752</f>
        <v>15190.54635036</v>
      </c>
      <c r="M1153" s="0" t="n">
        <f aca="false">'fitted RFU vs min'!M1153*724.3752</f>
        <v>15881.629266168</v>
      </c>
    </row>
    <row r="1154" customFormat="false" ht="12.75" hidden="false" customHeight="false" outlineLevel="0" collapsed="false">
      <c r="A1154" s="0" t="n">
        <f aca="false">60*'fitted RFU vs min'!A1154</f>
        <v>575.50002</v>
      </c>
      <c r="B1154" s="0" t="n">
        <f aca="false">'fitted RFU vs min'!B1154*724.3752</f>
        <v>4707.9599879928</v>
      </c>
      <c r="C1154" s="0" t="n">
        <f aca="false">'fitted RFU vs min'!C1154*724.3752</f>
        <v>7369.568728488</v>
      </c>
      <c r="D1154" s="0" t="n">
        <f aca="false">'fitted RFU vs min'!D1154*724.3752</f>
        <v>8779.992436656</v>
      </c>
      <c r="E1154" s="0" t="n">
        <f aca="false">'fitted RFU vs min'!E1154*724.3752</f>
        <v>11079.398365272</v>
      </c>
      <c r="F1154" s="0" t="n">
        <f aca="false">'fitted RFU vs min'!F1154*724.3752</f>
        <v>11746.707287016</v>
      </c>
      <c r="G1154" s="0" t="n">
        <f aca="false">'fitted RFU vs min'!G1154*724.3752</f>
        <v>11763.679397952</v>
      </c>
      <c r="H1154" s="0" t="n">
        <f aca="false">'fitted RFU vs min'!H1154*724.3752</f>
        <v>12838.485588456</v>
      </c>
      <c r="I1154" s="0" t="n">
        <f aca="false">'fitted RFU vs min'!I1154*724.3752</f>
        <v>12789.988668816</v>
      </c>
      <c r="J1154" s="0" t="n">
        <f aca="false">'fitted RFU vs min'!J1154*724.3752</f>
        <v>14714.284143864</v>
      </c>
      <c r="K1154" s="0" t="n">
        <f aca="false">'fitted RFU vs min'!K1154*724.3752</f>
        <v>14869.517749224</v>
      </c>
      <c r="L1154" s="0" t="n">
        <f aca="false">'fitted RFU vs min'!L1154*724.3752</f>
        <v>15192.951276024</v>
      </c>
      <c r="M1154" s="0" t="n">
        <f aca="false">'fitted RFU vs min'!M1154*724.3752</f>
        <v>15884.360160672</v>
      </c>
    </row>
    <row r="1155" customFormat="false" ht="12.75" hidden="false" customHeight="false" outlineLevel="0" collapsed="false">
      <c r="A1155" s="0" t="n">
        <f aca="false">60*'fitted RFU vs min'!A1155</f>
        <v>576</v>
      </c>
      <c r="B1155" s="0" t="n">
        <f aca="false">'fitted RFU vs min'!B1155*724.3752</f>
        <v>4708.5735337872</v>
      </c>
      <c r="C1155" s="0" t="n">
        <f aca="false">'fitted RFU vs min'!C1155*724.3752</f>
        <v>7372.5096918</v>
      </c>
      <c r="D1155" s="0" t="n">
        <f aca="false">'fitted RFU vs min'!D1155*724.3752</f>
        <v>8782.585699872</v>
      </c>
      <c r="E1155" s="0" t="n">
        <f aca="false">'fitted RFU vs min'!E1155*724.3752</f>
        <v>11082.382791096</v>
      </c>
      <c r="F1155" s="0" t="n">
        <f aca="false">'fitted RFU vs min'!F1155*724.3752</f>
        <v>11749.590300312</v>
      </c>
      <c r="G1155" s="0" t="n">
        <f aca="false">'fitted RFU vs min'!G1155*724.3752</f>
        <v>11765.258535888</v>
      </c>
      <c r="H1155" s="0" t="n">
        <f aca="false">'fitted RFU vs min'!H1155*724.3752</f>
        <v>12840.477620256</v>
      </c>
      <c r="I1155" s="0" t="n">
        <f aca="false">'fitted RFU vs min'!I1155*724.3752</f>
        <v>12791.256325416</v>
      </c>
      <c r="J1155" s="0" t="n">
        <f aca="false">'fitted RFU vs min'!J1155*724.3752</f>
        <v>14716.899138336</v>
      </c>
      <c r="K1155" s="0" t="n">
        <f aca="false">'fitted RFU vs min'!K1155*724.3752</f>
        <v>14871.987868656</v>
      </c>
      <c r="L1155" s="0" t="n">
        <f aca="false">'fitted RFU vs min'!L1155*724.3752</f>
        <v>15195.348957936</v>
      </c>
      <c r="M1155" s="0" t="n">
        <f aca="false">'fitted RFU vs min'!M1155*724.3752</f>
        <v>15887.091055176</v>
      </c>
    </row>
    <row r="1156" customFormat="false" ht="12.75" hidden="false" customHeight="false" outlineLevel="0" collapsed="false">
      <c r="A1156" s="0" t="n">
        <f aca="false">60*'fitted RFU vs min'!A1156</f>
        <v>576.50004</v>
      </c>
      <c r="B1156" s="0" t="n">
        <f aca="false">'fitted RFU vs min'!B1156*724.3752</f>
        <v>4709.1878039568</v>
      </c>
      <c r="C1156" s="0" t="n">
        <f aca="false">'fitted RFU vs min'!C1156*724.3752</f>
        <v>7375.450655112</v>
      </c>
      <c r="D1156" s="0" t="n">
        <f aca="false">'fitted RFU vs min'!D1156*724.3752</f>
        <v>8785.171719336</v>
      </c>
      <c r="E1156" s="0" t="n">
        <f aca="false">'fitted RFU vs min'!E1156*724.3752</f>
        <v>11085.359973168</v>
      </c>
      <c r="F1156" s="0" t="n">
        <f aca="false">'fitted RFU vs min'!F1156*724.3752</f>
        <v>11752.466069856</v>
      </c>
      <c r="G1156" s="0" t="n">
        <f aca="false">'fitted RFU vs min'!G1156*724.3752</f>
        <v>11766.830430072</v>
      </c>
      <c r="H1156" s="0" t="n">
        <f aca="false">'fitted RFU vs min'!H1156*724.3752</f>
        <v>12842.469652056</v>
      </c>
      <c r="I1156" s="0" t="n">
        <f aca="false">'fitted RFU vs min'!I1156*724.3752</f>
        <v>12792.516738264</v>
      </c>
      <c r="J1156" s="0" t="n">
        <f aca="false">'fitted RFU vs min'!J1156*724.3752</f>
        <v>14719.514132808</v>
      </c>
      <c r="K1156" s="0" t="n">
        <f aca="false">'fitted RFU vs min'!K1156*724.3752</f>
        <v>14874.457988088</v>
      </c>
      <c r="L1156" s="0" t="n">
        <f aca="false">'fitted RFU vs min'!L1156*724.3752</f>
        <v>15197.739396096</v>
      </c>
      <c r="M1156" s="0" t="n">
        <f aca="false">'fitted RFU vs min'!M1156*724.3752</f>
        <v>15889.807462176</v>
      </c>
    </row>
    <row r="1157" customFormat="false" ht="12.75" hidden="false" customHeight="false" outlineLevel="0" collapsed="false">
      <c r="A1157" s="0" t="n">
        <f aca="false">60*'fitted RFU vs min'!A1157</f>
        <v>577.00002</v>
      </c>
      <c r="B1157" s="0" t="n">
        <f aca="false">'fitted RFU vs min'!B1157*724.3752</f>
        <v>4709.8013497512</v>
      </c>
      <c r="C1157" s="0" t="n">
        <f aca="false">'fitted RFU vs min'!C1157*724.3752</f>
        <v>7378.391618424</v>
      </c>
      <c r="D1157" s="0" t="n">
        <f aca="false">'fitted RFU vs min'!D1157*724.3752</f>
        <v>8787.764982552</v>
      </c>
      <c r="E1157" s="0" t="n">
        <f aca="false">'fitted RFU vs min'!E1157*724.3752</f>
        <v>11088.33715524</v>
      </c>
      <c r="F1157" s="0" t="n">
        <f aca="false">'fitted RFU vs min'!F1157*724.3752</f>
        <v>11755.334595648</v>
      </c>
      <c r="G1157" s="0" t="n">
        <f aca="false">'fitted RFU vs min'!G1157*724.3752</f>
        <v>11768.395080504</v>
      </c>
      <c r="H1157" s="0" t="n">
        <f aca="false">'fitted RFU vs min'!H1157*724.3752</f>
        <v>12844.454440104</v>
      </c>
      <c r="I1157" s="0" t="n">
        <f aca="false">'fitted RFU vs min'!I1157*724.3752</f>
        <v>12793.784394864</v>
      </c>
      <c r="J1157" s="0" t="n">
        <f aca="false">'fitted RFU vs min'!J1157*724.3752</f>
        <v>14722.121883528</v>
      </c>
      <c r="K1157" s="0" t="n">
        <f aca="false">'fitted RFU vs min'!K1157*724.3752</f>
        <v>14876.913620016</v>
      </c>
      <c r="L1157" s="0" t="n">
        <f aca="false">'fitted RFU vs min'!L1157*724.3752</f>
        <v>15200.129834256</v>
      </c>
      <c r="M1157" s="0" t="n">
        <f aca="false">'fitted RFU vs min'!M1157*724.3752</f>
        <v>15892.523869176</v>
      </c>
    </row>
    <row r="1158" customFormat="false" ht="12.75" hidden="false" customHeight="false" outlineLevel="0" collapsed="false">
      <c r="A1158" s="0" t="n">
        <f aca="false">60*'fitted RFU vs min'!A1158</f>
        <v>577.50006</v>
      </c>
      <c r="B1158" s="0" t="n">
        <f aca="false">'fitted RFU vs min'!B1158*724.3752</f>
        <v>4710.4156199208</v>
      </c>
      <c r="C1158" s="0" t="n">
        <f aca="false">'fitted RFU vs min'!C1158*724.3752</f>
        <v>7381.332581736</v>
      </c>
      <c r="D1158" s="0" t="n">
        <f aca="false">'fitted RFU vs min'!D1158*724.3752</f>
        <v>8790.351002016</v>
      </c>
      <c r="E1158" s="0" t="n">
        <f aca="false">'fitted RFU vs min'!E1158*724.3752</f>
        <v>11091.314337312</v>
      </c>
      <c r="F1158" s="0" t="n">
        <f aca="false">'fitted RFU vs min'!F1158*724.3752</f>
        <v>11758.20312144</v>
      </c>
      <c r="G1158" s="0" t="n">
        <f aca="false">'fitted RFU vs min'!G1158*724.3752</f>
        <v>11769.966974688</v>
      </c>
      <c r="H1158" s="0" t="n">
        <f aca="false">'fitted RFU vs min'!H1158*724.3752</f>
        <v>12846.4319844</v>
      </c>
      <c r="I1158" s="0" t="n">
        <f aca="false">'fitted RFU vs min'!I1158*724.3752</f>
        <v>12795.044807712</v>
      </c>
      <c r="J1158" s="0" t="n">
        <f aca="false">'fitted RFU vs min'!J1158*724.3752</f>
        <v>14724.729634248</v>
      </c>
      <c r="K1158" s="0" t="n">
        <f aca="false">'fitted RFU vs min'!K1158*724.3752</f>
        <v>14879.369251944</v>
      </c>
      <c r="L1158" s="0" t="n">
        <f aca="false">'fitted RFU vs min'!L1158*724.3752</f>
        <v>15202.513028664</v>
      </c>
      <c r="M1158" s="0" t="n">
        <f aca="false">'fitted RFU vs min'!M1158*724.3752</f>
        <v>15895.233032424</v>
      </c>
    </row>
    <row r="1159" customFormat="false" ht="12.75" hidden="false" customHeight="false" outlineLevel="0" collapsed="false">
      <c r="A1159" s="0" t="n">
        <f aca="false">60*'fitted RFU vs min'!A1159</f>
        <v>578.00004</v>
      </c>
      <c r="B1159" s="0" t="n">
        <f aca="false">'fitted RFU vs min'!B1159*724.3752</f>
        <v>4711.0291657152</v>
      </c>
      <c r="C1159" s="0" t="n">
        <f aca="false">'fitted RFU vs min'!C1159*724.3752</f>
        <v>7384.273545048</v>
      </c>
      <c r="D1159" s="0" t="n">
        <f aca="false">'fitted RFU vs min'!D1159*724.3752</f>
        <v>8792.929777728</v>
      </c>
      <c r="E1159" s="0" t="n">
        <f aca="false">'fitted RFU vs min'!E1159*724.3752</f>
        <v>11094.284275632</v>
      </c>
      <c r="F1159" s="0" t="n">
        <f aca="false">'fitted RFU vs min'!F1159*724.3752</f>
        <v>11761.071647232</v>
      </c>
      <c r="G1159" s="0" t="n">
        <f aca="false">'fitted RFU vs min'!G1159*724.3752</f>
        <v>11771.53162512</v>
      </c>
      <c r="H1159" s="0" t="n">
        <f aca="false">'fitted RFU vs min'!H1159*724.3752</f>
        <v>12848.409528696</v>
      </c>
      <c r="I1159" s="0" t="n">
        <f aca="false">'fitted RFU vs min'!I1159*724.3752</f>
        <v>12796.297976808</v>
      </c>
      <c r="J1159" s="0" t="n">
        <f aca="false">'fitted RFU vs min'!J1159*724.3752</f>
        <v>14727.330141216</v>
      </c>
      <c r="K1159" s="0" t="n">
        <f aca="false">'fitted RFU vs min'!K1159*724.3752</f>
        <v>14881.81764012</v>
      </c>
      <c r="L1159" s="0" t="n">
        <f aca="false">'fitted RFU vs min'!L1159*724.3752</f>
        <v>15204.88897932</v>
      </c>
      <c r="M1159" s="0" t="n">
        <f aca="false">'fitted RFU vs min'!M1159*724.3752</f>
        <v>15897.93495192</v>
      </c>
    </row>
    <row r="1160" customFormat="false" ht="12.75" hidden="false" customHeight="false" outlineLevel="0" collapsed="false">
      <c r="A1160" s="0" t="n">
        <f aca="false">60*'fitted RFU vs min'!A1160</f>
        <v>578.50002</v>
      </c>
      <c r="B1160" s="0" t="n">
        <f aca="false">'fitted RFU vs min'!B1160*724.3752</f>
        <v>4711.6434358848</v>
      </c>
      <c r="C1160" s="0" t="n">
        <f aca="false">'fitted RFU vs min'!C1160*724.3752</f>
        <v>7387.21450836</v>
      </c>
      <c r="D1160" s="0" t="n">
        <f aca="false">'fitted RFU vs min'!D1160*724.3752</f>
        <v>8795.515797192</v>
      </c>
      <c r="E1160" s="0" t="n">
        <f aca="false">'fitted RFU vs min'!E1160*724.3752</f>
        <v>11097.2469702</v>
      </c>
      <c r="F1160" s="0" t="n">
        <f aca="false">'fitted RFU vs min'!F1160*724.3752</f>
        <v>11763.932929272</v>
      </c>
      <c r="G1160" s="0" t="n">
        <f aca="false">'fitted RFU vs min'!G1160*724.3752</f>
        <v>11773.0890318</v>
      </c>
      <c r="H1160" s="0" t="n">
        <f aca="false">'fitted RFU vs min'!H1160*724.3752</f>
        <v>12850.387072992</v>
      </c>
      <c r="I1160" s="0" t="n">
        <f aca="false">'fitted RFU vs min'!I1160*724.3752</f>
        <v>12797.551145904</v>
      </c>
      <c r="J1160" s="0" t="n">
        <f aca="false">'fitted RFU vs min'!J1160*724.3752</f>
        <v>14729.923404432</v>
      </c>
      <c r="K1160" s="0" t="n">
        <f aca="false">'fitted RFU vs min'!K1160*724.3752</f>
        <v>14884.266028296</v>
      </c>
      <c r="L1160" s="0" t="n">
        <f aca="false">'fitted RFU vs min'!L1160*724.3752</f>
        <v>15207.257686224</v>
      </c>
      <c r="M1160" s="0" t="n">
        <f aca="false">'fitted RFU vs min'!M1160*724.3752</f>
        <v>15900.636871416</v>
      </c>
    </row>
    <row r="1161" customFormat="false" ht="12.75" hidden="false" customHeight="false" outlineLevel="0" collapsed="false">
      <c r="A1161" s="0" t="n">
        <f aca="false">60*'fitted RFU vs min'!A1161</f>
        <v>579.00006</v>
      </c>
      <c r="B1161" s="0" t="n">
        <f aca="false">'fitted RFU vs min'!B1161*724.3752</f>
        <v>4712.2569816792</v>
      </c>
      <c r="C1161" s="0" t="n">
        <f aca="false">'fitted RFU vs min'!C1161*724.3752</f>
        <v>7390.155471672</v>
      </c>
      <c r="D1161" s="0" t="n">
        <f aca="false">'fitted RFU vs min'!D1161*724.3752</f>
        <v>8798.094572904</v>
      </c>
      <c r="E1161" s="0" t="n">
        <f aca="false">'fitted RFU vs min'!E1161*724.3752</f>
        <v>11100.21690852</v>
      </c>
      <c r="F1161" s="0" t="n">
        <f aca="false">'fitted RFU vs min'!F1161*724.3752</f>
        <v>11766.794211312</v>
      </c>
      <c r="G1161" s="0" t="n">
        <f aca="false">'fitted RFU vs min'!G1161*724.3752</f>
        <v>11774.64643848</v>
      </c>
      <c r="H1161" s="0" t="n">
        <f aca="false">'fitted RFU vs min'!H1161*724.3752</f>
        <v>12852.357373536</v>
      </c>
      <c r="I1161" s="0" t="n">
        <f aca="false">'fitted RFU vs min'!I1161*724.3752</f>
        <v>12798.804315</v>
      </c>
      <c r="J1161" s="0" t="n">
        <f aca="false">'fitted RFU vs min'!J1161*724.3752</f>
        <v>14732.509423896</v>
      </c>
      <c r="K1161" s="0" t="n">
        <f aca="false">'fitted RFU vs min'!K1161*724.3752</f>
        <v>14886.70717272</v>
      </c>
      <c r="L1161" s="0" t="n">
        <f aca="false">'fitted RFU vs min'!L1161*724.3752</f>
        <v>15209.626393128</v>
      </c>
      <c r="M1161" s="0" t="n">
        <f aca="false">'fitted RFU vs min'!M1161*724.3752</f>
        <v>15903.33154716</v>
      </c>
    </row>
    <row r="1162" customFormat="false" ht="12.75" hidden="false" customHeight="false" outlineLevel="0" collapsed="false">
      <c r="A1162" s="0" t="n">
        <f aca="false">60*'fitted RFU vs min'!A1162</f>
        <v>579.50004</v>
      </c>
      <c r="B1162" s="0" t="n">
        <f aca="false">'fitted RFU vs min'!B1162*724.3752</f>
        <v>4712.8705274736</v>
      </c>
      <c r="C1162" s="0" t="n">
        <f aca="false">'fitted RFU vs min'!C1162*724.3752</f>
        <v>7393.096434984</v>
      </c>
      <c r="D1162" s="0" t="n">
        <f aca="false">'fitted RFU vs min'!D1162*724.3752</f>
        <v>8800.673348616</v>
      </c>
      <c r="E1162" s="0" t="n">
        <f aca="false">'fitted RFU vs min'!E1162*724.3752</f>
        <v>11103.172359336</v>
      </c>
      <c r="F1162" s="0" t="n">
        <f aca="false">'fitted RFU vs min'!F1162*724.3752</f>
        <v>11769.6482496</v>
      </c>
      <c r="G1162" s="0" t="n">
        <f aca="false">'fitted RFU vs min'!G1162*724.3752</f>
        <v>11776.196601408</v>
      </c>
      <c r="H1162" s="0" t="n">
        <f aca="false">'fitted RFU vs min'!H1162*724.3752</f>
        <v>12854.320430328</v>
      </c>
      <c r="I1162" s="0" t="n">
        <f aca="false">'fitted RFU vs min'!I1162*724.3752</f>
        <v>12800.050240344</v>
      </c>
      <c r="J1162" s="0" t="n">
        <f aca="false">'fitted RFU vs min'!J1162*724.3752</f>
        <v>14735.09544336</v>
      </c>
      <c r="K1162" s="0" t="n">
        <f aca="false">'fitted RFU vs min'!K1162*724.3752</f>
        <v>14889.141073392</v>
      </c>
      <c r="L1162" s="0" t="n">
        <f aca="false">'fitted RFU vs min'!L1162*724.3752</f>
        <v>15211.98785628</v>
      </c>
      <c r="M1162" s="0" t="n">
        <f aca="false">'fitted RFU vs min'!M1162*724.3752</f>
        <v>15906.018979152</v>
      </c>
    </row>
    <row r="1163" customFormat="false" ht="12.75" hidden="false" customHeight="false" outlineLevel="0" collapsed="false">
      <c r="A1163" s="0" t="n">
        <f aca="false">60*'fitted RFU vs min'!A1163</f>
        <v>580.00002</v>
      </c>
      <c r="B1163" s="0" t="n">
        <f aca="false">'fitted RFU vs min'!B1163*724.3752</f>
        <v>4713.4847976432</v>
      </c>
      <c r="C1163" s="0" t="n">
        <f aca="false">'fitted RFU vs min'!C1163*724.3752</f>
        <v>7396.037398296</v>
      </c>
      <c r="D1163" s="0" t="n">
        <f aca="false">'fitted RFU vs min'!D1163*724.3752</f>
        <v>8803.252124328</v>
      </c>
      <c r="E1163" s="0" t="n">
        <f aca="false">'fitted RFU vs min'!E1163*724.3752</f>
        <v>11106.135053904</v>
      </c>
      <c r="F1163" s="0" t="n">
        <f aca="false">'fitted RFU vs min'!F1163*724.3752</f>
        <v>11772.495044136</v>
      </c>
      <c r="G1163" s="0" t="n">
        <f aca="false">'fitted RFU vs min'!G1163*724.3752</f>
        <v>11777.746764336</v>
      </c>
      <c r="H1163" s="0" t="n">
        <f aca="false">'fitted RFU vs min'!H1163*724.3752</f>
        <v>12856.28348712</v>
      </c>
      <c r="I1163" s="0" t="n">
        <f aca="false">'fitted RFU vs min'!I1163*724.3752</f>
        <v>12801.296165688</v>
      </c>
      <c r="J1163" s="0" t="n">
        <f aca="false">'fitted RFU vs min'!J1163*724.3752</f>
        <v>14737.674219072</v>
      </c>
      <c r="K1163" s="0" t="n">
        <f aca="false">'fitted RFU vs min'!K1163*724.3752</f>
        <v>14891.574974064</v>
      </c>
      <c r="L1163" s="0" t="n">
        <f aca="false">'fitted RFU vs min'!L1163*724.3752</f>
        <v>15214.349319432</v>
      </c>
      <c r="M1163" s="0" t="n">
        <f aca="false">'fitted RFU vs min'!M1163*724.3752</f>
        <v>15908.699167392</v>
      </c>
    </row>
    <row r="1164" customFormat="false" ht="12.75" hidden="false" customHeight="false" outlineLevel="0" collapsed="false">
      <c r="A1164" s="0" t="n">
        <f aca="false">60*'fitted RFU vs min'!A1164</f>
        <v>580.5</v>
      </c>
      <c r="B1164" s="0" t="n">
        <f aca="false">'fitted RFU vs min'!B1164*724.3752</f>
        <v>4714.0983434376</v>
      </c>
      <c r="C1164" s="0" t="n">
        <f aca="false">'fitted RFU vs min'!C1164*724.3752</f>
        <v>7398.978361608</v>
      </c>
      <c r="D1164" s="0" t="n">
        <f aca="false">'fitted RFU vs min'!D1164*724.3752</f>
        <v>8805.83090004</v>
      </c>
      <c r="E1164" s="0" t="n">
        <f aca="false">'fitted RFU vs min'!E1164*724.3752</f>
        <v>11109.09050472</v>
      </c>
      <c r="F1164" s="0" t="n">
        <f aca="false">'fitted RFU vs min'!F1164*724.3752</f>
        <v>11775.349082424</v>
      </c>
      <c r="G1164" s="0" t="n">
        <f aca="false">'fitted RFU vs min'!G1164*724.3752</f>
        <v>11779.296927264</v>
      </c>
      <c r="H1164" s="0" t="n">
        <f aca="false">'fitted RFU vs min'!H1164*724.3752</f>
        <v>12858.246543912</v>
      </c>
      <c r="I1164" s="0" t="n">
        <f aca="false">'fitted RFU vs min'!I1164*724.3752</f>
        <v>12802.53484728</v>
      </c>
      <c r="J1164" s="0" t="n">
        <f aca="false">'fitted RFU vs min'!J1164*724.3752</f>
        <v>14740.252994784</v>
      </c>
      <c r="K1164" s="0" t="n">
        <f aca="false">'fitted RFU vs min'!K1164*724.3752</f>
        <v>14893.994387232</v>
      </c>
      <c r="L1164" s="0" t="n">
        <f aca="false">'fitted RFU vs min'!L1164*724.3752</f>
        <v>15216.703538832</v>
      </c>
      <c r="M1164" s="0" t="n">
        <f aca="false">'fitted RFU vs min'!M1164*724.3752</f>
        <v>15911.37211188</v>
      </c>
    </row>
    <row r="1165" customFormat="false" ht="12.75" hidden="false" customHeight="false" outlineLevel="0" collapsed="false">
      <c r="A1165" s="0" t="n">
        <f aca="false">60*'fitted RFU vs min'!A1165</f>
        <v>580.99998</v>
      </c>
      <c r="B1165" s="0" t="n">
        <f aca="false">'fitted RFU vs min'!B1165*724.3752</f>
        <v>4714.7126136072</v>
      </c>
      <c r="C1165" s="0" t="n">
        <f aca="false">'fitted RFU vs min'!C1165*724.3752</f>
        <v>7401.91932492</v>
      </c>
      <c r="D1165" s="0" t="n">
        <f aca="false">'fitted RFU vs min'!D1165*724.3752</f>
        <v>8808.402432</v>
      </c>
      <c r="E1165" s="0" t="n">
        <f aca="false">'fitted RFU vs min'!E1165*724.3752</f>
        <v>11112.038711784</v>
      </c>
      <c r="F1165" s="0" t="n">
        <f aca="false">'fitted RFU vs min'!F1165*724.3752</f>
        <v>11778.188633208</v>
      </c>
      <c r="G1165" s="0" t="n">
        <f aca="false">'fitted RFU vs min'!G1165*724.3752</f>
        <v>11780.83984644</v>
      </c>
      <c r="H1165" s="0" t="n">
        <f aca="false">'fitted RFU vs min'!H1165*724.3752</f>
        <v>12860.202356952</v>
      </c>
      <c r="I1165" s="0" t="n">
        <f aca="false">'fitted RFU vs min'!I1165*724.3752</f>
        <v>12803.773528872</v>
      </c>
      <c r="J1165" s="0" t="n">
        <f aca="false">'fitted RFU vs min'!J1165*724.3752</f>
        <v>14742.824526744</v>
      </c>
      <c r="K1165" s="0" t="n">
        <f aca="false">'fitted RFU vs min'!K1165*724.3752</f>
        <v>14896.421044152</v>
      </c>
      <c r="L1165" s="0" t="n">
        <f aca="false">'fitted RFU vs min'!L1165*724.3752</f>
        <v>15219.05051448</v>
      </c>
      <c r="M1165" s="0" t="n">
        <f aca="false">'fitted RFU vs min'!M1165*724.3752</f>
        <v>15914.045056368</v>
      </c>
    </row>
    <row r="1166" customFormat="false" ht="12.75" hidden="false" customHeight="false" outlineLevel="0" collapsed="false">
      <c r="A1166" s="0" t="n">
        <f aca="false">60*'fitted RFU vs min'!A1166</f>
        <v>581.50008</v>
      </c>
      <c r="B1166" s="0" t="n">
        <f aca="false">'fitted RFU vs min'!B1166*724.3752</f>
        <v>4715.3268837768</v>
      </c>
      <c r="C1166" s="0" t="n">
        <f aca="false">'fitted RFU vs min'!C1166*724.3752</f>
        <v>7404.860288232</v>
      </c>
      <c r="D1166" s="0" t="n">
        <f aca="false">'fitted RFU vs min'!D1166*724.3752</f>
        <v>8810.97396396</v>
      </c>
      <c r="E1166" s="0" t="n">
        <f aca="false">'fitted RFU vs min'!E1166*724.3752</f>
        <v>11114.986918848</v>
      </c>
      <c r="F1166" s="0" t="n">
        <f aca="false">'fitted RFU vs min'!F1166*724.3752</f>
        <v>11781.028183992</v>
      </c>
      <c r="G1166" s="0" t="n">
        <f aca="false">'fitted RFU vs min'!G1166*724.3752</f>
        <v>11782.382765616</v>
      </c>
      <c r="H1166" s="0" t="n">
        <f aca="false">'fitted RFU vs min'!H1166*724.3752</f>
        <v>12862.15092624</v>
      </c>
      <c r="I1166" s="0" t="n">
        <f aca="false">'fitted RFU vs min'!I1166*724.3752</f>
        <v>12805.012210464</v>
      </c>
      <c r="J1166" s="0" t="n">
        <f aca="false">'fitted RFU vs min'!J1166*724.3752</f>
        <v>14745.388814952</v>
      </c>
      <c r="K1166" s="0" t="n">
        <f aca="false">'fitted RFU vs min'!K1166*724.3752</f>
        <v>14898.833213568</v>
      </c>
      <c r="L1166" s="0" t="n">
        <f aca="false">'fitted RFU vs min'!L1166*724.3752</f>
        <v>15221.390246376</v>
      </c>
      <c r="M1166" s="0" t="n">
        <f aca="false">'fitted RFU vs min'!M1166*724.3752</f>
        <v>15916.710757104</v>
      </c>
    </row>
    <row r="1167" customFormat="false" ht="12.75" hidden="false" customHeight="false" outlineLevel="0" collapsed="false">
      <c r="A1167" s="0" t="n">
        <f aca="false">60*'fitted RFU vs min'!A1167</f>
        <v>582.00006</v>
      </c>
      <c r="B1167" s="0" t="n">
        <f aca="false">'fitted RFU vs min'!B1167*724.3752</f>
        <v>4715.9404295712</v>
      </c>
      <c r="C1167" s="0" t="n">
        <f aca="false">'fitted RFU vs min'!C1167*724.3752</f>
        <v>7407.794007792</v>
      </c>
      <c r="D1167" s="0" t="n">
        <f aca="false">'fitted RFU vs min'!D1167*724.3752</f>
        <v>8813.54549592</v>
      </c>
      <c r="E1167" s="0" t="n">
        <f aca="false">'fitted RFU vs min'!E1167*724.3752</f>
        <v>11117.935125912</v>
      </c>
      <c r="F1167" s="0" t="n">
        <f aca="false">'fitted RFU vs min'!F1167*724.3752</f>
        <v>11783.867734776</v>
      </c>
      <c r="G1167" s="0" t="n">
        <f aca="false">'fitted RFU vs min'!G1167*724.3752</f>
        <v>11783.91844104</v>
      </c>
      <c r="H1167" s="0" t="n">
        <f aca="false">'fitted RFU vs min'!H1167*724.3752</f>
        <v>12864.099495528</v>
      </c>
      <c r="I1167" s="0" t="n">
        <f aca="false">'fitted RFU vs min'!I1167*724.3752</f>
        <v>12806.243648304</v>
      </c>
      <c r="J1167" s="0" t="n">
        <f aca="false">'fitted RFU vs min'!J1167*724.3752</f>
        <v>14747.945859408</v>
      </c>
      <c r="K1167" s="0" t="n">
        <f aca="false">'fitted RFU vs min'!K1167*724.3752</f>
        <v>14901.245382984</v>
      </c>
      <c r="L1167" s="0" t="n">
        <f aca="false">'fitted RFU vs min'!L1167*724.3752</f>
        <v>15223.729978272</v>
      </c>
      <c r="M1167" s="0" t="n">
        <f aca="false">'fitted RFU vs min'!M1167*724.3752</f>
        <v>15919.37645784</v>
      </c>
    </row>
    <row r="1168" customFormat="false" ht="12.75" hidden="false" customHeight="false" outlineLevel="0" collapsed="false">
      <c r="A1168" s="0" t="n">
        <f aca="false">60*'fitted RFU vs min'!A1168</f>
        <v>582.50004</v>
      </c>
      <c r="B1168" s="0" t="n">
        <f aca="false">'fitted RFU vs min'!B1168*724.3752</f>
        <v>4716.5539753656</v>
      </c>
      <c r="C1168" s="0" t="n">
        <f aca="false">'fitted RFU vs min'!C1168*724.3752</f>
        <v>7410.734971104</v>
      </c>
      <c r="D1168" s="0" t="n">
        <f aca="false">'fitted RFU vs min'!D1168*724.3752</f>
        <v>8816.11702788</v>
      </c>
      <c r="E1168" s="0" t="n">
        <f aca="false">'fitted RFU vs min'!E1168*724.3752</f>
        <v>11120.876089224</v>
      </c>
      <c r="F1168" s="0" t="n">
        <f aca="false">'fitted RFU vs min'!F1168*724.3752</f>
        <v>11786.700041808</v>
      </c>
      <c r="G1168" s="0" t="n">
        <f aca="false">'fitted RFU vs min'!G1168*724.3752</f>
        <v>11785.454116464</v>
      </c>
      <c r="H1168" s="0" t="n">
        <f aca="false">'fitted RFU vs min'!H1168*724.3752</f>
        <v>12866.040821064</v>
      </c>
      <c r="I1168" s="0" t="n">
        <f aca="false">'fitted RFU vs min'!I1168*724.3752</f>
        <v>12807.475086144</v>
      </c>
      <c r="J1168" s="0" t="n">
        <f aca="false">'fitted RFU vs min'!J1168*724.3752</f>
        <v>14750.502903864</v>
      </c>
      <c r="K1168" s="0" t="n">
        <f aca="false">'fitted RFU vs min'!K1168*724.3752</f>
        <v>14903.650308648</v>
      </c>
      <c r="L1168" s="0" t="n">
        <f aca="false">'fitted RFU vs min'!L1168*724.3752</f>
        <v>15226.062466416</v>
      </c>
      <c r="M1168" s="0" t="n">
        <f aca="false">'fitted RFU vs min'!M1168*724.3752</f>
        <v>15922.034914824</v>
      </c>
    </row>
    <row r="1169" customFormat="false" ht="12.75" hidden="false" customHeight="false" outlineLevel="0" collapsed="false">
      <c r="A1169" s="0" t="n">
        <f aca="false">60*'fitted RFU vs min'!A1169</f>
        <v>583.00002</v>
      </c>
      <c r="B1169" s="0" t="n">
        <f aca="false">'fitted RFU vs min'!B1169*724.3752</f>
        <v>4717.1682455352</v>
      </c>
      <c r="C1169" s="0" t="n">
        <f aca="false">'fitted RFU vs min'!C1169*724.3752</f>
        <v>7413.675934416</v>
      </c>
      <c r="D1169" s="0" t="n">
        <f aca="false">'fitted RFU vs min'!D1169*724.3752</f>
        <v>8818.681316088</v>
      </c>
      <c r="E1169" s="0" t="n">
        <f aca="false">'fitted RFU vs min'!E1169*724.3752</f>
        <v>11123.817052536</v>
      </c>
      <c r="F1169" s="0" t="n">
        <f aca="false">'fitted RFU vs min'!F1169*724.3752</f>
        <v>11789.53234884</v>
      </c>
      <c r="G1169" s="0" t="n">
        <f aca="false">'fitted RFU vs min'!G1169*724.3752</f>
        <v>11786.989791888</v>
      </c>
      <c r="H1169" s="0" t="n">
        <f aca="false">'fitted RFU vs min'!H1169*724.3752</f>
        <v>12867.9821466</v>
      </c>
      <c r="I1169" s="0" t="n">
        <f aca="false">'fitted RFU vs min'!I1169*724.3752</f>
        <v>12808.699280232</v>
      </c>
      <c r="J1169" s="0" t="n">
        <f aca="false">'fitted RFU vs min'!J1169*724.3752</f>
        <v>14753.052704568</v>
      </c>
      <c r="K1169" s="0" t="n">
        <f aca="false">'fitted RFU vs min'!K1169*724.3752</f>
        <v>14906.055234312</v>
      </c>
      <c r="L1169" s="0" t="n">
        <f aca="false">'fitted RFU vs min'!L1169*724.3752</f>
        <v>15228.39495456</v>
      </c>
      <c r="M1169" s="0" t="n">
        <f aca="false">'fitted RFU vs min'!M1169*724.3752</f>
        <v>15924.678884304</v>
      </c>
    </row>
    <row r="1170" customFormat="false" ht="12.75" hidden="false" customHeight="false" outlineLevel="0" collapsed="false">
      <c r="A1170" s="0" t="n">
        <f aca="false">60*'fitted RFU vs min'!A1170</f>
        <v>583.5</v>
      </c>
      <c r="B1170" s="0" t="n">
        <f aca="false">'fitted RFU vs min'!B1170*724.3752</f>
        <v>4717.7817913296</v>
      </c>
      <c r="C1170" s="0" t="n">
        <f aca="false">'fitted RFU vs min'!C1170*724.3752</f>
        <v>7416.616897728</v>
      </c>
      <c r="D1170" s="0" t="n">
        <f aca="false">'fitted RFU vs min'!D1170*724.3752</f>
        <v>8821.245604296</v>
      </c>
      <c r="E1170" s="0" t="n">
        <f aca="false">'fitted RFU vs min'!E1170*724.3752</f>
        <v>11126.750772096</v>
      </c>
      <c r="F1170" s="0" t="n">
        <f aca="false">'fitted RFU vs min'!F1170*724.3752</f>
        <v>11792.35741212</v>
      </c>
      <c r="G1170" s="0" t="n">
        <f aca="false">'fitted RFU vs min'!G1170*724.3752</f>
        <v>11788.51822356</v>
      </c>
      <c r="H1170" s="0" t="n">
        <f aca="false">'fitted RFU vs min'!H1170*724.3752</f>
        <v>12869.923472136</v>
      </c>
      <c r="I1170" s="0" t="n">
        <f aca="false">'fitted RFU vs min'!I1170*724.3752</f>
        <v>12809.92347432</v>
      </c>
      <c r="J1170" s="0" t="n">
        <f aca="false">'fitted RFU vs min'!J1170*724.3752</f>
        <v>14755.602505272</v>
      </c>
      <c r="K1170" s="0" t="n">
        <f aca="false">'fitted RFU vs min'!K1170*724.3752</f>
        <v>14908.452916224</v>
      </c>
      <c r="L1170" s="0" t="n">
        <f aca="false">'fitted RFU vs min'!L1170*724.3752</f>
        <v>15230.7129552</v>
      </c>
      <c r="M1170" s="0" t="n">
        <f aca="false">'fitted RFU vs min'!M1170*724.3752</f>
        <v>15927.330097536</v>
      </c>
    </row>
    <row r="1171" customFormat="false" ht="12.75" hidden="false" customHeight="false" outlineLevel="0" collapsed="false">
      <c r="A1171" s="0" t="n">
        <f aca="false">60*'fitted RFU vs min'!A1171</f>
        <v>584.00004</v>
      </c>
      <c r="B1171" s="0" t="n">
        <f aca="false">'fitted RFU vs min'!B1171*724.3752</f>
        <v>4718.3960614992</v>
      </c>
      <c r="C1171" s="0" t="n">
        <f aca="false">'fitted RFU vs min'!C1171*724.3752</f>
        <v>7419.55786104</v>
      </c>
      <c r="D1171" s="0" t="n">
        <f aca="false">'fitted RFU vs min'!D1171*724.3752</f>
        <v>8823.809892504</v>
      </c>
      <c r="E1171" s="0" t="n">
        <f aca="false">'fitted RFU vs min'!E1171*724.3752</f>
        <v>11129.684491656</v>
      </c>
      <c r="F1171" s="0" t="n">
        <f aca="false">'fitted RFU vs min'!F1171*724.3752</f>
        <v>11795.1824754</v>
      </c>
      <c r="G1171" s="0" t="n">
        <f aca="false">'fitted RFU vs min'!G1171*724.3752</f>
        <v>11790.046655232</v>
      </c>
      <c r="H1171" s="0" t="n">
        <f aca="false">'fitted RFU vs min'!H1171*724.3752</f>
        <v>12871.850310168</v>
      </c>
      <c r="I1171" s="0" t="n">
        <f aca="false">'fitted RFU vs min'!I1171*724.3752</f>
        <v>12811.140424656</v>
      </c>
      <c r="J1171" s="0" t="n">
        <f aca="false">'fitted RFU vs min'!J1171*724.3752</f>
        <v>14758.145062224</v>
      </c>
      <c r="K1171" s="0" t="n">
        <f aca="false">'fitted RFU vs min'!K1171*724.3752</f>
        <v>14910.843354384</v>
      </c>
      <c r="L1171" s="0" t="n">
        <f aca="false">'fitted RFU vs min'!L1171*724.3752</f>
        <v>15233.038199592</v>
      </c>
      <c r="M1171" s="0" t="n">
        <f aca="false">'fitted RFU vs min'!M1171*724.3752</f>
        <v>15929.966823264</v>
      </c>
    </row>
    <row r="1172" customFormat="false" ht="12.75" hidden="false" customHeight="false" outlineLevel="0" collapsed="false">
      <c r="A1172" s="0" t="n">
        <f aca="false">60*'fitted RFU vs min'!A1172</f>
        <v>584.50002</v>
      </c>
      <c r="B1172" s="0" t="n">
        <f aca="false">'fitted RFU vs min'!B1172*724.3752</f>
        <v>4719.0096072936</v>
      </c>
      <c r="C1172" s="0" t="n">
        <f aca="false">'fitted RFU vs min'!C1172*724.3752</f>
        <v>7422.498824352</v>
      </c>
      <c r="D1172" s="0" t="n">
        <f aca="false">'fitted RFU vs min'!D1172*724.3752</f>
        <v>8826.374180712</v>
      </c>
      <c r="E1172" s="0" t="n">
        <f aca="false">'fitted RFU vs min'!E1172*724.3752</f>
        <v>11132.610967464</v>
      </c>
      <c r="F1172" s="0" t="n">
        <f aca="false">'fitted RFU vs min'!F1172*724.3752</f>
        <v>11798.000294928</v>
      </c>
      <c r="G1172" s="0" t="n">
        <f aca="false">'fitted RFU vs min'!G1172*724.3752</f>
        <v>11791.567843152</v>
      </c>
      <c r="H1172" s="0" t="n">
        <f aca="false">'fitted RFU vs min'!H1172*724.3752</f>
        <v>12873.784391952</v>
      </c>
      <c r="I1172" s="0" t="n">
        <f aca="false">'fitted RFU vs min'!I1172*724.3752</f>
        <v>12812.357374992</v>
      </c>
      <c r="J1172" s="0" t="n">
        <f aca="false">'fitted RFU vs min'!J1172*724.3752</f>
        <v>14760.680375424</v>
      </c>
      <c r="K1172" s="0" t="n">
        <f aca="false">'fitted RFU vs min'!K1172*724.3752</f>
        <v>14913.233792544</v>
      </c>
      <c r="L1172" s="0" t="n">
        <f aca="false">'fitted RFU vs min'!L1172*724.3752</f>
        <v>15235.34895648</v>
      </c>
      <c r="M1172" s="0" t="n">
        <f aca="false">'fitted RFU vs min'!M1172*724.3752</f>
        <v>15932.603548992</v>
      </c>
    </row>
    <row r="1173" customFormat="false" ht="12.75" hidden="false" customHeight="false" outlineLevel="0" collapsed="false">
      <c r="A1173" s="0" t="n">
        <f aca="false">60*'fitted RFU vs min'!A1173</f>
        <v>585.00006</v>
      </c>
      <c r="B1173" s="0" t="n">
        <f aca="false">'fitted RFU vs min'!B1173*724.3752</f>
        <v>4719.623153088</v>
      </c>
      <c r="C1173" s="0" t="n">
        <f aca="false">'fitted RFU vs min'!C1173*724.3752</f>
        <v>7425.439787664</v>
      </c>
      <c r="D1173" s="0" t="n">
        <f aca="false">'fitted RFU vs min'!D1173*724.3752</f>
        <v>8828.93846892</v>
      </c>
      <c r="E1173" s="0" t="n">
        <f aca="false">'fitted RFU vs min'!E1173*724.3752</f>
        <v>11135.537443272</v>
      </c>
      <c r="F1173" s="0" t="n">
        <f aca="false">'fitted RFU vs min'!F1173*724.3752</f>
        <v>11800.818114456</v>
      </c>
      <c r="G1173" s="0" t="n">
        <f aca="false">'fitted RFU vs min'!G1173*724.3752</f>
        <v>11793.089031072</v>
      </c>
      <c r="H1173" s="0" t="n">
        <f aca="false">'fitted RFU vs min'!H1173*724.3752</f>
        <v>12875.711229984</v>
      </c>
      <c r="I1173" s="0" t="n">
        <f aca="false">'fitted RFU vs min'!I1173*724.3752</f>
        <v>12813.574325328</v>
      </c>
      <c r="J1173" s="0" t="n">
        <f aca="false">'fitted RFU vs min'!J1173*724.3752</f>
        <v>14763.208444872</v>
      </c>
      <c r="K1173" s="0" t="n">
        <f aca="false">'fitted RFU vs min'!K1173*724.3752</f>
        <v>14915.616986952</v>
      </c>
      <c r="L1173" s="0" t="n">
        <f aca="false">'fitted RFU vs min'!L1173*724.3752</f>
        <v>15237.659713368</v>
      </c>
      <c r="M1173" s="0" t="n">
        <f aca="false">'fitted RFU vs min'!M1173*724.3752</f>
        <v>15935.233030968</v>
      </c>
    </row>
    <row r="1174" customFormat="false" ht="12.75" hidden="false" customHeight="false" outlineLevel="0" collapsed="false">
      <c r="A1174" s="0" t="n">
        <f aca="false">60*'fitted RFU vs min'!A1174</f>
        <v>585.50004</v>
      </c>
      <c r="B1174" s="0" t="n">
        <f aca="false">'fitted RFU vs min'!B1174*724.3752</f>
        <v>4720.2374232576</v>
      </c>
      <c r="C1174" s="0" t="n">
        <f aca="false">'fitted RFU vs min'!C1174*724.3752</f>
        <v>7428.380750976</v>
      </c>
      <c r="D1174" s="0" t="n">
        <f aca="false">'fitted RFU vs min'!D1174*724.3752</f>
        <v>8831.495513376</v>
      </c>
      <c r="E1174" s="0" t="n">
        <f aca="false">'fitted RFU vs min'!E1174*724.3752</f>
        <v>11138.46391908</v>
      </c>
      <c r="F1174" s="0" t="n">
        <f aca="false">'fitted RFU vs min'!F1174*724.3752</f>
        <v>11803.628690232</v>
      </c>
      <c r="G1174" s="0" t="n">
        <f aca="false">'fitted RFU vs min'!G1174*724.3752</f>
        <v>11794.60297524</v>
      </c>
      <c r="H1174" s="0" t="n">
        <f aca="false">'fitted RFU vs min'!H1174*724.3752</f>
        <v>12877.630824264</v>
      </c>
      <c r="I1174" s="0" t="n">
        <f aca="false">'fitted RFU vs min'!I1174*724.3752</f>
        <v>12814.784031912</v>
      </c>
      <c r="J1174" s="0" t="n">
        <f aca="false">'fitted RFU vs min'!J1174*724.3752</f>
        <v>14765.73651432</v>
      </c>
      <c r="K1174" s="0" t="n">
        <f aca="false">'fitted RFU vs min'!K1174*724.3752</f>
        <v>14917.992937608</v>
      </c>
      <c r="L1174" s="0" t="n">
        <f aca="false">'fitted RFU vs min'!L1174*724.3752</f>
        <v>15239.963226504</v>
      </c>
      <c r="M1174" s="0" t="n">
        <f aca="false">'fitted RFU vs min'!M1174*724.3752</f>
        <v>15937.855269192</v>
      </c>
    </row>
    <row r="1175" customFormat="false" ht="12.75" hidden="false" customHeight="false" outlineLevel="0" collapsed="false">
      <c r="A1175" s="0" t="n">
        <f aca="false">60*'fitted RFU vs min'!A1175</f>
        <v>586.00002</v>
      </c>
      <c r="B1175" s="0" t="n">
        <f aca="false">'fitted RFU vs min'!B1175*724.3752</f>
        <v>4720.8516934272</v>
      </c>
      <c r="C1175" s="0" t="n">
        <f aca="false">'fitted RFU vs min'!C1175*724.3752</f>
        <v>7431.321714288</v>
      </c>
      <c r="D1175" s="0" t="n">
        <f aca="false">'fitted RFU vs min'!D1175*724.3752</f>
        <v>8834.052557832</v>
      </c>
      <c r="E1175" s="0" t="n">
        <f aca="false">'fitted RFU vs min'!E1175*724.3752</f>
        <v>11141.383151136</v>
      </c>
      <c r="F1175" s="0" t="n">
        <f aca="false">'fitted RFU vs min'!F1175*724.3752</f>
        <v>11806.439266008</v>
      </c>
      <c r="G1175" s="0" t="n">
        <f aca="false">'fitted RFU vs min'!G1175*724.3752</f>
        <v>11796.116919408</v>
      </c>
      <c r="H1175" s="0" t="n">
        <f aca="false">'fitted RFU vs min'!H1175*724.3752</f>
        <v>12879.550418544</v>
      </c>
      <c r="I1175" s="0" t="n">
        <f aca="false">'fitted RFU vs min'!I1175*724.3752</f>
        <v>12815.993738496</v>
      </c>
      <c r="J1175" s="0" t="n">
        <f aca="false">'fitted RFU vs min'!J1175*724.3752</f>
        <v>14768.257340016</v>
      </c>
      <c r="K1175" s="0" t="n">
        <f aca="false">'fitted RFU vs min'!K1175*724.3752</f>
        <v>14920.361644512</v>
      </c>
      <c r="L1175" s="0" t="n">
        <f aca="false">'fitted RFU vs min'!L1175*724.3752</f>
        <v>15242.259495888</v>
      </c>
      <c r="M1175" s="0" t="n">
        <f aca="false">'fitted RFU vs min'!M1175*724.3752</f>
        <v>15940.477507416</v>
      </c>
    </row>
    <row r="1176" customFormat="false" ht="12.75" hidden="false" customHeight="false" outlineLevel="0" collapsed="false">
      <c r="A1176" s="0" t="n">
        <f aca="false">60*'fitted RFU vs min'!A1176</f>
        <v>586.50006</v>
      </c>
      <c r="B1176" s="0" t="n">
        <f aca="false">'fitted RFU vs min'!B1176*724.3752</f>
        <v>4721.4652392216</v>
      </c>
      <c r="C1176" s="0" t="n">
        <f aca="false">'fitted RFU vs min'!C1176*724.3752</f>
        <v>7434.2626776</v>
      </c>
      <c r="D1176" s="0" t="n">
        <f aca="false">'fitted RFU vs min'!D1176*724.3752</f>
        <v>8836.609602288</v>
      </c>
      <c r="E1176" s="0" t="n">
        <f aca="false">'fitted RFU vs min'!E1176*724.3752</f>
        <v>11144.302383192</v>
      </c>
      <c r="F1176" s="0" t="n">
        <f aca="false">'fitted RFU vs min'!F1176*724.3752</f>
        <v>11809.249841784</v>
      </c>
      <c r="G1176" s="0" t="n">
        <f aca="false">'fitted RFU vs min'!G1176*724.3752</f>
        <v>11797.623619824</v>
      </c>
      <c r="H1176" s="0" t="n">
        <f aca="false">'fitted RFU vs min'!H1176*724.3752</f>
        <v>12881.462769072</v>
      </c>
      <c r="I1176" s="0" t="n">
        <f aca="false">'fitted RFU vs min'!I1176*724.3752</f>
        <v>12817.20344508</v>
      </c>
      <c r="J1176" s="0" t="n">
        <f aca="false">'fitted RFU vs min'!J1176*724.3752</f>
        <v>14770.778165712</v>
      </c>
      <c r="K1176" s="0" t="n">
        <f aca="false">'fitted RFU vs min'!K1176*724.3752</f>
        <v>14922.737595168</v>
      </c>
      <c r="L1176" s="0" t="n">
        <f aca="false">'fitted RFU vs min'!L1176*724.3752</f>
        <v>15244.555765272</v>
      </c>
      <c r="M1176" s="0" t="n">
        <f aca="false">'fitted RFU vs min'!M1176*724.3752</f>
        <v>15943.092501888</v>
      </c>
    </row>
    <row r="1177" customFormat="false" ht="12.75" hidden="false" customHeight="false" outlineLevel="0" collapsed="false">
      <c r="A1177" s="0" t="n">
        <f aca="false">60*'fitted RFU vs min'!A1177</f>
        <v>587.00004</v>
      </c>
      <c r="B1177" s="0" t="n">
        <f aca="false">'fitted RFU vs min'!B1177*724.3752</f>
        <v>4722.078785016</v>
      </c>
      <c r="C1177" s="0" t="n">
        <f aca="false">'fitted RFU vs min'!C1177*724.3752</f>
        <v>7437.203640912</v>
      </c>
      <c r="D1177" s="0" t="n">
        <f aca="false">'fitted RFU vs min'!D1177*724.3752</f>
        <v>8839.159402992</v>
      </c>
      <c r="E1177" s="0" t="n">
        <f aca="false">'fitted RFU vs min'!E1177*724.3752</f>
        <v>11147.214371496</v>
      </c>
      <c r="F1177" s="0" t="n">
        <f aca="false">'fitted RFU vs min'!F1177*724.3752</f>
        <v>11812.053173808</v>
      </c>
      <c r="G1177" s="0" t="n">
        <f aca="false">'fitted RFU vs min'!G1177*724.3752</f>
        <v>11799.137563992</v>
      </c>
      <c r="H1177" s="0" t="n">
        <f aca="false">'fitted RFU vs min'!H1177*724.3752</f>
        <v>12883.3751196</v>
      </c>
      <c r="I1177" s="0" t="n">
        <f aca="false">'fitted RFU vs min'!I1177*724.3752</f>
        <v>12818.405907912</v>
      </c>
      <c r="J1177" s="0" t="n">
        <f aca="false">'fitted RFU vs min'!J1177*724.3752</f>
        <v>14773.291747656</v>
      </c>
      <c r="K1177" s="0" t="n">
        <f aca="false">'fitted RFU vs min'!K1177*724.3752</f>
        <v>14925.09905832</v>
      </c>
      <c r="L1177" s="0" t="n">
        <f aca="false">'fitted RFU vs min'!L1177*724.3752</f>
        <v>15246.844790904</v>
      </c>
      <c r="M1177" s="0" t="n">
        <f aca="false">'fitted RFU vs min'!M1177*724.3752</f>
        <v>15945.700252608</v>
      </c>
    </row>
    <row r="1178" customFormat="false" ht="12.75" hidden="false" customHeight="false" outlineLevel="0" collapsed="false">
      <c r="A1178" s="0" t="n">
        <f aca="false">60*'fitted RFU vs min'!A1178</f>
        <v>587.50002</v>
      </c>
      <c r="B1178" s="0" t="n">
        <f aca="false">'fitted RFU vs min'!B1178*724.3752</f>
        <v>4722.6930551856</v>
      </c>
      <c r="C1178" s="0" t="n">
        <f aca="false">'fitted RFU vs min'!C1178*724.3752</f>
        <v>7440.144604224</v>
      </c>
      <c r="D1178" s="0" t="n">
        <f aca="false">'fitted RFU vs min'!D1178*724.3752</f>
        <v>8841.716447448</v>
      </c>
      <c r="E1178" s="0" t="n">
        <f aca="false">'fitted RFU vs min'!E1178*724.3752</f>
        <v>11150.1263598</v>
      </c>
      <c r="F1178" s="0" t="n">
        <f aca="false">'fitted RFU vs min'!F1178*724.3752</f>
        <v>11814.84926208</v>
      </c>
      <c r="G1178" s="0" t="n">
        <f aca="false">'fitted RFU vs min'!G1178*724.3752</f>
        <v>11800.637020656</v>
      </c>
      <c r="H1178" s="0" t="n">
        <f aca="false">'fitted RFU vs min'!H1178*724.3752</f>
        <v>12885.280226376</v>
      </c>
      <c r="I1178" s="0" t="n">
        <f aca="false">'fitted RFU vs min'!I1178*724.3752</f>
        <v>12819.601126992</v>
      </c>
      <c r="J1178" s="0" t="n">
        <f aca="false">'fitted RFU vs min'!J1178*724.3752</f>
        <v>14775.798085848</v>
      </c>
      <c r="K1178" s="0" t="n">
        <f aca="false">'fitted RFU vs min'!K1178*724.3752</f>
        <v>14927.460521472</v>
      </c>
      <c r="L1178" s="0" t="n">
        <f aca="false">'fitted RFU vs min'!L1178*724.3752</f>
        <v>15249.133816536</v>
      </c>
      <c r="M1178" s="0" t="n">
        <f aca="false">'fitted RFU vs min'!M1178*724.3752</f>
        <v>15948.300759576</v>
      </c>
    </row>
    <row r="1179" customFormat="false" ht="12.75" hidden="false" customHeight="false" outlineLevel="0" collapsed="false">
      <c r="A1179" s="0" t="n">
        <f aca="false">60*'fitted RFU vs min'!A1179</f>
        <v>588</v>
      </c>
      <c r="B1179" s="0" t="n">
        <f aca="false">'fitted RFU vs min'!B1179*724.3752</f>
        <v>4723.30660098</v>
      </c>
      <c r="C1179" s="0" t="n">
        <f aca="false">'fitted RFU vs min'!C1179*724.3752</f>
        <v>7443.085567536</v>
      </c>
      <c r="D1179" s="0" t="n">
        <f aca="false">'fitted RFU vs min'!D1179*724.3752</f>
        <v>8844.266248152</v>
      </c>
      <c r="E1179" s="0" t="n">
        <f aca="false">'fitted RFU vs min'!E1179*724.3752</f>
        <v>11153.031104352</v>
      </c>
      <c r="F1179" s="0" t="n">
        <f aca="false">'fitted RFU vs min'!F1179*724.3752</f>
        <v>11817.645350352</v>
      </c>
      <c r="G1179" s="0" t="n">
        <f aca="false">'fitted RFU vs min'!G1179*724.3752</f>
        <v>11802.143721072</v>
      </c>
      <c r="H1179" s="0" t="n">
        <f aca="false">'fitted RFU vs min'!H1179*724.3752</f>
        <v>12887.185333152</v>
      </c>
      <c r="I1179" s="0" t="n">
        <f aca="false">'fitted RFU vs min'!I1179*724.3752</f>
        <v>12820.803589824</v>
      </c>
      <c r="J1179" s="0" t="n">
        <f aca="false">'fitted RFU vs min'!J1179*724.3752</f>
        <v>14778.297180288</v>
      </c>
      <c r="K1179" s="0" t="n">
        <f aca="false">'fitted RFU vs min'!K1179*724.3752</f>
        <v>14929.814740872</v>
      </c>
      <c r="L1179" s="0" t="n">
        <f aca="false">'fitted RFU vs min'!L1179*724.3752</f>
        <v>15251.408354664</v>
      </c>
      <c r="M1179" s="0" t="n">
        <f aca="false">'fitted RFU vs min'!M1179*724.3752</f>
        <v>15950.901266544</v>
      </c>
    </row>
    <row r="1180" customFormat="false" ht="12.75" hidden="false" customHeight="false" outlineLevel="0" collapsed="false">
      <c r="A1180" s="0" t="n">
        <f aca="false">60*'fitted RFU vs min'!A1180</f>
        <v>588.49998</v>
      </c>
      <c r="B1180" s="0" t="n">
        <f aca="false">'fitted RFU vs min'!B1180*724.3752</f>
        <v>4723.9208711496</v>
      </c>
      <c r="C1180" s="0" t="n">
        <f aca="false">'fitted RFU vs min'!C1180*724.3752</f>
        <v>7446.026530848</v>
      </c>
      <c r="D1180" s="0" t="n">
        <f aca="false">'fitted RFU vs min'!D1180*724.3752</f>
        <v>8846.816048856</v>
      </c>
      <c r="E1180" s="0" t="n">
        <f aca="false">'fitted RFU vs min'!E1180*724.3752</f>
        <v>11155.935848904</v>
      </c>
      <c r="F1180" s="0" t="n">
        <f aca="false">'fitted RFU vs min'!F1180*724.3752</f>
        <v>11820.434194872</v>
      </c>
      <c r="G1180" s="0" t="n">
        <f aca="false">'fitted RFU vs min'!G1180*724.3752</f>
        <v>11803.643177736</v>
      </c>
      <c r="H1180" s="0" t="n">
        <f aca="false">'fitted RFU vs min'!H1180*724.3752</f>
        <v>12889.083196176</v>
      </c>
      <c r="I1180" s="0" t="n">
        <f aca="false">'fitted RFU vs min'!I1180*724.3752</f>
        <v>12821.991565152</v>
      </c>
      <c r="J1180" s="0" t="n">
        <f aca="false">'fitted RFU vs min'!J1180*724.3752</f>
        <v>14780.796274728</v>
      </c>
      <c r="K1180" s="0" t="n">
        <f aca="false">'fitted RFU vs min'!K1180*724.3752</f>
        <v>14932.16171652</v>
      </c>
      <c r="L1180" s="0" t="n">
        <f aca="false">'fitted RFU vs min'!L1180*724.3752</f>
        <v>15253.690136544</v>
      </c>
      <c r="M1180" s="0" t="n">
        <f aca="false">'fitted RFU vs min'!M1180*724.3752</f>
        <v>15953.49452976</v>
      </c>
    </row>
    <row r="1181" customFormat="false" ht="12.75" hidden="false" customHeight="false" outlineLevel="0" collapsed="false">
      <c r="A1181" s="0" t="n">
        <f aca="false">60*'fitted RFU vs min'!A1181</f>
        <v>589.00008</v>
      </c>
      <c r="B1181" s="0" t="n">
        <f aca="false">'fitted RFU vs min'!B1181*724.3752</f>
        <v>4724.534416944</v>
      </c>
      <c r="C1181" s="0" t="n">
        <f aca="false">'fitted RFU vs min'!C1181*724.3752</f>
        <v>7448.96749416</v>
      </c>
      <c r="D1181" s="0" t="n">
        <f aca="false">'fitted RFU vs min'!D1181*724.3752</f>
        <v>8849.358605808</v>
      </c>
      <c r="E1181" s="0" t="n">
        <f aca="false">'fitted RFU vs min'!E1181*724.3752</f>
        <v>11158.840593456</v>
      </c>
      <c r="F1181" s="0" t="n">
        <f aca="false">'fitted RFU vs min'!F1181*724.3752</f>
        <v>11823.223039392</v>
      </c>
      <c r="G1181" s="0" t="n">
        <f aca="false">'fitted RFU vs min'!G1181*724.3752</f>
        <v>11805.135390648</v>
      </c>
      <c r="H1181" s="0" t="n">
        <f aca="false">'fitted RFU vs min'!H1181*724.3752</f>
        <v>12890.9810592</v>
      </c>
      <c r="I1181" s="0" t="n">
        <f aca="false">'fitted RFU vs min'!I1181*724.3752</f>
        <v>12823.186784232</v>
      </c>
      <c r="J1181" s="0" t="n">
        <f aca="false">'fitted RFU vs min'!J1181*724.3752</f>
        <v>14783.288125416</v>
      </c>
      <c r="K1181" s="0" t="n">
        <f aca="false">'fitted RFU vs min'!K1181*724.3752</f>
        <v>14934.508692168</v>
      </c>
      <c r="L1181" s="0" t="n">
        <f aca="false">'fitted RFU vs min'!L1181*724.3752</f>
        <v>15255.95743092</v>
      </c>
      <c r="M1181" s="0" t="n">
        <f aca="false">'fitted RFU vs min'!M1181*724.3752</f>
        <v>15956.080549224</v>
      </c>
    </row>
    <row r="1182" customFormat="false" ht="12.75" hidden="false" customHeight="false" outlineLevel="0" collapsed="false">
      <c r="A1182" s="0" t="n">
        <f aca="false">60*'fitted RFU vs min'!A1182</f>
        <v>589.50006</v>
      </c>
      <c r="B1182" s="0" t="n">
        <f aca="false">'fitted RFU vs min'!B1182*724.3752</f>
        <v>4725.1479627384</v>
      </c>
      <c r="C1182" s="0" t="n">
        <f aca="false">'fitted RFU vs min'!C1182*724.3752</f>
        <v>7451.908457472</v>
      </c>
      <c r="D1182" s="0" t="n">
        <f aca="false">'fitted RFU vs min'!D1182*724.3752</f>
        <v>8851.908406512</v>
      </c>
      <c r="E1182" s="0" t="n">
        <f aca="false">'fitted RFU vs min'!E1182*724.3752</f>
        <v>11161.738094256</v>
      </c>
      <c r="F1182" s="0" t="n">
        <f aca="false">'fitted RFU vs min'!F1182*724.3752</f>
        <v>11826.011883912</v>
      </c>
      <c r="G1182" s="0" t="n">
        <f aca="false">'fitted RFU vs min'!G1182*724.3752</f>
        <v>11806.62760356</v>
      </c>
      <c r="H1182" s="0" t="n">
        <f aca="false">'fitted RFU vs min'!H1182*724.3752</f>
        <v>12892.871678472</v>
      </c>
      <c r="I1182" s="0" t="n">
        <f aca="false">'fitted RFU vs min'!I1182*724.3752</f>
        <v>12824.37475956</v>
      </c>
      <c r="J1182" s="0" t="n">
        <f aca="false">'fitted RFU vs min'!J1182*724.3752</f>
        <v>14785.779976104</v>
      </c>
      <c r="K1182" s="0" t="n">
        <f aca="false">'fitted RFU vs min'!K1182*724.3752</f>
        <v>14936.848424064</v>
      </c>
      <c r="L1182" s="0" t="n">
        <f aca="false">'fitted RFU vs min'!L1182*724.3752</f>
        <v>15258.224725296</v>
      </c>
      <c r="M1182" s="0" t="n">
        <f aca="false">'fitted RFU vs min'!M1182*724.3752</f>
        <v>15958.666568688</v>
      </c>
    </row>
    <row r="1183" customFormat="false" ht="12.75" hidden="false" customHeight="false" outlineLevel="0" collapsed="false">
      <c r="A1183" s="0" t="n">
        <f aca="false">60*'fitted RFU vs min'!A1183</f>
        <v>590.00004</v>
      </c>
      <c r="B1183" s="0" t="n">
        <f aca="false">'fitted RFU vs min'!B1183*724.3752</f>
        <v>4725.762232908</v>
      </c>
      <c r="C1183" s="0" t="n">
        <f aca="false">'fitted RFU vs min'!C1183*724.3752</f>
        <v>7454.849420784</v>
      </c>
      <c r="D1183" s="0" t="n">
        <f aca="false">'fitted RFU vs min'!D1183*724.3752</f>
        <v>8854.450963464</v>
      </c>
      <c r="E1183" s="0" t="n">
        <f aca="false">'fitted RFU vs min'!E1183*724.3752</f>
        <v>11164.635595056</v>
      </c>
      <c r="F1183" s="0" t="n">
        <f aca="false">'fitted RFU vs min'!F1183*724.3752</f>
        <v>11828.79348468</v>
      </c>
      <c r="G1183" s="0" t="n">
        <f aca="false">'fitted RFU vs min'!G1183*724.3752</f>
        <v>11808.119816472</v>
      </c>
      <c r="H1183" s="0" t="n">
        <f aca="false">'fitted RFU vs min'!H1183*724.3752</f>
        <v>12894.762297744</v>
      </c>
      <c r="I1183" s="0" t="n">
        <f aca="false">'fitted RFU vs min'!I1183*724.3752</f>
        <v>12825.562734888</v>
      </c>
      <c r="J1183" s="0" t="n">
        <f aca="false">'fitted RFU vs min'!J1183*724.3752</f>
        <v>14788.26458304</v>
      </c>
      <c r="K1183" s="0" t="n">
        <f aca="false">'fitted RFU vs min'!K1183*724.3752</f>
        <v>14939.180912208</v>
      </c>
      <c r="L1183" s="0" t="n">
        <f aca="false">'fitted RFU vs min'!L1183*724.3752</f>
        <v>15260.48477592</v>
      </c>
      <c r="M1183" s="0" t="n">
        <f aca="false">'fitted RFU vs min'!M1183*724.3752</f>
        <v>15961.2453444</v>
      </c>
    </row>
    <row r="1184" customFormat="false" ht="12.75" hidden="false" customHeight="false" outlineLevel="0" collapsed="false">
      <c r="A1184" s="0" t="n">
        <f aca="false">60*'fitted RFU vs min'!A1184</f>
        <v>590.50002</v>
      </c>
      <c r="B1184" s="0" t="n">
        <f aca="false">'fitted RFU vs min'!B1184*724.3752</f>
        <v>4726.3765030776</v>
      </c>
      <c r="C1184" s="0" t="n">
        <f aca="false">'fitted RFU vs min'!C1184*724.3752</f>
        <v>7457.790384096</v>
      </c>
      <c r="D1184" s="0" t="n">
        <f aca="false">'fitted RFU vs min'!D1184*724.3752</f>
        <v>8856.993520416</v>
      </c>
      <c r="E1184" s="0" t="n">
        <f aca="false">'fitted RFU vs min'!E1184*724.3752</f>
        <v>11167.525852104</v>
      </c>
      <c r="F1184" s="0" t="n">
        <f aca="false">'fitted RFU vs min'!F1184*724.3752</f>
        <v>11831.567841696</v>
      </c>
      <c r="G1184" s="0" t="n">
        <f aca="false">'fitted RFU vs min'!G1184*724.3752</f>
        <v>11809.604785632</v>
      </c>
      <c r="H1184" s="0" t="n">
        <f aca="false">'fitted RFU vs min'!H1184*724.3752</f>
        <v>12896.645673264</v>
      </c>
      <c r="I1184" s="0" t="n">
        <f aca="false">'fitted RFU vs min'!I1184*724.3752</f>
        <v>12826.743466464</v>
      </c>
      <c r="J1184" s="0" t="n">
        <f aca="false">'fitted RFU vs min'!J1184*724.3752</f>
        <v>14790.741946224</v>
      </c>
      <c r="K1184" s="0" t="n">
        <f aca="false">'fitted RFU vs min'!K1184*724.3752</f>
        <v>14941.513400352</v>
      </c>
      <c r="L1184" s="0" t="n">
        <f aca="false">'fitted RFU vs min'!L1184*724.3752</f>
        <v>15262.744826544</v>
      </c>
      <c r="M1184" s="0" t="n">
        <f aca="false">'fitted RFU vs min'!M1184*724.3752</f>
        <v>15963.81687636</v>
      </c>
    </row>
    <row r="1185" customFormat="false" ht="12.75" hidden="false" customHeight="false" outlineLevel="0" collapsed="false">
      <c r="A1185" s="0" t="n">
        <f aca="false">60*'fitted RFU vs min'!A1185</f>
        <v>591</v>
      </c>
      <c r="B1185" s="0" t="n">
        <f aca="false">'fitted RFU vs min'!B1185*724.3752</f>
        <v>4726.990048872</v>
      </c>
      <c r="C1185" s="0" t="n">
        <f aca="false">'fitted RFU vs min'!C1185*724.3752</f>
        <v>7460.724103656</v>
      </c>
      <c r="D1185" s="0" t="n">
        <f aca="false">'fitted RFU vs min'!D1185*724.3752</f>
        <v>8859.536077368</v>
      </c>
      <c r="E1185" s="0" t="n">
        <f aca="false">'fitted RFU vs min'!E1185*724.3752</f>
        <v>11170.416109152</v>
      </c>
      <c r="F1185" s="0" t="n">
        <f aca="false">'fitted RFU vs min'!F1185*724.3752</f>
        <v>11834.349442464</v>
      </c>
      <c r="G1185" s="0" t="n">
        <f aca="false">'fitted RFU vs min'!G1185*724.3752</f>
        <v>11811.089754792</v>
      </c>
      <c r="H1185" s="0" t="n">
        <f aca="false">'fitted RFU vs min'!H1185*724.3752</f>
        <v>12898.529048784</v>
      </c>
      <c r="I1185" s="0" t="n">
        <f aca="false">'fitted RFU vs min'!I1185*724.3752</f>
        <v>12827.92419804</v>
      </c>
      <c r="J1185" s="0" t="n">
        <f aca="false">'fitted RFU vs min'!J1185*724.3752</f>
        <v>14793.219309408</v>
      </c>
      <c r="K1185" s="0" t="n">
        <f aca="false">'fitted RFU vs min'!K1185*724.3752</f>
        <v>14943.838644744</v>
      </c>
      <c r="L1185" s="0" t="n">
        <f aca="false">'fitted RFU vs min'!L1185*724.3752</f>
        <v>15264.997633416</v>
      </c>
      <c r="M1185" s="0" t="n">
        <f aca="false">'fitted RFU vs min'!M1185*724.3752</f>
        <v>15966.38840832</v>
      </c>
    </row>
    <row r="1186" customFormat="false" ht="12.75" hidden="false" customHeight="false" outlineLevel="0" collapsed="false">
      <c r="A1186" s="0" t="n">
        <f aca="false">60*'fitted RFU vs min'!A1186</f>
        <v>591.50004</v>
      </c>
      <c r="B1186" s="0" t="n">
        <f aca="false">'fitted RFU vs min'!B1186*724.3752</f>
        <v>4727.6035946664</v>
      </c>
      <c r="C1186" s="0" t="n">
        <f aca="false">'fitted RFU vs min'!C1186*724.3752</f>
        <v>7463.665066968</v>
      </c>
      <c r="D1186" s="0" t="n">
        <f aca="false">'fitted RFU vs min'!D1186*724.3752</f>
        <v>8862.071390568</v>
      </c>
      <c r="E1186" s="0" t="n">
        <f aca="false">'fitted RFU vs min'!E1186*724.3752</f>
        <v>11173.299122448</v>
      </c>
      <c r="F1186" s="0" t="n">
        <f aca="false">'fitted RFU vs min'!F1186*724.3752</f>
        <v>11837.116555728</v>
      </c>
      <c r="G1186" s="0" t="n">
        <f aca="false">'fitted RFU vs min'!G1186*724.3752</f>
        <v>11812.5674802</v>
      </c>
      <c r="H1186" s="0" t="n">
        <f aca="false">'fitted RFU vs min'!H1186*724.3752</f>
        <v>12900.405180552</v>
      </c>
      <c r="I1186" s="0" t="n">
        <f aca="false">'fitted RFU vs min'!I1186*724.3752</f>
        <v>12829.097685864</v>
      </c>
      <c r="J1186" s="0" t="n">
        <f aca="false">'fitted RFU vs min'!J1186*724.3752</f>
        <v>14795.68942884</v>
      </c>
      <c r="K1186" s="0" t="n">
        <f aca="false">'fitted RFU vs min'!K1186*724.3752</f>
        <v>14946.156645384</v>
      </c>
      <c r="L1186" s="0" t="n">
        <f aca="false">'fitted RFU vs min'!L1186*724.3752</f>
        <v>15267.243196536</v>
      </c>
      <c r="M1186" s="0" t="n">
        <f aca="false">'fitted RFU vs min'!M1186*724.3752</f>
        <v>15968.945452776</v>
      </c>
    </row>
    <row r="1187" customFormat="false" ht="12.75" hidden="false" customHeight="false" outlineLevel="0" collapsed="false">
      <c r="A1187" s="0" t="n">
        <f aca="false">60*'fitted RFU vs min'!A1187</f>
        <v>592.00002</v>
      </c>
      <c r="B1187" s="0" t="n">
        <f aca="false">'fitted RFU vs min'!B1187*724.3752</f>
        <v>4728.217864836</v>
      </c>
      <c r="C1187" s="0" t="n">
        <f aca="false">'fitted RFU vs min'!C1187*724.3752</f>
        <v>7466.60603028</v>
      </c>
      <c r="D1187" s="0" t="n">
        <f aca="false">'fitted RFU vs min'!D1187*724.3752</f>
        <v>8864.606703768</v>
      </c>
      <c r="E1187" s="0" t="n">
        <f aca="false">'fitted RFU vs min'!E1187*724.3752</f>
        <v>11176.189379496</v>
      </c>
      <c r="F1187" s="0" t="n">
        <f aca="false">'fitted RFU vs min'!F1187*724.3752</f>
        <v>11839.883668992</v>
      </c>
      <c r="G1187" s="0" t="n">
        <f aca="false">'fitted RFU vs min'!G1187*724.3752</f>
        <v>11814.045205608</v>
      </c>
      <c r="H1187" s="0" t="n">
        <f aca="false">'fitted RFU vs min'!H1187*724.3752</f>
        <v>12902.28131232</v>
      </c>
      <c r="I1187" s="0" t="n">
        <f aca="false">'fitted RFU vs min'!I1187*724.3752</f>
        <v>12830.271173688</v>
      </c>
      <c r="J1187" s="0" t="n">
        <f aca="false">'fitted RFU vs min'!J1187*724.3752</f>
        <v>14798.15230452</v>
      </c>
      <c r="K1187" s="0" t="n">
        <f aca="false">'fitted RFU vs min'!K1187*724.3752</f>
        <v>14948.474646024</v>
      </c>
      <c r="L1187" s="0" t="n">
        <f aca="false">'fitted RFU vs min'!L1187*724.3752</f>
        <v>15269.488759656</v>
      </c>
      <c r="M1187" s="0" t="n">
        <f aca="false">'fitted RFU vs min'!M1187*724.3752</f>
        <v>15971.509740984</v>
      </c>
    </row>
    <row r="1188" customFormat="false" ht="12.75" hidden="false" customHeight="false" outlineLevel="0" collapsed="false">
      <c r="A1188" s="0" t="n">
        <f aca="false">60*'fitted RFU vs min'!A1188</f>
        <v>592.50006</v>
      </c>
      <c r="B1188" s="0" t="n">
        <f aca="false">'fitted RFU vs min'!B1188*724.3752</f>
        <v>4728.8314106304</v>
      </c>
      <c r="C1188" s="0" t="n">
        <f aca="false">'fitted RFU vs min'!C1188*724.3752</f>
        <v>7469.546993592</v>
      </c>
      <c r="D1188" s="0" t="n">
        <f aca="false">'fitted RFU vs min'!D1188*724.3752</f>
        <v>8867.142016968</v>
      </c>
      <c r="E1188" s="0" t="n">
        <f aca="false">'fitted RFU vs min'!E1188*724.3752</f>
        <v>11179.06514904</v>
      </c>
      <c r="F1188" s="0" t="n">
        <f aca="false">'fitted RFU vs min'!F1188*724.3752</f>
        <v>11842.650782256</v>
      </c>
      <c r="G1188" s="0" t="n">
        <f aca="false">'fitted RFU vs min'!G1188*724.3752</f>
        <v>11815.522931016</v>
      </c>
      <c r="H1188" s="0" t="n">
        <f aca="false">'fitted RFU vs min'!H1188*724.3752</f>
        <v>12904.150200336</v>
      </c>
      <c r="I1188" s="0" t="n">
        <f aca="false">'fitted RFU vs min'!I1188*724.3752</f>
        <v>12831.444661512</v>
      </c>
      <c r="J1188" s="0" t="n">
        <f aca="false">'fitted RFU vs min'!J1188*724.3752</f>
        <v>14800.6151802</v>
      </c>
      <c r="K1188" s="0" t="n">
        <f aca="false">'fitted RFU vs min'!K1188*724.3752</f>
        <v>14950.785402912</v>
      </c>
      <c r="L1188" s="0" t="n">
        <f aca="false">'fitted RFU vs min'!L1188*724.3752</f>
        <v>15271.727079024</v>
      </c>
      <c r="M1188" s="0" t="n">
        <f aca="false">'fitted RFU vs min'!M1188*724.3752</f>
        <v>15974.059541688</v>
      </c>
    </row>
    <row r="1189" customFormat="false" ht="12.75" hidden="false" customHeight="false" outlineLevel="0" collapsed="false">
      <c r="A1189" s="0" t="n">
        <f aca="false">60*'fitted RFU vs min'!A1189</f>
        <v>593.00004</v>
      </c>
      <c r="B1189" s="0" t="n">
        <f aca="false">'fitted RFU vs min'!B1189*724.3752</f>
        <v>4729.4456808</v>
      </c>
      <c r="C1189" s="0" t="n">
        <f aca="false">'fitted RFU vs min'!C1189*724.3752</f>
        <v>7472.487956904</v>
      </c>
      <c r="D1189" s="0" t="n">
        <f aca="false">'fitted RFU vs min'!D1189*724.3752</f>
        <v>8869.677330168</v>
      </c>
      <c r="E1189" s="0" t="n">
        <f aca="false">'fitted RFU vs min'!E1189*724.3752</f>
        <v>11181.940918584</v>
      </c>
      <c r="F1189" s="0" t="n">
        <f aca="false">'fitted RFU vs min'!F1189*724.3752</f>
        <v>11845.410651768</v>
      </c>
      <c r="G1189" s="0" t="n">
        <f aca="false">'fitted RFU vs min'!G1189*724.3752</f>
        <v>11816.993412672</v>
      </c>
      <c r="H1189" s="0" t="n">
        <f aca="false">'fitted RFU vs min'!H1189*724.3752</f>
        <v>12906.019088352</v>
      </c>
      <c r="I1189" s="0" t="n">
        <f aca="false">'fitted RFU vs min'!I1189*724.3752</f>
        <v>12832.610905584</v>
      </c>
      <c r="J1189" s="0" t="n">
        <f aca="false">'fitted RFU vs min'!J1189*724.3752</f>
        <v>14803.070812128</v>
      </c>
      <c r="K1189" s="0" t="n">
        <f aca="false">'fitted RFU vs min'!K1189*724.3752</f>
        <v>14953.0961598</v>
      </c>
      <c r="L1189" s="0" t="n">
        <f aca="false">'fitted RFU vs min'!L1189*724.3752</f>
        <v>15273.95815464</v>
      </c>
      <c r="M1189" s="0" t="n">
        <f aca="false">'fitted RFU vs min'!M1189*724.3752</f>
        <v>15976.609342392</v>
      </c>
    </row>
    <row r="1190" customFormat="false" ht="12.75" hidden="false" customHeight="false" outlineLevel="0" collapsed="false">
      <c r="A1190" s="0" t="n">
        <f aca="false">60*'fitted RFU vs min'!A1190</f>
        <v>593.50002</v>
      </c>
      <c r="B1190" s="0" t="n">
        <f aca="false">'fitted RFU vs min'!B1190*724.3752</f>
        <v>4730.0592265944</v>
      </c>
      <c r="C1190" s="0" t="n">
        <f aca="false">'fitted RFU vs min'!C1190*724.3752</f>
        <v>7475.428920216</v>
      </c>
      <c r="D1190" s="0" t="n">
        <f aca="false">'fitted RFU vs min'!D1190*724.3752</f>
        <v>8872.212643368</v>
      </c>
      <c r="E1190" s="0" t="n">
        <f aca="false">'fitted RFU vs min'!E1190*724.3752</f>
        <v>11184.816688128</v>
      </c>
      <c r="F1190" s="0" t="n">
        <f aca="false">'fitted RFU vs min'!F1190*724.3752</f>
        <v>11848.17052128</v>
      </c>
      <c r="G1190" s="0" t="n">
        <f aca="false">'fitted RFU vs min'!G1190*724.3752</f>
        <v>11818.463894328</v>
      </c>
      <c r="H1190" s="0" t="n">
        <f aca="false">'fitted RFU vs min'!H1190*724.3752</f>
        <v>12907.880732616</v>
      </c>
      <c r="I1190" s="0" t="n">
        <f aca="false">'fitted RFU vs min'!I1190*724.3752</f>
        <v>12833.777149656</v>
      </c>
      <c r="J1190" s="0" t="n">
        <f aca="false">'fitted RFU vs min'!J1190*724.3752</f>
        <v>14805.526444056</v>
      </c>
      <c r="K1190" s="0" t="n">
        <f aca="false">'fitted RFU vs min'!K1190*724.3752</f>
        <v>14955.399672936</v>
      </c>
      <c r="L1190" s="0" t="n">
        <f aca="false">'fitted RFU vs min'!L1190*724.3752</f>
        <v>15276.189230256</v>
      </c>
      <c r="M1190" s="0" t="n">
        <f aca="false">'fitted RFU vs min'!M1190*724.3752</f>
        <v>15979.151899344</v>
      </c>
    </row>
    <row r="1191" customFormat="false" ht="12.75" hidden="false" customHeight="false" outlineLevel="0" collapsed="false">
      <c r="A1191" s="0" t="n">
        <f aca="false">60*'fitted RFU vs min'!A1191</f>
        <v>594.00006</v>
      </c>
      <c r="B1191" s="0" t="n">
        <f aca="false">'fitted RFU vs min'!B1191*724.3752</f>
        <v>4730.6727723888</v>
      </c>
      <c r="C1191" s="0" t="n">
        <f aca="false">'fitted RFU vs min'!C1191*724.3752</f>
        <v>7478.369883528</v>
      </c>
      <c r="D1191" s="0" t="n">
        <f aca="false">'fitted RFU vs min'!D1191*724.3752</f>
        <v>8874.740712816</v>
      </c>
      <c r="E1191" s="0" t="n">
        <f aca="false">'fitted RFU vs min'!E1191*724.3752</f>
        <v>11187.68521392</v>
      </c>
      <c r="F1191" s="0" t="n">
        <f aca="false">'fitted RFU vs min'!F1191*724.3752</f>
        <v>11850.92314704</v>
      </c>
      <c r="G1191" s="0" t="n">
        <f aca="false">'fitted RFU vs min'!G1191*724.3752</f>
        <v>11819.927132232</v>
      </c>
      <c r="H1191" s="0" t="n">
        <f aca="false">'fitted RFU vs min'!H1191*724.3752</f>
        <v>12909.74237688</v>
      </c>
      <c r="I1191" s="0" t="n">
        <f aca="false">'fitted RFU vs min'!I1191*724.3752</f>
        <v>12834.936149976</v>
      </c>
      <c r="J1191" s="0" t="n">
        <f aca="false">'fitted RFU vs min'!J1191*724.3752</f>
        <v>14807.974832232</v>
      </c>
      <c r="K1191" s="0" t="n">
        <f aca="false">'fitted RFU vs min'!K1191*724.3752</f>
        <v>14957.69594232</v>
      </c>
      <c r="L1191" s="0" t="n">
        <f aca="false">'fitted RFU vs min'!L1191*724.3752</f>
        <v>15278.41306212</v>
      </c>
      <c r="M1191" s="0" t="n">
        <f aca="false">'fitted RFU vs min'!M1191*724.3752</f>
        <v>15981.687212544</v>
      </c>
    </row>
    <row r="1192" customFormat="false" ht="12.75" hidden="false" customHeight="false" outlineLevel="0" collapsed="false">
      <c r="A1192" s="0" t="n">
        <f aca="false">60*'fitted RFU vs min'!A1192</f>
        <v>594.50004</v>
      </c>
      <c r="B1192" s="0" t="n">
        <f aca="false">'fitted RFU vs min'!B1192*724.3752</f>
        <v>4731.2870425584</v>
      </c>
      <c r="C1192" s="0" t="n">
        <f aca="false">'fitted RFU vs min'!C1192*724.3752</f>
        <v>7481.31084684</v>
      </c>
      <c r="D1192" s="0" t="n">
        <f aca="false">'fitted RFU vs min'!D1192*724.3752</f>
        <v>8877.268782264</v>
      </c>
      <c r="E1192" s="0" t="n">
        <f aca="false">'fitted RFU vs min'!E1192*724.3752</f>
        <v>11190.553739712</v>
      </c>
      <c r="F1192" s="0" t="n">
        <f aca="false">'fitted RFU vs min'!F1192*724.3752</f>
        <v>11853.6757728</v>
      </c>
      <c r="G1192" s="0" t="n">
        <f aca="false">'fitted RFU vs min'!G1192*724.3752</f>
        <v>11821.390370136</v>
      </c>
      <c r="H1192" s="0" t="n">
        <f aca="false">'fitted RFU vs min'!H1192*724.3752</f>
        <v>12911.596777392</v>
      </c>
      <c r="I1192" s="0" t="n">
        <f aca="false">'fitted RFU vs min'!I1192*724.3752</f>
        <v>12836.102394048</v>
      </c>
      <c r="J1192" s="0" t="n">
        <f aca="false">'fitted RFU vs min'!J1192*724.3752</f>
        <v>14810.415976656</v>
      </c>
      <c r="K1192" s="0" t="n">
        <f aca="false">'fitted RFU vs min'!K1192*724.3752</f>
        <v>14959.992211704</v>
      </c>
      <c r="L1192" s="0" t="n">
        <f aca="false">'fitted RFU vs min'!L1192*724.3752</f>
        <v>15280.629650232</v>
      </c>
      <c r="M1192" s="0" t="n">
        <f aca="false">'fitted RFU vs min'!M1192*724.3752</f>
        <v>15984.222525744</v>
      </c>
    </row>
    <row r="1193" customFormat="false" ht="12.75" hidden="false" customHeight="false" outlineLevel="0" collapsed="false">
      <c r="A1193" s="0" t="n">
        <f aca="false">60*'fitted RFU vs min'!A1193</f>
        <v>595.00002</v>
      </c>
      <c r="B1193" s="0" t="n">
        <f aca="false">'fitted RFU vs min'!B1193*724.3752</f>
        <v>4731.901312728</v>
      </c>
      <c r="C1193" s="0" t="n">
        <f aca="false">'fitted RFU vs min'!C1193*724.3752</f>
        <v>7484.251810152</v>
      </c>
      <c r="D1193" s="0" t="n">
        <f aca="false">'fitted RFU vs min'!D1193*724.3752</f>
        <v>8879.796851712</v>
      </c>
      <c r="E1193" s="0" t="n">
        <f aca="false">'fitted RFU vs min'!E1193*724.3752</f>
        <v>11193.422265504</v>
      </c>
      <c r="F1193" s="0" t="n">
        <f aca="false">'fitted RFU vs min'!F1193*724.3752</f>
        <v>11856.421154808</v>
      </c>
      <c r="G1193" s="0" t="n">
        <f aca="false">'fitted RFU vs min'!G1193*724.3752</f>
        <v>11822.85360804</v>
      </c>
      <c r="H1193" s="0" t="n">
        <f aca="false">'fitted RFU vs min'!H1193*724.3752</f>
        <v>12913.451177904</v>
      </c>
      <c r="I1193" s="0" t="n">
        <f aca="false">'fitted RFU vs min'!I1193*724.3752</f>
        <v>12837.254150616</v>
      </c>
      <c r="J1193" s="0" t="n">
        <f aca="false">'fitted RFU vs min'!J1193*724.3752</f>
        <v>14812.849877328</v>
      </c>
      <c r="K1193" s="0" t="n">
        <f aca="false">'fitted RFU vs min'!K1193*724.3752</f>
        <v>14962.281237336</v>
      </c>
      <c r="L1193" s="0" t="n">
        <f aca="false">'fitted RFU vs min'!L1193*724.3752</f>
        <v>15282.846238344</v>
      </c>
      <c r="M1193" s="0" t="n">
        <f aca="false">'fitted RFU vs min'!M1193*724.3752</f>
        <v>15986.74335144</v>
      </c>
    </row>
    <row r="1194" customFormat="false" ht="12.75" hidden="false" customHeight="false" outlineLevel="0" collapsed="false">
      <c r="A1194" s="0" t="n">
        <f aca="false">60*'fitted RFU vs min'!A1194</f>
        <v>595.5</v>
      </c>
      <c r="B1194" s="0" t="n">
        <f aca="false">'fitted RFU vs min'!B1194*724.3752</f>
        <v>4732.5148585224</v>
      </c>
      <c r="C1194" s="0" t="n">
        <f aca="false">'fitted RFU vs min'!C1194*724.3752</f>
        <v>7487.192773464</v>
      </c>
      <c r="D1194" s="0" t="n">
        <f aca="false">'fitted RFU vs min'!D1194*724.3752</f>
        <v>8882.32492116</v>
      </c>
      <c r="E1194" s="0" t="n">
        <f aca="false">'fitted RFU vs min'!E1194*724.3752</f>
        <v>11196.283547544</v>
      </c>
      <c r="F1194" s="0" t="n">
        <f aca="false">'fitted RFU vs min'!F1194*724.3752</f>
        <v>11859.166536816</v>
      </c>
      <c r="G1194" s="0" t="n">
        <f aca="false">'fitted RFU vs min'!G1194*724.3752</f>
        <v>11824.309602192</v>
      </c>
      <c r="H1194" s="0" t="n">
        <f aca="false">'fitted RFU vs min'!H1194*724.3752</f>
        <v>12915.298334664</v>
      </c>
      <c r="I1194" s="0" t="n">
        <f aca="false">'fitted RFU vs min'!I1194*724.3752</f>
        <v>12838.405907184</v>
      </c>
      <c r="J1194" s="0" t="n">
        <f aca="false">'fitted RFU vs min'!J1194*724.3752</f>
        <v>14815.283778</v>
      </c>
      <c r="K1194" s="0" t="n">
        <f aca="false">'fitted RFU vs min'!K1194*724.3752</f>
        <v>14964.563019216</v>
      </c>
      <c r="L1194" s="0" t="n">
        <f aca="false">'fitted RFU vs min'!L1194*724.3752</f>
        <v>15285.055582704</v>
      </c>
      <c r="M1194" s="0" t="n">
        <f aca="false">'fitted RFU vs min'!M1194*724.3752</f>
        <v>15989.271420888</v>
      </c>
    </row>
    <row r="1195" customFormat="false" ht="12.75" hidden="false" customHeight="false" outlineLevel="0" collapsed="false">
      <c r="A1195" s="0" t="n">
        <f aca="false">60*'fitted RFU vs min'!A1195</f>
        <v>595.99998</v>
      </c>
      <c r="B1195" s="0" t="n">
        <f aca="false">'fitted RFU vs min'!B1195*724.3752</f>
        <v>4733.1284043168</v>
      </c>
      <c r="C1195" s="0" t="n">
        <f aca="false">'fitted RFU vs min'!C1195*724.3752</f>
        <v>7490.133736776</v>
      </c>
      <c r="D1195" s="0" t="n">
        <f aca="false">'fitted RFU vs min'!D1195*724.3752</f>
        <v>8884.845746856</v>
      </c>
      <c r="E1195" s="0" t="n">
        <f aca="false">'fitted RFU vs min'!E1195*724.3752</f>
        <v>11199.144829584</v>
      </c>
      <c r="F1195" s="0" t="n">
        <f aca="false">'fitted RFU vs min'!F1195*724.3752</f>
        <v>11861.911918824</v>
      </c>
      <c r="G1195" s="0" t="n">
        <f aca="false">'fitted RFU vs min'!G1195*724.3752</f>
        <v>11825.758352592</v>
      </c>
      <c r="H1195" s="0" t="n">
        <f aca="false">'fitted RFU vs min'!H1195*724.3752</f>
        <v>12917.145491424</v>
      </c>
      <c r="I1195" s="0" t="n">
        <f aca="false">'fitted RFU vs min'!I1195*724.3752</f>
        <v>12839.557663752</v>
      </c>
      <c r="J1195" s="0" t="n">
        <f aca="false">'fitted RFU vs min'!J1195*724.3752</f>
        <v>14817.71043492</v>
      </c>
      <c r="K1195" s="0" t="n">
        <f aca="false">'fitted RFU vs min'!K1195*724.3752</f>
        <v>14966.844801096</v>
      </c>
      <c r="L1195" s="0" t="n">
        <f aca="false">'fitted RFU vs min'!L1195*724.3752</f>
        <v>15287.257683312</v>
      </c>
      <c r="M1195" s="0" t="n">
        <f aca="false">'fitted RFU vs min'!M1195*724.3752</f>
        <v>15991.785002832</v>
      </c>
    </row>
    <row r="1196" customFormat="false" ht="12.75" hidden="false" customHeight="false" outlineLevel="0" collapsed="false">
      <c r="A1196" s="0" t="n">
        <f aca="false">60*'fitted RFU vs min'!A1196</f>
        <v>596.50008</v>
      </c>
      <c r="B1196" s="0" t="n">
        <f aca="false">'fitted RFU vs min'!B1196*724.3752</f>
        <v>4733.7426744864</v>
      </c>
      <c r="C1196" s="0" t="n">
        <f aca="false">'fitted RFU vs min'!C1196*724.3752</f>
        <v>7493.074700088</v>
      </c>
      <c r="D1196" s="0" t="n">
        <f aca="false">'fitted RFU vs min'!D1196*724.3752</f>
        <v>8887.366572552</v>
      </c>
      <c r="E1196" s="0" t="n">
        <f aca="false">'fitted RFU vs min'!E1196*724.3752</f>
        <v>11201.998867872</v>
      </c>
      <c r="F1196" s="0" t="n">
        <f aca="false">'fitted RFU vs min'!F1196*724.3752</f>
        <v>11864.65005708</v>
      </c>
      <c r="G1196" s="0" t="n">
        <f aca="false">'fitted RFU vs min'!G1196*724.3752</f>
        <v>11827.214346744</v>
      </c>
      <c r="H1196" s="0" t="n">
        <f aca="false">'fitted RFU vs min'!H1196*724.3752</f>
        <v>12918.992648184</v>
      </c>
      <c r="I1196" s="0" t="n">
        <f aca="false">'fitted RFU vs min'!I1196*724.3752</f>
        <v>12840.70942032</v>
      </c>
      <c r="J1196" s="0" t="n">
        <f aca="false">'fitted RFU vs min'!J1196*724.3752</f>
        <v>14820.13709184</v>
      </c>
      <c r="K1196" s="0" t="n">
        <f aca="false">'fitted RFU vs min'!K1196*724.3752</f>
        <v>14969.119339224</v>
      </c>
      <c r="L1196" s="0" t="n">
        <f aca="false">'fitted RFU vs min'!L1196*724.3752</f>
        <v>15289.45978392</v>
      </c>
      <c r="M1196" s="0" t="n">
        <f aca="false">'fitted RFU vs min'!M1196*724.3752</f>
        <v>15994.298584776</v>
      </c>
    </row>
    <row r="1197" customFormat="false" ht="12.75" hidden="false" customHeight="false" outlineLevel="0" collapsed="false">
      <c r="A1197" s="0" t="n">
        <f aca="false">60*'fitted RFU vs min'!A1197</f>
        <v>597.00006</v>
      </c>
      <c r="B1197" s="0" t="n">
        <f aca="false">'fitted RFU vs min'!B1197*724.3752</f>
        <v>4734.3562202808</v>
      </c>
      <c r="C1197" s="0" t="n">
        <f aca="false">'fitted RFU vs min'!C1197*724.3752</f>
        <v>7496.0156634</v>
      </c>
      <c r="D1197" s="0" t="n">
        <f aca="false">'fitted RFU vs min'!D1197*724.3752</f>
        <v>8889.887398248</v>
      </c>
      <c r="E1197" s="0" t="n">
        <f aca="false">'fitted RFU vs min'!E1197*724.3752</f>
        <v>11204.85290616</v>
      </c>
      <c r="F1197" s="0" t="n">
        <f aca="false">'fitted RFU vs min'!F1197*724.3752</f>
        <v>11867.380951584</v>
      </c>
      <c r="G1197" s="0" t="n">
        <f aca="false">'fitted RFU vs min'!G1197*724.3752</f>
        <v>11828.663097144</v>
      </c>
      <c r="H1197" s="0" t="n">
        <f aca="false">'fitted RFU vs min'!H1197*724.3752</f>
        <v>12920.82531744</v>
      </c>
      <c r="I1197" s="0" t="n">
        <f aca="false">'fitted RFU vs min'!I1197*724.3752</f>
        <v>12841.853933136</v>
      </c>
      <c r="J1197" s="0" t="n">
        <f aca="false">'fitted RFU vs min'!J1197*724.3752</f>
        <v>14822.556505008</v>
      </c>
      <c r="K1197" s="0" t="n">
        <f aca="false">'fitted RFU vs min'!K1197*724.3752</f>
        <v>14971.393877352</v>
      </c>
      <c r="L1197" s="0" t="n">
        <f aca="false">'fitted RFU vs min'!L1197*724.3752</f>
        <v>15291.661884528</v>
      </c>
      <c r="M1197" s="0" t="n">
        <f aca="false">'fitted RFU vs min'!M1197*724.3752</f>
        <v>15996.804922968</v>
      </c>
    </row>
    <row r="1198" customFormat="false" ht="12.75" hidden="false" customHeight="false" outlineLevel="0" collapsed="false">
      <c r="A1198" s="0" t="n">
        <f aca="false">60*'fitted RFU vs min'!A1198</f>
        <v>597.50004</v>
      </c>
      <c r="B1198" s="0" t="n">
        <f aca="false">'fitted RFU vs min'!B1198*724.3752</f>
        <v>4734.9704904504</v>
      </c>
      <c r="C1198" s="0" t="n">
        <f aca="false">'fitted RFU vs min'!C1198*724.3752</f>
        <v>7498.956626712</v>
      </c>
      <c r="D1198" s="0" t="n">
        <f aca="false">'fitted RFU vs min'!D1198*724.3752</f>
        <v>8892.408223944</v>
      </c>
      <c r="E1198" s="0" t="n">
        <f aca="false">'fitted RFU vs min'!E1198*724.3752</f>
        <v>11207.699700696</v>
      </c>
      <c r="F1198" s="0" t="n">
        <f aca="false">'fitted RFU vs min'!F1198*724.3752</f>
        <v>11870.111846088</v>
      </c>
      <c r="G1198" s="0" t="n">
        <f aca="false">'fitted RFU vs min'!G1198*724.3752</f>
        <v>11830.104603792</v>
      </c>
      <c r="H1198" s="0" t="n">
        <f aca="false">'fitted RFU vs min'!H1198*724.3752</f>
        <v>12922.665230448</v>
      </c>
      <c r="I1198" s="0" t="n">
        <f aca="false">'fitted RFU vs min'!I1198*724.3752</f>
        <v>12842.998445952</v>
      </c>
      <c r="J1198" s="0" t="n">
        <f aca="false">'fitted RFU vs min'!J1198*724.3752</f>
        <v>14824.968674424</v>
      </c>
      <c r="K1198" s="0" t="n">
        <f aca="false">'fitted RFU vs min'!K1198*724.3752</f>
        <v>14973.661171728</v>
      </c>
      <c r="L1198" s="0" t="n">
        <f aca="false">'fitted RFU vs min'!L1198*724.3752</f>
        <v>15293.849497632</v>
      </c>
      <c r="M1198" s="0" t="n">
        <f aca="false">'fitted RFU vs min'!M1198*724.3752</f>
        <v>15999.31126116</v>
      </c>
    </row>
    <row r="1199" customFormat="false" ht="12.75" hidden="false" customHeight="false" outlineLevel="0" collapsed="false">
      <c r="A1199" s="0" t="n">
        <f aca="false">60*'fitted RFU vs min'!A1199</f>
        <v>598.00002</v>
      </c>
      <c r="B1199" s="0" t="n">
        <f aca="false">'fitted RFU vs min'!B1199*724.3752</f>
        <v>4735.5840362448</v>
      </c>
      <c r="C1199" s="0" t="n">
        <f aca="false">'fitted RFU vs min'!C1199*724.3752</f>
        <v>7501.897590024</v>
      </c>
      <c r="D1199" s="0" t="n">
        <f aca="false">'fitted RFU vs min'!D1199*724.3752</f>
        <v>8894.92904964</v>
      </c>
      <c r="E1199" s="0" t="n">
        <f aca="false">'fitted RFU vs min'!E1199*724.3752</f>
        <v>11210.546495232</v>
      </c>
      <c r="F1199" s="0" t="n">
        <f aca="false">'fitted RFU vs min'!F1199*724.3752</f>
        <v>11872.842740592</v>
      </c>
      <c r="G1199" s="0" t="n">
        <f aca="false">'fitted RFU vs min'!G1199*724.3752</f>
        <v>11831.54611044</v>
      </c>
      <c r="H1199" s="0" t="n">
        <f aca="false">'fitted RFU vs min'!H1199*724.3752</f>
        <v>12924.497899704</v>
      </c>
      <c r="I1199" s="0" t="n">
        <f aca="false">'fitted RFU vs min'!I1199*724.3752</f>
        <v>12844.135715016</v>
      </c>
      <c r="J1199" s="0" t="n">
        <f aca="false">'fitted RFU vs min'!J1199*724.3752</f>
        <v>14827.38084384</v>
      </c>
      <c r="K1199" s="0" t="n">
        <f aca="false">'fitted RFU vs min'!K1199*724.3752</f>
        <v>14975.921222352</v>
      </c>
      <c r="L1199" s="0" t="n">
        <f aca="false">'fitted RFU vs min'!L1199*724.3752</f>
        <v>15296.037110736</v>
      </c>
      <c r="M1199" s="0" t="n">
        <f aca="false">'fitted RFU vs min'!M1199*724.3752</f>
        <v>16001.803111848</v>
      </c>
    </row>
    <row r="1200" customFormat="false" ht="12.75" hidden="false" customHeight="false" outlineLevel="0" collapsed="false">
      <c r="A1200" s="0" t="n">
        <f aca="false">60*'fitted RFU vs min'!A1200</f>
        <v>598.5</v>
      </c>
      <c r="B1200" s="0" t="n">
        <f aca="false">'fitted RFU vs min'!B1200*724.3752</f>
        <v>4736.1983064144</v>
      </c>
      <c r="C1200" s="0" t="n">
        <f aca="false">'fitted RFU vs min'!C1200*724.3752</f>
        <v>7504.838553336</v>
      </c>
      <c r="D1200" s="0" t="n">
        <f aca="false">'fitted RFU vs min'!D1200*724.3752</f>
        <v>8897.442631584</v>
      </c>
      <c r="E1200" s="0" t="n">
        <f aca="false">'fitted RFU vs min'!E1200*724.3752</f>
        <v>11213.393289768</v>
      </c>
      <c r="F1200" s="0" t="n">
        <f aca="false">'fitted RFU vs min'!F1200*724.3752</f>
        <v>11875.566391344</v>
      </c>
      <c r="G1200" s="0" t="n">
        <f aca="false">'fitted RFU vs min'!G1200*724.3752</f>
        <v>11832.987617088</v>
      </c>
      <c r="H1200" s="0" t="n">
        <f aca="false">'fitted RFU vs min'!H1200*724.3752</f>
        <v>12926.323325208</v>
      </c>
      <c r="I1200" s="0" t="n">
        <f aca="false">'fitted RFU vs min'!I1200*724.3752</f>
        <v>12845.27298408</v>
      </c>
      <c r="J1200" s="0" t="n">
        <f aca="false">'fitted RFU vs min'!J1200*724.3752</f>
        <v>14829.785769504</v>
      </c>
      <c r="K1200" s="0" t="n">
        <f aca="false">'fitted RFU vs min'!K1200*724.3752</f>
        <v>14978.181272976</v>
      </c>
      <c r="L1200" s="0" t="n">
        <f aca="false">'fitted RFU vs min'!L1200*724.3752</f>
        <v>15298.217480088</v>
      </c>
      <c r="M1200" s="0" t="n">
        <f aca="false">'fitted RFU vs min'!M1200*724.3752</f>
        <v>16004.302206288</v>
      </c>
    </row>
    <row r="1201" customFormat="false" ht="12.75" hidden="false" customHeight="false" outlineLevel="0" collapsed="false">
      <c r="A1201" s="0" t="n">
        <f aca="false">60*'fitted RFU vs min'!A1201</f>
        <v>599.00004</v>
      </c>
      <c r="B1201" s="0" t="n">
        <f aca="false">'fitted RFU vs min'!B1201*724.3752</f>
        <v>4736.8118522088</v>
      </c>
      <c r="C1201" s="0" t="n">
        <f aca="false">'fitted RFU vs min'!C1201*724.3752</f>
        <v>7507.779516648</v>
      </c>
      <c r="D1201" s="0" t="n">
        <f aca="false">'fitted RFU vs min'!D1201*724.3752</f>
        <v>8899.956213528</v>
      </c>
      <c r="E1201" s="0" t="n">
        <f aca="false">'fitted RFU vs min'!E1201*724.3752</f>
        <v>11216.232840552</v>
      </c>
      <c r="F1201" s="0" t="n">
        <f aca="false">'fitted RFU vs min'!F1201*724.3752</f>
        <v>11878.282798344</v>
      </c>
      <c r="G1201" s="0" t="n">
        <f aca="false">'fitted RFU vs min'!G1201*724.3752</f>
        <v>11834.429123736</v>
      </c>
      <c r="H1201" s="0" t="n">
        <f aca="false">'fitted RFU vs min'!H1201*724.3752</f>
        <v>12928.148750712</v>
      </c>
      <c r="I1201" s="0" t="n">
        <f aca="false">'fitted RFU vs min'!I1201*724.3752</f>
        <v>12846.410253144</v>
      </c>
      <c r="J1201" s="0" t="n">
        <f aca="false">'fitted RFU vs min'!J1201*724.3752</f>
        <v>14832.190695168</v>
      </c>
      <c r="K1201" s="0" t="n">
        <f aca="false">'fitted RFU vs min'!K1201*724.3752</f>
        <v>14980.434079848</v>
      </c>
      <c r="L1201" s="0" t="n">
        <f aca="false">'fitted RFU vs min'!L1201*724.3752</f>
        <v>15300.39784944</v>
      </c>
      <c r="M1201" s="0" t="n">
        <f aca="false">'fitted RFU vs min'!M1201*724.3752</f>
        <v>16006.786813224</v>
      </c>
    </row>
    <row r="1202" customFormat="false" ht="12.75" hidden="false" customHeight="false" outlineLevel="0" collapsed="false">
      <c r="A1202" s="0" t="n">
        <f aca="false">60*'fitted RFU vs min'!A1202</f>
        <v>599.50002</v>
      </c>
      <c r="B1202" s="0" t="n">
        <f aca="false">'fitted RFU vs min'!B1202*724.3752</f>
        <v>4737.4261223784</v>
      </c>
      <c r="C1202" s="0" t="n">
        <f aca="false">'fitted RFU vs min'!C1202*724.3752</f>
        <v>7510.72047996</v>
      </c>
      <c r="D1202" s="0" t="n">
        <f aca="false">'fitted RFU vs min'!D1202*724.3752</f>
        <v>8902.469795472</v>
      </c>
      <c r="E1202" s="0" t="n">
        <f aca="false">'fitted RFU vs min'!E1202*724.3752</f>
        <v>11219.072391336</v>
      </c>
      <c r="F1202" s="0" t="n">
        <f aca="false">'fitted RFU vs min'!F1202*724.3752</f>
        <v>11881.006449096</v>
      </c>
      <c r="G1202" s="0" t="n">
        <f aca="false">'fitted RFU vs min'!G1202*724.3752</f>
        <v>11835.863386632</v>
      </c>
      <c r="H1202" s="0" t="n">
        <f aca="false">'fitted RFU vs min'!H1202*724.3752</f>
        <v>12929.966932464</v>
      </c>
      <c r="I1202" s="0" t="n">
        <f aca="false">'fitted RFU vs min'!I1202*724.3752</f>
        <v>12847.540278456</v>
      </c>
      <c r="J1202" s="0" t="n">
        <f aca="false">'fitted RFU vs min'!J1202*724.3752</f>
        <v>14834.58837708</v>
      </c>
      <c r="K1202" s="0" t="n">
        <f aca="false">'fitted RFU vs min'!K1202*724.3752</f>
        <v>14982.679642968</v>
      </c>
      <c r="L1202" s="0" t="n">
        <f aca="false">'fitted RFU vs min'!L1202*724.3752</f>
        <v>15302.57097504</v>
      </c>
      <c r="M1202" s="0" t="n">
        <f aca="false">'fitted RFU vs min'!M1202*724.3752</f>
        <v>16009.27142016</v>
      </c>
    </row>
    <row r="1203" customFormat="false" ht="12.75" hidden="false" customHeight="false" outlineLevel="0" collapsed="false">
      <c r="A1203" s="0" t="n">
        <f aca="false">60*'fitted RFU vs min'!A1203</f>
        <v>600</v>
      </c>
      <c r="B1203" s="0" t="n">
        <f aca="false">'fitted RFU vs min'!B1203*724.3752</f>
        <v>4738.0396681728</v>
      </c>
      <c r="C1203" s="0" t="n">
        <f aca="false">'fitted RFU vs min'!C1203*724.3752</f>
        <v>7513.661443272</v>
      </c>
      <c r="D1203" s="0" t="n">
        <f aca="false">'fitted RFU vs min'!D1203*724.3752</f>
        <v>8904.976133664</v>
      </c>
      <c r="E1203" s="0" t="n">
        <f aca="false">'fitted RFU vs min'!E1203*724.3752</f>
        <v>11221.904698368</v>
      </c>
      <c r="F1203" s="0" t="n">
        <f aca="false">'fitted RFU vs min'!F1203*724.3752</f>
        <v>11883.715612344</v>
      </c>
      <c r="G1203" s="0" t="n">
        <f aca="false">'fitted RFU vs min'!G1203*724.3752</f>
        <v>11837.290405776</v>
      </c>
      <c r="H1203" s="0" t="n">
        <f aca="false">'fitted RFU vs min'!H1203*724.3752</f>
        <v>12931.785114216</v>
      </c>
      <c r="I1203" s="0" t="n">
        <f aca="false">'fitted RFU vs min'!I1203*724.3752</f>
        <v>12848.670303768</v>
      </c>
      <c r="J1203" s="0" t="n">
        <f aca="false">'fitted RFU vs min'!J1203*724.3752</f>
        <v>14836.97881524</v>
      </c>
      <c r="K1203" s="0" t="n">
        <f aca="false">'fitted RFU vs min'!K1203*724.3752</f>
        <v>14984.925206088</v>
      </c>
      <c r="L1203" s="0" t="n">
        <f aca="false">'fitted RFU vs min'!L1203*724.3752</f>
        <v>15304.74410064</v>
      </c>
      <c r="M1203" s="0" t="n">
        <f aca="false">'fitted RFU vs min'!M1203*724.3752</f>
        <v>16011.748783344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N196" activeCellId="0" sqref="N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19.14"/>
  </cols>
  <sheetData>
    <row r="1" customFormat="false" ht="14.25" hidden="false" customHeight="false" outlineLevel="0" collapsed="false">
      <c r="A1" s="6" t="s">
        <v>118</v>
      </c>
      <c r="B1" s="9" t="s">
        <v>119</v>
      </c>
    </row>
    <row r="2" customFormat="false" ht="12.75" hidden="false" customHeight="false" outlineLevel="0" collapsed="false">
      <c r="A2" s="10" t="s">
        <v>120</v>
      </c>
      <c r="B2" s="9" t="n">
        <v>2</v>
      </c>
    </row>
    <row r="3" customFormat="false" ht="12.75" hidden="false" customHeight="false" outlineLevel="0" collapsed="false">
      <c r="A3" s="6" t="s">
        <v>121</v>
      </c>
      <c r="B3" s="9" t="n">
        <v>200</v>
      </c>
    </row>
    <row r="6" customFormat="false" ht="12.75" hidden="false" customHeight="false" outlineLevel="0" collapsed="false">
      <c r="A6" s="6" t="s">
        <v>122</v>
      </c>
      <c r="B6" s="7" t="n">
        <v>10</v>
      </c>
      <c r="C6" s="7"/>
      <c r="D6" s="7"/>
    </row>
    <row r="7" s="11" customFormat="true" ht="12.75" hidden="false" customHeight="false" outlineLevel="0" collapsed="false">
      <c r="A7" s="10" t="s">
        <v>116</v>
      </c>
      <c r="B7" s="11" t="s">
        <v>123</v>
      </c>
      <c r="C7" s="11" t="s">
        <v>124</v>
      </c>
      <c r="D7" s="11" t="s">
        <v>125</v>
      </c>
    </row>
    <row r="8" customFormat="false" ht="12.75" hidden="false" customHeight="false" outlineLevel="0" collapsed="false">
      <c r="A8" s="0" t="n">
        <v>0</v>
      </c>
      <c r="B8" s="0" t="n">
        <v>4001.3790647808</v>
      </c>
      <c r="C8" s="0" t="n">
        <v>3757.5756208</v>
      </c>
      <c r="D8" s="0" t="n">
        <v>164.968930901784</v>
      </c>
    </row>
    <row r="9" customFormat="false" ht="12.75" hidden="false" customHeight="false" outlineLevel="0" collapsed="false">
      <c r="A9" s="0" t="n">
        <v>20</v>
      </c>
      <c r="B9" s="0" t="n">
        <v>4025.9353840608</v>
      </c>
      <c r="C9" s="0" t="n">
        <v>4264.8797192</v>
      </c>
      <c r="D9" s="0" t="n">
        <v>133.655240055006</v>
      </c>
    </row>
    <row r="10" customFormat="false" ht="12.75" hidden="false" customHeight="false" outlineLevel="0" collapsed="false">
      <c r="A10" s="0" t="n">
        <v>30</v>
      </c>
      <c r="B10" s="0" t="n">
        <v>4038.2128193256</v>
      </c>
      <c r="C10" s="0" t="n">
        <v>4565.978344</v>
      </c>
      <c r="D10" s="0" t="n">
        <v>442.496218500157</v>
      </c>
    </row>
    <row r="11" customFormat="false" ht="12.75" hidden="false" customHeight="false" outlineLevel="0" collapsed="false">
      <c r="A11" s="0" t="n">
        <v>40</v>
      </c>
      <c r="B11" s="0" t="n">
        <v>4050.4909789656</v>
      </c>
      <c r="C11" s="0" t="n">
        <v>3706.1449816</v>
      </c>
      <c r="D11" s="0" t="n">
        <v>988.47421597465</v>
      </c>
    </row>
    <row r="12" customFormat="false" ht="12.75" hidden="false" customHeight="false" outlineLevel="0" collapsed="false">
      <c r="A12" s="0" t="n">
        <v>50</v>
      </c>
      <c r="B12" s="0" t="n">
        <v>4062.7684142304</v>
      </c>
      <c r="C12" s="0" t="n">
        <v>3948.5692152</v>
      </c>
      <c r="D12" s="0" t="n">
        <v>188.967540586494</v>
      </c>
    </row>
    <row r="13" customFormat="false" ht="12.75" hidden="false" customHeight="false" outlineLevel="0" collapsed="false">
      <c r="A13" s="0" t="n">
        <v>60</v>
      </c>
      <c r="B13" s="0" t="n">
        <v>4075.0465738704</v>
      </c>
      <c r="C13" s="0" t="n">
        <v>3990.8244352</v>
      </c>
      <c r="D13" s="0" t="n">
        <v>74.0647813176139</v>
      </c>
    </row>
    <row r="14" customFormat="false" ht="12.75" hidden="false" customHeight="false" outlineLevel="0" collapsed="false">
      <c r="A14" s="0" t="n">
        <v>120</v>
      </c>
      <c r="B14" s="0" t="n">
        <v>4148.7133585848</v>
      </c>
      <c r="C14" s="0" t="n">
        <v>4326.934528</v>
      </c>
      <c r="D14" s="0" t="n">
        <v>310.311998563251</v>
      </c>
    </row>
    <row r="15" customFormat="false" ht="12.75" hidden="false" customHeight="false" outlineLevel="0" collapsed="false">
      <c r="A15" s="0" t="n">
        <v>210</v>
      </c>
      <c r="B15" s="0" t="n">
        <v>4259.2131734688</v>
      </c>
      <c r="C15" s="0" t="n">
        <v>4228.9024176</v>
      </c>
      <c r="D15" s="0" t="n">
        <v>640.651203293233</v>
      </c>
    </row>
    <row r="16" customFormat="false" ht="12.75" hidden="false" customHeight="false" outlineLevel="0" collapsed="false">
      <c r="A16" s="0" t="n">
        <v>300</v>
      </c>
      <c r="B16" s="0" t="n">
        <v>4369.7122639776</v>
      </c>
      <c r="C16" s="0" t="n">
        <v>3180.007128</v>
      </c>
      <c r="D16" s="0" t="n">
        <v>607.481790627428</v>
      </c>
    </row>
    <row r="17" customFormat="false" ht="12.75" hidden="false" customHeight="false" outlineLevel="0" collapsed="false">
      <c r="A17" s="0" t="n">
        <v>390</v>
      </c>
      <c r="B17" s="0" t="n">
        <v>4480.2113544864</v>
      </c>
      <c r="C17" s="0" t="n">
        <v>4202.583452</v>
      </c>
      <c r="D17" s="0" t="n">
        <v>153.212347230027</v>
      </c>
    </row>
    <row r="18" customFormat="false" ht="12.75" hidden="false" customHeight="false" outlineLevel="0" collapsed="false">
      <c r="A18" s="0" t="n">
        <v>510</v>
      </c>
      <c r="B18" s="0" t="n">
        <v>4627.5420264144</v>
      </c>
      <c r="C18" s="0" t="n">
        <v>4544.7300048</v>
      </c>
      <c r="D18" s="0" t="n">
        <v>69.7697796728037</v>
      </c>
    </row>
    <row r="19" customFormat="false" ht="12.75" hidden="false" customHeight="false" outlineLevel="0" collapsed="false">
      <c r="A19" s="0" t="n">
        <v>600</v>
      </c>
      <c r="B19" s="0" t="n">
        <v>4738.0396681728</v>
      </c>
      <c r="C19" s="0" t="n">
        <v>4970.421164</v>
      </c>
      <c r="D19" s="0" t="n">
        <v>645.837399617549</v>
      </c>
    </row>
    <row r="22" customFormat="false" ht="12.75" hidden="false" customHeight="false" outlineLevel="0" collapsed="false">
      <c r="A22" s="6" t="s">
        <v>113</v>
      </c>
      <c r="B22" s="7" t="n">
        <v>30</v>
      </c>
      <c r="C22" s="7"/>
      <c r="D22" s="7"/>
    </row>
    <row r="23" customFormat="false" ht="12.75" hidden="false" customHeight="false" outlineLevel="0" collapsed="false">
      <c r="A23" s="10" t="s">
        <v>116</v>
      </c>
      <c r="B23" s="11" t="s">
        <v>123</v>
      </c>
      <c r="C23" s="11" t="s">
        <v>124</v>
      </c>
      <c r="D23" s="11" t="s">
        <v>125</v>
      </c>
    </row>
    <row r="24" customFormat="false" ht="12.75" hidden="false" customHeight="false" outlineLevel="0" collapsed="false">
      <c r="A24" s="0" t="n">
        <v>0</v>
      </c>
      <c r="B24" s="0" t="n">
        <v>3984.9299527392</v>
      </c>
      <c r="C24" s="0" t="n">
        <v>3602.8007864</v>
      </c>
      <c r="D24" s="0" t="n">
        <v>234.693465933339</v>
      </c>
    </row>
    <row r="25" customFormat="false" ht="12.75" hidden="false" customHeight="false" outlineLevel="0" collapsed="false">
      <c r="A25" s="0" t="n">
        <v>20</v>
      </c>
      <c r="B25" s="0" t="n">
        <v>4102.5554464656</v>
      </c>
      <c r="C25" s="0" t="n">
        <v>4290.4743096</v>
      </c>
      <c r="D25" s="0" t="n">
        <v>233.198192627284</v>
      </c>
    </row>
    <row r="26" customFormat="false" ht="12.75" hidden="false" customHeight="false" outlineLevel="0" collapsed="false">
      <c r="A26" s="0" t="n">
        <v>30</v>
      </c>
      <c r="B26" s="0" t="n">
        <v>4161.3681933288</v>
      </c>
      <c r="C26" s="0" t="n">
        <v>4772.6667344</v>
      </c>
      <c r="D26" s="0" t="n">
        <v>477.640358891602</v>
      </c>
    </row>
    <row r="27" customFormat="false" ht="12.75" hidden="false" customHeight="false" outlineLevel="0" collapsed="false">
      <c r="A27" s="0" t="n">
        <v>40</v>
      </c>
      <c r="B27" s="0" t="n">
        <v>4220.180940192</v>
      </c>
      <c r="C27" s="0" t="n">
        <v>5041.1684752</v>
      </c>
      <c r="D27" s="0" t="n">
        <v>411.835385443237</v>
      </c>
    </row>
    <row r="28" customFormat="false" ht="12.75" hidden="false" customHeight="false" outlineLevel="0" collapsed="false">
      <c r="A28" s="0" t="n">
        <v>50</v>
      </c>
      <c r="B28" s="0" t="n">
        <v>4278.9936870552</v>
      </c>
      <c r="C28" s="0" t="n">
        <v>3256.5494408</v>
      </c>
      <c r="D28" s="0" t="n">
        <v>556.919860773024</v>
      </c>
    </row>
    <row r="29" customFormat="false" ht="12.75" hidden="false" customHeight="false" outlineLevel="0" collapsed="false">
      <c r="A29" s="0" t="n">
        <v>60</v>
      </c>
      <c r="B29" s="0" t="n">
        <v>4337.8057095432</v>
      </c>
      <c r="C29" s="0" t="n">
        <v>4361.2216208</v>
      </c>
      <c r="D29" s="0" t="n">
        <v>216.577686354268</v>
      </c>
    </row>
    <row r="30" customFormat="false" ht="12.75" hidden="false" customHeight="false" outlineLevel="0" collapsed="false">
      <c r="A30" s="0" t="n">
        <v>120</v>
      </c>
      <c r="B30" s="0" t="n">
        <v>4690.6814663472</v>
      </c>
      <c r="C30" s="0" t="n">
        <v>4963.177412</v>
      </c>
      <c r="D30" s="0" t="n">
        <v>633.139286141067</v>
      </c>
    </row>
    <row r="31" customFormat="false" ht="12.75" hidden="false" customHeight="false" outlineLevel="0" collapsed="false">
      <c r="A31" s="0" t="n">
        <v>210</v>
      </c>
      <c r="B31" s="0" t="n">
        <v>5219.99256624</v>
      </c>
      <c r="C31" s="0" t="n">
        <v>4978.872208</v>
      </c>
      <c r="D31" s="0" t="n">
        <v>872.968092942166</v>
      </c>
    </row>
    <row r="32" customFormat="false" ht="12.75" hidden="false" customHeight="false" outlineLevel="0" collapsed="false">
      <c r="A32" s="0" t="n">
        <v>300</v>
      </c>
      <c r="B32" s="0" t="n">
        <v>5749.3029417576</v>
      </c>
      <c r="C32" s="0" t="n">
        <v>4182.9045924</v>
      </c>
      <c r="D32" s="0" t="n">
        <v>99.8810701284243</v>
      </c>
    </row>
    <row r="33" customFormat="false" ht="12.75" hidden="false" customHeight="false" outlineLevel="0" collapsed="false">
      <c r="A33" s="0" t="n">
        <v>390</v>
      </c>
      <c r="B33" s="0" t="n">
        <v>6278.6111441496</v>
      </c>
      <c r="C33" s="0" t="n">
        <v>5545.092156</v>
      </c>
      <c r="D33" s="0" t="n">
        <v>171.246954789875</v>
      </c>
    </row>
    <row r="34" customFormat="false" ht="12.75" hidden="false" customHeight="false" outlineLevel="0" collapsed="false">
      <c r="A34" s="0" t="n">
        <v>510</v>
      </c>
      <c r="B34" s="0" t="n">
        <v>6984.35324088</v>
      </c>
      <c r="C34" s="0" t="n">
        <v>6751.4183224</v>
      </c>
      <c r="D34" s="0" t="n">
        <v>630.656846613917</v>
      </c>
    </row>
    <row r="35" customFormat="false" ht="12.75" hidden="false" customHeight="false" outlineLevel="0" collapsed="false">
      <c r="A35" s="0" t="n">
        <v>600</v>
      </c>
      <c r="B35" s="0" t="n">
        <v>7513.661443272</v>
      </c>
      <c r="C35" s="0" t="n">
        <v>8209.5856</v>
      </c>
      <c r="D35" s="0" t="n">
        <v>76.0881356178777</v>
      </c>
    </row>
    <row r="38" customFormat="false" ht="15" hidden="false" customHeight="false" outlineLevel="0" collapsed="false">
      <c r="A38" s="6" t="s">
        <v>113</v>
      </c>
      <c r="B38" s="7" t="n">
        <v>60</v>
      </c>
      <c r="C38" s="7"/>
      <c r="D38" s="7"/>
      <c r="G38" s="12"/>
    </row>
    <row r="39" customFormat="false" ht="12.75" hidden="false" customHeight="false" outlineLevel="0" collapsed="false">
      <c r="A39" s="10" t="s">
        <v>116</v>
      </c>
      <c r="B39" s="11" t="s">
        <v>123</v>
      </c>
      <c r="C39" s="11" t="s">
        <v>124</v>
      </c>
      <c r="D39" s="11" t="s">
        <v>125</v>
      </c>
    </row>
    <row r="40" customFormat="false" ht="12.75" hidden="false" customHeight="false" outlineLevel="0" collapsed="false">
      <c r="A40" s="0" t="n">
        <v>0</v>
      </c>
      <c r="B40" s="0" t="n">
        <v>4320.104877156</v>
      </c>
      <c r="C40" s="0" t="n">
        <v>3879.029196</v>
      </c>
      <c r="D40" s="0" t="n">
        <v>185.808945856728</v>
      </c>
    </row>
    <row r="41" customFormat="false" ht="12.75" hidden="false" customHeight="false" outlineLevel="0" collapsed="false">
      <c r="A41" s="0" t="n">
        <v>20</v>
      </c>
      <c r="B41" s="0" t="n">
        <v>4538.178031116</v>
      </c>
      <c r="C41" s="0" t="n">
        <v>4519.6183312</v>
      </c>
      <c r="D41" s="0" t="n">
        <v>501.425852426424</v>
      </c>
    </row>
    <row r="42" customFormat="false" ht="12.75" hidden="false" customHeight="false" outlineLevel="0" collapsed="false">
      <c r="A42" s="0" t="n">
        <v>30</v>
      </c>
      <c r="B42" s="0" t="n">
        <v>4645.0827718824</v>
      </c>
      <c r="C42" s="0" t="n">
        <v>5574.7915392</v>
      </c>
      <c r="D42" s="0" t="n">
        <v>789.476920464668</v>
      </c>
    </row>
    <row r="43" customFormat="false" ht="12.75" hidden="false" customHeight="false" outlineLevel="0" collapsed="false">
      <c r="A43" s="0" t="n">
        <v>40</v>
      </c>
      <c r="B43" s="0" t="n">
        <v>4750.5909172632</v>
      </c>
      <c r="C43" s="0" t="n">
        <v>5508.1490208</v>
      </c>
      <c r="D43" s="0" t="n">
        <v>793.530466875995</v>
      </c>
    </row>
    <row r="44" customFormat="false" ht="12.75" hidden="false" customHeight="false" outlineLevel="0" collapsed="false">
      <c r="A44" s="0" t="n">
        <v>50</v>
      </c>
      <c r="B44" s="0" t="n">
        <v>4854.7213010136</v>
      </c>
      <c r="C44" s="0" t="n">
        <v>4019.7994432</v>
      </c>
      <c r="D44" s="0" t="n">
        <v>712.262458713474</v>
      </c>
    </row>
    <row r="45" customFormat="false" ht="12.75" hidden="false" customHeight="false" outlineLevel="0" collapsed="false">
      <c r="A45" s="0" t="n">
        <v>60</v>
      </c>
      <c r="B45" s="0" t="n">
        <v>4957.4913081384</v>
      </c>
      <c r="C45" s="0" t="n">
        <v>4512.3745792</v>
      </c>
      <c r="D45" s="0" t="n">
        <v>215.864214731166</v>
      </c>
    </row>
    <row r="46" customFormat="false" ht="12.75" hidden="false" customHeight="false" outlineLevel="0" collapsed="false">
      <c r="A46" s="0" t="n">
        <v>120</v>
      </c>
      <c r="B46" s="0" t="n">
        <v>5546.5307651472</v>
      </c>
      <c r="C46" s="0" t="n">
        <v>5391.2831552</v>
      </c>
      <c r="D46" s="0" t="n">
        <v>605.257997037839</v>
      </c>
    </row>
    <row r="47" customFormat="false" ht="12.75" hidden="false" customHeight="false" outlineLevel="0" collapsed="false">
      <c r="A47" s="0" t="n">
        <v>210</v>
      </c>
      <c r="B47" s="0" t="n">
        <v>6347.3826012624</v>
      </c>
      <c r="C47" s="0" t="n">
        <v>6055.2937552</v>
      </c>
      <c r="D47" s="0" t="n">
        <v>1515.64659007595</v>
      </c>
    </row>
    <row r="48" customFormat="false" ht="12.75" hidden="false" customHeight="false" outlineLevel="0" collapsed="false">
      <c r="A48" s="0" t="n">
        <v>300</v>
      </c>
      <c r="B48" s="0" t="n">
        <v>7058.8639227024</v>
      </c>
      <c r="C48" s="0" t="n">
        <v>4957.140952</v>
      </c>
      <c r="D48" s="0" t="n">
        <v>263.976211010992</v>
      </c>
    </row>
    <row r="49" customFormat="false" ht="12.75" hidden="false" customHeight="false" outlineLevel="0" collapsed="false">
      <c r="A49" s="0" t="n">
        <v>390</v>
      </c>
      <c r="B49" s="0" t="n">
        <v>7690.94502972</v>
      </c>
      <c r="C49" s="0" t="n">
        <v>6924.5439952</v>
      </c>
      <c r="D49" s="0" t="n">
        <v>488.856845992413</v>
      </c>
    </row>
    <row r="50" customFormat="false" ht="12.75" hidden="false" customHeight="false" outlineLevel="0" collapsed="false">
      <c r="A50" s="0" t="n">
        <v>510</v>
      </c>
      <c r="B50" s="0" t="n">
        <v>8425.389045</v>
      </c>
      <c r="C50" s="0" t="n">
        <v>8207.171016</v>
      </c>
      <c r="D50" s="0" t="n">
        <v>155.866961304811</v>
      </c>
    </row>
    <row r="51" customFormat="false" ht="12.75" hidden="false" customHeight="false" outlineLevel="0" collapsed="false">
      <c r="A51" s="0" t="n">
        <v>600</v>
      </c>
      <c r="B51" s="0" t="n">
        <v>8904.976133664</v>
      </c>
      <c r="C51" s="0" t="n">
        <v>9725.944352</v>
      </c>
      <c r="D51" s="0" t="n">
        <v>1058.48874268198</v>
      </c>
    </row>
    <row r="54" customFormat="false" ht="12.75" hidden="false" customHeight="false" outlineLevel="0" collapsed="false">
      <c r="A54" s="6" t="s">
        <v>113</v>
      </c>
      <c r="B54" s="7" t="n">
        <v>100</v>
      </c>
      <c r="C54" s="7"/>
      <c r="D54" s="7"/>
    </row>
    <row r="55" customFormat="false" ht="12.75" hidden="false" customHeight="false" outlineLevel="0" collapsed="false">
      <c r="A55" s="10" t="s">
        <v>116</v>
      </c>
      <c r="B55" s="11" t="s">
        <v>123</v>
      </c>
      <c r="C55" s="11" t="s">
        <v>124</v>
      </c>
      <c r="D55" s="11" t="s">
        <v>125</v>
      </c>
    </row>
    <row r="56" customFormat="false" ht="12.75" hidden="false" customHeight="false" outlineLevel="0" collapsed="false">
      <c r="A56" s="0" t="n">
        <v>0</v>
      </c>
      <c r="B56" s="0" t="n">
        <v>4347.66373164</v>
      </c>
      <c r="C56" s="0" t="n">
        <v>4049.0159096</v>
      </c>
      <c r="D56" s="0" t="n">
        <v>323.767624061181</v>
      </c>
    </row>
    <row r="57" customFormat="false" ht="12.75" hidden="false" customHeight="false" outlineLevel="0" collapsed="false">
      <c r="A57" s="0" t="n">
        <v>20</v>
      </c>
      <c r="B57" s="0" t="n">
        <v>4744.5402112176</v>
      </c>
      <c r="C57" s="0" t="n">
        <v>4777.254444</v>
      </c>
      <c r="D57" s="0" t="n">
        <v>138.719269282003</v>
      </c>
    </row>
    <row r="58" customFormat="false" ht="12.75" hidden="false" customHeight="false" outlineLevel="0" collapsed="false">
      <c r="A58" s="0" t="n">
        <v>30</v>
      </c>
      <c r="B58" s="0" t="n">
        <v>4936.7452024104</v>
      </c>
      <c r="C58" s="0" t="n">
        <v>5297.1143792</v>
      </c>
      <c r="D58" s="0" t="n">
        <v>527.951925083537</v>
      </c>
    </row>
    <row r="59" customFormat="false" ht="12.75" hidden="false" customHeight="false" outlineLevel="0" collapsed="false">
      <c r="A59" s="0" t="n">
        <v>40</v>
      </c>
      <c r="B59" s="0" t="n">
        <v>5124.9103531128</v>
      </c>
      <c r="C59" s="0" t="n">
        <v>4352.0462016</v>
      </c>
      <c r="D59" s="0" t="n">
        <v>1341.11744763835</v>
      </c>
    </row>
    <row r="60" customFormat="false" ht="12.75" hidden="false" customHeight="false" outlineLevel="0" collapsed="false">
      <c r="A60" s="0" t="n">
        <v>50</v>
      </c>
      <c r="B60" s="0" t="n">
        <v>5309.1204152232</v>
      </c>
      <c r="C60" s="0" t="n">
        <v>4521.0670816</v>
      </c>
      <c r="D60" s="0" t="n">
        <v>913.220344212683</v>
      </c>
    </row>
    <row r="61" customFormat="false" ht="12.75" hidden="false" customHeight="false" outlineLevel="0" collapsed="false">
      <c r="A61" s="0" t="n">
        <v>60</v>
      </c>
      <c r="B61" s="0" t="n">
        <v>5489.4586918896</v>
      </c>
      <c r="C61" s="0" t="n">
        <v>4121.2119712</v>
      </c>
      <c r="D61" s="0" t="n">
        <v>843.46185248339</v>
      </c>
    </row>
    <row r="62" customFormat="false" ht="12.75" hidden="false" customHeight="false" outlineLevel="0" collapsed="false">
      <c r="A62" s="0" t="n">
        <v>120</v>
      </c>
      <c r="B62" s="0" t="n">
        <v>6494.6270725416</v>
      </c>
      <c r="C62" s="0" t="n">
        <v>6502.474712</v>
      </c>
      <c r="D62" s="0" t="n">
        <v>199.6916441348</v>
      </c>
    </row>
    <row r="63" customFormat="false" ht="12.75" hidden="false" customHeight="false" outlineLevel="0" collapsed="false">
      <c r="A63" s="0" t="n">
        <v>210</v>
      </c>
      <c r="B63" s="0" t="n">
        <v>7781.426735952</v>
      </c>
      <c r="C63" s="0" t="n">
        <v>8178.196008</v>
      </c>
      <c r="D63" s="0" t="n">
        <v>566.820701120416</v>
      </c>
    </row>
    <row r="64" customFormat="false" ht="12.75" hidden="false" customHeight="false" outlineLevel="0" collapsed="false">
      <c r="A64" s="0" t="n">
        <v>300</v>
      </c>
      <c r="B64" s="0" t="n">
        <v>8844.302466912</v>
      </c>
      <c r="C64" s="0" t="n">
        <v>5524.3267336</v>
      </c>
      <c r="D64" s="0" t="n">
        <v>625.772274652169</v>
      </c>
    </row>
    <row r="65" customFormat="false" ht="12.75" hidden="false" customHeight="false" outlineLevel="0" collapsed="false">
      <c r="A65" s="0" t="n">
        <v>390</v>
      </c>
      <c r="B65" s="0" t="n">
        <v>9722.23796556</v>
      </c>
      <c r="C65" s="0" t="n">
        <v>8310.998128</v>
      </c>
      <c r="D65" s="0" t="n">
        <v>456.203043319961</v>
      </c>
    </row>
    <row r="66" customFormat="false" ht="12.75" hidden="false" customHeight="false" outlineLevel="0" collapsed="false">
      <c r="A66" s="0" t="n">
        <v>510</v>
      </c>
      <c r="B66" s="0" t="n">
        <v>10659.9054432</v>
      </c>
      <c r="C66" s="0" t="n">
        <v>10204.031984</v>
      </c>
      <c r="D66" s="0" t="n">
        <v>656.522681068761</v>
      </c>
    </row>
    <row r="67" customFormat="false" ht="12.75" hidden="false" customHeight="false" outlineLevel="0" collapsed="false">
      <c r="A67" s="0" t="n">
        <v>600</v>
      </c>
      <c r="B67" s="0" t="n">
        <v>11221.904698368</v>
      </c>
      <c r="C67" s="0" t="n">
        <v>11698.65948</v>
      </c>
      <c r="D67" s="0" t="n">
        <v>1174.7168296842</v>
      </c>
    </row>
    <row r="70" customFormat="false" ht="12.75" hidden="false" customHeight="false" outlineLevel="0" collapsed="false">
      <c r="A70" s="6" t="s">
        <v>113</v>
      </c>
      <c r="B70" s="7" t="n">
        <v>150</v>
      </c>
      <c r="C70" s="7"/>
      <c r="D70" s="7"/>
    </row>
    <row r="71" customFormat="false" ht="12.75" hidden="false" customHeight="false" outlineLevel="0" collapsed="false">
      <c r="A71" s="10" t="s">
        <v>116</v>
      </c>
      <c r="B71" s="11" t="s">
        <v>123</v>
      </c>
      <c r="C71" s="11" t="s">
        <v>124</v>
      </c>
      <c r="D71" s="11" t="s">
        <v>125</v>
      </c>
    </row>
    <row r="72" customFormat="false" ht="12.75" hidden="false" customHeight="false" outlineLevel="0" collapsed="false">
      <c r="A72" s="0" t="n">
        <v>0</v>
      </c>
      <c r="B72" s="0" t="n">
        <v>4428.68509776</v>
      </c>
      <c r="C72" s="0" t="n">
        <v>4525.1718744</v>
      </c>
      <c r="D72" s="0" t="n">
        <v>1259.87340608466</v>
      </c>
    </row>
    <row r="73" customFormat="false" ht="12.75" hidden="false" customHeight="false" outlineLevel="0" collapsed="false">
      <c r="A73" s="0" t="n">
        <v>20</v>
      </c>
      <c r="B73" s="0" t="n">
        <v>4893.0436465944</v>
      </c>
      <c r="C73" s="0" t="n">
        <v>5311.6018832</v>
      </c>
      <c r="D73" s="0" t="n">
        <v>314.166237013867</v>
      </c>
    </row>
    <row r="74" customFormat="false" ht="12.75" hidden="false" customHeight="false" outlineLevel="0" collapsed="false">
      <c r="A74" s="0" t="n">
        <v>30</v>
      </c>
      <c r="B74" s="0" t="n">
        <v>5116.779965868</v>
      </c>
      <c r="C74" s="0" t="n">
        <v>5441.0235856</v>
      </c>
      <c r="D74" s="0" t="n">
        <v>639.3817976074</v>
      </c>
    </row>
    <row r="75" customFormat="false" ht="12.75" hidden="false" customHeight="false" outlineLevel="0" collapsed="false">
      <c r="A75" s="0" t="n">
        <v>40</v>
      </c>
      <c r="B75" s="0" t="n">
        <v>5335.0718811384</v>
      </c>
      <c r="C75" s="0" t="n">
        <v>4979.8380416</v>
      </c>
      <c r="D75" s="0" t="n">
        <v>1354.7153233768</v>
      </c>
    </row>
    <row r="76" customFormat="false" ht="12.75" hidden="false" customHeight="false" outlineLevel="0" collapsed="false">
      <c r="A76" s="0" t="n">
        <v>50</v>
      </c>
      <c r="B76" s="0" t="n">
        <v>5548.0505043168</v>
      </c>
      <c r="C76" s="0" t="n">
        <v>5206.8089376</v>
      </c>
      <c r="D76" s="0" t="n">
        <v>392.069038928924</v>
      </c>
    </row>
    <row r="77" customFormat="false" ht="12.75" hidden="false" customHeight="false" outlineLevel="0" collapsed="false">
      <c r="A77" s="0" t="n">
        <v>60</v>
      </c>
      <c r="B77" s="0" t="n">
        <v>5755.8447741888</v>
      </c>
      <c r="C77" s="0" t="n">
        <v>5324.6406368</v>
      </c>
      <c r="D77" s="0" t="n">
        <v>136.629401526545</v>
      </c>
    </row>
    <row r="78" customFormat="false" ht="12.75" hidden="false" customHeight="false" outlineLevel="0" collapsed="false">
      <c r="A78" s="0" t="n">
        <v>120</v>
      </c>
      <c r="B78" s="0" t="n">
        <v>6900.6074996328</v>
      </c>
      <c r="C78" s="0" t="n">
        <v>6483.3994984</v>
      </c>
      <c r="D78" s="0" t="n">
        <v>364.255102242884</v>
      </c>
    </row>
    <row r="79" customFormat="false" ht="12.75" hidden="false" customHeight="false" outlineLevel="0" collapsed="false">
      <c r="A79" s="0" t="n">
        <v>210</v>
      </c>
      <c r="B79" s="0" t="n">
        <v>8329.633887312</v>
      </c>
      <c r="C79" s="0" t="n">
        <v>8634.552384</v>
      </c>
      <c r="D79" s="0" t="n">
        <v>690.668107091938</v>
      </c>
    </row>
    <row r="80" customFormat="false" ht="12.75" hidden="false" customHeight="false" outlineLevel="0" collapsed="false">
      <c r="A80" s="0" t="n">
        <v>300</v>
      </c>
      <c r="B80" s="0" t="n">
        <v>9474.436453392</v>
      </c>
      <c r="C80" s="0" t="n">
        <v>6195.822544</v>
      </c>
      <c r="D80" s="0" t="n">
        <v>253.945255713844</v>
      </c>
    </row>
    <row r="81" customFormat="false" ht="12.75" hidden="false" customHeight="false" outlineLevel="0" collapsed="false">
      <c r="A81" s="0" t="n">
        <v>390</v>
      </c>
      <c r="B81" s="0" t="n">
        <v>10391.538919104</v>
      </c>
      <c r="C81" s="0" t="n">
        <v>9327.537992</v>
      </c>
      <c r="D81" s="0" t="n">
        <v>495.566528392655</v>
      </c>
    </row>
    <row r="82" customFormat="false" ht="12.75" hidden="false" customHeight="false" outlineLevel="0" collapsed="false">
      <c r="A82" s="0" t="n">
        <v>510</v>
      </c>
      <c r="B82" s="0" t="n">
        <v>11337.08759892</v>
      </c>
      <c r="C82" s="0" t="n">
        <v>11293.009368</v>
      </c>
      <c r="D82" s="0" t="n">
        <v>638.149473018736</v>
      </c>
    </row>
    <row r="83" customFormat="false" ht="12.75" hidden="false" customHeight="false" outlineLevel="0" collapsed="false">
      <c r="A83" s="0" t="n">
        <v>600</v>
      </c>
      <c r="B83" s="0" t="n">
        <v>11883.715612344</v>
      </c>
      <c r="C83" s="0" t="n">
        <v>12401.303424</v>
      </c>
      <c r="D83" s="0" t="n">
        <v>750.384182093054</v>
      </c>
    </row>
    <row r="86" customFormat="false" ht="12.75" hidden="false" customHeight="false" outlineLevel="0" collapsed="false">
      <c r="A86" s="6" t="s">
        <v>113</v>
      </c>
      <c r="B86" s="7" t="n">
        <v>200</v>
      </c>
      <c r="C86" s="7"/>
      <c r="D86" s="7"/>
    </row>
    <row r="87" customFormat="false" ht="12.75" hidden="false" customHeight="false" outlineLevel="0" collapsed="false">
      <c r="A87" s="10" t="s">
        <v>116</v>
      </c>
      <c r="B87" s="11" t="s">
        <v>123</v>
      </c>
      <c r="C87" s="11" t="s">
        <v>124</v>
      </c>
      <c r="D87" s="11" t="s">
        <v>125</v>
      </c>
    </row>
    <row r="88" customFormat="false" ht="12.75" hidden="false" customHeight="false" outlineLevel="0" collapsed="false">
      <c r="A88" s="0" t="n">
        <v>0</v>
      </c>
      <c r="B88" s="0" t="n">
        <v>4622.5539787872</v>
      </c>
      <c r="C88" s="0" t="n">
        <v>4362.9118296</v>
      </c>
      <c r="D88" s="0" t="n">
        <v>103.326987035552</v>
      </c>
    </row>
    <row r="89" customFormat="false" ht="12.75" hidden="false" customHeight="false" outlineLevel="0" collapsed="false">
      <c r="A89" s="0" t="n">
        <v>20</v>
      </c>
      <c r="B89" s="0" t="n">
        <v>5234.476448364</v>
      </c>
      <c r="C89" s="0" t="n">
        <v>5321.9845944</v>
      </c>
      <c r="D89" s="0" t="n">
        <v>128.44951447443</v>
      </c>
    </row>
    <row r="90" customFormat="false" ht="12.75" hidden="false" customHeight="false" outlineLevel="0" collapsed="false">
      <c r="A90" s="0" t="n">
        <v>30</v>
      </c>
      <c r="B90" s="0" t="n">
        <v>5522.488027884</v>
      </c>
      <c r="C90" s="0" t="n">
        <v>6001.2070736</v>
      </c>
      <c r="D90" s="0" t="n">
        <v>310.290861074842</v>
      </c>
    </row>
    <row r="91" customFormat="false" ht="12.75" hidden="false" customHeight="false" outlineLevel="0" collapsed="false">
      <c r="A91" s="0" t="n">
        <v>40</v>
      </c>
      <c r="B91" s="0" t="n">
        <v>5799.1587892728</v>
      </c>
      <c r="C91" s="0" t="n">
        <v>5971.9906072</v>
      </c>
      <c r="D91" s="0" t="n">
        <v>148.262339397914</v>
      </c>
    </row>
    <row r="92" customFormat="false" ht="12.75" hidden="false" customHeight="false" outlineLevel="0" collapsed="false">
      <c r="A92" s="0" t="n">
        <v>50</v>
      </c>
      <c r="B92" s="0" t="n">
        <v>6064.9349476536</v>
      </c>
      <c r="C92" s="0" t="n">
        <v>5690.2086544</v>
      </c>
      <c r="D92" s="0" t="n">
        <v>112.680126744933</v>
      </c>
    </row>
    <row r="93" customFormat="false" ht="12.75" hidden="false" customHeight="false" outlineLevel="0" collapsed="false">
      <c r="A93" s="0" t="n">
        <v>60</v>
      </c>
      <c r="B93" s="0" t="n">
        <v>6320.2467818952</v>
      </c>
      <c r="C93" s="0" t="n">
        <v>5544.6092392</v>
      </c>
      <c r="D93" s="0" t="n">
        <v>278.481835238148</v>
      </c>
    </row>
    <row r="94" customFormat="false" ht="12.75" hidden="false" customHeight="false" outlineLevel="0" collapsed="false">
      <c r="A94" s="0" t="n">
        <v>120</v>
      </c>
      <c r="B94" s="0" t="n">
        <v>7654.32786336</v>
      </c>
      <c r="C94" s="0" t="n">
        <v>7336.9549424</v>
      </c>
      <c r="D94" s="0" t="n">
        <v>339.781646906842</v>
      </c>
    </row>
    <row r="95" customFormat="false" ht="12.75" hidden="false" customHeight="false" outlineLevel="0" collapsed="false">
      <c r="A95" s="0" t="n">
        <v>210</v>
      </c>
      <c r="B95" s="0" t="n">
        <v>9139.36946088</v>
      </c>
      <c r="C95" s="0" t="n">
        <v>9059.519168</v>
      </c>
      <c r="D95" s="0" t="n">
        <v>1058.48874268197</v>
      </c>
    </row>
    <row r="96" customFormat="false" ht="12.75" hidden="false" customHeight="false" outlineLevel="0" collapsed="false">
      <c r="A96" s="0" t="n">
        <v>300</v>
      </c>
      <c r="B96" s="0" t="n">
        <v>10173.849684</v>
      </c>
      <c r="C96" s="0" t="n">
        <v>7489.3151928</v>
      </c>
      <c r="D96" s="0" t="n">
        <v>344.769875019763</v>
      </c>
    </row>
    <row r="97" customFormat="false" ht="12.75" hidden="false" customHeight="false" outlineLevel="0" collapsed="false">
      <c r="A97" s="0" t="n">
        <v>390</v>
      </c>
      <c r="B97" s="0" t="n">
        <v>10894.465376712</v>
      </c>
      <c r="C97" s="0" t="n">
        <v>10496.196648</v>
      </c>
      <c r="D97" s="0" t="n">
        <v>310.975547299388</v>
      </c>
    </row>
    <row r="98" customFormat="false" ht="12.75" hidden="false" customHeight="false" outlineLevel="0" collapsed="false">
      <c r="A98" s="0" t="n">
        <v>510</v>
      </c>
      <c r="B98" s="0" t="n">
        <v>11527.30852644</v>
      </c>
      <c r="C98" s="0" t="n">
        <v>12413.376344</v>
      </c>
      <c r="D98" s="0" t="n">
        <v>399.808740699686</v>
      </c>
    </row>
    <row r="99" customFormat="false" ht="12.75" hidden="false" customHeight="false" outlineLevel="0" collapsed="false">
      <c r="A99" s="0" t="n">
        <v>600</v>
      </c>
      <c r="B99" s="0" t="n">
        <v>11837.290405776</v>
      </c>
      <c r="C99" s="0" t="n">
        <v>13673.789192</v>
      </c>
      <c r="D99" s="0" t="n">
        <v>2154.72502990338</v>
      </c>
    </row>
    <row r="102" customFormat="false" ht="12.75" hidden="false" customHeight="false" outlineLevel="0" collapsed="false">
      <c r="A102" s="6" t="s">
        <v>113</v>
      </c>
      <c r="B102" s="7" t="n">
        <v>250</v>
      </c>
      <c r="C102" s="7"/>
      <c r="D102" s="7"/>
    </row>
    <row r="103" customFormat="false" ht="12.75" hidden="false" customHeight="false" outlineLevel="0" collapsed="false">
      <c r="A103" s="10" t="s">
        <v>116</v>
      </c>
      <c r="B103" s="11" t="s">
        <v>123</v>
      </c>
      <c r="C103" s="11" t="s">
        <v>124</v>
      </c>
      <c r="D103" s="11" t="s">
        <v>125</v>
      </c>
    </row>
    <row r="104" customFormat="false" ht="12.75" hidden="false" customHeight="false" outlineLevel="0" collapsed="false">
      <c r="A104" s="0" t="n">
        <v>0</v>
      </c>
      <c r="B104" s="0" t="n">
        <v>4425.73326882</v>
      </c>
      <c r="C104" s="0" t="n">
        <v>4173.1255272</v>
      </c>
      <c r="D104" s="0" t="n">
        <v>101.61153591735</v>
      </c>
    </row>
    <row r="105" customFormat="false" ht="12.75" hidden="false" customHeight="false" outlineLevel="0" collapsed="false">
      <c r="A105" s="0" t="n">
        <v>20</v>
      </c>
      <c r="B105" s="0" t="n">
        <v>5123.54200836</v>
      </c>
      <c r="C105" s="0" t="n">
        <v>5197.39206</v>
      </c>
      <c r="D105" s="0" t="n">
        <v>298.066971992573</v>
      </c>
    </row>
    <row r="106" customFormat="false" ht="12.75" hidden="false" customHeight="false" outlineLevel="0" collapsed="false">
      <c r="A106" s="0" t="n">
        <v>30</v>
      </c>
      <c r="B106" s="0" t="n">
        <v>5452.886436792</v>
      </c>
      <c r="C106" s="0" t="n">
        <v>5927.5622616</v>
      </c>
      <c r="D106" s="0" t="n">
        <v>296.155199559369</v>
      </c>
    </row>
    <row r="107" customFormat="false" ht="12.75" hidden="false" customHeight="false" outlineLevel="0" collapsed="false">
      <c r="A107" s="0" t="n">
        <v>40</v>
      </c>
      <c r="B107" s="0" t="n">
        <v>5769.8418761784</v>
      </c>
      <c r="C107" s="0" t="n">
        <v>5852.2272408</v>
      </c>
      <c r="D107" s="0" t="n">
        <v>660.812839490753</v>
      </c>
    </row>
    <row r="108" customFormat="false" ht="12.75" hidden="false" customHeight="false" outlineLevel="0" collapsed="false">
      <c r="A108" s="0" t="n">
        <v>50</v>
      </c>
      <c r="B108" s="0" t="n">
        <v>6074.8755485232</v>
      </c>
      <c r="C108" s="0" t="n">
        <v>5790.8968072</v>
      </c>
      <c r="D108" s="0" t="n">
        <v>272.330716584972</v>
      </c>
    </row>
    <row r="109" customFormat="false" ht="12.75" hidden="false" customHeight="false" outlineLevel="0" collapsed="false">
      <c r="A109" s="0" t="n">
        <v>60</v>
      </c>
      <c r="B109" s="0" t="n">
        <v>6368.4343933248</v>
      </c>
      <c r="C109" s="0" t="n">
        <v>5691.6574048</v>
      </c>
      <c r="D109" s="0" t="n">
        <v>583.449187848561</v>
      </c>
    </row>
    <row r="110" customFormat="false" ht="12.75" hidden="false" customHeight="false" outlineLevel="0" collapsed="false">
      <c r="A110" s="0" t="n">
        <v>120</v>
      </c>
      <c r="B110" s="0" t="n">
        <v>7911.908440728</v>
      </c>
      <c r="C110" s="0" t="n">
        <v>7692.3817072</v>
      </c>
      <c r="D110" s="0" t="n">
        <v>929.009805495493</v>
      </c>
    </row>
    <row r="111" customFormat="false" ht="12.75" hidden="false" customHeight="false" outlineLevel="0" collapsed="false">
      <c r="A111" s="0" t="n">
        <v>210</v>
      </c>
      <c r="B111" s="0" t="n">
        <v>9653.31366528</v>
      </c>
      <c r="C111" s="0" t="n">
        <v>9827.35688</v>
      </c>
      <c r="D111" s="0" t="n">
        <v>256.037004164477</v>
      </c>
    </row>
    <row r="112" customFormat="false" ht="12.75" hidden="false" customHeight="false" outlineLevel="0" collapsed="false">
      <c r="A112" s="0" t="n">
        <v>300</v>
      </c>
      <c r="B112" s="0" t="n">
        <v>10886.533468272</v>
      </c>
      <c r="C112" s="0" t="n">
        <v>7948.810528</v>
      </c>
      <c r="D112" s="0" t="n">
        <v>430.521072023388</v>
      </c>
    </row>
    <row r="113" customFormat="false" ht="12.75" hidden="false" customHeight="false" outlineLevel="0" collapsed="false">
      <c r="A113" s="0" t="n">
        <v>390</v>
      </c>
      <c r="B113" s="0" t="n">
        <v>11759.861940648</v>
      </c>
      <c r="C113" s="0" t="n">
        <v>10810.092568</v>
      </c>
      <c r="D113" s="0" t="n">
        <v>677.41023944926</v>
      </c>
    </row>
    <row r="114" customFormat="false" ht="12.75" hidden="false" customHeight="false" outlineLevel="0" collapsed="false">
      <c r="A114" s="0" t="n">
        <v>510</v>
      </c>
      <c r="B114" s="0" t="n">
        <v>12541.39758768</v>
      </c>
      <c r="C114" s="0" t="n">
        <v>12558.251384</v>
      </c>
      <c r="D114" s="0" t="n">
        <v>749.871210433847</v>
      </c>
    </row>
    <row r="115" customFormat="false" ht="12.75" hidden="false" customHeight="false" outlineLevel="0" collapsed="false">
      <c r="A115" s="0" t="n">
        <v>600</v>
      </c>
      <c r="B115" s="0" t="n">
        <v>12931.785114216</v>
      </c>
      <c r="C115" s="0" t="n">
        <v>13519.255816</v>
      </c>
      <c r="D115" s="0" t="n">
        <v>1102.60597625969</v>
      </c>
    </row>
    <row r="118" customFormat="false" ht="12.75" hidden="false" customHeight="false" outlineLevel="0" collapsed="false">
      <c r="A118" s="6" t="s">
        <v>113</v>
      </c>
      <c r="B118" s="7" t="n">
        <v>300</v>
      </c>
      <c r="C118" s="7"/>
      <c r="D118" s="7"/>
    </row>
    <row r="119" customFormat="false" ht="12.75" hidden="false" customHeight="false" outlineLevel="0" collapsed="false">
      <c r="A119" s="10" t="s">
        <v>116</v>
      </c>
      <c r="B119" s="11" t="s">
        <v>123</v>
      </c>
      <c r="C119" s="11" t="s">
        <v>124</v>
      </c>
      <c r="D119" s="11" t="s">
        <v>125</v>
      </c>
    </row>
    <row r="120" customFormat="false" ht="12.75" hidden="false" customHeight="false" outlineLevel="0" collapsed="false">
      <c r="A120" s="0" t="n">
        <v>0</v>
      </c>
      <c r="B120" s="0" t="n">
        <v>4706.5402126008</v>
      </c>
      <c r="C120" s="0" t="n">
        <v>4442.3516432</v>
      </c>
      <c r="D120" s="0" t="n">
        <v>125.34482075764</v>
      </c>
    </row>
    <row r="121" customFormat="false" ht="12.75" hidden="false" customHeight="false" outlineLevel="0" collapsed="false">
      <c r="A121" s="0" t="n">
        <v>20</v>
      </c>
      <c r="B121" s="0" t="n">
        <v>5505.240654372</v>
      </c>
      <c r="C121" s="0" t="n">
        <v>5446.5771288</v>
      </c>
      <c r="D121" s="0" t="n">
        <v>289.123723920424</v>
      </c>
    </row>
    <row r="122" customFormat="false" ht="12.75" hidden="false" customHeight="false" outlineLevel="0" collapsed="false">
      <c r="A122" s="0" t="n">
        <v>30</v>
      </c>
      <c r="B122" s="0" t="n">
        <v>5876.3445887088</v>
      </c>
      <c r="C122" s="0" t="n">
        <v>6318.7248696</v>
      </c>
      <c r="D122" s="0" t="n">
        <v>495.272969777591</v>
      </c>
    </row>
    <row r="123" customFormat="false" ht="12.75" hidden="false" customHeight="false" outlineLevel="0" collapsed="false">
      <c r="A123" s="0" t="n">
        <v>40</v>
      </c>
      <c r="B123" s="0" t="n">
        <v>6229.8078138</v>
      </c>
      <c r="C123" s="0" t="n">
        <v>6753.3499896</v>
      </c>
      <c r="D123" s="0" t="n">
        <v>648.04623181957</v>
      </c>
    </row>
    <row r="124" customFormat="false" ht="12.75" hidden="false" customHeight="false" outlineLevel="0" collapsed="false">
      <c r="A124" s="0" t="n">
        <v>50</v>
      </c>
      <c r="B124" s="0" t="n">
        <v>6566.4677073768</v>
      </c>
      <c r="C124" s="0" t="n">
        <v>5988.16832</v>
      </c>
      <c r="D124" s="0" t="n">
        <v>231.748371047319</v>
      </c>
    </row>
    <row r="125" customFormat="false" ht="12.75" hidden="false" customHeight="false" outlineLevel="0" collapsed="false">
      <c r="A125" s="0" t="n">
        <v>60</v>
      </c>
      <c r="B125" s="0" t="n">
        <v>6887.12397966</v>
      </c>
      <c r="C125" s="0" t="n">
        <v>5862.609952</v>
      </c>
      <c r="D125" s="0" t="n">
        <v>237.261722230879</v>
      </c>
    </row>
    <row r="126" customFormat="false" ht="12.75" hidden="false" customHeight="false" outlineLevel="0" collapsed="false">
      <c r="A126" s="0" t="n">
        <v>120</v>
      </c>
      <c r="B126" s="0" t="n">
        <v>8515.13913228</v>
      </c>
      <c r="C126" s="0" t="n">
        <v>7542.9189576</v>
      </c>
      <c r="D126" s="0" t="n">
        <v>465.152107333588</v>
      </c>
    </row>
    <row r="127" customFormat="false" ht="12.75" hidden="false" customHeight="false" outlineLevel="0" collapsed="false">
      <c r="A127" s="0" t="n">
        <v>210</v>
      </c>
      <c r="B127" s="0" t="n">
        <v>10217.428096032</v>
      </c>
      <c r="C127" s="0" t="n">
        <v>10515.51332</v>
      </c>
      <c r="D127" s="0" t="n">
        <v>300.535696074974</v>
      </c>
    </row>
    <row r="128" customFormat="false" ht="12.75" hidden="false" customHeight="false" outlineLevel="0" collapsed="false">
      <c r="A128" s="0" t="n">
        <v>300</v>
      </c>
      <c r="B128" s="0" t="n">
        <v>11315.580899232</v>
      </c>
      <c r="C128" s="0" t="n">
        <v>8622.479464</v>
      </c>
      <c r="D128" s="0" t="n">
        <v>140.1499102521</v>
      </c>
    </row>
    <row r="129" customFormat="false" ht="12.75" hidden="false" customHeight="false" outlineLevel="0" collapsed="false">
      <c r="A129" s="0" t="n">
        <v>390</v>
      </c>
      <c r="B129" s="0" t="n">
        <v>12024.005357328</v>
      </c>
      <c r="C129" s="0" t="n">
        <v>11360.61772</v>
      </c>
      <c r="D129" s="0" t="n">
        <v>667.067888303511</v>
      </c>
    </row>
    <row r="130" customFormat="false" ht="12.75" hidden="false" customHeight="false" outlineLevel="0" collapsed="false">
      <c r="A130" s="0" t="n">
        <v>510</v>
      </c>
      <c r="B130" s="0" t="n">
        <v>12593.936520936</v>
      </c>
      <c r="C130" s="0" t="n">
        <v>13193.286976</v>
      </c>
      <c r="D130" s="0" t="n">
        <v>941.97560871389</v>
      </c>
    </row>
    <row r="131" customFormat="false" ht="12.75" hidden="false" customHeight="false" outlineLevel="0" collapsed="false">
      <c r="A131" s="0" t="n">
        <v>600</v>
      </c>
      <c r="B131" s="0" t="n">
        <v>12848.670303768</v>
      </c>
      <c r="C131" s="0" t="n">
        <v>14434.383152</v>
      </c>
      <c r="D131" s="0" t="n">
        <v>1828.18772951921</v>
      </c>
    </row>
    <row r="134" customFormat="false" ht="12.75" hidden="false" customHeight="false" outlineLevel="0" collapsed="false">
      <c r="A134" s="6" t="s">
        <v>113</v>
      </c>
      <c r="B134" s="7" t="n">
        <v>400</v>
      </c>
      <c r="C134" s="7"/>
      <c r="D134" s="7"/>
    </row>
    <row r="135" customFormat="false" ht="12.75" hidden="false" customHeight="false" outlineLevel="0" collapsed="false">
      <c r="A135" s="10" t="s">
        <v>116</v>
      </c>
      <c r="B135" s="11" t="s">
        <v>123</v>
      </c>
      <c r="C135" s="11" t="s">
        <v>124</v>
      </c>
      <c r="D135" s="11" t="s">
        <v>125</v>
      </c>
    </row>
    <row r="136" customFormat="false" ht="12.75" hidden="false" customHeight="false" outlineLevel="0" collapsed="false">
      <c r="A136" s="0" t="n">
        <v>0</v>
      </c>
      <c r="B136" s="0" t="n">
        <v>3896.968347828</v>
      </c>
      <c r="C136" s="0" t="n">
        <v>3769.6485408</v>
      </c>
      <c r="D136" s="0" t="n">
        <v>395.581157442562</v>
      </c>
    </row>
    <row r="137" customFormat="false" ht="12.75" hidden="false" customHeight="false" outlineLevel="0" collapsed="false">
      <c r="A137" s="0" t="n">
        <v>20</v>
      </c>
      <c r="B137" s="0" t="n">
        <v>4785.1240561728</v>
      </c>
      <c r="C137" s="0" t="n">
        <v>4915.3686488</v>
      </c>
      <c r="D137" s="0" t="n">
        <v>137.839547158738</v>
      </c>
    </row>
    <row r="138" customFormat="false" ht="12.75" hidden="false" customHeight="false" outlineLevel="0" collapsed="false">
      <c r="A138" s="0" t="n">
        <v>30</v>
      </c>
      <c r="B138" s="0" t="n">
        <v>5204.6640626328</v>
      </c>
      <c r="C138" s="0" t="n">
        <v>5985.2708192</v>
      </c>
      <c r="D138" s="0" t="n">
        <v>148.866300178876</v>
      </c>
    </row>
    <row r="139" customFormat="false" ht="12.75" hidden="false" customHeight="false" outlineLevel="0" collapsed="false">
      <c r="A139" s="0" t="n">
        <v>40</v>
      </c>
      <c r="B139" s="0" t="n">
        <v>5608.6510091736</v>
      </c>
      <c r="C139" s="0" t="n">
        <v>4947.7240744</v>
      </c>
      <c r="D139" s="0" t="n">
        <v>997.365046028762</v>
      </c>
    </row>
    <row r="140" customFormat="false" ht="12.75" hidden="false" customHeight="false" outlineLevel="0" collapsed="false">
      <c r="A140" s="0" t="n">
        <v>50</v>
      </c>
      <c r="B140" s="0" t="n">
        <v>5997.6622228296</v>
      </c>
      <c r="C140" s="0" t="n">
        <v>5283.109792</v>
      </c>
      <c r="D140" s="0" t="n">
        <v>266.267094213753</v>
      </c>
    </row>
    <row r="141" customFormat="false" ht="12.75" hidden="false" customHeight="false" outlineLevel="0" collapsed="false">
      <c r="A141" s="0" t="n">
        <v>60</v>
      </c>
      <c r="B141" s="0" t="n">
        <v>6372.2511262536</v>
      </c>
      <c r="C141" s="0" t="n">
        <v>6497.8870024</v>
      </c>
      <c r="D141" s="0" t="n">
        <v>231.621542406721</v>
      </c>
    </row>
    <row r="142" customFormat="false" ht="12.75" hidden="false" customHeight="false" outlineLevel="0" collapsed="false">
      <c r="A142" s="0" t="n">
        <v>120</v>
      </c>
      <c r="B142" s="0" t="n">
        <v>8345.541166704</v>
      </c>
      <c r="C142" s="0" t="n">
        <v>8837.37744</v>
      </c>
      <c r="D142" s="0" t="n">
        <v>1169.07514741263</v>
      </c>
    </row>
    <row r="143" customFormat="false" ht="12.75" hidden="false" customHeight="false" outlineLevel="0" collapsed="false">
      <c r="A143" s="0" t="n">
        <v>210</v>
      </c>
      <c r="B143" s="0" t="n">
        <v>10581.16585896</v>
      </c>
      <c r="C143" s="0" t="n">
        <v>10319.932016</v>
      </c>
      <c r="D143" s="0" t="n">
        <v>1135.24485622785</v>
      </c>
    </row>
    <row r="144" customFormat="false" ht="12.75" hidden="false" customHeight="false" outlineLevel="0" collapsed="false">
      <c r="A144" s="0" t="n">
        <v>300</v>
      </c>
      <c r="B144" s="0" t="n">
        <v>12172.444323312</v>
      </c>
      <c r="C144" s="0" t="n">
        <v>11635.880296</v>
      </c>
      <c r="D144" s="0" t="n">
        <v>276.814969758607</v>
      </c>
    </row>
    <row r="145" customFormat="false" ht="12.75" hidden="false" customHeight="false" outlineLevel="0" collapsed="false">
      <c r="A145" s="0" t="n">
        <v>390</v>
      </c>
      <c r="B145" s="0" t="n">
        <v>13305.099117288</v>
      </c>
      <c r="C145" s="0" t="n">
        <v>14258.11852</v>
      </c>
      <c r="D145" s="0" t="n">
        <v>1953.19996651379</v>
      </c>
    </row>
    <row r="146" customFormat="false" ht="12.75" hidden="false" customHeight="false" outlineLevel="0" collapsed="false">
      <c r="A146" s="0" t="n">
        <v>510</v>
      </c>
      <c r="B146" s="0" t="n">
        <v>14324.620992528</v>
      </c>
      <c r="C146" s="0" t="n">
        <v>14219.485176</v>
      </c>
      <c r="D146" s="0" t="n">
        <v>1692.91613990929</v>
      </c>
    </row>
    <row r="147" customFormat="false" ht="12.75" hidden="false" customHeight="false" outlineLevel="0" collapsed="false">
      <c r="A147" s="0" t="n">
        <v>600</v>
      </c>
      <c r="B147" s="0" t="n">
        <v>14836.97881524</v>
      </c>
      <c r="C147" s="0" t="n">
        <v>14591.331112</v>
      </c>
      <c r="D147" s="0" t="n">
        <v>1143.23604204288</v>
      </c>
    </row>
    <row r="150" customFormat="false" ht="12.75" hidden="false" customHeight="false" outlineLevel="0" collapsed="false">
      <c r="A150" s="6" t="s">
        <v>113</v>
      </c>
      <c r="B150" s="7" t="n">
        <v>500</v>
      </c>
      <c r="C150" s="7"/>
      <c r="D150" s="7"/>
    </row>
    <row r="151" customFormat="false" ht="12.75" hidden="false" customHeight="false" outlineLevel="0" collapsed="false">
      <c r="A151" s="10" t="s">
        <v>116</v>
      </c>
      <c r="B151" s="11" t="s">
        <v>123</v>
      </c>
      <c r="C151" s="11" t="s">
        <v>124</v>
      </c>
      <c r="D151" s="11" t="s">
        <v>125</v>
      </c>
    </row>
    <row r="152" customFormat="false" ht="12.75" hidden="false" customHeight="false" outlineLevel="0" collapsed="false">
      <c r="A152" s="0" t="n">
        <v>0</v>
      </c>
      <c r="B152" s="0" t="n">
        <v>3762.0433255752</v>
      </c>
      <c r="C152" s="0" t="n">
        <v>4003.380272</v>
      </c>
      <c r="D152" s="0" t="n">
        <v>455.32172283619</v>
      </c>
    </row>
    <row r="153" customFormat="false" ht="12.75" hidden="false" customHeight="false" outlineLevel="0" collapsed="false">
      <c r="A153" s="0" t="n">
        <v>20</v>
      </c>
      <c r="B153" s="0" t="n">
        <v>4710.5445587064</v>
      </c>
      <c r="C153" s="0" t="n">
        <v>4360.738704</v>
      </c>
      <c r="D153" s="0" t="n">
        <v>826.766008179092</v>
      </c>
    </row>
    <row r="154" customFormat="false" ht="12.75" hidden="false" customHeight="false" outlineLevel="0" collapsed="false">
      <c r="A154" s="0" t="n">
        <v>30</v>
      </c>
      <c r="B154" s="0" t="n">
        <v>5157.1044845016</v>
      </c>
      <c r="C154" s="0" t="n">
        <v>6162.7427432</v>
      </c>
      <c r="D154" s="0" t="n">
        <v>600.271652823843</v>
      </c>
    </row>
    <row r="155" customFormat="false" ht="12.75" hidden="false" customHeight="false" outlineLevel="0" collapsed="false">
      <c r="A155" s="0" t="n">
        <v>40</v>
      </c>
      <c r="B155" s="0" t="n">
        <v>5586.1664029656</v>
      </c>
      <c r="C155" s="0" t="n">
        <v>5066.0386904</v>
      </c>
      <c r="D155" s="0" t="n">
        <v>1377.45355241859</v>
      </c>
    </row>
    <row r="156" customFormat="false" ht="12.75" hidden="false" customHeight="false" outlineLevel="0" collapsed="false">
      <c r="A156" s="0" t="n">
        <v>50</v>
      </c>
      <c r="B156" s="0" t="n">
        <v>5998.4141242872</v>
      </c>
      <c r="C156" s="0" t="n">
        <v>5782.2043048</v>
      </c>
      <c r="D156" s="0" t="n">
        <v>406.348231516875</v>
      </c>
    </row>
    <row r="157" customFormat="false" ht="12.75" hidden="false" customHeight="false" outlineLevel="0" collapsed="false">
      <c r="A157" s="0" t="n">
        <v>60</v>
      </c>
      <c r="B157" s="0" t="n">
        <v>6394.509003024</v>
      </c>
      <c r="C157" s="0" t="n">
        <v>6009.4166592</v>
      </c>
      <c r="D157" s="0" t="n">
        <v>472.070377123993</v>
      </c>
    </row>
    <row r="158" customFormat="false" ht="12.75" hidden="false" customHeight="false" outlineLevel="0" collapsed="false">
      <c r="A158" s="0" t="n">
        <v>120</v>
      </c>
      <c r="B158" s="0" t="n">
        <v>8465.599112352</v>
      </c>
      <c r="C158" s="0" t="n">
        <v>8504.164848</v>
      </c>
      <c r="D158" s="0" t="n">
        <v>342.760383447357</v>
      </c>
    </row>
    <row r="159" customFormat="false" ht="12.75" hidden="false" customHeight="false" outlineLevel="0" collapsed="false">
      <c r="A159" s="0" t="n">
        <v>210</v>
      </c>
      <c r="B159" s="0" t="n">
        <v>10774.39294356</v>
      </c>
      <c r="C159" s="0" t="n">
        <v>11017.746792</v>
      </c>
      <c r="D159" s="0" t="n">
        <v>180.948866963449</v>
      </c>
    </row>
    <row r="160" customFormat="false" ht="12.75" hidden="false" customHeight="false" outlineLevel="0" collapsed="false">
      <c r="A160" s="0" t="n">
        <v>300</v>
      </c>
      <c r="B160" s="0" t="n">
        <v>12385.562750904</v>
      </c>
      <c r="C160" s="0" t="n">
        <v>9578.654728</v>
      </c>
      <c r="D160" s="0" t="n">
        <v>1461.44978019986</v>
      </c>
    </row>
    <row r="161" customFormat="false" ht="12.75" hidden="false" customHeight="false" outlineLevel="0" collapsed="false">
      <c r="A161" s="0" t="n">
        <v>390</v>
      </c>
      <c r="B161" s="0" t="n">
        <v>13509.894473832</v>
      </c>
      <c r="C161" s="0" t="n">
        <v>14284.678944</v>
      </c>
      <c r="D161" s="0" t="n">
        <v>1063.4508866362</v>
      </c>
    </row>
    <row r="162" customFormat="false" ht="12.75" hidden="false" customHeight="false" outlineLevel="0" collapsed="false">
      <c r="A162" s="0" t="n">
        <v>510</v>
      </c>
      <c r="B162" s="0" t="n">
        <v>14499.275097</v>
      </c>
      <c r="C162" s="0" t="n">
        <v>14475.43108</v>
      </c>
      <c r="D162" s="0" t="n">
        <v>2687.24975306633</v>
      </c>
    </row>
    <row r="163" customFormat="false" ht="12.75" hidden="false" customHeight="false" outlineLevel="0" collapsed="false">
      <c r="A163" s="0" t="n">
        <v>600</v>
      </c>
      <c r="B163" s="0" t="n">
        <v>14984.925206088</v>
      </c>
      <c r="C163" s="0" t="n">
        <v>13359.893272</v>
      </c>
      <c r="D163" s="0" t="n">
        <v>1084.37136727929</v>
      </c>
    </row>
    <row r="166" customFormat="false" ht="12.75" hidden="false" customHeight="false" outlineLevel="0" collapsed="false">
      <c r="A166" s="6" t="s">
        <v>113</v>
      </c>
      <c r="B166" s="7" t="n">
        <v>700</v>
      </c>
      <c r="C166" s="7"/>
      <c r="D166" s="7"/>
    </row>
    <row r="167" customFormat="false" ht="12.75" hidden="false" customHeight="false" outlineLevel="0" collapsed="false">
      <c r="A167" s="10" t="s">
        <v>116</v>
      </c>
      <c r="B167" s="11" t="s">
        <v>123</v>
      </c>
      <c r="C167" s="11" t="s">
        <v>124</v>
      </c>
      <c r="D167" s="11" t="s">
        <v>125</v>
      </c>
    </row>
    <row r="168" customFormat="false" ht="12.75" hidden="false" customHeight="false" outlineLevel="0" collapsed="false">
      <c r="A168" s="0" t="n">
        <v>0</v>
      </c>
      <c r="B168" s="0" t="n">
        <v>3677.0147158488</v>
      </c>
      <c r="C168" s="0" t="n">
        <v>3835.8081424</v>
      </c>
      <c r="D168" s="0" t="n">
        <v>36.6961164814362</v>
      </c>
    </row>
    <row r="169" customFormat="false" ht="12.75" hidden="false" customHeight="false" outlineLevel="0" collapsed="false">
      <c r="A169" s="0" t="n">
        <v>20</v>
      </c>
      <c r="B169" s="0" t="n">
        <v>4689.7115279544</v>
      </c>
      <c r="C169" s="0" t="n">
        <v>4426.6568472</v>
      </c>
      <c r="D169" s="0" t="n">
        <v>890.611575609622</v>
      </c>
    </row>
    <row r="170" customFormat="false" ht="12.75" hidden="false" customHeight="false" outlineLevel="0" collapsed="false">
      <c r="A170" s="0" t="n">
        <v>30</v>
      </c>
      <c r="B170" s="0" t="n">
        <v>5165.2848536352</v>
      </c>
      <c r="C170" s="0" t="n">
        <v>5750.5732544</v>
      </c>
      <c r="D170" s="0" t="n">
        <v>1009.66790678646</v>
      </c>
    </row>
    <row r="171" customFormat="false" ht="12.75" hidden="false" customHeight="false" outlineLevel="0" collapsed="false">
      <c r="A171" s="0" t="n">
        <v>40</v>
      </c>
      <c r="B171" s="0" t="n">
        <v>5621.4536164584</v>
      </c>
      <c r="C171" s="0" t="n">
        <v>4694.1927544</v>
      </c>
      <c r="D171" s="0" t="n">
        <v>571.506478646462</v>
      </c>
    </row>
    <row r="172" customFormat="false" ht="12.75" hidden="false" customHeight="false" outlineLevel="0" collapsed="false">
      <c r="A172" s="0" t="n">
        <v>50</v>
      </c>
      <c r="B172" s="0" t="n">
        <v>6059.0088341424</v>
      </c>
      <c r="C172" s="0" t="n">
        <v>5879.0291232</v>
      </c>
      <c r="D172" s="0" t="n">
        <v>152.254982560658</v>
      </c>
    </row>
    <row r="173" customFormat="false" ht="12.75" hidden="false" customHeight="false" outlineLevel="0" collapsed="false">
      <c r="A173" s="0" t="n">
        <v>60</v>
      </c>
      <c r="B173" s="0" t="n">
        <v>6478.710376272</v>
      </c>
      <c r="C173" s="0" t="n">
        <v>6550.0420168</v>
      </c>
      <c r="D173" s="0" t="n">
        <v>571.309504996409</v>
      </c>
    </row>
    <row r="174" customFormat="false" ht="12.75" hidden="false" customHeight="false" outlineLevel="0" collapsed="false">
      <c r="A174" s="0" t="n">
        <v>120</v>
      </c>
      <c r="B174" s="0" t="n">
        <v>8660.77476624</v>
      </c>
      <c r="C174" s="0" t="n">
        <v>9680.067256</v>
      </c>
      <c r="D174" s="0" t="n">
        <v>1417.7474177872</v>
      </c>
    </row>
    <row r="175" customFormat="false" ht="12.75" hidden="false" customHeight="false" outlineLevel="0" collapsed="false">
      <c r="A175" s="0" t="n">
        <v>210</v>
      </c>
      <c r="B175" s="0" t="n">
        <v>11063.367942096</v>
      </c>
      <c r="C175" s="0" t="n">
        <v>11507.907344</v>
      </c>
      <c r="D175" s="0" t="n">
        <v>1224.90825365091</v>
      </c>
    </row>
    <row r="176" customFormat="false" ht="12.75" hidden="false" customHeight="false" outlineLevel="0" collapsed="false">
      <c r="A176" s="0" t="n">
        <v>300</v>
      </c>
      <c r="B176" s="0" t="n">
        <v>12714.762304296</v>
      </c>
      <c r="C176" s="0" t="n">
        <v>10684.5342</v>
      </c>
      <c r="D176" s="0" t="n">
        <v>1682.56314672063</v>
      </c>
    </row>
    <row r="177" customFormat="false" ht="12.75" hidden="false" customHeight="false" outlineLevel="0" collapsed="false">
      <c r="A177" s="0" t="n">
        <v>390</v>
      </c>
      <c r="B177" s="0" t="n">
        <v>13849.829267688</v>
      </c>
      <c r="C177" s="0" t="n">
        <v>14919.714536</v>
      </c>
      <c r="D177" s="0" t="n">
        <v>1550.4731822795</v>
      </c>
    </row>
    <row r="178" customFormat="false" ht="12.75" hidden="false" customHeight="false" outlineLevel="0" collapsed="false">
      <c r="A178" s="0" t="n">
        <v>510</v>
      </c>
      <c r="B178" s="0" t="n">
        <v>14831.495294976</v>
      </c>
      <c r="C178" s="0" t="n">
        <v>14955.933296</v>
      </c>
      <c r="D178" s="0" t="n">
        <v>661.221385041452</v>
      </c>
    </row>
    <row r="179" customFormat="false" ht="12.75" hidden="false" customHeight="false" outlineLevel="0" collapsed="false">
      <c r="A179" s="0" t="n">
        <v>600</v>
      </c>
      <c r="B179" s="0" t="n">
        <v>15304.74410064</v>
      </c>
      <c r="C179" s="0" t="n">
        <v>13668.960024</v>
      </c>
      <c r="D179" s="0" t="n">
        <v>2857.20796753018</v>
      </c>
    </row>
    <row r="182" customFormat="false" ht="12.75" hidden="false" customHeight="false" outlineLevel="0" collapsed="false">
      <c r="A182" s="6" t="s">
        <v>113</v>
      </c>
      <c r="B182" s="7" t="n">
        <v>1000</v>
      </c>
      <c r="C182" s="7"/>
      <c r="D182" s="7"/>
    </row>
    <row r="183" customFormat="false" ht="12.75" hidden="false" customHeight="false" outlineLevel="0" collapsed="false">
      <c r="A183" s="10" t="s">
        <v>116</v>
      </c>
      <c r="B183" s="11" t="s">
        <v>123</v>
      </c>
      <c r="C183" s="11" t="s">
        <v>124</v>
      </c>
      <c r="D183" s="11" t="s">
        <v>125</v>
      </c>
    </row>
    <row r="184" customFormat="false" ht="12.75" hidden="false" customHeight="false" outlineLevel="0" collapsed="false">
      <c r="A184" s="0" t="n">
        <v>0</v>
      </c>
      <c r="B184" s="0" t="n">
        <v>3755.14292742</v>
      </c>
      <c r="C184" s="0" t="n">
        <v>3838.8263724</v>
      </c>
      <c r="D184" s="0" t="n">
        <v>177.737083767053</v>
      </c>
    </row>
    <row r="185" customFormat="false" ht="12.75" hidden="false" customHeight="false" outlineLevel="0" collapsed="false">
      <c r="A185" s="0" t="n">
        <v>20</v>
      </c>
      <c r="B185" s="0" t="n">
        <v>4786.0070695416</v>
      </c>
      <c r="C185" s="0" t="n">
        <v>5611.0102992</v>
      </c>
      <c r="D185" s="0" t="n">
        <v>644.360954982547</v>
      </c>
    </row>
    <row r="186" customFormat="false" ht="12.75" hidden="false" customHeight="false" outlineLevel="0" collapsed="false">
      <c r="A186" s="0" t="n">
        <v>30</v>
      </c>
      <c r="B186" s="0" t="n">
        <v>5271.5412785976</v>
      </c>
      <c r="C186" s="0" t="n">
        <v>5819.2681692</v>
      </c>
      <c r="D186" s="0" t="n">
        <v>1177.57220628369</v>
      </c>
    </row>
    <row r="187" customFormat="false" ht="12.75" hidden="false" customHeight="false" outlineLevel="0" collapsed="false">
      <c r="A187" s="0" t="n">
        <v>40</v>
      </c>
      <c r="B187" s="0" t="n">
        <v>5738.17436556</v>
      </c>
      <c r="C187" s="0" t="n">
        <v>4489.315302</v>
      </c>
      <c r="D187" s="0" t="n">
        <v>732.973391558052</v>
      </c>
    </row>
    <row r="188" customFormat="false" ht="12.75" hidden="false" customHeight="false" outlineLevel="0" collapsed="false">
      <c r="A188" s="0" t="n">
        <v>50</v>
      </c>
      <c r="B188" s="0" t="n">
        <v>6186.642295632</v>
      </c>
      <c r="C188" s="0" t="n">
        <v>6291.198612</v>
      </c>
      <c r="D188" s="0" t="n">
        <v>257.129729253796</v>
      </c>
    </row>
    <row r="189" customFormat="false" ht="12.75" hidden="false" customHeight="false" outlineLevel="0" collapsed="false">
      <c r="A189" s="0" t="n">
        <v>60</v>
      </c>
      <c r="B189" s="0" t="n">
        <v>6617.6520590088</v>
      </c>
      <c r="C189" s="0" t="n">
        <v>6984.4256784</v>
      </c>
      <c r="D189" s="0" t="n">
        <v>285.813523752208</v>
      </c>
    </row>
    <row r="190" customFormat="false" ht="12.75" hidden="false" customHeight="false" outlineLevel="0" collapsed="false">
      <c r="A190" s="0" t="n">
        <v>120</v>
      </c>
      <c r="B190" s="0" t="n">
        <v>8873.357156184</v>
      </c>
      <c r="C190" s="0" t="n">
        <v>7939.152192</v>
      </c>
      <c r="D190" s="0" t="n">
        <v>440.501129797273</v>
      </c>
    </row>
    <row r="191" customFormat="false" ht="12.75" hidden="false" customHeight="false" outlineLevel="0" collapsed="false">
      <c r="A191" s="0" t="n">
        <v>210</v>
      </c>
      <c r="B191" s="0" t="n">
        <v>11392.907951832</v>
      </c>
      <c r="C191" s="0" t="n">
        <v>10760.593596</v>
      </c>
      <c r="D191" s="0" t="n">
        <v>507.088509882897</v>
      </c>
    </row>
    <row r="192" customFormat="false" ht="12.75" hidden="false" customHeight="false" outlineLevel="0" collapsed="false">
      <c r="A192" s="0" t="n">
        <v>300</v>
      </c>
      <c r="B192" s="0" t="n">
        <v>13155.385250952</v>
      </c>
      <c r="C192" s="0" t="n">
        <v>12147.772104</v>
      </c>
      <c r="D192" s="0" t="n">
        <v>727.339074781569</v>
      </c>
    </row>
    <row r="193" customFormat="false" ht="12.75" hidden="false" customHeight="false" outlineLevel="0" collapsed="false">
      <c r="A193" s="0" t="n">
        <v>390</v>
      </c>
      <c r="B193" s="0" t="n">
        <v>14388.286328856</v>
      </c>
      <c r="C193" s="0" t="n">
        <v>15555.95742</v>
      </c>
      <c r="D193" s="0" t="n">
        <v>117.808441689618</v>
      </c>
    </row>
    <row r="194" customFormat="false" ht="12.75" hidden="false" customHeight="false" outlineLevel="0" collapsed="false">
      <c r="A194" s="0" t="n">
        <v>510</v>
      </c>
      <c r="B194" s="0" t="n">
        <v>15476.196466728</v>
      </c>
      <c r="C194" s="0" t="n">
        <v>16954.001556</v>
      </c>
      <c r="D194" s="0" t="n">
        <v>1295.89285858971</v>
      </c>
    </row>
    <row r="195" customFormat="false" ht="12.75" hidden="false" customHeight="false" outlineLevel="0" collapsed="false">
      <c r="A195" s="0" t="n">
        <v>600</v>
      </c>
      <c r="B195" s="0" t="n">
        <v>16011.748783344</v>
      </c>
      <c r="C195" s="0" t="n">
        <v>15715.319964</v>
      </c>
      <c r="D195" s="0" t="n">
        <v>2248.60460443037</v>
      </c>
    </row>
  </sheetData>
  <mergeCells count="12">
    <mergeCell ref="B6:D6"/>
    <mergeCell ref="B22:D22"/>
    <mergeCell ref="B38:D38"/>
    <mergeCell ref="B54:D54"/>
    <mergeCell ref="B70:D70"/>
    <mergeCell ref="B86:D86"/>
    <mergeCell ref="B102:D102"/>
    <mergeCell ref="B118:D118"/>
    <mergeCell ref="B134:D134"/>
    <mergeCell ref="B150:D150"/>
    <mergeCell ref="B166:D166"/>
    <mergeCell ref="B182:D182"/>
  </mergeCells>
  <printOptions headings="false" gridLines="false" gridLinesSet="true" horizontalCentered="false" verticalCentered="false"/>
  <pageMargins left="0.747916666666667" right="0.747916666666667" top="1.17986111111111" bottom="1.47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18:54Z</dcterms:created>
  <dc:creator>PMC AT User</dc:creator>
  <dc:description/>
  <dc:language>en-US</dc:language>
  <cp:lastModifiedBy>PMC AT User</cp:lastModifiedBy>
  <cp:lastPrinted>2013-12-18T20:52:21Z</cp:lastPrinted>
  <dcterms:modified xsi:type="dcterms:W3CDTF">2013-12-19T19:44:48Z</dcterms:modified>
  <cp:revision>0</cp:revision>
  <dc:subject/>
  <dc:title/>
</cp:coreProperties>
</file>