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U11 Rxn with 75 uM DHP2c</t>
  </si>
  <si>
    <t xml:space="preserve">Rxn3-No-DHP2c</t>
  </si>
  <si>
    <t xml:space="preserve">Rxn4-75 uM DHP2c</t>
  </si>
  <si>
    <t xml:space="preserve">Product Rt (min)</t>
  </si>
  <si>
    <t xml:space="preserve">Substrate Rt (min)</t>
  </si>
  <si>
    <t xml:space="preserve">Substrate area</t>
  </si>
  <si>
    <t xml:space="preserve">Product area</t>
  </si>
  <si>
    <t xml:space="preserve">Total</t>
  </si>
  <si>
    <t xml:space="preserve">% Produc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84"/>
    <col collapsed="false" customWidth="true" hidden="false" outlineLevel="0" max="5" min="4" style="0" width="19.14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" t="s">
        <v>0</v>
      </c>
    </row>
    <row r="8" s="1" customFormat="true" ht="12.75" hidden="false" customHeight="false" outlineLevel="0" collapsed="false">
      <c r="A8" s="2"/>
      <c r="B8" s="2"/>
      <c r="C8" s="2" t="s">
        <v>1</v>
      </c>
      <c r="D8" s="2" t="s">
        <v>2</v>
      </c>
    </row>
    <row r="9" customFormat="false" ht="12.75" hidden="false" customHeight="false" outlineLevel="0" collapsed="false">
      <c r="A9" s="3"/>
      <c r="B9" s="2" t="s">
        <v>3</v>
      </c>
      <c r="C9" s="3" t="n">
        <v>12.6</v>
      </c>
      <c r="D9" s="3" t="n">
        <v>12.6</v>
      </c>
    </row>
    <row r="10" customFormat="false" ht="12.75" hidden="false" customHeight="false" outlineLevel="0" collapsed="false">
      <c r="A10" s="3"/>
      <c r="B10" s="2" t="s">
        <v>4</v>
      </c>
      <c r="C10" s="3" t="n">
        <v>14.367</v>
      </c>
      <c r="D10" s="3" t="n">
        <v>14.383</v>
      </c>
    </row>
    <row r="11" customFormat="false" ht="12.75" hidden="false" customHeight="false" outlineLevel="0" collapsed="false">
      <c r="A11" s="3"/>
      <c r="B11" s="2" t="s">
        <v>5</v>
      </c>
      <c r="C11" s="3" t="n">
        <v>8252805</v>
      </c>
      <c r="D11" s="3" t="n">
        <v>8132676</v>
      </c>
    </row>
    <row r="12" customFormat="false" ht="12.75" hidden="false" customHeight="false" outlineLevel="0" collapsed="false">
      <c r="A12" s="3"/>
      <c r="B12" s="2" t="s">
        <v>6</v>
      </c>
      <c r="C12" s="3" t="n">
        <v>279927</v>
      </c>
      <c r="D12" s="3" t="n">
        <v>263329</v>
      </c>
    </row>
    <row r="13" customFormat="false" ht="12.75" hidden="false" customHeight="false" outlineLevel="0" collapsed="false">
      <c r="A13" s="3"/>
      <c r="B13" s="2" t="s">
        <v>7</v>
      </c>
      <c r="C13" s="3" t="n">
        <f aca="false">(C11+C12)</f>
        <v>8532732</v>
      </c>
      <c r="D13" s="3" t="n">
        <f aca="false">(D11+D12)</f>
        <v>8396005</v>
      </c>
    </row>
    <row r="14" customFormat="false" ht="12.75" hidden="false" customHeight="false" outlineLevel="0" collapsed="false">
      <c r="A14" s="3"/>
      <c r="B14" s="2" t="s">
        <v>8</v>
      </c>
      <c r="C14" s="3" t="n">
        <f aca="false">(C12*100)/(C13)</f>
        <v>3.2806257128432</v>
      </c>
      <c r="D14" s="3" t="n">
        <f aca="false">(D12*100)/(D13)</f>
        <v>3.13636068582618</v>
      </c>
    </row>
    <row r="15" customFormat="false" ht="12.75" hidden="false" customHeight="false" outlineLevel="0" collapsed="false">
      <c r="B15" s="1"/>
      <c r="C15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ok Upadhyay</cp:lastModifiedBy>
  <dcterms:modified xsi:type="dcterms:W3CDTF">2016-03-25T14:49:09Z</dcterms:modified>
  <cp:revision>0</cp:revision>
  <dc:subject/>
  <dc:title/>
</cp:coreProperties>
</file>