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18-Sirt3-Honokiol</t>
  </si>
  <si>
    <t xml:space="preserve">NAD+</t>
  </si>
  <si>
    <t xml:space="preserve">500 uM</t>
  </si>
  <si>
    <t xml:space="preserve">Pep</t>
  </si>
  <si>
    <t xml:space="preserve">250 uM</t>
  </si>
  <si>
    <t xml:space="preserve">37 degree</t>
  </si>
  <si>
    <t xml:space="preserve">60 min</t>
  </si>
  <si>
    <t xml:space="preserve">Sirt3</t>
  </si>
  <si>
    <t xml:space="preserve">1U/Rxn</t>
  </si>
  <si>
    <t xml:space="preserve">Rxn5- Control DMSO</t>
  </si>
  <si>
    <t xml:space="preserve">Rxn6-10 uM</t>
  </si>
  <si>
    <t xml:space="preserve">Rxn7-100 uM</t>
  </si>
  <si>
    <t xml:space="preserve">Product Rt (min)</t>
  </si>
  <si>
    <t xml:space="preserve">Substrate Rt (min)</t>
  </si>
  <si>
    <t xml:space="preserve">Substrate area</t>
  </si>
  <si>
    <t xml:space="preserve">Product area</t>
  </si>
  <si>
    <t xml:space="preserve">Total</t>
  </si>
  <si>
    <t xml:space="preserve">% Produc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6.42"/>
    <col collapsed="false" customWidth="true" hidden="false" outlineLevel="0" max="6" min="6" style="0" width="19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3" t="s">
        <v>2</v>
      </c>
    </row>
    <row r="3" customFormat="false" ht="12.75" hidden="false" customHeight="false" outlineLevel="0" collapsed="false">
      <c r="C3" s="4" t="s">
        <v>3</v>
      </c>
      <c r="D3" s="5" t="s">
        <v>4</v>
      </c>
    </row>
    <row r="4" customFormat="false" ht="12.75" hidden="false" customHeight="false" outlineLevel="0" collapsed="false">
      <c r="C4" s="4" t="s">
        <v>5</v>
      </c>
      <c r="D4" s="5"/>
    </row>
    <row r="5" customFormat="false" ht="12.75" hidden="false" customHeight="false" outlineLevel="0" collapsed="false">
      <c r="C5" s="4" t="s">
        <v>6</v>
      </c>
      <c r="D5" s="5"/>
    </row>
    <row r="6" customFormat="false" ht="13.5" hidden="false" customHeight="false" outlineLevel="0" collapsed="false">
      <c r="C6" s="6" t="s">
        <v>7</v>
      </c>
      <c r="D6" s="7" t="s">
        <v>8</v>
      </c>
    </row>
    <row r="10" customFormat="false" ht="12.75" hidden="false" customHeight="false" outlineLevel="0" collapsed="false">
      <c r="E10" s="8"/>
      <c r="F10" s="8" t="s">
        <v>9</v>
      </c>
      <c r="G10" s="8" t="s">
        <v>10</v>
      </c>
      <c r="H10" s="8" t="s">
        <v>11</v>
      </c>
    </row>
    <row r="11" customFormat="false" ht="12.75" hidden="false" customHeight="false" outlineLevel="0" collapsed="false">
      <c r="E11" s="8" t="s">
        <v>12</v>
      </c>
      <c r="F11" s="9" t="n">
        <v>12.6</v>
      </c>
      <c r="G11" s="9" t="n">
        <v>12.533</v>
      </c>
      <c r="H11" s="9" t="n">
        <v>12.55</v>
      </c>
    </row>
    <row r="12" customFormat="false" ht="12.75" hidden="false" customHeight="false" outlineLevel="0" collapsed="false">
      <c r="E12" s="8" t="s">
        <v>13</v>
      </c>
      <c r="F12" s="9" t="n">
        <v>14.333</v>
      </c>
      <c r="G12" s="9" t="n">
        <v>14.317</v>
      </c>
      <c r="H12" s="9" t="n">
        <v>14.283</v>
      </c>
    </row>
    <row r="13" customFormat="false" ht="12.75" hidden="false" customHeight="false" outlineLevel="0" collapsed="false">
      <c r="E13" s="8" t="s">
        <v>14</v>
      </c>
      <c r="F13" s="9" t="n">
        <v>18049862</v>
      </c>
      <c r="G13" s="9" t="n">
        <v>18213557</v>
      </c>
      <c r="H13" s="9" t="n">
        <v>17913873</v>
      </c>
    </row>
    <row r="14" customFormat="false" ht="12.75" hidden="false" customHeight="false" outlineLevel="0" collapsed="false">
      <c r="E14" s="8" t="s">
        <v>15</v>
      </c>
      <c r="F14" s="9" t="n">
        <v>335928</v>
      </c>
      <c r="G14" s="9" t="n">
        <v>371602</v>
      </c>
      <c r="H14" s="9" t="n">
        <v>279357</v>
      </c>
    </row>
    <row r="15" customFormat="false" ht="12.75" hidden="false" customHeight="false" outlineLevel="0" collapsed="false">
      <c r="E15" s="8" t="s">
        <v>16</v>
      </c>
      <c r="F15" s="9" t="n">
        <f aca="false">(F13+F14)</f>
        <v>18385790</v>
      </c>
      <c r="G15" s="9" t="n">
        <f aca="false">(G13+G14)</f>
        <v>18585159</v>
      </c>
      <c r="H15" s="9" t="n">
        <v>18193230</v>
      </c>
    </row>
    <row r="16" customFormat="false" ht="12.75" hidden="false" customHeight="false" outlineLevel="0" collapsed="false">
      <c r="E16" s="8" t="s">
        <v>17</v>
      </c>
      <c r="F16" s="9" t="n">
        <f aca="false">(F14*100)/F15</f>
        <v>1.82710669489861</v>
      </c>
      <c r="G16" s="9" t="n">
        <f aca="false">(G14*100)/G15</f>
        <v>1.99945558711658</v>
      </c>
      <c r="H16" s="9" t="n">
        <v>1.53549974358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ok Upadhyay</cp:lastModifiedBy>
  <dcterms:modified xsi:type="dcterms:W3CDTF">2016-05-02T13:07:51Z</dcterms:modified>
  <cp:revision>0</cp:revision>
  <dc:subject/>
  <dc:title/>
</cp:coreProperties>
</file>