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U Experiments</t>
  </si>
  <si>
    <t xml:space="preserve">Blank 2</t>
  </si>
  <si>
    <t xml:space="preserve">Blank 3 (50 uM DHP2c)</t>
  </si>
  <si>
    <t xml:space="preserve">0 uM DHP2c 2uLSirt3)</t>
  </si>
  <si>
    <t xml:space="preserve">0 uM DHP2c 3uLSirt3)</t>
  </si>
  <si>
    <t xml:space="preserve">10 uM DHP2c</t>
  </si>
  <si>
    <t xml:space="preserve">25 uM DHP2c</t>
  </si>
  <si>
    <t xml:space="preserve">50 uM DHP2c</t>
  </si>
  <si>
    <t xml:space="preserve">75 uM DHP2c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 Area</t>
  </si>
  <si>
    <t xml:space="preserve">% Pro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6" min="5" style="0" width="20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4.14"/>
  </cols>
  <sheetData>
    <row r="1" s="1" customFormat="true" ht="12.75" hidden="false" customHeight="false" outlineLevel="0" collapsed="false">
      <c r="A1" s="1" t="s">
        <v>0</v>
      </c>
    </row>
    <row r="9" s="1" customFormat="true" ht="12.75" hidden="false" customHeight="false" outlineLevel="0" collapsed="false">
      <c r="C9" s="1" t="s">
        <v>1</v>
      </c>
      <c r="D9" s="1" t="s">
        <v>2</v>
      </c>
      <c r="E9" s="2" t="s">
        <v>3</v>
      </c>
      <c r="F9" s="2" t="s">
        <v>4</v>
      </c>
      <c r="G9" s="1" t="s">
        <v>5</v>
      </c>
      <c r="H9" s="1" t="s">
        <v>6</v>
      </c>
      <c r="I9" s="1" t="s">
        <v>7</v>
      </c>
      <c r="J9" s="1" t="s">
        <v>8</v>
      </c>
    </row>
    <row r="10" s="1" customFormat="true" ht="12.75" hidden="false" customHeight="false" outlineLevel="0" collapsed="false">
      <c r="B10" s="1" t="s">
        <v>9</v>
      </c>
      <c r="E10" s="3" t="n">
        <v>12.45</v>
      </c>
      <c r="F10" s="3" t="n">
        <v>12.517</v>
      </c>
    </row>
    <row r="11" customFormat="false" ht="12.75" hidden="false" customHeight="false" outlineLevel="0" collapsed="false">
      <c r="B11" s="1" t="s">
        <v>10</v>
      </c>
      <c r="C11" s="0" t="n">
        <v>14.25</v>
      </c>
      <c r="D11" s="0" t="n">
        <v>13.35</v>
      </c>
      <c r="E11" s="4" t="n">
        <v>14.217</v>
      </c>
      <c r="F11" s="4" t="n">
        <v>14.3</v>
      </c>
      <c r="G11" s="0" t="n">
        <v>13.367</v>
      </c>
      <c r="H11" s="0" t="n">
        <v>13.367</v>
      </c>
      <c r="I11" s="0" t="n">
        <v>13.3</v>
      </c>
      <c r="J11" s="0" t="n">
        <v>13.367</v>
      </c>
    </row>
    <row r="12" customFormat="false" ht="12.75" hidden="false" customHeight="false" outlineLevel="0" collapsed="false">
      <c r="B12" s="1" t="s">
        <v>11</v>
      </c>
      <c r="C12" s="0" t="n">
        <v>8268749</v>
      </c>
      <c r="D12" s="0" t="n">
        <v>6557285</v>
      </c>
      <c r="E12" s="4" t="n">
        <v>7731714</v>
      </c>
      <c r="F12" s="4" t="n">
        <v>7333056</v>
      </c>
      <c r="G12" s="0" t="n">
        <v>6686398</v>
      </c>
      <c r="H12" s="0" t="n">
        <v>6627468</v>
      </c>
      <c r="I12" s="0" t="n">
        <v>6584512</v>
      </c>
      <c r="J12" s="0" t="n">
        <v>6408401</v>
      </c>
    </row>
    <row r="13" customFormat="false" ht="12.75" hidden="false" customHeight="false" outlineLevel="0" collapsed="false">
      <c r="B13" s="1" t="s">
        <v>12</v>
      </c>
      <c r="E13" s="4" t="n">
        <v>636041</v>
      </c>
      <c r="F13" s="4" t="n">
        <v>731567</v>
      </c>
    </row>
    <row r="14" customFormat="false" ht="12.75" hidden="false" customHeight="false" outlineLevel="0" collapsed="false">
      <c r="B14" s="1" t="s">
        <v>13</v>
      </c>
      <c r="C14" s="0" t="n">
        <f aca="false">(C12+C13)</f>
        <v>8268749</v>
      </c>
      <c r="D14" s="0" t="n">
        <f aca="false">(D12+D13)</f>
        <v>6557285</v>
      </c>
      <c r="E14" s="4" t="n">
        <f aca="false">(E12+E13)</f>
        <v>8367755</v>
      </c>
      <c r="F14" s="4" t="n">
        <f aca="false">(F12+F13)</f>
        <v>8064623</v>
      </c>
      <c r="G14" s="0" t="n">
        <f aca="false">(G12+G13)</f>
        <v>6686398</v>
      </c>
      <c r="H14" s="0" t="n">
        <f aca="false">(H12+H13)</f>
        <v>6627468</v>
      </c>
      <c r="I14" s="0" t="n">
        <f aca="false">(I12+I13)</f>
        <v>6584512</v>
      </c>
      <c r="J14" s="0" t="n">
        <f aca="false">(J12+J13)</f>
        <v>6408401</v>
      </c>
    </row>
    <row r="15" customFormat="false" ht="12.75" hidden="false" customHeight="false" outlineLevel="0" collapsed="false">
      <c r="B15" s="1" t="s">
        <v>14</v>
      </c>
      <c r="E15" s="5" t="n">
        <f aca="false">(E13)*100/(E13+E12)</f>
        <v>7.60109491733446</v>
      </c>
      <c r="F15" s="5" t="n">
        <f aca="false">(F13)*100/(F13+F12)</f>
        <v>9.0713105869921</v>
      </c>
    </row>
    <row r="16" customFormat="false" ht="12.75" hidden="false" customHeight="false" outlineLevel="0" collapsed="false">
      <c r="B16" s="1"/>
    </row>
    <row r="19" customFormat="false" ht="12.75" hidden="false" customHeight="false" outlineLevel="0" collapsed="false">
      <c r="B19" s="1"/>
      <c r="C19" s="1"/>
      <c r="D19" s="1"/>
      <c r="E19" s="2" t="s">
        <v>3</v>
      </c>
      <c r="F19" s="2" t="s">
        <v>4</v>
      </c>
    </row>
    <row r="20" customFormat="false" ht="12.75" hidden="false" customHeight="false" outlineLevel="0" collapsed="false">
      <c r="C20" s="1"/>
      <c r="D20" s="1" t="s">
        <v>9</v>
      </c>
      <c r="E20" s="3" t="n">
        <v>12.45</v>
      </c>
      <c r="F20" s="3" t="n">
        <v>12.517</v>
      </c>
    </row>
    <row r="21" customFormat="false" ht="12.75" hidden="false" customHeight="false" outlineLevel="0" collapsed="false">
      <c r="D21" s="1" t="s">
        <v>10</v>
      </c>
      <c r="E21" s="4" t="n">
        <v>14.217</v>
      </c>
      <c r="F21" s="4" t="n">
        <v>14.3</v>
      </c>
    </row>
    <row r="22" customFormat="false" ht="12.75" hidden="false" customHeight="false" outlineLevel="0" collapsed="false">
      <c r="D22" s="1" t="s">
        <v>11</v>
      </c>
      <c r="E22" s="4" t="n">
        <v>7731714</v>
      </c>
      <c r="F22" s="4" t="n">
        <v>7333056</v>
      </c>
    </row>
    <row r="23" customFormat="false" ht="12.75" hidden="false" customHeight="false" outlineLevel="0" collapsed="false">
      <c r="D23" s="1" t="s">
        <v>12</v>
      </c>
      <c r="E23" s="4" t="n">
        <v>636041</v>
      </c>
      <c r="F23" s="4" t="n">
        <v>731567</v>
      </c>
    </row>
    <row r="24" customFormat="false" ht="12.75" hidden="false" customHeight="false" outlineLevel="0" collapsed="false">
      <c r="D24" s="1" t="s">
        <v>13</v>
      </c>
      <c r="E24" s="4" t="n">
        <f aca="false">(E22+E23)</f>
        <v>8367755</v>
      </c>
      <c r="F24" s="4" t="n">
        <f aca="false">(F22+F23)</f>
        <v>8064623</v>
      </c>
    </row>
    <row r="25" customFormat="false" ht="12.75" hidden="false" customHeight="false" outlineLevel="0" collapsed="false">
      <c r="D25" s="1" t="s">
        <v>14</v>
      </c>
      <c r="E25" s="5" t="n">
        <f aca="false">(E23)*100/(E23+E22)</f>
        <v>7.60109491733446</v>
      </c>
      <c r="F25" s="5" t="n">
        <f aca="false">(F23)*100/(F23+F22)</f>
        <v>9.0713105869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30:43Z</dcterms:created>
  <dc:creator>PMCAT HPLC</dc:creator>
  <dc:description/>
  <dc:language>en-US</dc:language>
  <cp:lastModifiedBy>Alok Upadhyay</cp:lastModifiedBy>
  <dcterms:modified xsi:type="dcterms:W3CDTF">2016-03-01T15:28:04Z</dcterms:modified>
  <cp:revision>0</cp:revision>
  <dc:subject/>
  <dc:title/>
</cp:coreProperties>
</file>