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0 / nM</t>
  </si>
  <si>
    <t xml:space="preserve">SP0 / nM</t>
  </si>
  <si>
    <t xml:space="preserve">Km / [nM]</t>
  </si>
  <si>
    <t xml:space="preserve">template/enzyme</t>
  </si>
  <si>
    <t xml:space="preserve">[E.SP] / nM</t>
  </si>
  <si>
    <t xml:space="preserve">% bound taq</t>
  </si>
  <si>
    <t xml:space="preserve">start with this two</t>
  </si>
  <si>
    <t xml:space="preserve">2nM taq is also close to the concentration used for real PCR exp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0.36</v>
      </c>
      <c r="B2" s="0" t="n">
        <v>20</v>
      </c>
      <c r="C2" s="0" t="n">
        <v>10</v>
      </c>
      <c r="D2" s="0" t="n">
        <f aca="false">B2/A2</f>
        <v>55.5555555555556</v>
      </c>
      <c r="E2" s="0" t="n">
        <f aca="false">((A2+B2+C2)-SQRT((A2+B2+C2)^2-4*A2*B2))/2</f>
        <v>0.239036175667916</v>
      </c>
      <c r="F2" s="0" t="n">
        <f aca="false">E2/A2*100</f>
        <v>66.3989376855323</v>
      </c>
    </row>
    <row r="3" customFormat="false" ht="12.75" hidden="false" customHeight="false" outlineLevel="0" collapsed="false">
      <c r="A3" s="0" t="n">
        <v>0.02</v>
      </c>
      <c r="B3" s="0" t="n">
        <v>20</v>
      </c>
      <c r="C3" s="0" t="n">
        <v>10</v>
      </c>
      <c r="D3" s="0" t="n">
        <f aca="false">B3/A3</f>
        <v>1000</v>
      </c>
      <c r="E3" s="0" t="n">
        <f aca="false">((A3+B3+C3)-SQRT((A3+B3+C3)^2-4*A3*B3))/2</f>
        <v>0.0133303697120812</v>
      </c>
      <c r="F3" s="0" t="n">
        <f aca="false">E3/A3*100</f>
        <v>66.6518485604062</v>
      </c>
    </row>
    <row r="4" customFormat="false" ht="12.75" hidden="false" customHeight="false" outlineLevel="0" collapsed="false">
      <c r="A4" s="0" t="n">
        <v>0.036</v>
      </c>
      <c r="B4" s="0" t="n">
        <v>20</v>
      </c>
      <c r="C4" s="0" t="n">
        <v>10</v>
      </c>
      <c r="D4" s="0" t="n">
        <f aca="false">B4/A4</f>
        <v>555.555555555556</v>
      </c>
      <c r="E4" s="0" t="n">
        <f aca="false">((A4+B4+C4)-SQRT((A4+B4+C4)^2-4*A4*B4))/2</f>
        <v>0.0239903961615386</v>
      </c>
      <c r="F4" s="0" t="n">
        <f aca="false">E4/A4*100</f>
        <v>66.6399893376074</v>
      </c>
    </row>
    <row r="5" customFormat="false" ht="12.75" hidden="false" customHeight="false" outlineLevel="0" collapsed="false">
      <c r="A5" s="0" t="n">
        <v>0.36</v>
      </c>
      <c r="B5" s="0" t="n">
        <v>200</v>
      </c>
      <c r="C5" s="0" t="n">
        <v>10</v>
      </c>
      <c r="D5" s="0" t="n">
        <f aca="false">B5/A5</f>
        <v>555.555555555556</v>
      </c>
      <c r="E5" s="0" t="n">
        <f aca="false">((A5+B5+C5)-SQRT((A5+B5+C5)^2-4*A5*B5))/2</f>
        <v>0.342829111044779</v>
      </c>
      <c r="F5" s="0" t="n">
        <f aca="false">E5/A5*100</f>
        <v>95.2303086235497</v>
      </c>
    </row>
    <row r="6" customFormat="false" ht="12.75" hidden="false" customHeight="false" outlineLevel="0" collapsed="false">
      <c r="A6" s="0" t="n">
        <v>2</v>
      </c>
      <c r="B6" s="0" t="n">
        <v>200</v>
      </c>
      <c r="C6" s="0" t="n">
        <v>10</v>
      </c>
      <c r="D6" s="0" t="n">
        <f aca="false">B6/A6</f>
        <v>100</v>
      </c>
      <c r="E6" s="0" t="n">
        <f aca="false">((A6+B6+C6)-SQRT((A6+B6+C6)^2-4*A6*B6))/2</f>
        <v>1.90389056261516</v>
      </c>
      <c r="F6" s="0" t="n">
        <f aca="false">E6/A6*100</f>
        <v>95.194528130758</v>
      </c>
    </row>
    <row r="7" customFormat="false" ht="12.75" hidden="false" customHeight="false" outlineLevel="0" collapsed="false">
      <c r="A7" s="0" t="n">
        <v>20</v>
      </c>
      <c r="B7" s="0" t="n">
        <v>200</v>
      </c>
      <c r="C7" s="0" t="n">
        <v>10</v>
      </c>
      <c r="D7" s="0" t="n">
        <f aca="false">B7/A7</f>
        <v>10</v>
      </c>
      <c r="E7" s="0" t="n">
        <f aca="false">((A7+B7+C7)-SQRT((A7+B7+C7)^2-4*A7*B7))/2</f>
        <v>18.9531364385073</v>
      </c>
      <c r="F7" s="0" t="n">
        <f aca="false">E7/A7*100</f>
        <v>94.7656821925364</v>
      </c>
    </row>
    <row r="8" customFormat="false" ht="12.75" hidden="false" customHeight="false" outlineLevel="0" collapsed="false">
      <c r="A8" s="0" t="n">
        <v>20</v>
      </c>
      <c r="B8" s="0" t="n">
        <v>400</v>
      </c>
      <c r="C8" s="0" t="n">
        <v>10</v>
      </c>
      <c r="D8" s="0" t="n">
        <f aca="false">B8/A8</f>
        <v>20</v>
      </c>
      <c r="E8" s="0" t="n">
        <f aca="false">((A8+B8+C8)-SQRT((A8+B8+C8)^2-4*A8*B8))/2</f>
        <v>19.4878520398285</v>
      </c>
      <c r="F8" s="0" t="n">
        <f aca="false">E8/A8*100</f>
        <v>97.4392601991424</v>
      </c>
    </row>
    <row r="9" customFormat="false" ht="12.75" hidden="false" customHeight="false" outlineLevel="0" collapsed="false">
      <c r="A9" s="0" t="n">
        <v>2</v>
      </c>
      <c r="B9" s="0" t="n">
        <v>100</v>
      </c>
      <c r="C9" s="0" t="n">
        <v>5</v>
      </c>
      <c r="D9" s="0" t="n">
        <f aca="false">B9/A9</f>
        <v>50</v>
      </c>
      <c r="E9" s="0" t="n">
        <f aca="false">((A9+B9+C9)-SQRT((A9+B9+C9)^2-4*A9*B9))/2</f>
        <v>1.90300396340888</v>
      </c>
      <c r="F9" s="0" t="n">
        <f aca="false">E9/A9*100</f>
        <v>95.1501981704439</v>
      </c>
    </row>
    <row r="10" customFormat="false" ht="12.75" hidden="false" customHeight="false" outlineLevel="0" collapsed="false">
      <c r="A10" s="0" t="n">
        <v>4</v>
      </c>
      <c r="B10" s="0" t="n">
        <v>200</v>
      </c>
      <c r="C10" s="0" t="n">
        <v>10</v>
      </c>
      <c r="D10" s="0" t="n">
        <f aca="false">B10/A10</f>
        <v>50</v>
      </c>
      <c r="E10" s="0" t="n">
        <f aca="false">((A10+B10+C10)-SQRT((A10+B10+C10)^2-4*A10*B10))/2</f>
        <v>3.80600792681776</v>
      </c>
      <c r="F10" s="0" t="n">
        <f aca="false">E10/A10*100</f>
        <v>95.1501981704439</v>
      </c>
    </row>
    <row r="11" customFormat="false" ht="12.75" hidden="false" customHeight="false" outlineLevel="0" collapsed="false">
      <c r="A11" s="1" t="n">
        <v>3.6</v>
      </c>
      <c r="B11" s="1" t="n">
        <v>200</v>
      </c>
      <c r="C11" s="1" t="n">
        <v>10</v>
      </c>
      <c r="D11" s="1" t="n">
        <f aca="false">B11/A11</f>
        <v>55.5555555555556</v>
      </c>
      <c r="E11" s="1" t="n">
        <f aca="false">((A11+B11+C11)-SQRT((A11+B11+C11)^2-4*A11*B11))/2</f>
        <v>3.42572853944749</v>
      </c>
      <c r="F11" s="1" t="n">
        <f aca="false">E11/A11*100</f>
        <v>95.1591260957636</v>
      </c>
    </row>
    <row r="12" customFormat="false" ht="12.75" hidden="false" customHeight="false" outlineLevel="0" collapsed="false">
      <c r="A12" s="1" t="n">
        <v>3.6</v>
      </c>
      <c r="B12" s="1" t="n">
        <v>400</v>
      </c>
      <c r="C12" s="1" t="n">
        <v>10</v>
      </c>
      <c r="D12" s="1" t="n">
        <f aca="false">B12/A12</f>
        <v>111.111111111111</v>
      </c>
      <c r="E12" s="1" t="n">
        <f aca="false">((A12+B12+C12)-SQRT((A12+B12+C12)^2-4*A12*B12))/2</f>
        <v>3.51143662271602</v>
      </c>
      <c r="F12" s="1" t="n">
        <f aca="false">E12/A12*100</f>
        <v>97.5399061865561</v>
      </c>
    </row>
    <row r="13" customFormat="false" ht="12.75" hidden="false" customHeight="false" outlineLevel="0" collapsed="false">
      <c r="A13" s="2" t="n">
        <v>2</v>
      </c>
      <c r="B13" s="2" t="n">
        <v>200</v>
      </c>
      <c r="C13" s="2" t="n">
        <v>10</v>
      </c>
      <c r="D13" s="2" t="n">
        <f aca="false">B13/A13</f>
        <v>100</v>
      </c>
      <c r="E13" s="2" t="n">
        <f aca="false">((A13+B13+C13)-SQRT((A13+B13+C13)^2-4*A13*B13))/2</f>
        <v>1.90389056261516</v>
      </c>
      <c r="F13" s="2" t="n">
        <f aca="false">E13/A13*100</f>
        <v>95.194528130758</v>
      </c>
      <c r="G13" s="0" t="s">
        <v>6</v>
      </c>
    </row>
    <row r="14" customFormat="false" ht="12.75" hidden="false" customHeight="false" outlineLevel="0" collapsed="false">
      <c r="A14" s="2" t="n">
        <v>2</v>
      </c>
      <c r="B14" s="2" t="n">
        <v>400</v>
      </c>
      <c r="C14" s="2" t="n">
        <v>10</v>
      </c>
      <c r="D14" s="2" t="n">
        <f aca="false">B14/A14</f>
        <v>200</v>
      </c>
      <c r="E14" s="2" t="n">
        <f aca="false">((A14+B14+C14)-SQRT((A14+B14+C14)^2-4*A14*B14))/2</f>
        <v>1.95098628025667</v>
      </c>
      <c r="F14" s="2" t="n">
        <f aca="false">E14/A14*100</f>
        <v>97.5493140128336</v>
      </c>
      <c r="G14" s="0" t="s">
        <v>7</v>
      </c>
    </row>
    <row r="15" customFormat="false" ht="12.75" hidden="false" customHeight="false" outlineLevel="0" collapsed="false">
      <c r="A15" s="3" t="n">
        <v>2</v>
      </c>
      <c r="B15" s="3" t="n">
        <v>100</v>
      </c>
      <c r="C15" s="3" t="n">
        <v>10</v>
      </c>
      <c r="D15" s="3" t="n">
        <f aca="false">B15/A15</f>
        <v>50</v>
      </c>
      <c r="E15" s="3" t="n">
        <f aca="false">((A15+B15+C15)-SQRT((A15+B15+C15)^2-4*A15*B15))/2</f>
        <v>1.81513126342374</v>
      </c>
      <c r="F15" s="3" t="n">
        <f aca="false">E15/A15*100</f>
        <v>90.7565631711869</v>
      </c>
    </row>
    <row r="16" customFormat="false" ht="12.75" hidden="false" customHeight="false" outlineLevel="0" collapsed="false">
      <c r="A16" s="3" t="n">
        <v>2</v>
      </c>
      <c r="B16" s="3" t="n">
        <v>400</v>
      </c>
      <c r="C16" s="3" t="n">
        <v>10</v>
      </c>
      <c r="D16" s="3" t="n">
        <f aca="false">B16/A16</f>
        <v>200</v>
      </c>
      <c r="E16" s="3" t="n">
        <f aca="false">((A16+B16+C16)-SQRT((A16+B16+C16)^2-4*A16*B16))/2</f>
        <v>1.95098628025667</v>
      </c>
      <c r="F16" s="3" t="n">
        <f aca="false">E16/A16*100</f>
        <v>97.5493140128336</v>
      </c>
    </row>
    <row r="17" customFormat="false" ht="12.75" hidden="false" customHeight="false" outlineLevel="0" collapsed="false">
      <c r="A17" s="0" t="n">
        <v>1</v>
      </c>
      <c r="B17" s="0" t="n">
        <v>100</v>
      </c>
      <c r="C17" s="0" t="n">
        <v>10</v>
      </c>
      <c r="D17" s="0" t="n">
        <f aca="false">B17/A17</f>
        <v>100</v>
      </c>
      <c r="E17" s="0" t="n">
        <f aca="false">((A17+B17+C17)-SQRT((A17+B17+C17)^2-4*A17*B17))/2</f>
        <v>0.908333969368549</v>
      </c>
      <c r="F17" s="0" t="n">
        <f aca="false">E17/A17*100</f>
        <v>90.8333969368549</v>
      </c>
    </row>
    <row r="18" customFormat="false" ht="12.75" hidden="false" customHeight="false" outlineLevel="0" collapsed="false">
      <c r="A18" s="0" t="n">
        <v>1</v>
      </c>
      <c r="B18" s="0" t="n">
        <v>400</v>
      </c>
      <c r="C18" s="0" t="n">
        <v>10</v>
      </c>
      <c r="D18" s="0" t="n">
        <f aca="false">B18/A18</f>
        <v>400</v>
      </c>
      <c r="E18" s="0" t="n">
        <f aca="false">((A18+B18+C18)-SQRT((A18+B18+C18)^2-4*A18*B18))/2</f>
        <v>0.975551583679845</v>
      </c>
      <c r="F18" s="0" t="n">
        <f aca="false">E18/A18*100</f>
        <v>97.5551583679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48:06Z</dcterms:created>
  <dc:creator>Chaoran Jing</dc:creator>
  <dc:description/>
  <dc:language>en-US</dc:language>
  <cp:lastModifiedBy>Chaoran Jing</cp:lastModifiedBy>
  <dcterms:modified xsi:type="dcterms:W3CDTF">2013-08-08T18:56:50Z</dcterms:modified>
  <cp:revision>0</cp:revision>
  <dc:subject/>
  <dc:title/>
</cp:coreProperties>
</file>