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Macromodel ensemble energy" sheetId="1" state="visible" r:id="rId2"/>
    <sheet name="MM-GBSA ensemble energy NAD" sheetId="2" state="visible" r:id="rId3"/>
  </sheets>
  <definedNames>
    <definedName function="false" hidden="false" localSheetId="1" name="mmgbsa_mcmm_NAD" vbProcedure="false">'MM-GBSA ensemble energy NAD'!$A$23:$AA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09">
  <si>
    <t xml:space="preserve">Project Info</t>
  </si>
  <si>
    <t xml:space="preserve">Project Name</t>
  </si>
  <si>
    <t xml:space="preserve">MCMM.prj</t>
  </si>
  <si>
    <t xml:space="preserve">Project Directory</t>
  </si>
  <si>
    <t xml:space="preserve">/Volumes/HDD/ek/Documents/SIRT_PROJ/DOCK/</t>
  </si>
  <si>
    <t xml:space="preserve">group name backup</t>
  </si>
  <si>
    <t xml:space="preserve">1YC2 NAD AC pose protein AB conf</t>
  </si>
  <si>
    <t xml:space="preserve">Job Name</t>
  </si>
  <si>
    <t xml:space="preserve">MCMM_csearch_NAD_water_10000steps_1000saved</t>
  </si>
  <si>
    <t xml:space="preserve">Constants</t>
  </si>
  <si>
    <t xml:space="preserve">target temperature</t>
  </si>
  <si>
    <t xml:space="preserve">K</t>
  </si>
  <si>
    <t xml:space="preserve">R</t>
  </si>
  <si>
    <t xml:space="preserve">J/(K*mol)</t>
  </si>
  <si>
    <t xml:space="preserve">k_b</t>
  </si>
  <si>
    <t xml:space="preserve">J/K</t>
  </si>
  <si>
    <t xml:space="preserve">N_A</t>
  </si>
  <si>
    <t xml:space="preserve">molecules/mol</t>
  </si>
  <si>
    <t xml:space="preserve">kJ/kcal</t>
  </si>
  <si>
    <t xml:space="preserve">Ensemble Average Energy:  </t>
  </si>
  <si>
    <t xml:space="preserve">kJ/mol</t>
  </si>
  <si>
    <t xml:space="preserve">= SUM(EXP(-E_i/(RT)))</t>
  </si>
  <si>
    <t xml:space="preserve">kcal/mol</t>
  </si>
  <si>
    <t xml:space="preserve">Entropy</t>
  </si>
  <si>
    <t xml:space="preserve">J/K     ==</t>
  </si>
  <si>
    <t xml:space="preserve">Entropy Contribution to Binding energy = </t>
  </si>
  <si>
    <t xml:space="preserve">= T∆S = 298K * (23.07 J/(K*mol) – 0)</t>
  </si>
  <si>
    <t xml:space="preserve">J/mol</t>
  </si>
  <si>
    <t xml:space="preserve">=</t>
  </si>
  <si>
    <t xml:space="preserve">Raw Data</t>
  </si>
  <si>
    <t xml:space="preserve">The below chart contains the raw data used for calculating the ensemble average energy</t>
  </si>
  <si>
    <t xml:space="preserve">and entropy contributions above.  </t>
  </si>
  <si>
    <t xml:space="preserve">247 conformations were output within the 5.0 kcal/mol energy window from the lowest energy conformer</t>
  </si>
  <si>
    <r>
      <rPr>
        <sz val="10"/>
        <rFont val="Arial"/>
        <family val="2"/>
      </rPr>
      <t xml:space="preserve">All ensemble averages are calculated using all 247 structures, although structures beyond the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100 </t>
    </r>
  </si>
  <si>
    <t xml:space="preserve">contribute only 3% to the ensemble.</t>
  </si>
  <si>
    <t xml:space="preserve">Simulations Settings:</t>
  </si>
  <si>
    <t xml:space="preserve">Algorithm</t>
  </si>
  <si>
    <t xml:space="preserve">MacroModel Conformational Search</t>
  </si>
  <si>
    <t xml:space="preserve">Starting Structure</t>
  </si>
  <si>
    <t xml:space="preserve">A low energy conformation of NAD found with a previous MC simulation</t>
  </si>
  <si>
    <t xml:space="preserve">Force Field</t>
  </si>
  <si>
    <t xml:space="preserve">OPLS_2005</t>
  </si>
  <si>
    <t xml:space="preserve">Solvent</t>
  </si>
  <si>
    <t xml:space="preserve">Water</t>
  </si>
  <si>
    <t xml:space="preserve">Charges from</t>
  </si>
  <si>
    <t xml:space="preserve">Force field</t>
  </si>
  <si>
    <t xml:space="preserve">Note:  is this best?  Should charges come from a separate calculation with Epik?</t>
  </si>
  <si>
    <t xml:space="preserve">Cutoff</t>
  </si>
  <si>
    <t xml:space="preserve">Extended</t>
  </si>
  <si>
    <t xml:space="preserve">Van der Waals: 8.0;  Electrostatic: 20.0; H-bond: 4.0</t>
  </si>
  <si>
    <t xml:space="preserve">Constraints</t>
  </si>
  <si>
    <t xml:space="preserve">NONE</t>
  </si>
  <si>
    <t xml:space="preserve">Minimization  </t>
  </si>
  <si>
    <t xml:space="preserve">Method: PRCG;  Max Iterations: 500;  Converge on Gradient;  Convergence Threshold: 0.05</t>
  </si>
  <si>
    <t xml:space="preserve">Conformational Search</t>
  </si>
  <si>
    <t xml:space="preserve">    Method</t>
  </si>
  <si>
    <t xml:space="preserve">MCMM torsional sampling</t>
  </si>
  <si>
    <t xml:space="preserve">Perform automatic setup during calculations</t>
  </si>
  <si>
    <t xml:space="preserve">    Torsional sampling options</t>
  </si>
  <si>
    <t xml:space="preserve">    Max # of steps</t>
  </si>
  <si>
    <t xml:space="preserve">(this is for the MC)</t>
  </si>
  <si>
    <t xml:space="preserve">    Max # structures to save</t>
  </si>
  <si>
    <t xml:space="preserve">    Energy window</t>
  </si>
  <si>
    <t xml:space="preserve">(5.0 kcal/mol)</t>
  </si>
  <si>
    <t xml:space="preserve">    Eliminate redundant conformers by using a 0.3 A RMSD cutoff</t>
  </si>
  <si>
    <t xml:space="preserve">    # steps per rotatable bond</t>
  </si>
  <si>
    <t xml:space="preserve">Entry ID</t>
  </si>
  <si>
    <t xml:space="preserve">Potential Energy-OPLS-2005</t>
  </si>
  <si>
    <t xml:space="preserve">Minimization Converged-OPLS-2005</t>
  </si>
  <si>
    <t xml:space="preserve">RMS Derivative-OPLS-2005</t>
  </si>
  <si>
    <t xml:space="preserve">Times Found-OPLS-2005</t>
  </si>
  <si>
    <t xml:space="preserve">Relative Potential Energy-OPLS-2005</t>
  </si>
  <si>
    <t xml:space="preserve">Conformation-OPLS-2005</t>
  </si>
  <si>
    <t xml:space="preserve">EXP(-E_i/(RT))</t>
  </si>
  <si>
    <t xml:space="preserve">p_i</t>
  </si>
  <si>
    <t xml:space="preserve">p_i * E_i</t>
  </si>
  <si>
    <t xml:space="preserve">p_i * ln(p_i)</t>
  </si>
  <si>
    <t xml:space="preserve">true</t>
  </si>
  <si>
    <t xml:space="preserve">false</t>
  </si>
  <si>
    <t xml:space="preserve">From file:  …/DOCK/MCMM.prj/mmgbsa_mcmm_NAD.csv</t>
  </si>
  <si>
    <t xml:space="preserve">Description:  recalculation of energy of ligand poses output from macromodel, but using MM-GBSA function for ligand energy</t>
  </si>
  <si>
    <t xml:space="preserve">mmgbsa_of_NAD_using_poses_from_mcmm</t>
  </si>
  <si>
    <t xml:space="preserve">PDB</t>
  </si>
  <si>
    <t xml:space="preserve">3GLT  (used as a dummy placeholder for MM-GBSA calculation; only interested in free ligand energy)</t>
  </si>
  <si>
    <t xml:space="preserve">Energies in </t>
  </si>
  <si>
    <t xml:space="preserve">kcal/( K * mol)</t>
  </si>
  <si>
    <t xml:space="preserve">MM-GBSA ligand energy components</t>
  </si>
  <si>
    <t xml:space="preserve">Title</t>
  </si>
  <si>
    <t xml:space="preserve">Ligand Energy (kcal/mol) from MM-GBSA</t>
  </si>
  <si>
    <t xml:space="preserve">EXP(-E_i/(RT))  E_i from column D</t>
  </si>
  <si>
    <t xml:space="preserve">Ligand Coulomb</t>
  </si>
  <si>
    <t xml:space="preserve">Ligand Covalent</t>
  </si>
  <si>
    <t xml:space="preserve">Ligand Hbond</t>
  </si>
  <si>
    <t xml:space="preserve">Ligand Lipo</t>
  </si>
  <si>
    <t xml:space="preserve">Ligand Packing</t>
  </si>
  <si>
    <t xml:space="preserve">Ligand SelfCont</t>
  </si>
  <si>
    <t xml:space="preserve">Ligand Solv GB</t>
  </si>
  <si>
    <t xml:space="preserve">Ligand vdW</t>
  </si>
  <si>
    <t xml:space="preserve">Receptor Energy</t>
  </si>
  <si>
    <t xml:space="preserve">Lig Strain Energy</t>
  </si>
  <si>
    <t xml:space="preserve">Lig Strain Coulomb</t>
  </si>
  <si>
    <t xml:space="preserve">Lig Strain Covalent</t>
  </si>
  <si>
    <t xml:space="preserve">Lig Strain Hbond</t>
  </si>
  <si>
    <t xml:space="preserve">Lig Strain Lipo</t>
  </si>
  <si>
    <t xml:space="preserve">Lig Strain Packing</t>
  </si>
  <si>
    <t xml:space="preserve">Lig Strain SelfCont</t>
  </si>
  <si>
    <t xml:space="preserve">Lig Strain Solv GB</t>
  </si>
  <si>
    <t xml:space="preserve">Lig Strain vdW</t>
  </si>
  <si>
    <t xml:space="preserve">NAD low energy po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0"/>
    <numFmt numFmtId="166" formatCode="0.000"/>
    <numFmt numFmtId="167" formatCode="0.00"/>
    <numFmt numFmtId="168" formatCode="0.0"/>
    <numFmt numFmtId="169" formatCode="0.0000"/>
    <numFmt numFmtId="170" formatCode="0.00E+00"/>
    <numFmt numFmtId="171" formatCode="0.000%"/>
    <numFmt numFmtId="172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Times New Roman"/>
      <family val="1"/>
    </font>
    <font>
      <b val="true"/>
      <u val="single"/>
      <sz val="12"/>
      <name val="Arial"/>
      <family val="0"/>
    </font>
    <font>
      <b val="true"/>
      <sz val="20"/>
      <name val="Arial"/>
      <family val="0"/>
    </font>
    <font>
      <vertAlign val="superscript"/>
      <sz val="10"/>
      <name val="Arial"/>
      <family val="2"/>
    </font>
    <font>
      <b val="true"/>
      <u val="single"/>
      <sz val="14"/>
      <name val="Arial"/>
      <family val="0"/>
    </font>
    <font>
      <b val="true"/>
      <sz val="2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80</xdr:colOff>
      <xdr:row>13</xdr:row>
      <xdr:rowOff>76320</xdr:rowOff>
    </xdr:from>
    <xdr:to>
      <xdr:col>4</xdr:col>
      <xdr:colOff>106560</xdr:colOff>
      <xdr:row>15</xdr:row>
      <xdr:rowOff>637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2312640" y="2057400"/>
          <a:ext cx="103356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</xdr:colOff>
      <xdr:row>17</xdr:row>
      <xdr:rowOff>126720</xdr:rowOff>
    </xdr:from>
    <xdr:to>
      <xdr:col>2</xdr:col>
      <xdr:colOff>728640</xdr:colOff>
      <xdr:row>20</xdr:row>
      <xdr:rowOff>10152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915840" y="2857320"/>
          <a:ext cx="119772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8880</xdr:colOff>
      <xdr:row>16</xdr:row>
      <xdr:rowOff>114480</xdr:rowOff>
    </xdr:from>
    <xdr:to>
      <xdr:col>4</xdr:col>
      <xdr:colOff>799560</xdr:colOff>
      <xdr:row>18</xdr:row>
      <xdr:rowOff>101880</xdr:rowOff>
    </xdr:to>
    <xdr:pic>
      <xdr:nvPicPr>
        <xdr:cNvPr id="2" name="Graphics 1" descr=""/>
        <xdr:cNvPicPr/>
      </xdr:nvPicPr>
      <xdr:blipFill>
        <a:blip r:embed="rId1"/>
        <a:stretch/>
      </xdr:blipFill>
      <xdr:spPr>
        <a:xfrm>
          <a:off x="3462840" y="2552760"/>
          <a:ext cx="116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8" activeCellId="0" sqref="P28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6"/>
    <col collapsed="false" customWidth="true" hidden="false" outlineLevel="0" max="3" min="3" style="0" width="12.99"/>
    <col collapsed="false" customWidth="true" hidden="false" outlineLevel="0" max="4" min="4" style="0" width="13.33"/>
    <col collapsed="false" customWidth="true" hidden="false" outlineLevel="0" max="5" min="5" style="0" width="15.32"/>
    <col collapsed="false" customWidth="true" hidden="false" outlineLevel="0" max="6" min="6" style="0" width="15.5"/>
    <col collapsed="false" customWidth="true" hidden="false" outlineLevel="0" max="7" min="7" style="0" width="9.49"/>
    <col collapsed="false" customWidth="true" hidden="false" outlineLevel="0" max="8" min="8" style="1" width="13.82"/>
    <col collapsed="false" customWidth="true" hidden="false" outlineLevel="0" max="9" min="9" style="0" width="8.99"/>
    <col collapsed="false" customWidth="true" hidden="false" outlineLevel="0" max="11" min="11" style="0" width="10.32"/>
    <col collapsed="false" customWidth="true" hidden="false" outlineLevel="0" max="13" min="13" style="0" width="7.82"/>
    <col collapsed="false" customWidth="true" hidden="false" outlineLevel="0" max="14" min="14" style="0" width="8.82"/>
  </cols>
  <sheetData>
    <row r="1" customFormat="false" ht="12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4"/>
      <c r="J1" s="4"/>
      <c r="K1" s="6"/>
    </row>
    <row r="2" customFormat="false" ht="12" hidden="false" customHeight="false" outlineLevel="0" collapsed="false">
      <c r="A2" s="7"/>
      <c r="C2" s="0" t="s">
        <v>1</v>
      </c>
      <c r="D2" s="0" t="s">
        <v>2</v>
      </c>
      <c r="I2" s="8"/>
      <c r="K2" s="9"/>
    </row>
    <row r="3" customFormat="false" ht="12" hidden="false" customHeight="false" outlineLevel="0" collapsed="false">
      <c r="A3" s="7"/>
      <c r="C3" s="0" t="s">
        <v>3</v>
      </c>
      <c r="D3" s="0" t="s">
        <v>4</v>
      </c>
      <c r="H3" s="0"/>
      <c r="I3" s="8"/>
      <c r="K3" s="9"/>
    </row>
    <row r="4" customFormat="false" ht="12" hidden="false" customHeight="false" outlineLevel="0" collapsed="false">
      <c r="A4" s="7"/>
      <c r="C4" s="0" t="s">
        <v>5</v>
      </c>
      <c r="D4" s="0" t="s">
        <v>6</v>
      </c>
      <c r="I4" s="8"/>
      <c r="K4" s="9"/>
    </row>
    <row r="5" customFormat="false" ht="12" hidden="false" customHeight="false" outlineLevel="0" collapsed="false">
      <c r="A5" s="7"/>
      <c r="C5" s="0" t="s">
        <v>7</v>
      </c>
      <c r="D5" s="0" t="s">
        <v>8</v>
      </c>
      <c r="H5" s="0"/>
      <c r="I5" s="8"/>
      <c r="K5" s="9"/>
    </row>
    <row r="6" customFormat="false" ht="12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1"/>
      <c r="J6" s="11"/>
      <c r="K6" s="13"/>
    </row>
    <row r="7" customFormat="false" ht="12" hidden="false" customHeight="false" outlineLevel="0" collapsed="false">
      <c r="A7" s="2"/>
      <c r="B7" s="3" t="s">
        <v>9</v>
      </c>
      <c r="C7" s="4"/>
      <c r="D7" s="4"/>
      <c r="E7" s="4"/>
      <c r="F7" s="4"/>
      <c r="G7" s="4"/>
      <c r="H7" s="5"/>
      <c r="I7" s="4"/>
      <c r="J7" s="4"/>
      <c r="K7" s="6"/>
    </row>
    <row r="8" customFormat="false" ht="12" hidden="false" customHeight="false" outlineLevel="0" collapsed="false">
      <c r="A8" s="7"/>
      <c r="C8" s="0" t="s">
        <v>10</v>
      </c>
      <c r="D8" s="0" t="n">
        <v>298</v>
      </c>
      <c r="E8" s="0" t="s">
        <v>11</v>
      </c>
      <c r="I8" s="8"/>
      <c r="K8" s="9"/>
    </row>
    <row r="9" customFormat="false" ht="12" hidden="false" customHeight="false" outlineLevel="0" collapsed="false">
      <c r="A9" s="7"/>
      <c r="C9" s="0" t="s">
        <v>12</v>
      </c>
      <c r="D9" s="14" t="n">
        <v>8.3144621</v>
      </c>
      <c r="E9" s="0" t="s">
        <v>13</v>
      </c>
      <c r="I9" s="8"/>
      <c r="K9" s="9"/>
    </row>
    <row r="10" customFormat="false" ht="12" hidden="false" customHeight="false" outlineLevel="0" collapsed="false">
      <c r="A10" s="7"/>
      <c r="C10" s="0" t="s">
        <v>14</v>
      </c>
      <c r="D10" s="15" t="n">
        <v>1.3806505E-023</v>
      </c>
      <c r="E10" s="0" t="s">
        <v>15</v>
      </c>
      <c r="I10" s="8"/>
      <c r="K10" s="9"/>
    </row>
    <row r="11" customFormat="false" ht="12" hidden="false" customHeight="false" outlineLevel="0" collapsed="false">
      <c r="A11" s="7"/>
      <c r="C11" s="0" t="s">
        <v>16</v>
      </c>
      <c r="D11" s="15" t="n">
        <v>6.02214129E+023</v>
      </c>
      <c r="E11" s="0" t="s">
        <v>17</v>
      </c>
      <c r="I11" s="8"/>
      <c r="K11" s="9"/>
    </row>
    <row r="12" customFormat="false" ht="12" hidden="false" customHeight="false" outlineLevel="0" collapsed="false">
      <c r="A12" s="7"/>
      <c r="C12" s="0" t="s">
        <v>18</v>
      </c>
      <c r="D12" s="16" t="n">
        <v>4.184</v>
      </c>
      <c r="I12" s="8"/>
      <c r="K12" s="9"/>
    </row>
    <row r="13" customFormat="false" ht="12" hidden="false" customHeight="false" outlineLevel="0" collapsed="false">
      <c r="A13" s="10"/>
      <c r="B13" s="11"/>
      <c r="C13" s="11"/>
      <c r="D13" s="17"/>
      <c r="E13" s="11"/>
      <c r="F13" s="11"/>
      <c r="G13" s="11"/>
      <c r="H13" s="12"/>
      <c r="I13" s="11"/>
      <c r="J13" s="11"/>
      <c r="K13" s="13"/>
    </row>
    <row r="14" customFormat="false" ht="12" hidden="false" customHeight="false" outlineLevel="0" collapsed="false">
      <c r="A14" s="2"/>
      <c r="B14" s="4"/>
      <c r="C14" s="4"/>
      <c r="D14" s="18"/>
      <c r="E14" s="4"/>
      <c r="F14" s="4"/>
      <c r="G14" s="4"/>
      <c r="H14" s="5"/>
      <c r="I14" s="4"/>
      <c r="J14" s="4"/>
      <c r="K14" s="6"/>
    </row>
    <row r="15" customFormat="false" ht="23" hidden="false" customHeight="false" outlineLevel="0" collapsed="false">
      <c r="A15" s="7"/>
      <c r="B15" s="19" t="s">
        <v>19</v>
      </c>
      <c r="D15" s="15"/>
      <c r="E15" s="20" t="n">
        <f aca="false">SUM(J56:J302)</f>
        <v>-701.257931003425</v>
      </c>
      <c r="F15" s="0" t="s">
        <v>20</v>
      </c>
      <c r="G15" s="1" t="n">
        <f aca="false">SUM(H56:H302)</f>
        <v>1.32340314879968E+124</v>
      </c>
      <c r="H15" s="0" t="s">
        <v>21</v>
      </c>
      <c r="I15" s="8"/>
      <c r="K15" s="9"/>
    </row>
    <row r="16" customFormat="false" ht="12" hidden="false" customHeight="false" outlineLevel="0" collapsed="false">
      <c r="A16" s="10"/>
      <c r="B16" s="11"/>
      <c r="C16" s="11"/>
      <c r="D16" s="17"/>
      <c r="E16" s="21" t="n">
        <f aca="false">E15/D12</f>
        <v>-167.604668021851</v>
      </c>
      <c r="F16" s="11" t="s">
        <v>22</v>
      </c>
      <c r="G16" s="11"/>
      <c r="H16" s="12"/>
      <c r="I16" s="11"/>
      <c r="J16" s="11"/>
      <c r="K16" s="13"/>
    </row>
    <row r="17" customFormat="false" ht="12" hidden="false" customHeight="false" outlineLevel="0" collapsed="false">
      <c r="A17" s="2"/>
      <c r="B17" s="4"/>
      <c r="C17" s="4"/>
      <c r="D17" s="18"/>
      <c r="E17" s="4"/>
      <c r="F17" s="4"/>
      <c r="G17" s="4"/>
      <c r="H17" s="5"/>
      <c r="I17" s="4"/>
      <c r="J17" s="4"/>
      <c r="K17" s="6"/>
    </row>
    <row r="18" customFormat="false" ht="12" hidden="false" customHeight="false" outlineLevel="0" collapsed="false">
      <c r="A18" s="7"/>
      <c r="B18" s="22" t="s">
        <v>23</v>
      </c>
      <c r="D18" s="15"/>
      <c r="I18" s="8"/>
      <c r="K18" s="9"/>
    </row>
    <row r="19" customFormat="false" ht="12" hidden="false" customHeight="false" outlineLevel="0" collapsed="false">
      <c r="A19" s="7"/>
      <c r="D19" s="15"/>
      <c r="I19" s="8"/>
      <c r="K19" s="9"/>
    </row>
    <row r="20" customFormat="false" ht="12" hidden="false" customHeight="false" outlineLevel="0" collapsed="false">
      <c r="A20" s="7"/>
      <c r="D20" s="0" t="n">
        <f aca="false">-(D10)*SUM(K56:K302)</f>
        <v>3.8300440265346E-023</v>
      </c>
      <c r="E20" s="0" t="s">
        <v>24</v>
      </c>
      <c r="F20" s="23" t="n">
        <f aca="false">D20*D11</f>
        <v>23.0650662747119</v>
      </c>
      <c r="G20" s="0" t="s">
        <v>13</v>
      </c>
      <c r="I20" s="8"/>
      <c r="K20" s="9"/>
    </row>
    <row r="21" customFormat="false" ht="12" hidden="false" customHeight="false" outlineLevel="0" collapsed="false">
      <c r="A21" s="7"/>
      <c r="I21" s="8"/>
      <c r="K21" s="9"/>
    </row>
    <row r="22" customFormat="false" ht="12" hidden="false" customHeight="false" outlineLevel="0" collapsed="false">
      <c r="A22" s="7"/>
      <c r="C22" s="0" t="s">
        <v>25</v>
      </c>
      <c r="I22" s="8"/>
      <c r="K22" s="9"/>
    </row>
    <row r="23" customFormat="false" ht="12" hidden="false" customHeight="false" outlineLevel="0" collapsed="false">
      <c r="A23" s="7"/>
      <c r="C23" s="0" t="s">
        <v>26</v>
      </c>
      <c r="I23" s="8"/>
      <c r="K23" s="9"/>
    </row>
    <row r="24" customFormat="false" ht="12" hidden="false" customHeight="false" outlineLevel="0" collapsed="false">
      <c r="A24" s="7"/>
      <c r="D24" s="24" t="n">
        <f aca="false">F20*D8</f>
        <v>6873.38974986414</v>
      </c>
      <c r="E24" s="0" t="s">
        <v>27</v>
      </c>
      <c r="I24" s="8"/>
      <c r="K24" s="9"/>
    </row>
    <row r="25" customFormat="false" ht="12" hidden="false" customHeight="false" outlineLevel="0" collapsed="false">
      <c r="A25" s="7"/>
      <c r="C25" s="25" t="s">
        <v>28</v>
      </c>
      <c r="D25" s="23" t="n">
        <f aca="false">D24/1000</f>
        <v>6.87338974986414</v>
      </c>
      <c r="E25" s="0" t="s">
        <v>20</v>
      </c>
      <c r="I25" s="8"/>
      <c r="K25" s="9"/>
    </row>
    <row r="26" customFormat="false" ht="12" hidden="false" customHeight="false" outlineLevel="0" collapsed="false">
      <c r="A26" s="7"/>
      <c r="C26" s="25" t="s">
        <v>28</v>
      </c>
      <c r="D26" s="23" t="n">
        <f aca="false">D25/D12</f>
        <v>1.64277957692738</v>
      </c>
      <c r="E26" s="0" t="s">
        <v>22</v>
      </c>
      <c r="I26" s="8"/>
      <c r="K26" s="9"/>
    </row>
    <row r="27" customFormat="false" ht="12" hidden="false" customHeight="false" outlineLevel="0" collapsed="false">
      <c r="A27" s="10"/>
      <c r="B27" s="11"/>
      <c r="C27" s="11"/>
      <c r="D27" s="17"/>
      <c r="E27" s="11"/>
      <c r="F27" s="11"/>
      <c r="G27" s="11"/>
      <c r="H27" s="12"/>
      <c r="I27" s="11"/>
      <c r="J27" s="11"/>
      <c r="K27" s="13"/>
    </row>
    <row r="28" customFormat="false" ht="12" hidden="false" customHeight="false" outlineLevel="0" collapsed="false">
      <c r="A28" s="2"/>
      <c r="B28" s="4"/>
      <c r="C28" s="4"/>
      <c r="D28" s="18"/>
      <c r="E28" s="4"/>
      <c r="F28" s="4"/>
      <c r="G28" s="4"/>
      <c r="H28" s="5"/>
      <c r="I28" s="4"/>
      <c r="J28" s="4"/>
      <c r="K28" s="6"/>
    </row>
    <row r="29" customFormat="false" ht="12" hidden="false" customHeight="false" outlineLevel="0" collapsed="false">
      <c r="A29" s="7"/>
      <c r="B29" s="22" t="s">
        <v>29</v>
      </c>
      <c r="C29" s="0" t="s">
        <v>30</v>
      </c>
      <c r="D29" s="15"/>
      <c r="K29" s="9"/>
    </row>
    <row r="30" customFormat="false" ht="12" hidden="false" customHeight="false" outlineLevel="0" collapsed="false">
      <c r="A30" s="7"/>
      <c r="B30" s="26"/>
      <c r="C30" s="26" t="s">
        <v>31</v>
      </c>
      <c r="D30" s="15"/>
      <c r="K30" s="9"/>
    </row>
    <row r="31" customFormat="false" ht="12" hidden="false" customHeight="false" outlineLevel="0" collapsed="false">
      <c r="A31" s="7"/>
      <c r="B31" s="26"/>
      <c r="C31" s="26" t="s">
        <v>32</v>
      </c>
      <c r="D31" s="15"/>
      <c r="K31" s="9"/>
    </row>
    <row r="32" customFormat="false" ht="12" hidden="false" customHeight="false" outlineLevel="0" collapsed="false">
      <c r="A32" s="7"/>
      <c r="B32" s="26"/>
      <c r="C32" s="26" t="s">
        <v>33</v>
      </c>
      <c r="D32" s="15"/>
      <c r="K32" s="9"/>
    </row>
    <row r="33" customFormat="false" ht="12" hidden="false" customHeight="false" outlineLevel="0" collapsed="false">
      <c r="A33" s="7"/>
      <c r="B33" s="26"/>
      <c r="C33" s="26" t="s">
        <v>34</v>
      </c>
      <c r="D33" s="15"/>
      <c r="K33" s="9"/>
    </row>
    <row r="34" customFormat="false" ht="12" hidden="false" customHeight="false" outlineLevel="0" collapsed="false">
      <c r="A34" s="7"/>
      <c r="D34" s="15"/>
      <c r="K34" s="9"/>
    </row>
    <row r="35" s="29" customFormat="true" ht="12" hidden="false" customHeight="false" outlineLevel="0" collapsed="false">
      <c r="A35" s="27"/>
      <c r="B35" s="28" t="s">
        <v>35</v>
      </c>
      <c r="D35" s="30"/>
      <c r="H35" s="31"/>
      <c r="K35" s="32"/>
    </row>
    <row r="36" s="29" customFormat="true" ht="12" hidden="false" customHeight="false" outlineLevel="0" collapsed="false">
      <c r="A36" s="27"/>
      <c r="C36" s="29" t="s">
        <v>36</v>
      </c>
      <c r="D36" s="0"/>
      <c r="E36" s="30" t="s">
        <v>37</v>
      </c>
      <c r="H36" s="31"/>
      <c r="K36" s="32"/>
    </row>
    <row r="37" s="29" customFormat="true" ht="12" hidden="false" customHeight="false" outlineLevel="0" collapsed="false">
      <c r="A37" s="27"/>
      <c r="C37" s="29" t="s">
        <v>38</v>
      </c>
      <c r="D37" s="30"/>
      <c r="E37" s="29" t="s">
        <v>39</v>
      </c>
      <c r="H37" s="31"/>
      <c r="K37" s="32"/>
    </row>
    <row r="38" s="29" customFormat="true" ht="12" hidden="false" customHeight="false" outlineLevel="0" collapsed="false">
      <c r="A38" s="27"/>
      <c r="C38" s="29" t="s">
        <v>40</v>
      </c>
      <c r="D38" s="30"/>
      <c r="E38" s="29" t="s">
        <v>41</v>
      </c>
      <c r="H38" s="31"/>
      <c r="K38" s="32"/>
    </row>
    <row r="39" s="29" customFormat="true" ht="12" hidden="false" customHeight="false" outlineLevel="0" collapsed="false">
      <c r="A39" s="27"/>
      <c r="C39" s="29" t="s">
        <v>42</v>
      </c>
      <c r="D39" s="30"/>
      <c r="E39" s="29" t="s">
        <v>43</v>
      </c>
      <c r="H39" s="31"/>
      <c r="K39" s="32"/>
    </row>
    <row r="40" s="29" customFormat="true" ht="12" hidden="false" customHeight="false" outlineLevel="0" collapsed="false">
      <c r="A40" s="27"/>
      <c r="C40" s="29" t="s">
        <v>44</v>
      </c>
      <c r="D40" s="30"/>
      <c r="E40" s="29" t="s">
        <v>45</v>
      </c>
      <c r="F40" s="29" t="s">
        <v>46</v>
      </c>
      <c r="H40" s="31"/>
      <c r="K40" s="32"/>
    </row>
    <row r="41" s="29" customFormat="true" ht="12" hidden="false" customHeight="false" outlineLevel="0" collapsed="false">
      <c r="A41" s="27"/>
      <c r="C41" s="29" t="s">
        <v>47</v>
      </c>
      <c r="D41" s="30"/>
      <c r="E41" s="29" t="s">
        <v>48</v>
      </c>
      <c r="F41" s="29" t="s">
        <v>49</v>
      </c>
      <c r="H41" s="31"/>
      <c r="K41" s="32"/>
    </row>
    <row r="42" s="29" customFormat="true" ht="12" hidden="false" customHeight="false" outlineLevel="0" collapsed="false">
      <c r="A42" s="27"/>
      <c r="C42" s="29" t="s">
        <v>50</v>
      </c>
      <c r="D42" s="30"/>
      <c r="E42" s="29" t="s">
        <v>51</v>
      </c>
      <c r="H42" s="31"/>
      <c r="K42" s="32"/>
    </row>
    <row r="43" s="29" customFormat="true" ht="12" hidden="false" customHeight="false" outlineLevel="0" collapsed="false">
      <c r="A43" s="27"/>
      <c r="C43" s="29" t="s">
        <v>52</v>
      </c>
      <c r="D43" s="30"/>
      <c r="E43" s="29" t="s">
        <v>53</v>
      </c>
      <c r="H43" s="31"/>
      <c r="K43" s="32"/>
    </row>
    <row r="44" s="29" customFormat="true" ht="12" hidden="false" customHeight="false" outlineLevel="0" collapsed="false">
      <c r="A44" s="27"/>
      <c r="C44" s="29" t="s">
        <v>54</v>
      </c>
      <c r="D44" s="30"/>
      <c r="H44" s="31"/>
      <c r="K44" s="32"/>
    </row>
    <row r="45" s="29" customFormat="true" ht="12" hidden="false" customHeight="false" outlineLevel="0" collapsed="false">
      <c r="A45" s="27"/>
      <c r="C45" s="29" t="s">
        <v>55</v>
      </c>
      <c r="D45" s="30"/>
      <c r="E45" s="29" t="s">
        <v>56</v>
      </c>
      <c r="H45" s="31"/>
      <c r="K45" s="32"/>
    </row>
    <row r="46" s="29" customFormat="true" ht="12" hidden="false" customHeight="false" outlineLevel="0" collapsed="false">
      <c r="A46" s="27"/>
      <c r="C46" s="29" t="s">
        <v>55</v>
      </c>
      <c r="D46" s="30"/>
      <c r="E46" s="29" t="s">
        <v>57</v>
      </c>
      <c r="H46" s="31"/>
      <c r="K46" s="32"/>
    </row>
    <row r="47" s="29" customFormat="true" ht="12" hidden="false" customHeight="false" outlineLevel="0" collapsed="false">
      <c r="A47" s="27"/>
      <c r="C47" s="29" t="s">
        <v>58</v>
      </c>
      <c r="D47" s="30"/>
      <c r="E47" s="29" t="s">
        <v>48</v>
      </c>
      <c r="H47" s="31"/>
      <c r="K47" s="32"/>
    </row>
    <row r="48" s="29" customFormat="true" ht="12" hidden="false" customHeight="false" outlineLevel="0" collapsed="false">
      <c r="A48" s="27"/>
      <c r="C48" s="29" t="s">
        <v>59</v>
      </c>
      <c r="D48" s="30"/>
      <c r="E48" s="29" t="n">
        <v>10000</v>
      </c>
      <c r="F48" s="29" t="s">
        <v>60</v>
      </c>
      <c r="H48" s="31"/>
      <c r="K48" s="32"/>
    </row>
    <row r="49" s="29" customFormat="true" ht="12" hidden="false" customHeight="false" outlineLevel="0" collapsed="false">
      <c r="A49" s="27"/>
      <c r="C49" s="29" t="s">
        <v>61</v>
      </c>
      <c r="D49" s="30"/>
      <c r="E49" s="29" t="n">
        <v>1000</v>
      </c>
      <c r="H49" s="31"/>
      <c r="K49" s="32"/>
    </row>
    <row r="50" s="29" customFormat="true" ht="12" hidden="false" customHeight="false" outlineLevel="0" collapsed="false">
      <c r="A50" s="27"/>
      <c r="C50" s="29" t="s">
        <v>62</v>
      </c>
      <c r="D50" s="30"/>
      <c r="E50" s="29" t="n">
        <v>21</v>
      </c>
      <c r="F50" s="29" t="s">
        <v>20</v>
      </c>
      <c r="G50" s="29" t="s">
        <v>63</v>
      </c>
      <c r="H50" s="31"/>
      <c r="K50" s="32"/>
    </row>
    <row r="51" s="29" customFormat="true" ht="12" hidden="false" customHeight="false" outlineLevel="0" collapsed="false">
      <c r="A51" s="27"/>
      <c r="C51" s="29" t="s">
        <v>64</v>
      </c>
      <c r="D51" s="30"/>
      <c r="H51" s="31"/>
      <c r="K51" s="32"/>
    </row>
    <row r="52" s="29" customFormat="true" ht="12" hidden="false" customHeight="false" outlineLevel="0" collapsed="false">
      <c r="A52" s="33"/>
      <c r="B52" s="34"/>
      <c r="C52" s="34" t="s">
        <v>65</v>
      </c>
      <c r="D52" s="35"/>
      <c r="E52" s="34" t="n">
        <v>100</v>
      </c>
      <c r="F52" s="34"/>
      <c r="G52" s="34"/>
      <c r="H52" s="36"/>
      <c r="I52" s="34"/>
      <c r="J52" s="34"/>
      <c r="K52" s="37"/>
    </row>
    <row r="53" s="29" customFormat="true" ht="12" hidden="false" customHeight="false" outlineLevel="0" collapsed="false">
      <c r="D53" s="30"/>
      <c r="H53" s="31"/>
    </row>
    <row r="54" s="38" customFormat="true" ht="38" hidden="false" customHeight="true" outlineLevel="0" collapsed="false">
      <c r="A54" s="38" t="s">
        <v>66</v>
      </c>
      <c r="B54" s="38" t="s">
        <v>67</v>
      </c>
      <c r="C54" s="38" t="s">
        <v>68</v>
      </c>
      <c r="D54" s="38" t="s">
        <v>69</v>
      </c>
      <c r="E54" s="38" t="s">
        <v>70</v>
      </c>
      <c r="F54" s="38" t="s">
        <v>71</v>
      </c>
      <c r="G54" s="38" t="s">
        <v>72</v>
      </c>
      <c r="H54" s="39" t="s">
        <v>73</v>
      </c>
      <c r="I54" s="38" t="s">
        <v>74</v>
      </c>
      <c r="J54" s="38" t="s">
        <v>75</v>
      </c>
      <c r="K54" s="38" t="s">
        <v>76</v>
      </c>
    </row>
    <row r="55" s="38" customFormat="true" ht="19" hidden="false" customHeight="true" outlineLevel="0" collapsed="false">
      <c r="B55" s="38" t="s">
        <v>20</v>
      </c>
      <c r="H55" s="39"/>
    </row>
    <row r="56" customFormat="false" ht="12" hidden="false" customHeight="false" outlineLevel="0" collapsed="false">
      <c r="A56" s="0" t="n">
        <v>841</v>
      </c>
      <c r="B56" s="23" t="n">
        <v>-705.298584</v>
      </c>
      <c r="C56" s="0" t="s">
        <v>77</v>
      </c>
      <c r="D56" s="40" t="n">
        <v>0.031866</v>
      </c>
      <c r="E56" s="0" t="n">
        <v>31</v>
      </c>
      <c r="F56" s="23" t="n">
        <v>0</v>
      </c>
      <c r="G56" s="0" t="n">
        <v>1</v>
      </c>
      <c r="H56" s="1" t="n">
        <f aca="false">EXP(-B56*1000/($D$9*$D$8))</f>
        <v>4.21861422172675E+123</v>
      </c>
      <c r="I56" s="41" t="n">
        <f aca="false">H56/$G$15</f>
        <v>0.318770151450298</v>
      </c>
      <c r="J56" s="23" t="n">
        <f aca="false">I56*B56</f>
        <v>-224.828136439361</v>
      </c>
      <c r="K56" s="41" t="n">
        <f aca="false">I56*LN(I56)</f>
        <v>-0.364445121211702</v>
      </c>
      <c r="M56" s="0" t="n">
        <v>-108.580021</v>
      </c>
      <c r="N56" s="0" t="n">
        <f aca="false">M56*D12</f>
        <v>-454.298807864</v>
      </c>
    </row>
    <row r="57" customFormat="false" ht="12" hidden="false" customHeight="false" outlineLevel="0" collapsed="false">
      <c r="A57" s="0" t="n">
        <v>842</v>
      </c>
      <c r="B57" s="23" t="n">
        <v>-703.653015</v>
      </c>
      <c r="C57" s="0" t="s">
        <v>77</v>
      </c>
      <c r="D57" s="40" t="n">
        <v>0.048652</v>
      </c>
      <c r="E57" s="0" t="n">
        <v>9</v>
      </c>
      <c r="F57" s="23" t="n">
        <v>1.645569</v>
      </c>
      <c r="G57" s="0" t="n">
        <v>2</v>
      </c>
      <c r="H57" s="1" t="n">
        <f aca="false">EXP(-B57*1000/($D$9*$D$8))</f>
        <v>2.17136816123315E+123</v>
      </c>
      <c r="I57" s="41" t="n">
        <f aca="false">H57/$G$15</f>
        <v>0.164074580236761</v>
      </c>
      <c r="J57" s="23" t="n">
        <f aca="false">I57*B57</f>
        <v>-115.451573068456</v>
      </c>
      <c r="K57" s="41" t="n">
        <f aca="false">I57*LN(I57)</f>
        <v>-0.296554007176305</v>
      </c>
    </row>
    <row r="58" customFormat="false" ht="12" hidden="false" customHeight="false" outlineLevel="0" collapsed="false">
      <c r="A58" s="0" t="n">
        <v>843</v>
      </c>
      <c r="B58" s="23" t="n">
        <v>-702.401733</v>
      </c>
      <c r="C58" s="0" t="s">
        <v>77</v>
      </c>
      <c r="D58" s="40" t="n">
        <v>0.043798</v>
      </c>
      <c r="E58" s="0" t="n">
        <v>10</v>
      </c>
      <c r="F58" s="23" t="n">
        <v>2.896851</v>
      </c>
      <c r="G58" s="0" t="n">
        <v>3</v>
      </c>
      <c r="H58" s="1" t="n">
        <f aca="false">EXP(-B58*1000/($D$9*$D$8))</f>
        <v>1.31041237741803E+123</v>
      </c>
      <c r="I58" s="41" t="n">
        <f aca="false">H58/$G$15</f>
        <v>0.0990183814060415</v>
      </c>
      <c r="J58" s="23" t="n">
        <f aca="false">I58*B58</f>
        <v>-69.5506826984585</v>
      </c>
      <c r="K58" s="41" t="n">
        <f aca="false">I58*LN(I58)</f>
        <v>-0.22897503383437</v>
      </c>
    </row>
    <row r="59" customFormat="false" ht="12" hidden="false" customHeight="false" outlineLevel="0" collapsed="false">
      <c r="A59" s="0" t="n">
        <v>844</v>
      </c>
      <c r="B59" s="23" t="n">
        <v>-702.329895</v>
      </c>
      <c r="C59" s="0" t="s">
        <v>78</v>
      </c>
      <c r="D59" s="40" t="n">
        <v>1.099718</v>
      </c>
      <c r="E59" s="0" t="n">
        <v>1</v>
      </c>
      <c r="F59" s="23" t="n">
        <v>2.968689</v>
      </c>
      <c r="G59" s="0" t="n">
        <v>4</v>
      </c>
      <c r="H59" s="1" t="n">
        <f aca="false">EXP(-B59*1000/($D$9*$D$8))</f>
        <v>1.27296416387541E+123</v>
      </c>
      <c r="I59" s="41" t="n">
        <f aca="false">H59/$G$15</f>
        <v>0.0961886908785112</v>
      </c>
      <c r="J59" s="23" t="n">
        <f aca="false">I59*B59</f>
        <v>-67.5561931648923</v>
      </c>
      <c r="K59" s="41" t="n">
        <f aca="false">I59*LN(I59)</f>
        <v>-0.2252203837475</v>
      </c>
    </row>
    <row r="60" customFormat="false" ht="12" hidden="false" customHeight="false" outlineLevel="0" collapsed="false">
      <c r="A60" s="0" t="n">
        <v>845</v>
      </c>
      <c r="B60" s="23" t="n">
        <v>-701.10083</v>
      </c>
      <c r="C60" s="0" t="s">
        <v>78</v>
      </c>
      <c r="D60" s="40" t="n">
        <v>1.910355</v>
      </c>
      <c r="E60" s="0" t="n">
        <v>1</v>
      </c>
      <c r="F60" s="23" t="n">
        <v>4.197754</v>
      </c>
      <c r="G60" s="0" t="n">
        <v>5</v>
      </c>
      <c r="H60" s="1" t="n">
        <f aca="false">EXP(-B60*1000/($D$9*$D$8))</f>
        <v>7.7514849503616E+122</v>
      </c>
      <c r="I60" s="41" t="n">
        <f aca="false">H60/$G$15</f>
        <v>0.0585723629068902</v>
      </c>
      <c r="J60" s="23" t="n">
        <f aca="false">I60*B60</f>
        <v>-41.0651322490819</v>
      </c>
      <c r="K60" s="41" t="n">
        <f aca="false">I60*LN(I60)</f>
        <v>-0.166198629701545</v>
      </c>
      <c r="M60" s="41" t="n">
        <f aca="false">SUM(I56:I155)</f>
        <v>0.969302775017237</v>
      </c>
    </row>
    <row r="61" customFormat="false" ht="12" hidden="false" customHeight="false" outlineLevel="0" collapsed="false">
      <c r="A61" s="0" t="n">
        <v>846</v>
      </c>
      <c r="B61" s="23" t="n">
        <v>-699.474426</v>
      </c>
      <c r="C61" s="0" t="s">
        <v>77</v>
      </c>
      <c r="D61" s="40" t="n">
        <v>0.033842</v>
      </c>
      <c r="E61" s="0" t="n">
        <v>1</v>
      </c>
      <c r="F61" s="23" t="n">
        <v>5.824158</v>
      </c>
      <c r="G61" s="0" t="n">
        <v>6</v>
      </c>
      <c r="H61" s="1" t="n">
        <f aca="false">EXP(-B61*1000/($D$9*$D$8))</f>
        <v>4.02075688459811E+122</v>
      </c>
      <c r="I61" s="41" t="n">
        <f aca="false">H61/$G$15</f>
        <v>0.0303819504150714</v>
      </c>
      <c r="J61" s="23" t="n">
        <f aca="false">I61*B61</f>
        <v>-21.2513973273425</v>
      </c>
      <c r="K61" s="41" t="n">
        <f aca="false">I61*LN(I61)</f>
        <v>-0.106151696567118</v>
      </c>
    </row>
    <row r="62" customFormat="false" ht="12" hidden="false" customHeight="false" outlineLevel="0" collapsed="false">
      <c r="A62" s="0" t="n">
        <v>847</v>
      </c>
      <c r="B62" s="23" t="n">
        <v>-697.354858</v>
      </c>
      <c r="C62" s="0" t="s">
        <v>78</v>
      </c>
      <c r="D62" s="40" t="n">
        <v>3.94764</v>
      </c>
      <c r="E62" s="0" t="n">
        <v>1</v>
      </c>
      <c r="F62" s="23" t="n">
        <v>7.943726</v>
      </c>
      <c r="G62" s="0" t="n">
        <v>7</v>
      </c>
      <c r="H62" s="1" t="n">
        <f aca="false">EXP(-B62*1000/($D$9*$D$8))</f>
        <v>1.70918326117338E+122</v>
      </c>
      <c r="I62" s="41" t="n">
        <f aca="false">H62/$G$15</f>
        <v>0.0129150611642688</v>
      </c>
      <c r="J62" s="23" t="n">
        <f aca="false">I62*B62</f>
        <v>-9.00638064427002</v>
      </c>
      <c r="K62" s="41" t="n">
        <f aca="false">I62*LN(I62)</f>
        <v>-0.056172264845558</v>
      </c>
    </row>
    <row r="63" customFormat="false" ht="12" hidden="false" customHeight="false" outlineLevel="0" collapsed="false">
      <c r="A63" s="0" t="n">
        <v>848</v>
      </c>
      <c r="B63" s="23" t="n">
        <v>-697.319702</v>
      </c>
      <c r="C63" s="0" t="s">
        <v>77</v>
      </c>
      <c r="D63" s="40" t="n">
        <v>0.038779</v>
      </c>
      <c r="E63" s="0" t="n">
        <v>2</v>
      </c>
      <c r="F63" s="23" t="n">
        <v>7.978882</v>
      </c>
      <c r="G63" s="0" t="n">
        <v>8</v>
      </c>
      <c r="H63" s="1" t="n">
        <f aca="false">EXP(-B63*1000/($D$9*$D$8))</f>
        <v>1.68510305366517E+122</v>
      </c>
      <c r="I63" s="41" t="n">
        <f aca="false">H63/$G$15</f>
        <v>0.012733104460221</v>
      </c>
      <c r="J63" s="23" t="n">
        <f aca="false">I63*B63</f>
        <v>-8.8790446077362</v>
      </c>
      <c r="K63" s="41" t="n">
        <f aca="false">I63*LN(I63)</f>
        <v>-0.0555615383051743</v>
      </c>
    </row>
    <row r="64" customFormat="false" ht="12" hidden="false" customHeight="false" outlineLevel="0" collapsed="false">
      <c r="A64" s="0" t="n">
        <v>849</v>
      </c>
      <c r="B64" s="23" t="n">
        <v>-696.913147</v>
      </c>
      <c r="C64" s="0" t="s">
        <v>77</v>
      </c>
      <c r="D64" s="40" t="n">
        <v>0.049079</v>
      </c>
      <c r="E64" s="0" t="n">
        <v>1</v>
      </c>
      <c r="F64" s="23" t="n">
        <v>8.385437</v>
      </c>
      <c r="G64" s="0" t="n">
        <v>9</v>
      </c>
      <c r="H64" s="1" t="n">
        <f aca="false">EXP(-B64*1000/($D$9*$D$8))</f>
        <v>1.4300962078125E+122</v>
      </c>
      <c r="I64" s="41" t="n">
        <f aca="false">H64/$G$15</f>
        <v>0.0108062022453974</v>
      </c>
      <c r="J64" s="23" t="n">
        <f aca="false">I64*B64</f>
        <v>-7.53098441395834</v>
      </c>
      <c r="K64" s="41" t="n">
        <f aca="false">I64*LN(I64)</f>
        <v>-0.0489265398027527</v>
      </c>
    </row>
    <row r="65" customFormat="false" ht="12" hidden="false" customHeight="false" outlineLevel="0" collapsed="false">
      <c r="A65" s="0" t="n">
        <v>850</v>
      </c>
      <c r="B65" s="23" t="n">
        <v>-696.894653</v>
      </c>
      <c r="C65" s="0" t="s">
        <v>78</v>
      </c>
      <c r="D65" s="40" t="n">
        <v>0.303289</v>
      </c>
      <c r="E65" s="0" t="n">
        <v>1</v>
      </c>
      <c r="F65" s="23" t="n">
        <v>8.403931</v>
      </c>
      <c r="G65" s="0" t="n">
        <v>10</v>
      </c>
      <c r="H65" s="1" t="n">
        <f aca="false">EXP(-B65*1000/($D$9*$D$8))</f>
        <v>1.41946149235114E+122</v>
      </c>
      <c r="I65" s="41" t="n">
        <f aca="false">H65/$G$15</f>
        <v>0.0107258433957829</v>
      </c>
      <c r="J65" s="23" t="n">
        <f aca="false">I65*B65</f>
        <v>-7.47478291143649</v>
      </c>
      <c r="K65" s="41" t="n">
        <f aca="false">I65*LN(I65)</f>
        <v>-0.048642763577852</v>
      </c>
    </row>
    <row r="66" customFormat="false" ht="12" hidden="false" customHeight="false" outlineLevel="0" collapsed="false">
      <c r="A66" s="0" t="n">
        <v>851</v>
      </c>
      <c r="B66" s="23" t="n">
        <v>-696.795898</v>
      </c>
      <c r="C66" s="0" t="s">
        <v>78</v>
      </c>
      <c r="D66" s="40" t="n">
        <v>2.410635</v>
      </c>
      <c r="E66" s="0" t="n">
        <v>1</v>
      </c>
      <c r="F66" s="23" t="n">
        <v>8.502686</v>
      </c>
      <c r="G66" s="0" t="n">
        <v>11</v>
      </c>
      <c r="H66" s="1" t="n">
        <f aca="false">EXP(-B66*1000/($D$9*$D$8))</f>
        <v>1.36399814018552E+122</v>
      </c>
      <c r="I66" s="41" t="n">
        <f aca="false">H66/$G$15</f>
        <v>0.0103067469759511</v>
      </c>
      <c r="J66" s="23" t="n">
        <f aca="false">I66*B66</f>
        <v>-7.1816990145666</v>
      </c>
      <c r="K66" s="41" t="n">
        <f aca="false">I66*LN(I66)</f>
        <v>-0.0471529196072978</v>
      </c>
    </row>
    <row r="67" customFormat="false" ht="12" hidden="false" customHeight="false" outlineLevel="0" collapsed="false">
      <c r="A67" s="0" t="n">
        <v>852</v>
      </c>
      <c r="B67" s="23" t="n">
        <v>-696.756592</v>
      </c>
      <c r="C67" s="0" t="s">
        <v>78</v>
      </c>
      <c r="D67" s="40" t="n">
        <v>0.070169</v>
      </c>
      <c r="E67" s="0" t="n">
        <v>14</v>
      </c>
      <c r="F67" s="23" t="n">
        <v>8.541992</v>
      </c>
      <c r="G67" s="0" t="n">
        <v>12</v>
      </c>
      <c r="H67" s="1" t="n">
        <f aca="false">EXP(-B67*1000/($D$9*$D$8))</f>
        <v>1.34253061555156E+122</v>
      </c>
      <c r="I67" s="41" t="n">
        <f aca="false">H67/$G$15</f>
        <v>0.0101445324258842</v>
      </c>
      <c r="J67" s="23" t="n">
        <f aca="false">I67*B67</f>
        <v>-7.06826984049259</v>
      </c>
      <c r="K67" s="41" t="n">
        <f aca="false">I67*LN(I67)</f>
        <v>-0.0465717263674746</v>
      </c>
    </row>
    <row r="68" customFormat="false" ht="12" hidden="false" customHeight="false" outlineLevel="0" collapsed="false">
      <c r="A68" s="0" t="n">
        <v>853</v>
      </c>
      <c r="B68" s="23" t="n">
        <v>-696.333618</v>
      </c>
      <c r="C68" s="0" t="s">
        <v>78</v>
      </c>
      <c r="D68" s="40" t="n">
        <v>2.045953</v>
      </c>
      <c r="E68" s="0" t="n">
        <v>3</v>
      </c>
      <c r="F68" s="23" t="n">
        <v>8.964966</v>
      </c>
      <c r="G68" s="0" t="n">
        <v>13</v>
      </c>
      <c r="H68" s="1" t="n">
        <f aca="false">EXP(-B68*1000/($D$9*$D$8))</f>
        <v>1.13184004471781E+122</v>
      </c>
      <c r="I68" s="41" t="n">
        <f aca="false">H68/$G$15</f>
        <v>0.00855249623475952</v>
      </c>
      <c r="J68" s="23" t="n">
        <f aca="false">I68*B68</f>
        <v>-5.95539064608147</v>
      </c>
      <c r="K68" s="41" t="n">
        <f aca="false">I68*LN(I68)</f>
        <v>-0.0407229851975427</v>
      </c>
    </row>
    <row r="69" customFormat="false" ht="12" hidden="false" customHeight="false" outlineLevel="0" collapsed="false">
      <c r="A69" s="0" t="n">
        <v>854</v>
      </c>
      <c r="B69" s="23" t="n">
        <v>-696.141663</v>
      </c>
      <c r="C69" s="0" t="s">
        <v>78</v>
      </c>
      <c r="D69" s="40" t="n">
        <v>6.355882</v>
      </c>
      <c r="E69" s="0" t="n">
        <v>1</v>
      </c>
      <c r="F69" s="23" t="n">
        <v>9.156921</v>
      </c>
      <c r="G69" s="0" t="n">
        <v>14</v>
      </c>
      <c r="H69" s="1" t="n">
        <f aca="false">EXP(-B69*1000/($D$9*$D$8))</f>
        <v>1.04746390117251E+122</v>
      </c>
      <c r="I69" s="41" t="n">
        <f aca="false">H69/$G$15</f>
        <v>0.00791492677135122</v>
      </c>
      <c r="J69" s="23" t="n">
        <f aca="false">I69*B69</f>
        <v>-5.50991028513166</v>
      </c>
      <c r="K69" s="41" t="n">
        <f aca="false">I69*LN(I69)</f>
        <v>-0.038300368935615</v>
      </c>
    </row>
    <row r="70" customFormat="false" ht="12" hidden="false" customHeight="false" outlineLevel="0" collapsed="false">
      <c r="A70" s="0" t="n">
        <v>855</v>
      </c>
      <c r="B70" s="23" t="n">
        <v>-695.280884</v>
      </c>
      <c r="C70" s="0" t="s">
        <v>78</v>
      </c>
      <c r="D70" s="40" t="n">
        <v>0.839669</v>
      </c>
      <c r="E70" s="0" t="n">
        <v>2</v>
      </c>
      <c r="F70" s="23" t="n">
        <v>10.0177</v>
      </c>
      <c r="G70" s="0" t="n">
        <v>15</v>
      </c>
      <c r="H70" s="1" t="n">
        <f aca="false">EXP(-B70*1000/($D$9*$D$8))</f>
        <v>7.40050219831253E+121</v>
      </c>
      <c r="I70" s="41" t="n">
        <f aca="false">H70/$G$15</f>
        <v>0.00559202402157254</v>
      </c>
      <c r="J70" s="23" t="n">
        <f aca="false">I70*B70</f>
        <v>-3.88802740506819</v>
      </c>
      <c r="K70" s="41" t="n">
        <f aca="false">I70*LN(I70)</f>
        <v>-0.0290025515527898</v>
      </c>
    </row>
    <row r="71" customFormat="false" ht="12" hidden="false" customHeight="false" outlineLevel="0" collapsed="false">
      <c r="A71" s="0" t="n">
        <v>856</v>
      </c>
      <c r="B71" s="23" t="n">
        <v>-694.973694</v>
      </c>
      <c r="C71" s="0" t="s">
        <v>78</v>
      </c>
      <c r="D71" s="40" t="n">
        <v>1.284351</v>
      </c>
      <c r="E71" s="0" t="n">
        <v>1</v>
      </c>
      <c r="F71" s="23" t="n">
        <v>10.32489</v>
      </c>
      <c r="G71" s="0" t="n">
        <v>16</v>
      </c>
      <c r="H71" s="1" t="n">
        <f aca="false">EXP(-B71*1000/($D$9*$D$8))</f>
        <v>6.53757583613314E+121</v>
      </c>
      <c r="I71" s="41" t="n">
        <f aca="false">H71/$G$15</f>
        <v>0.00493997300978368</v>
      </c>
      <c r="J71" s="23" t="n">
        <f aca="false">I71*B71</f>
        <v>-3.43315129086966</v>
      </c>
      <c r="K71" s="41" t="n">
        <f aca="false">I71*LN(I71)</f>
        <v>-0.0262332100036137</v>
      </c>
    </row>
    <row r="72" customFormat="false" ht="12" hidden="false" customHeight="false" outlineLevel="0" collapsed="false">
      <c r="A72" s="0" t="n">
        <v>857</v>
      </c>
      <c r="B72" s="23" t="n">
        <v>-694.966858</v>
      </c>
      <c r="C72" s="0" t="s">
        <v>78</v>
      </c>
      <c r="D72" s="40" t="n">
        <v>2.400015</v>
      </c>
      <c r="E72" s="0" t="n">
        <v>1</v>
      </c>
      <c r="F72" s="23" t="n">
        <v>10.331726</v>
      </c>
      <c r="G72" s="0" t="n">
        <v>17</v>
      </c>
      <c r="H72" s="1" t="n">
        <f aca="false">EXP(-B72*1000/($D$9*$D$8))</f>
        <v>6.51956352664913E+121</v>
      </c>
      <c r="I72" s="41" t="n">
        <f aca="false">H72/$G$15</f>
        <v>0.00492636241085141</v>
      </c>
      <c r="J72" s="23" t="n">
        <f aca="false">I72*B72</f>
        <v>-3.42365860603871</v>
      </c>
      <c r="K72" s="41" t="n">
        <f aca="false">I72*LN(I72)</f>
        <v>-0.0261745241732451</v>
      </c>
    </row>
    <row r="73" customFormat="false" ht="12" hidden="false" customHeight="false" outlineLevel="0" collapsed="false">
      <c r="A73" s="0" t="n">
        <v>858</v>
      </c>
      <c r="B73" s="23" t="n">
        <v>-694.534912</v>
      </c>
      <c r="C73" s="0" t="s">
        <v>77</v>
      </c>
      <c r="D73" s="40" t="n">
        <v>0.04121</v>
      </c>
      <c r="E73" s="0" t="n">
        <v>7</v>
      </c>
      <c r="F73" s="23" t="n">
        <v>10.763672</v>
      </c>
      <c r="G73" s="0" t="n">
        <v>18</v>
      </c>
      <c r="H73" s="1" t="n">
        <f aca="false">EXP(-B73*1000/($D$9*$D$8))</f>
        <v>5.47654626371984E+121</v>
      </c>
      <c r="I73" s="41" t="n">
        <f aca="false">H73/$G$15</f>
        <v>0.00413822973648434</v>
      </c>
      <c r="J73" s="23" t="n">
        <f aca="false">I73*B73</f>
        <v>-2.87414502586494</v>
      </c>
      <c r="K73" s="41" t="n">
        <f aca="false">I73*LN(I73)</f>
        <v>-0.022708482637094</v>
      </c>
    </row>
    <row r="74" customFormat="false" ht="12" hidden="false" customHeight="false" outlineLevel="0" collapsed="false">
      <c r="A74" s="0" t="n">
        <v>859</v>
      </c>
      <c r="B74" s="23" t="n">
        <v>-694.532776</v>
      </c>
      <c r="C74" s="0" t="s">
        <v>77</v>
      </c>
      <c r="D74" s="40" t="n">
        <v>0.047825</v>
      </c>
      <c r="E74" s="0" t="n">
        <v>1</v>
      </c>
      <c r="F74" s="23" t="n">
        <v>10.765808</v>
      </c>
      <c r="G74" s="0" t="n">
        <v>19</v>
      </c>
      <c r="H74" s="1" t="n">
        <f aca="false">EXP(-B74*1000/($D$9*$D$8))</f>
        <v>5.47182704179551E+121</v>
      </c>
      <c r="I74" s="41" t="n">
        <f aca="false">H74/$G$15</f>
        <v>0.00413466376195224</v>
      </c>
      <c r="J74" s="23" t="n">
        <f aca="false">I74*B74</f>
        <v>-2.87165950041529</v>
      </c>
      <c r="K74" s="41" t="n">
        <f aca="false">I74*LN(I74)</f>
        <v>-0.0226924788352198</v>
      </c>
    </row>
    <row r="75" customFormat="false" ht="12" hidden="false" customHeight="false" outlineLevel="0" collapsed="false">
      <c r="A75" s="0" t="n">
        <v>860</v>
      </c>
      <c r="B75" s="23" t="n">
        <v>-694.374573</v>
      </c>
      <c r="C75" s="0" t="s">
        <v>78</v>
      </c>
      <c r="D75" s="40" t="n">
        <v>0.126709</v>
      </c>
      <c r="E75" s="0" t="n">
        <v>3</v>
      </c>
      <c r="F75" s="23" t="n">
        <v>10.924011</v>
      </c>
      <c r="G75" s="0" t="n">
        <v>20</v>
      </c>
      <c r="H75" s="1" t="n">
        <f aca="false">EXP(-B75*1000/($D$9*$D$8))</f>
        <v>5.13336851039644E+121</v>
      </c>
      <c r="I75" s="41" t="n">
        <f aca="false">H75/$G$15</f>
        <v>0.00387891514014637</v>
      </c>
      <c r="J75" s="23" t="n">
        <f aca="false">I75*B75</f>
        <v>-2.69342004414237</v>
      </c>
      <c r="K75" s="41" t="n">
        <f aca="false">I75*LN(I75)</f>
        <v>-0.021536511739266</v>
      </c>
    </row>
    <row r="76" customFormat="false" ht="12" hidden="false" customHeight="false" outlineLevel="0" collapsed="false">
      <c r="A76" s="0" t="n">
        <v>861</v>
      </c>
      <c r="B76" s="23" t="n">
        <v>-694.146057</v>
      </c>
      <c r="C76" s="0" t="s">
        <v>78</v>
      </c>
      <c r="D76" s="40" t="n">
        <v>2.646314</v>
      </c>
      <c r="E76" s="0" t="n">
        <v>1</v>
      </c>
      <c r="F76" s="23" t="n">
        <v>11.152527</v>
      </c>
      <c r="G76" s="0" t="n">
        <v>21</v>
      </c>
      <c r="H76" s="1" t="n">
        <f aca="false">EXP(-B76*1000/($D$9*$D$8))</f>
        <v>4.68110105894062E+121</v>
      </c>
      <c r="I76" s="41" t="n">
        <f aca="false">H76/$G$15</f>
        <v>0.00353716935250332</v>
      </c>
      <c r="J76" s="23" t="n">
        <f aca="false">I76*B76</f>
        <v>-2.45531215898143</v>
      </c>
      <c r="K76" s="41" t="n">
        <f aca="false">I76*LN(I76)</f>
        <v>-0.0199652994659453</v>
      </c>
    </row>
    <row r="77" customFormat="false" ht="12" hidden="false" customHeight="false" outlineLevel="0" collapsed="false">
      <c r="A77" s="0" t="n">
        <v>862</v>
      </c>
      <c r="B77" s="23" t="n">
        <v>-693.680603</v>
      </c>
      <c r="C77" s="0" t="s">
        <v>77</v>
      </c>
      <c r="D77" s="40" t="n">
        <v>0.040707</v>
      </c>
      <c r="E77" s="0" t="n">
        <v>1</v>
      </c>
      <c r="F77" s="23" t="n">
        <v>11.617981</v>
      </c>
      <c r="G77" s="0" t="n">
        <v>22</v>
      </c>
      <c r="H77" s="1" t="n">
        <f aca="false">EXP(-B77*1000/($D$9*$D$8))</f>
        <v>3.87938563710578E+121</v>
      </c>
      <c r="I77" s="41" t="n">
        <f aca="false">H77/$G$15</f>
        <v>0.00293137101919726</v>
      </c>
      <c r="J77" s="23" t="n">
        <f aca="false">I77*B77</f>
        <v>-2.03343521621348</v>
      </c>
      <c r="K77" s="41" t="n">
        <f aca="false">I77*LN(I77)</f>
        <v>-0.0170965913441671</v>
      </c>
    </row>
    <row r="78" customFormat="false" ht="12" hidden="false" customHeight="false" outlineLevel="0" collapsed="false">
      <c r="A78" s="0" t="n">
        <v>863</v>
      </c>
      <c r="B78" s="23" t="n">
        <v>-693.463196</v>
      </c>
      <c r="C78" s="0" t="s">
        <v>77</v>
      </c>
      <c r="D78" s="40" t="n">
        <v>0.046607</v>
      </c>
      <c r="E78" s="0" t="n">
        <v>1</v>
      </c>
      <c r="F78" s="23" t="n">
        <v>11.835388</v>
      </c>
      <c r="G78" s="0" t="n">
        <v>23</v>
      </c>
      <c r="H78" s="1" t="n">
        <f aca="false">EXP(-B78*1000/($D$9*$D$8))</f>
        <v>3.55349509906234E+121</v>
      </c>
      <c r="I78" s="41" t="n">
        <f aca="false">H78/$G$15</f>
        <v>0.00268511912056832</v>
      </c>
      <c r="J78" s="23" t="n">
        <f aca="false">I78*B78</f>
        <v>-1.86203128699002</v>
      </c>
      <c r="K78" s="41" t="n">
        <f aca="false">I78*LN(I78)</f>
        <v>-0.0158959862489266</v>
      </c>
    </row>
    <row r="79" customFormat="false" ht="12" hidden="false" customHeight="false" outlineLevel="0" collapsed="false">
      <c r="A79" s="0" t="n">
        <v>864</v>
      </c>
      <c r="B79" s="23" t="n">
        <v>-693.376953</v>
      </c>
      <c r="C79" s="0" t="s">
        <v>77</v>
      </c>
      <c r="D79" s="40" t="n">
        <v>0.04153</v>
      </c>
      <c r="E79" s="0" t="n">
        <v>8</v>
      </c>
      <c r="F79" s="23" t="n">
        <v>11.921631</v>
      </c>
      <c r="G79" s="0" t="n">
        <v>24</v>
      </c>
      <c r="H79" s="1" t="n">
        <f aca="false">EXP(-B79*1000/($D$9*$D$8))</f>
        <v>3.43193453274034E+121</v>
      </c>
      <c r="I79" s="41" t="n">
        <f aca="false">H79/$G$15</f>
        <v>0.00259326459654648</v>
      </c>
      <c r="J79" s="23" t="n">
        <f aca="false">I79*B79</f>
        <v>-1.79810990427618</v>
      </c>
      <c r="K79" s="41" t="n">
        <f aca="false">I79*LN(I79)</f>
        <v>-0.0154424698763518</v>
      </c>
    </row>
    <row r="80" customFormat="false" ht="12" hidden="false" customHeight="false" outlineLevel="0" collapsed="false">
      <c r="A80" s="0" t="n">
        <v>865</v>
      </c>
      <c r="B80" s="23" t="n">
        <v>-693.341431</v>
      </c>
      <c r="C80" s="0" t="s">
        <v>77</v>
      </c>
      <c r="D80" s="40" t="n">
        <v>0.048172</v>
      </c>
      <c r="E80" s="0" t="n">
        <v>4</v>
      </c>
      <c r="F80" s="23" t="n">
        <v>11.957153</v>
      </c>
      <c r="G80" s="0" t="n">
        <v>25</v>
      </c>
      <c r="H80" s="1" t="n">
        <f aca="false">EXP(-B80*1000/($D$9*$D$8))</f>
        <v>3.38308318577693E+121</v>
      </c>
      <c r="I80" s="41" t="n">
        <f aca="false">H80/$G$15</f>
        <v>0.00255635116845942</v>
      </c>
      <c r="J80" s="23" t="n">
        <f aca="false">I80*B80</f>
        <v>-1.77242417727817</v>
      </c>
      <c r="K80" s="41" t="n">
        <f aca="false">I80*LN(I80)</f>
        <v>-0.0152593058551718</v>
      </c>
    </row>
    <row r="81" customFormat="false" ht="12" hidden="false" customHeight="false" outlineLevel="0" collapsed="false">
      <c r="A81" s="0" t="n">
        <v>866</v>
      </c>
      <c r="B81" s="23" t="n">
        <v>-693.314209</v>
      </c>
      <c r="C81" s="0" t="s">
        <v>77</v>
      </c>
      <c r="D81" s="40" t="n">
        <v>0.044308</v>
      </c>
      <c r="E81" s="0" t="n">
        <v>2</v>
      </c>
      <c r="F81" s="23" t="n">
        <v>11.984375</v>
      </c>
      <c r="G81" s="0" t="n">
        <v>26</v>
      </c>
      <c r="H81" s="1" t="n">
        <f aca="false">EXP(-B81*1000/($D$9*$D$8))</f>
        <v>3.34611750369603E+121</v>
      </c>
      <c r="I81" s="41" t="n">
        <f aca="false">H81/$G$15</f>
        <v>0.00252841887729446</v>
      </c>
      <c r="J81" s="23" t="n">
        <f aca="false">I81*B81</f>
        <v>-1.75298873393208</v>
      </c>
      <c r="K81" s="41" t="n">
        <f aca="false">I81*LN(I81)</f>
        <v>-0.0151203522683349</v>
      </c>
    </row>
    <row r="82" customFormat="false" ht="12" hidden="false" customHeight="false" outlineLevel="0" collapsed="false">
      <c r="A82" s="0" t="n">
        <v>867</v>
      </c>
      <c r="B82" s="23" t="n">
        <v>-693.246094</v>
      </c>
      <c r="C82" s="0" t="s">
        <v>77</v>
      </c>
      <c r="D82" s="40" t="n">
        <v>0.033835</v>
      </c>
      <c r="E82" s="0" t="n">
        <v>5</v>
      </c>
      <c r="F82" s="23" t="n">
        <v>12.05249</v>
      </c>
      <c r="G82" s="0" t="n">
        <v>27</v>
      </c>
      <c r="H82" s="1" t="n">
        <f aca="false">EXP(-B82*1000/($D$9*$D$8))</f>
        <v>3.25538193136503E+121</v>
      </c>
      <c r="I82" s="41" t="n">
        <f aca="false">H82/$G$15</f>
        <v>0.0024598565707794</v>
      </c>
      <c r="J82" s="23" t="n">
        <f aca="false">I82*B82</f>
        <v>-1.70528595949305</v>
      </c>
      <c r="K82" s="41" t="n">
        <f aca="false">I82*LN(I82)</f>
        <v>-0.0147779628259574</v>
      </c>
    </row>
    <row r="83" customFormat="false" ht="12" hidden="false" customHeight="false" outlineLevel="0" collapsed="false">
      <c r="A83" s="0" t="n">
        <v>868</v>
      </c>
      <c r="B83" s="23" t="n">
        <v>-692.776428</v>
      </c>
      <c r="C83" s="0" t="s">
        <v>78</v>
      </c>
      <c r="D83" s="40" t="n">
        <v>0.403171</v>
      </c>
      <c r="E83" s="0" t="n">
        <v>1</v>
      </c>
      <c r="F83" s="23" t="n">
        <v>12.522156</v>
      </c>
      <c r="G83" s="0" t="n">
        <v>28</v>
      </c>
      <c r="H83" s="1" t="n">
        <f aca="false">EXP(-B83*1000/($D$9*$D$8))</f>
        <v>2.69326199758382E+121</v>
      </c>
      <c r="I83" s="41" t="n">
        <f aca="false">H83/$G$15</f>
        <v>0.00203510321101065</v>
      </c>
      <c r="J83" s="23" t="n">
        <f aca="false">I83*B83</f>
        <v>-1.40987153313529</v>
      </c>
      <c r="K83" s="41" t="n">
        <f aca="false">I83*LN(I83)</f>
        <v>-0.0126119594130624</v>
      </c>
    </row>
    <row r="84" customFormat="false" ht="12" hidden="false" customHeight="false" outlineLevel="0" collapsed="false">
      <c r="A84" s="0" t="n">
        <v>869</v>
      </c>
      <c r="B84" s="23" t="n">
        <v>-692.734985</v>
      </c>
      <c r="C84" s="0" t="s">
        <v>78</v>
      </c>
      <c r="D84" s="40" t="n">
        <v>0.26309</v>
      </c>
      <c r="E84" s="0" t="n">
        <v>1</v>
      </c>
      <c r="F84" s="23" t="n">
        <v>12.563599</v>
      </c>
      <c r="G84" s="0" t="n">
        <v>29</v>
      </c>
      <c r="H84" s="1" t="n">
        <f aca="false">EXP(-B84*1000/($D$9*$D$8))</f>
        <v>2.64858825347414E+121</v>
      </c>
      <c r="I84" s="41" t="n">
        <f aca="false">H84/$G$15</f>
        <v>0.00200134649511481</v>
      </c>
      <c r="J84" s="23" t="n">
        <f aca="false">I84*B84</f>
        <v>-1.38640273427316</v>
      </c>
      <c r="K84" s="41" t="n">
        <f aca="false">I84*LN(I84)</f>
        <v>-0.012436237188014</v>
      </c>
    </row>
    <row r="85" customFormat="false" ht="12" hidden="false" customHeight="false" outlineLevel="0" collapsed="false">
      <c r="A85" s="0" t="n">
        <v>870</v>
      </c>
      <c r="B85" s="23" t="n">
        <v>-692.694763</v>
      </c>
      <c r="C85" s="0" t="s">
        <v>78</v>
      </c>
      <c r="D85" s="40" t="n">
        <v>1.328417</v>
      </c>
      <c r="E85" s="0" t="n">
        <v>1</v>
      </c>
      <c r="F85" s="23" t="n">
        <v>12.603821</v>
      </c>
      <c r="G85" s="0" t="n">
        <v>30</v>
      </c>
      <c r="H85" s="1" t="n">
        <f aca="false">EXP(-B85*1000/($D$9*$D$8))</f>
        <v>2.60593939726122E+121</v>
      </c>
      <c r="I85" s="41" t="n">
        <f aca="false">H85/$G$15</f>
        <v>0.00196911984048459</v>
      </c>
      <c r="J85" s="23" t="n">
        <f aca="false">I85*B85</f>
        <v>-1.36399900122307</v>
      </c>
      <c r="K85" s="41" t="n">
        <f aca="false">I85*LN(I85)</f>
        <v>-0.0122679486343796</v>
      </c>
    </row>
    <row r="86" customFormat="false" ht="12" hidden="false" customHeight="false" outlineLevel="0" collapsed="false">
      <c r="A86" s="0" t="n">
        <v>871</v>
      </c>
      <c r="B86" s="23" t="n">
        <v>-692.665527</v>
      </c>
      <c r="C86" s="0" t="s">
        <v>78</v>
      </c>
      <c r="D86" s="40" t="n">
        <v>0.137499</v>
      </c>
      <c r="E86" s="0" t="n">
        <v>9</v>
      </c>
      <c r="F86" s="23" t="n">
        <v>12.633057</v>
      </c>
      <c r="G86" s="0" t="n">
        <v>31</v>
      </c>
      <c r="H86" s="1" t="n">
        <f aca="false">EXP(-B86*1000/($D$9*$D$8))</f>
        <v>2.57537103930786E+121</v>
      </c>
      <c r="I86" s="41" t="n">
        <f aca="false">H86/$G$15</f>
        <v>0.00194602154426164</v>
      </c>
      <c r="J86" s="23" t="n">
        <f aca="false">I86*B86</f>
        <v>-1.34794203850934</v>
      </c>
      <c r="K86" s="41" t="n">
        <f aca="false">I86*LN(I86)</f>
        <v>-0.012147004642949</v>
      </c>
      <c r="M86" s="0" t="n">
        <f aca="false">SUM(I156:I302)</f>
        <v>0.0306972249827631</v>
      </c>
    </row>
    <row r="87" customFormat="false" ht="12" hidden="false" customHeight="false" outlineLevel="0" collapsed="false">
      <c r="A87" s="0" t="n">
        <v>872</v>
      </c>
      <c r="B87" s="23" t="n">
        <v>-692.617737</v>
      </c>
      <c r="C87" s="0" t="s">
        <v>78</v>
      </c>
      <c r="D87" s="40" t="n">
        <v>1.787656</v>
      </c>
      <c r="E87" s="0" t="n">
        <v>1</v>
      </c>
      <c r="F87" s="23" t="n">
        <v>12.680847</v>
      </c>
      <c r="G87" s="0" t="n">
        <v>32</v>
      </c>
      <c r="H87" s="1" t="n">
        <f aca="false">EXP(-B87*1000/($D$9*$D$8))</f>
        <v>2.52617333728228E+121</v>
      </c>
      <c r="I87" s="41" t="n">
        <f aca="false">H87/$G$15</f>
        <v>0.00190884640071584</v>
      </c>
      <c r="J87" s="23" t="n">
        <f aca="false">I87*B87</f>
        <v>-1.3221008743444</v>
      </c>
      <c r="K87" s="41" t="n">
        <f aca="false">I87*LN(I87)</f>
        <v>-0.0119517763576552</v>
      </c>
    </row>
    <row r="88" customFormat="false" ht="12" hidden="false" customHeight="false" outlineLevel="0" collapsed="false">
      <c r="A88" s="0" t="n">
        <v>873</v>
      </c>
      <c r="B88" s="23" t="n">
        <v>-692.531128</v>
      </c>
      <c r="C88" s="0" t="s">
        <v>77</v>
      </c>
      <c r="D88" s="40" t="n">
        <v>0.045888</v>
      </c>
      <c r="E88" s="0" t="n">
        <v>7</v>
      </c>
      <c r="F88" s="23" t="n">
        <v>12.767456</v>
      </c>
      <c r="G88" s="0" t="n">
        <v>33</v>
      </c>
      <c r="H88" s="1" t="n">
        <f aca="false">EXP(-B88*1000/($D$9*$D$8))</f>
        <v>2.43939578018369E+121</v>
      </c>
      <c r="I88" s="41" t="n">
        <f aca="false">H88/$G$15</f>
        <v>0.00184327487991563</v>
      </c>
      <c r="J88" s="23" t="n">
        <f aca="false">I88*B88</f>
        <v>-1.27652523180203</v>
      </c>
      <c r="K88" s="41" t="n">
        <f aca="false">I88*LN(I88)</f>
        <v>-0.0116056484289997</v>
      </c>
    </row>
    <row r="89" customFormat="false" ht="12" hidden="false" customHeight="false" outlineLevel="0" collapsed="false">
      <c r="A89" s="0" t="n">
        <v>874</v>
      </c>
      <c r="B89" s="23" t="n">
        <v>-692.508362</v>
      </c>
      <c r="C89" s="0" t="s">
        <v>78</v>
      </c>
      <c r="D89" s="40" t="n">
        <v>0.491722</v>
      </c>
      <c r="E89" s="0" t="n">
        <v>1</v>
      </c>
      <c r="F89" s="23" t="n">
        <v>12.790222</v>
      </c>
      <c r="G89" s="0" t="n">
        <v>34</v>
      </c>
      <c r="H89" s="1" t="n">
        <f aca="false">EXP(-B89*1000/($D$9*$D$8))</f>
        <v>2.41708447965371E+121</v>
      </c>
      <c r="I89" s="41" t="n">
        <f aca="false">H89/$G$15</f>
        <v>0.00182641584451873</v>
      </c>
      <c r="J89" s="23" t="n">
        <f aca="false">I89*B89</f>
        <v>-1.26480824481851</v>
      </c>
      <c r="K89" s="41" t="n">
        <f aca="false">I89*LN(I89)</f>
        <v>-0.0115162820779392</v>
      </c>
    </row>
    <row r="90" customFormat="false" ht="12" hidden="false" customHeight="false" outlineLevel="0" collapsed="false">
      <c r="A90" s="0" t="n">
        <v>875</v>
      </c>
      <c r="B90" s="23" t="n">
        <v>-692.396912</v>
      </c>
      <c r="C90" s="0" t="s">
        <v>77</v>
      </c>
      <c r="D90" s="40" t="n">
        <v>0.040659</v>
      </c>
      <c r="E90" s="0" t="n">
        <v>1</v>
      </c>
      <c r="F90" s="23" t="n">
        <v>12.901672</v>
      </c>
      <c r="G90" s="0" t="n">
        <v>35</v>
      </c>
      <c r="H90" s="1" t="n">
        <f aca="false">EXP(-B90*1000/($D$9*$D$8))</f>
        <v>2.3107704498413E+121</v>
      </c>
      <c r="I90" s="41" t="n">
        <f aca="false">H90/$G$15</f>
        <v>0.00174608202491974</v>
      </c>
      <c r="J90" s="23" t="n">
        <f aca="false">I90*B90</f>
        <v>-1.20898180215314</v>
      </c>
      <c r="K90" s="41" t="n">
        <f aca="false">I90*LN(I90)</f>
        <v>-0.011088285842938</v>
      </c>
    </row>
    <row r="91" customFormat="false" ht="12" hidden="false" customHeight="false" outlineLevel="0" collapsed="false">
      <c r="A91" s="0" t="n">
        <v>876</v>
      </c>
      <c r="B91" s="23" t="n">
        <v>-692.321411</v>
      </c>
      <c r="C91" s="0" t="s">
        <v>77</v>
      </c>
      <c r="D91" s="40" t="n">
        <v>0.04974</v>
      </c>
      <c r="E91" s="0" t="n">
        <v>1</v>
      </c>
      <c r="F91" s="23" t="n">
        <v>12.977173</v>
      </c>
      <c r="G91" s="0" t="n">
        <v>36</v>
      </c>
      <c r="H91" s="1" t="n">
        <f aca="false">EXP(-B91*1000/($D$9*$D$8))</f>
        <v>2.24141845485477E+121</v>
      </c>
      <c r="I91" s="41" t="n">
        <f aca="false">H91/$G$15</f>
        <v>0.001693677740519</v>
      </c>
      <c r="J91" s="23" t="n">
        <f aca="false">I91*B91</f>
        <v>-1.17256936309541</v>
      </c>
      <c r="K91" s="41" t="n">
        <f aca="false">I91*LN(I91)</f>
        <v>-0.0108071085843642</v>
      </c>
    </row>
    <row r="92" customFormat="false" ht="12" hidden="false" customHeight="false" outlineLevel="0" collapsed="false">
      <c r="A92" s="0" t="n">
        <v>877</v>
      </c>
      <c r="B92" s="23" t="n">
        <v>-692.316711</v>
      </c>
      <c r="C92" s="0" t="s">
        <v>77</v>
      </c>
      <c r="D92" s="40" t="n">
        <v>0.032166</v>
      </c>
      <c r="E92" s="0" t="n">
        <v>8</v>
      </c>
      <c r="F92" s="23" t="n">
        <v>12.981873</v>
      </c>
      <c r="G92" s="0" t="n">
        <v>37</v>
      </c>
      <c r="H92" s="1" t="n">
        <f aca="false">EXP(-B92*1000/($D$9*$D$8))</f>
        <v>2.23717070890051E+121</v>
      </c>
      <c r="I92" s="41" t="n">
        <f aca="false">H92/$G$15</f>
        <v>0.00169046802626215</v>
      </c>
      <c r="J92" s="23" t="n">
        <f aca="false">I92*B92</f>
        <v>-1.17033926399248</v>
      </c>
      <c r="K92" s="41" t="n">
        <f aca="false">I92*LN(I92)</f>
        <v>-0.0107898345406673</v>
      </c>
    </row>
    <row r="93" customFormat="false" ht="12" hidden="false" customHeight="false" outlineLevel="0" collapsed="false">
      <c r="A93" s="0" t="n">
        <v>878</v>
      </c>
      <c r="B93" s="23" t="n">
        <v>-692.184021</v>
      </c>
      <c r="C93" s="0" t="s">
        <v>77</v>
      </c>
      <c r="D93" s="40" t="n">
        <v>0.047986</v>
      </c>
      <c r="E93" s="0" t="n">
        <v>1</v>
      </c>
      <c r="F93" s="23" t="n">
        <v>13.114563</v>
      </c>
      <c r="G93" s="0" t="n">
        <v>38</v>
      </c>
      <c r="H93" s="1" t="n">
        <f aca="false">EXP(-B93*1000/($D$9*$D$8))</f>
        <v>2.12051397835121E+121</v>
      </c>
      <c r="I93" s="41" t="n">
        <f aca="false">H93/$G$15</f>
        <v>0.00160231897609924</v>
      </c>
      <c r="J93" s="23" t="n">
        <f aca="false">I93*B93</f>
        <v>-1.10909959180097</v>
      </c>
      <c r="K93" s="41" t="n">
        <f aca="false">I93*LN(I93)</f>
        <v>-0.0103130109759832</v>
      </c>
    </row>
    <row r="94" customFormat="false" ht="12" hidden="false" customHeight="false" outlineLevel="0" collapsed="false">
      <c r="A94" s="0" t="n">
        <v>879</v>
      </c>
      <c r="B94" s="23" t="n">
        <v>-692.021606</v>
      </c>
      <c r="C94" s="0" t="s">
        <v>78</v>
      </c>
      <c r="D94" s="40" t="n">
        <v>0.996848</v>
      </c>
      <c r="E94" s="0" t="n">
        <v>4</v>
      </c>
      <c r="F94" s="23" t="n">
        <v>13.276978</v>
      </c>
      <c r="G94" s="0" t="n">
        <v>39</v>
      </c>
      <c r="H94" s="1" t="n">
        <f aca="false">EXP(-B94*1000/($D$9*$D$8))</f>
        <v>1.98597116491746E+121</v>
      </c>
      <c r="I94" s="41" t="n">
        <f aca="false">H94/$G$15</f>
        <v>0.00150065470731178</v>
      </c>
      <c r="J94" s="23" t="n">
        <f aca="false">I94*B94</f>
        <v>-1.03848548060536</v>
      </c>
      <c r="K94" s="41" t="n">
        <f aca="false">I94*LN(I94)</f>
        <v>-0.00975703750305757</v>
      </c>
    </row>
    <row r="95" customFormat="false" ht="12" hidden="false" customHeight="false" outlineLevel="0" collapsed="false">
      <c r="A95" s="0" t="n">
        <v>880</v>
      </c>
      <c r="B95" s="23" t="n">
        <v>-691.964233</v>
      </c>
      <c r="C95" s="0" t="s">
        <v>78</v>
      </c>
      <c r="D95" s="40" t="n">
        <v>0.07986</v>
      </c>
      <c r="E95" s="0" t="n">
        <v>1</v>
      </c>
      <c r="F95" s="23" t="n">
        <v>13.334351</v>
      </c>
      <c r="G95" s="0" t="n">
        <v>40</v>
      </c>
      <c r="H95" s="1" t="n">
        <f aca="false">EXP(-B95*1000/($D$9*$D$8))</f>
        <v>1.94051303232223E+121</v>
      </c>
      <c r="I95" s="41" t="n">
        <f aca="false">H95/$G$15</f>
        <v>0.00146630528579463</v>
      </c>
      <c r="J95" s="23" t="n">
        <f aca="false">I95*B95</f>
        <v>-1.01463081242873</v>
      </c>
      <c r="K95" s="41" t="n">
        <f aca="false">I95*LN(I95)</f>
        <v>-0.00956765585099274</v>
      </c>
    </row>
    <row r="96" customFormat="false" ht="12" hidden="false" customHeight="false" outlineLevel="0" collapsed="false">
      <c r="A96" s="0" t="n">
        <v>881</v>
      </c>
      <c r="B96" s="23" t="n">
        <v>-691.926025</v>
      </c>
      <c r="C96" s="0" t="s">
        <v>78</v>
      </c>
      <c r="D96" s="40" t="n">
        <v>0.815975</v>
      </c>
      <c r="E96" s="0" t="n">
        <v>1</v>
      </c>
      <c r="F96" s="23" t="n">
        <v>13.372559</v>
      </c>
      <c r="G96" s="0" t="n">
        <v>41</v>
      </c>
      <c r="H96" s="1" t="n">
        <f aca="false">EXP(-B96*1000/($D$9*$D$8))</f>
        <v>1.91081852055822E+121</v>
      </c>
      <c r="I96" s="41" t="n">
        <f aca="false">H96/$G$15</f>
        <v>0.00144386729190672</v>
      </c>
      <c r="J96" s="23" t="n">
        <f aca="false">I96*B96</f>
        <v>-0.999049355916531</v>
      </c>
      <c r="K96" s="41" t="n">
        <f aca="false">I96*LN(I96)</f>
        <v>-0.00944351316258852</v>
      </c>
    </row>
    <row r="97" customFormat="false" ht="12" hidden="false" customHeight="false" outlineLevel="0" collapsed="false">
      <c r="A97" s="0" t="n">
        <v>882</v>
      </c>
      <c r="B97" s="23" t="n">
        <v>-691.754517</v>
      </c>
      <c r="C97" s="0" t="s">
        <v>78</v>
      </c>
      <c r="D97" s="40" t="n">
        <v>0.976531</v>
      </c>
      <c r="E97" s="0" t="n">
        <v>2</v>
      </c>
      <c r="F97" s="23" t="n">
        <v>13.544067</v>
      </c>
      <c r="G97" s="0" t="n">
        <v>42</v>
      </c>
      <c r="H97" s="1" t="n">
        <f aca="false">EXP(-B97*1000/($D$9*$D$8))</f>
        <v>1.78302492499125E+121</v>
      </c>
      <c r="I97" s="41" t="n">
        <f aca="false">H97/$G$15</f>
        <v>0.00134730291869749</v>
      </c>
      <c r="J97" s="23" t="n">
        <f aca="false">I97*B97</f>
        <v>-0.932002879776269</v>
      </c>
      <c r="K97" s="41" t="n">
        <f aca="false">I97*LN(I97)</f>
        <v>-0.00890520144103853</v>
      </c>
    </row>
    <row r="98" customFormat="false" ht="12" hidden="false" customHeight="false" outlineLevel="0" collapsed="false">
      <c r="A98" s="0" t="n">
        <v>883</v>
      </c>
      <c r="B98" s="23" t="n">
        <v>-691.737915</v>
      </c>
      <c r="C98" s="0" t="s">
        <v>78</v>
      </c>
      <c r="D98" s="40" t="n">
        <v>0.238547</v>
      </c>
      <c r="E98" s="0" t="n">
        <v>7</v>
      </c>
      <c r="F98" s="23" t="n">
        <v>13.560669</v>
      </c>
      <c r="G98" s="0" t="n">
        <v>43</v>
      </c>
      <c r="H98" s="1" t="n">
        <f aca="false">EXP(-B98*1000/($D$9*$D$8))</f>
        <v>1.77111762734664E+121</v>
      </c>
      <c r="I98" s="41" t="n">
        <f aca="false">H98/$G$15</f>
        <v>0.00133830543546238</v>
      </c>
      <c r="J98" s="23" t="n">
        <f aca="false">I98*B98</f>
        <v>-0.925756611559915</v>
      </c>
      <c r="K98" s="41" t="n">
        <f aca="false">I98*LN(I98)</f>
        <v>-0.00885469859415681</v>
      </c>
    </row>
    <row r="99" customFormat="false" ht="12" hidden="false" customHeight="false" outlineLevel="0" collapsed="false">
      <c r="A99" s="0" t="n">
        <v>884</v>
      </c>
      <c r="B99" s="23" t="n">
        <v>-691.705933</v>
      </c>
      <c r="C99" s="0" t="s">
        <v>78</v>
      </c>
      <c r="D99" s="40" t="n">
        <v>0.115408</v>
      </c>
      <c r="E99" s="0" t="n">
        <v>1</v>
      </c>
      <c r="F99" s="23" t="n">
        <v>13.592651</v>
      </c>
      <c r="G99" s="0" t="n">
        <v>44</v>
      </c>
      <c r="H99" s="1" t="n">
        <f aca="false">EXP(-B99*1000/($D$9*$D$8))</f>
        <v>1.74840315226456E+121</v>
      </c>
      <c r="I99" s="41" t="n">
        <f aca="false">H99/$G$15</f>
        <v>0.00132114175022959</v>
      </c>
      <c r="J99" s="23" t="n">
        <f aca="false">I99*B99</f>
        <v>-0.913841586967814</v>
      </c>
      <c r="K99" s="41" t="n">
        <f aca="false">I99*LN(I99)</f>
        <v>-0.00875819077715071</v>
      </c>
    </row>
    <row r="100" customFormat="false" ht="12" hidden="false" customHeight="false" outlineLevel="0" collapsed="false">
      <c r="A100" s="0" t="n">
        <v>885</v>
      </c>
      <c r="B100" s="23" t="n">
        <v>-691.661743</v>
      </c>
      <c r="C100" s="0" t="s">
        <v>77</v>
      </c>
      <c r="D100" s="40" t="n">
        <v>0.02662</v>
      </c>
      <c r="E100" s="0" t="n">
        <v>1</v>
      </c>
      <c r="F100" s="23" t="n">
        <v>13.636841</v>
      </c>
      <c r="G100" s="0" t="n">
        <v>45</v>
      </c>
      <c r="H100" s="1" t="n">
        <f aca="false">EXP(-B100*1000/($D$9*$D$8))</f>
        <v>1.71749677574738E+121</v>
      </c>
      <c r="I100" s="41" t="n">
        <f aca="false">H100/$G$15</f>
        <v>0.0012977880378365</v>
      </c>
      <c r="J100" s="23" t="n">
        <f aca="false">I100*B100</f>
        <v>-0.897630336294542</v>
      </c>
      <c r="K100" s="41" t="n">
        <f aca="false">I100*LN(I100)</f>
        <v>-0.00862651904464136</v>
      </c>
    </row>
    <row r="101" customFormat="false" ht="12" hidden="false" customHeight="false" outlineLevel="0" collapsed="false">
      <c r="A101" s="0" t="n">
        <v>886</v>
      </c>
      <c r="B101" s="23" t="n">
        <v>-691.626648</v>
      </c>
      <c r="C101" s="0" t="s">
        <v>77</v>
      </c>
      <c r="D101" s="40" t="n">
        <v>0.037441</v>
      </c>
      <c r="E101" s="0" t="n">
        <v>4</v>
      </c>
      <c r="F101" s="23" t="n">
        <v>13.671936</v>
      </c>
      <c r="G101" s="0" t="n">
        <v>46</v>
      </c>
      <c r="H101" s="1" t="n">
        <f aca="false">EXP(-B101*1000/($D$9*$D$8))</f>
        <v>1.69334113016143E+121</v>
      </c>
      <c r="I101" s="41" t="n">
        <f aca="false">H101/$G$15</f>
        <v>0.00127953536433496</v>
      </c>
      <c r="J101" s="23" t="n">
        <f aca="false">I101*B101</f>
        <v>-0.884960755032448</v>
      </c>
      <c r="K101" s="41" t="n">
        <f aca="false">I101*LN(I101)</f>
        <v>-0.00852331551919754</v>
      </c>
    </row>
    <row r="102" customFormat="false" ht="12" hidden="false" customHeight="false" outlineLevel="0" collapsed="false">
      <c r="A102" s="0" t="n">
        <v>887</v>
      </c>
      <c r="B102" s="23" t="n">
        <v>-691.512024</v>
      </c>
      <c r="C102" s="0" t="s">
        <v>78</v>
      </c>
      <c r="D102" s="40" t="n">
        <v>0.842407</v>
      </c>
      <c r="E102" s="0" t="n">
        <v>1</v>
      </c>
      <c r="F102" s="23" t="n">
        <v>13.78656</v>
      </c>
      <c r="G102" s="0" t="n">
        <v>47</v>
      </c>
      <c r="H102" s="1" t="n">
        <f aca="false">EXP(-B102*1000/($D$9*$D$8))</f>
        <v>1.61678805528356E+121</v>
      </c>
      <c r="I102" s="41" t="n">
        <f aca="false">H102/$G$15</f>
        <v>0.00122168974492012</v>
      </c>
      <c r="J102" s="23" t="n">
        <f aca="false">I102*B102</f>
        <v>-0.844813148209754</v>
      </c>
      <c r="K102" s="41" t="n">
        <f aca="false">I102*LN(I102)</f>
        <v>-0.00819450881529304</v>
      </c>
    </row>
    <row r="103" customFormat="false" ht="12" hidden="false" customHeight="false" outlineLevel="0" collapsed="false">
      <c r="A103" s="0" t="n">
        <v>888</v>
      </c>
      <c r="B103" s="23" t="n">
        <v>-691.447937</v>
      </c>
      <c r="C103" s="0" t="s">
        <v>77</v>
      </c>
      <c r="D103" s="40" t="n">
        <v>0.047365</v>
      </c>
      <c r="E103" s="0" t="n">
        <v>1</v>
      </c>
      <c r="F103" s="23" t="n">
        <v>13.850647</v>
      </c>
      <c r="G103" s="0" t="n">
        <v>48</v>
      </c>
      <c r="H103" s="1" t="n">
        <f aca="false">EXP(-B103*1000/($D$9*$D$8))</f>
        <v>1.57550535335172E+121</v>
      </c>
      <c r="I103" s="41" t="n">
        <f aca="false">H103/$G$15</f>
        <v>0.00119049539422715</v>
      </c>
      <c r="J103" s="23" t="n">
        <f aca="false">I103*B103</f>
        <v>-0.823165584346364</v>
      </c>
      <c r="K103" s="41" t="n">
        <f aca="false">I103*LN(I103)</f>
        <v>-0.0080160647358069</v>
      </c>
    </row>
    <row r="104" customFormat="false" ht="12" hidden="false" customHeight="false" outlineLevel="0" collapsed="false">
      <c r="A104" s="0" t="n">
        <v>889</v>
      </c>
      <c r="B104" s="23" t="n">
        <v>-691.404968</v>
      </c>
      <c r="C104" s="0" t="s">
        <v>78</v>
      </c>
      <c r="D104" s="40" t="n">
        <v>0.450425</v>
      </c>
      <c r="E104" s="0" t="n">
        <v>1</v>
      </c>
      <c r="F104" s="23" t="n">
        <v>13.893616</v>
      </c>
      <c r="G104" s="0" t="n">
        <v>49</v>
      </c>
      <c r="H104" s="1" t="n">
        <f aca="false">EXP(-B104*1000/($D$9*$D$8))</f>
        <v>1.54841813967593E+121</v>
      </c>
      <c r="I104" s="41" t="n">
        <f aca="false">H104/$G$15</f>
        <v>0.00117002754684416</v>
      </c>
      <c r="J104" s="23" t="n">
        <f aca="false">I104*B104</f>
        <v>-0.808962858584906</v>
      </c>
      <c r="K104" s="41" t="n">
        <f aca="false">I104*LN(I104)</f>
        <v>-0.00789853770503372</v>
      </c>
      <c r="M104" s="41"/>
    </row>
    <row r="105" customFormat="false" ht="12" hidden="false" customHeight="false" outlineLevel="0" collapsed="false">
      <c r="A105" s="0" t="n">
        <v>890</v>
      </c>
      <c r="B105" s="23" t="n">
        <v>-691.08606</v>
      </c>
      <c r="C105" s="0" t="s">
        <v>78</v>
      </c>
      <c r="D105" s="40" t="n">
        <v>0.135727</v>
      </c>
      <c r="E105" s="0" t="n">
        <v>5</v>
      </c>
      <c r="F105" s="23" t="n">
        <v>14.212524</v>
      </c>
      <c r="G105" s="0" t="n">
        <v>50</v>
      </c>
      <c r="H105" s="1" t="n">
        <f aca="false">EXP(-B105*1000/($D$9*$D$8))</f>
        <v>1.36141289535821E+121</v>
      </c>
      <c r="I105" s="41" t="n">
        <f aca="false">H105/$G$15</f>
        <v>0.00102872121514371</v>
      </c>
      <c r="J105" s="23" t="n">
        <f aca="false">I105*B105</f>
        <v>-0.710934891412076</v>
      </c>
      <c r="K105" s="41" t="n">
        <f aca="false">I105*LN(I105)</f>
        <v>-0.00707702462824687</v>
      </c>
    </row>
    <row r="106" customFormat="false" ht="12" hidden="false" customHeight="false" outlineLevel="0" collapsed="false">
      <c r="A106" s="0" t="n">
        <v>891</v>
      </c>
      <c r="B106" s="23" t="n">
        <v>-691.072021</v>
      </c>
      <c r="C106" s="0" t="s">
        <v>77</v>
      </c>
      <c r="D106" s="40" t="n">
        <v>0.040758</v>
      </c>
      <c r="E106" s="0" t="n">
        <v>4</v>
      </c>
      <c r="F106" s="23" t="n">
        <v>14.226562</v>
      </c>
      <c r="G106" s="0" t="n">
        <v>51</v>
      </c>
      <c r="H106" s="1" t="n">
        <f aca="false">EXP(-B106*1000/($D$9*$D$8))</f>
        <v>1.35372077961245E+121</v>
      </c>
      <c r="I106" s="41" t="n">
        <f aca="false">H106/$G$15</f>
        <v>0.00102290883986506</v>
      </c>
      <c r="J106" s="23" t="n">
        <f aca="false">I106*B106</f>
        <v>-0.706903679264315</v>
      </c>
      <c r="K106" s="41" t="n">
        <f aca="false">I106*LN(I106)</f>
        <v>-0.00704283467233345</v>
      </c>
    </row>
    <row r="107" customFormat="false" ht="12" hidden="false" customHeight="false" outlineLevel="0" collapsed="false">
      <c r="A107" s="0" t="n">
        <v>892</v>
      </c>
      <c r="B107" s="23" t="n">
        <v>-691.027222</v>
      </c>
      <c r="C107" s="0" t="s">
        <v>78</v>
      </c>
      <c r="D107" s="40" t="n">
        <v>1.098143</v>
      </c>
      <c r="E107" s="0" t="n">
        <v>1</v>
      </c>
      <c r="F107" s="23" t="n">
        <v>14.271362</v>
      </c>
      <c r="G107" s="0" t="n">
        <v>52</v>
      </c>
      <c r="H107" s="1" t="n">
        <f aca="false">EXP(-B107*1000/($D$9*$D$8))</f>
        <v>1.32946435922852E+121</v>
      </c>
      <c r="I107" s="41" t="n">
        <f aca="false">H107/$G$15</f>
        <v>0.00100458001814061</v>
      </c>
      <c r="J107" s="23" t="n">
        <f aca="false">I107*B107</f>
        <v>-0.694192139212413</v>
      </c>
      <c r="K107" s="41" t="n">
        <f aca="false">I107*LN(I107)</f>
        <v>-0.00693480243302267</v>
      </c>
    </row>
    <row r="108" customFormat="false" ht="12" hidden="false" customHeight="false" outlineLevel="0" collapsed="false">
      <c r="A108" s="0" t="n">
        <v>893</v>
      </c>
      <c r="B108" s="23" t="n">
        <v>-690.937988</v>
      </c>
      <c r="C108" s="0" t="s">
        <v>78</v>
      </c>
      <c r="D108" s="40" t="n">
        <v>0.225947</v>
      </c>
      <c r="E108" s="0" t="n">
        <v>5</v>
      </c>
      <c r="F108" s="23" t="n">
        <v>14.360596</v>
      </c>
      <c r="G108" s="0" t="n">
        <v>53</v>
      </c>
      <c r="H108" s="1" t="n">
        <f aca="false">EXP(-B108*1000/($D$9*$D$8))</f>
        <v>1.28243602308688E+121</v>
      </c>
      <c r="I108" s="41" t="n">
        <f aca="false">H108/$G$15</f>
        <v>0.00096904410742112</v>
      </c>
      <c r="J108" s="23" t="n">
        <f aca="false">I108*B108</f>
        <v>-0.669549385864804</v>
      </c>
      <c r="K108" s="41" t="n">
        <f aca="false">I108*LN(I108)</f>
        <v>-0.00672439128556347</v>
      </c>
    </row>
    <row r="109" customFormat="false" ht="12" hidden="false" customHeight="false" outlineLevel="0" collapsed="false">
      <c r="A109" s="0" t="n">
        <v>894</v>
      </c>
      <c r="B109" s="23" t="n">
        <v>-690.860474</v>
      </c>
      <c r="C109" s="0" t="s">
        <v>78</v>
      </c>
      <c r="D109" s="40" t="n">
        <v>0.626786</v>
      </c>
      <c r="E109" s="0" t="n">
        <v>1</v>
      </c>
      <c r="F109" s="23" t="n">
        <v>14.43811</v>
      </c>
      <c r="G109" s="0" t="n">
        <v>54</v>
      </c>
      <c r="H109" s="1" t="n">
        <f aca="false">EXP(-B109*1000/($D$9*$D$8))</f>
        <v>1.24293668710454E+121</v>
      </c>
      <c r="I109" s="41" t="n">
        <f aca="false">H109/$G$15</f>
        <v>0.00093919731733439</v>
      </c>
      <c r="J109" s="23" t="n">
        <f aca="false">I109*B109</f>
        <v>-0.648854303833165</v>
      </c>
      <c r="K109" s="41" t="n">
        <f aca="false">I109*LN(I109)</f>
        <v>-0.00654666077985904</v>
      </c>
    </row>
    <row r="110" customFormat="false" ht="12" hidden="false" customHeight="false" outlineLevel="0" collapsed="false">
      <c r="A110" s="0" t="n">
        <v>895</v>
      </c>
      <c r="B110" s="23" t="n">
        <v>-690.746399</v>
      </c>
      <c r="C110" s="0" t="s">
        <v>78</v>
      </c>
      <c r="D110" s="40" t="n">
        <v>0.107067</v>
      </c>
      <c r="E110" s="0" t="n">
        <v>7</v>
      </c>
      <c r="F110" s="23" t="n">
        <v>14.552185</v>
      </c>
      <c r="G110" s="0" t="n">
        <v>55</v>
      </c>
      <c r="H110" s="1" t="n">
        <f aca="false">EXP(-B110*1000/($D$9*$D$8))</f>
        <v>1.18700861469525E+121</v>
      </c>
      <c r="I110" s="41" t="n">
        <f aca="false">H110/$G$15</f>
        <v>0.000896936519889543</v>
      </c>
      <c r="J110" s="23" t="n">
        <f aca="false">I110*B110</f>
        <v>-0.619555671245294</v>
      </c>
      <c r="K110" s="41" t="n">
        <f aca="false">I110*LN(I110)</f>
        <v>-0.00629337793477228</v>
      </c>
    </row>
    <row r="111" customFormat="false" ht="12" hidden="false" customHeight="false" outlineLevel="0" collapsed="false">
      <c r="A111" s="0" t="n">
        <v>896</v>
      </c>
      <c r="B111" s="23" t="n">
        <v>-690.685059</v>
      </c>
      <c r="C111" s="0" t="s">
        <v>77</v>
      </c>
      <c r="D111" s="40" t="n">
        <v>0.047759</v>
      </c>
      <c r="E111" s="0" t="n">
        <v>1</v>
      </c>
      <c r="F111" s="23" t="n">
        <v>14.613525</v>
      </c>
      <c r="G111" s="0" t="n">
        <v>56</v>
      </c>
      <c r="H111" s="1" t="n">
        <f aca="false">EXP(-B111*1000/($D$9*$D$8))</f>
        <v>1.1579829312441E+121</v>
      </c>
      <c r="I111" s="41" t="n">
        <f aca="false">H111/$G$15</f>
        <v>0.00087500391116221</v>
      </c>
      <c r="J111" s="23" t="n">
        <f aca="false">I111*B111</f>
        <v>-0.604352128006301</v>
      </c>
      <c r="K111" s="41" t="n">
        <f aca="false">I111*LN(I111)</f>
        <v>-0.00616114946609921</v>
      </c>
    </row>
    <row r="112" customFormat="false" ht="12" hidden="false" customHeight="false" outlineLevel="0" collapsed="false">
      <c r="A112" s="0" t="n">
        <v>897</v>
      </c>
      <c r="B112" s="23" t="n">
        <v>-690.60321</v>
      </c>
      <c r="C112" s="0" t="s">
        <v>77</v>
      </c>
      <c r="D112" s="40" t="n">
        <v>0.034631</v>
      </c>
      <c r="E112" s="0" t="n">
        <v>1</v>
      </c>
      <c r="F112" s="23" t="n">
        <v>14.695374</v>
      </c>
      <c r="G112" s="0" t="n">
        <v>57</v>
      </c>
      <c r="H112" s="1" t="n">
        <f aca="false">EXP(-B112*1000/($D$9*$D$8))</f>
        <v>1.12035489196139E+121</v>
      </c>
      <c r="I112" s="41" t="n">
        <f aca="false">H112/$G$15</f>
        <v>0.000846571124587053</v>
      </c>
      <c r="J112" s="23" t="n">
        <f aca="false">I112*B112</f>
        <v>-0.584644736133129</v>
      </c>
      <c r="K112" s="41" t="n">
        <f aca="false">I112*LN(I112)</f>
        <v>-0.00598891193791407</v>
      </c>
    </row>
    <row r="113" customFormat="false" ht="12" hidden="false" customHeight="false" outlineLevel="0" collapsed="false">
      <c r="A113" s="0" t="n">
        <v>898</v>
      </c>
      <c r="B113" s="23" t="n">
        <v>-690.483887</v>
      </c>
      <c r="C113" s="0" t="s">
        <v>78</v>
      </c>
      <c r="D113" s="40" t="n">
        <v>0.152866</v>
      </c>
      <c r="E113" s="0" t="n">
        <v>2</v>
      </c>
      <c r="F113" s="23" t="n">
        <v>14.814697</v>
      </c>
      <c r="G113" s="0" t="n">
        <v>58</v>
      </c>
      <c r="H113" s="1" t="n">
        <f aca="false">EXP(-B113*1000/($D$9*$D$8))</f>
        <v>1.06767876696896E+121</v>
      </c>
      <c r="I113" s="41" t="n">
        <f aca="false">H113/$G$15</f>
        <v>0.000806767588498897</v>
      </c>
      <c r="J113" s="23" t="n">
        <f aca="false">I113*B113</f>
        <v>-0.557060020412335</v>
      </c>
      <c r="K113" s="41" t="n">
        <f aca="false">I113*LN(I113)</f>
        <v>-0.00574618191986843</v>
      </c>
    </row>
    <row r="114" customFormat="false" ht="12" hidden="false" customHeight="false" outlineLevel="0" collapsed="false">
      <c r="A114" s="0" t="n">
        <v>899</v>
      </c>
      <c r="B114" s="23" t="n">
        <v>-690.471313</v>
      </c>
      <c r="C114" s="0" t="s">
        <v>77</v>
      </c>
      <c r="D114" s="40" t="n">
        <v>0.049756</v>
      </c>
      <c r="E114" s="0" t="n">
        <v>5</v>
      </c>
      <c r="F114" s="23" t="n">
        <v>14.827271</v>
      </c>
      <c r="G114" s="0" t="n">
        <v>59</v>
      </c>
      <c r="H114" s="1" t="n">
        <f aca="false">EXP(-B114*1000/($D$9*$D$8))</f>
        <v>1.06227418489151E+121</v>
      </c>
      <c r="I114" s="41" t="n">
        <f aca="false">H114/$G$15</f>
        <v>0.000802683736890748</v>
      </c>
      <c r="J114" s="23" t="n">
        <f aca="false">I114*B114</f>
        <v>-0.554230093734701</v>
      </c>
      <c r="K114" s="41" t="n">
        <f aca="false">I114*LN(I114)</f>
        <v>-0.00572116828709936</v>
      </c>
    </row>
    <row r="115" customFormat="false" ht="12" hidden="false" customHeight="false" outlineLevel="0" collapsed="false">
      <c r="A115" s="0" t="n">
        <v>900</v>
      </c>
      <c r="B115" s="23" t="n">
        <v>-690.468018</v>
      </c>
      <c r="C115" s="0" t="s">
        <v>77</v>
      </c>
      <c r="D115" s="40" t="n">
        <v>0.03017</v>
      </c>
      <c r="E115" s="0" t="n">
        <v>1</v>
      </c>
      <c r="F115" s="23" t="n">
        <v>14.830566</v>
      </c>
      <c r="G115" s="0" t="n">
        <v>60</v>
      </c>
      <c r="H115" s="1" t="n">
        <f aca="false">EXP(-B115*1000/($D$9*$D$8))</f>
        <v>1.06086245086814E+121</v>
      </c>
      <c r="I115" s="41" t="n">
        <f aca="false">H115/$G$15</f>
        <v>0.000801616991640331</v>
      </c>
      <c r="J115" s="23" t="n">
        <f aca="false">I115*B115</f>
        <v>-0.553490895413022</v>
      </c>
      <c r="K115" s="41" t="n">
        <f aca="false">I115*LN(I115)</f>
        <v>-0.00571463104332955</v>
      </c>
    </row>
    <row r="116" customFormat="false" ht="12" hidden="false" customHeight="false" outlineLevel="0" collapsed="false">
      <c r="A116" s="0" t="n">
        <v>901</v>
      </c>
      <c r="B116" s="23" t="n">
        <v>-690.462036</v>
      </c>
      <c r="C116" s="0" t="s">
        <v>78</v>
      </c>
      <c r="D116" s="40" t="n">
        <v>0.190204</v>
      </c>
      <c r="E116" s="0" t="n">
        <v>4</v>
      </c>
      <c r="F116" s="23" t="n">
        <v>14.836548</v>
      </c>
      <c r="G116" s="0" t="n">
        <v>61</v>
      </c>
      <c r="H116" s="1" t="n">
        <f aca="false">EXP(-B116*1000/($D$9*$D$8))</f>
        <v>1.0583042720086E+121</v>
      </c>
      <c r="I116" s="41" t="n">
        <f aca="false">H116/$G$15</f>
        <v>0.000799683960982316</v>
      </c>
      <c r="J116" s="23" t="n">
        <f aca="false">I116*B116</f>
        <v>-0.552151415856395</v>
      </c>
      <c r="K116" s="41" t="n">
        <f aca="false">I116*LN(I116)</f>
        <v>-0.0057027813985596</v>
      </c>
    </row>
    <row r="117" customFormat="false" ht="12" hidden="false" customHeight="false" outlineLevel="0" collapsed="false">
      <c r="A117" s="0" t="n">
        <v>902</v>
      </c>
      <c r="B117" s="23" t="n">
        <v>-690.461853</v>
      </c>
      <c r="C117" s="0" t="s">
        <v>77</v>
      </c>
      <c r="D117" s="40" t="n">
        <v>0.03978</v>
      </c>
      <c r="E117" s="0" t="n">
        <v>1</v>
      </c>
      <c r="F117" s="23" t="n">
        <v>14.836731</v>
      </c>
      <c r="G117" s="0" t="n">
        <v>62</v>
      </c>
      <c r="H117" s="1" t="n">
        <f aca="false">EXP(-B117*1000/($D$9*$D$8))</f>
        <v>1.05822611009587E+121</v>
      </c>
      <c r="I117" s="41" t="n">
        <f aca="false">H117/$G$15</f>
        <v>0.000799624899680553</v>
      </c>
      <c r="J117" s="23" t="n">
        <f aca="false">I117*B117</f>
        <v>-0.552110489938374</v>
      </c>
      <c r="K117" s="41" t="n">
        <f aca="false">I117*LN(I117)</f>
        <v>-0.00570241927417593</v>
      </c>
    </row>
    <row r="118" customFormat="false" ht="12" hidden="false" customHeight="false" outlineLevel="0" collapsed="false">
      <c r="A118" s="0" t="n">
        <v>903</v>
      </c>
      <c r="B118" s="23" t="n">
        <v>-690.452393</v>
      </c>
      <c r="C118" s="0" t="s">
        <v>77</v>
      </c>
      <c r="D118" s="40" t="n">
        <v>0.032918</v>
      </c>
      <c r="E118" s="0" t="n">
        <v>6</v>
      </c>
      <c r="F118" s="23" t="n">
        <v>14.846191</v>
      </c>
      <c r="G118" s="0" t="n">
        <v>63</v>
      </c>
      <c r="H118" s="1" t="n">
        <f aca="false">EXP(-B118*1000/($D$9*$D$8))</f>
        <v>1.0541934615525E+121</v>
      </c>
      <c r="I118" s="41" t="n">
        <f aca="false">H118/$G$15</f>
        <v>0.000796577718972973</v>
      </c>
      <c r="J118" s="23" t="n">
        <f aca="false">I118*B118</f>
        <v>-0.549998992275371</v>
      </c>
      <c r="K118" s="41" t="n">
        <f aca="false">I118*LN(I118)</f>
        <v>-0.00568373007502654</v>
      </c>
    </row>
    <row r="119" customFormat="false" ht="12" hidden="false" customHeight="false" outlineLevel="0" collapsed="false">
      <c r="A119" s="0" t="n">
        <v>904</v>
      </c>
      <c r="B119" s="23" t="n">
        <v>-690.428467</v>
      </c>
      <c r="C119" s="0" t="s">
        <v>78</v>
      </c>
      <c r="D119" s="40" t="n">
        <v>1.502328</v>
      </c>
      <c r="E119" s="0" t="n">
        <v>1</v>
      </c>
      <c r="F119" s="23" t="n">
        <v>14.870117</v>
      </c>
      <c r="G119" s="0" t="n">
        <v>64</v>
      </c>
      <c r="H119" s="1" t="n">
        <f aca="false">EXP(-B119*1000/($D$9*$D$8))</f>
        <v>1.04406263686642E+121</v>
      </c>
      <c r="I119" s="41" t="n">
        <f aca="false">H119/$G$15</f>
        <v>0.000788922587809601</v>
      </c>
      <c r="J119" s="23" t="n">
        <f aca="false">I119*B119</f>
        <v>-0.544694612883055</v>
      </c>
      <c r="K119" s="41" t="n">
        <f aca="false">I119*LN(I119)</f>
        <v>-0.00563672752117783</v>
      </c>
    </row>
    <row r="120" customFormat="false" ht="12" hidden="false" customHeight="false" outlineLevel="0" collapsed="false">
      <c r="A120" s="0" t="n">
        <v>905</v>
      </c>
      <c r="B120" s="23" t="n">
        <v>-690.420471</v>
      </c>
      <c r="C120" s="0" t="s">
        <v>77</v>
      </c>
      <c r="D120" s="40" t="n">
        <v>0.03882</v>
      </c>
      <c r="E120" s="0" t="n">
        <v>3</v>
      </c>
      <c r="F120" s="23" t="n">
        <v>14.878113</v>
      </c>
      <c r="G120" s="0" t="n">
        <v>65</v>
      </c>
      <c r="H120" s="1" t="n">
        <f aca="false">EXP(-B120*1000/($D$9*$D$8))</f>
        <v>1.04069869614485E+121</v>
      </c>
      <c r="I120" s="41" t="n">
        <f aca="false">H120/$G$15</f>
        <v>0.000786380701216228</v>
      </c>
      <c r="J120" s="23" t="n">
        <f aca="false">I120*B120</f>
        <v>-0.542933334119018</v>
      </c>
      <c r="K120" s="41" t="n">
        <f aca="false">I120*LN(I120)</f>
        <v>-0.00562110392942519</v>
      </c>
    </row>
    <row r="121" customFormat="false" ht="12" hidden="false" customHeight="false" outlineLevel="0" collapsed="false">
      <c r="A121" s="0" t="n">
        <v>906</v>
      </c>
      <c r="B121" s="23" t="n">
        <v>-690.374939</v>
      </c>
      <c r="C121" s="0" t="s">
        <v>77</v>
      </c>
      <c r="D121" s="40" t="n">
        <v>0.042832</v>
      </c>
      <c r="E121" s="0" t="n">
        <v>1</v>
      </c>
      <c r="F121" s="23" t="n">
        <v>14.923645</v>
      </c>
      <c r="G121" s="0" t="n">
        <v>66</v>
      </c>
      <c r="H121" s="1" t="n">
        <f aca="false">EXP(-B121*1000/($D$9*$D$8))</f>
        <v>1.0217487932891E+121</v>
      </c>
      <c r="I121" s="41" t="n">
        <f aca="false">H121/$G$15</f>
        <v>0.000772061630815842</v>
      </c>
      <c r="J121" s="23" t="n">
        <f aca="false">I121*B121</f>
        <v>-0.533012001278727</v>
      </c>
      <c r="K121" s="41" t="n">
        <f aca="false">I121*LN(I121)</f>
        <v>-0.00553293812369806</v>
      </c>
    </row>
    <row r="122" customFormat="false" ht="12" hidden="false" customHeight="false" outlineLevel="0" collapsed="false">
      <c r="A122" s="0" t="n">
        <v>907</v>
      </c>
      <c r="B122" s="23" t="n">
        <v>-690.30603</v>
      </c>
      <c r="C122" s="0" t="s">
        <v>78</v>
      </c>
      <c r="D122" s="40" t="n">
        <v>0.177486</v>
      </c>
      <c r="E122" s="0" t="n">
        <v>4</v>
      </c>
      <c r="F122" s="23" t="n">
        <v>14.992554</v>
      </c>
      <c r="G122" s="0" t="n">
        <v>67</v>
      </c>
      <c r="H122" s="1" t="n">
        <f aca="false">EXP(-B122*1000/($D$9*$D$8))</f>
        <v>9.93723868901704E+120</v>
      </c>
      <c r="I122" s="41" t="n">
        <f aca="false">H122/$G$15</f>
        <v>0.000750885223299497</v>
      </c>
      <c r="J122" s="23" t="n">
        <f aca="false">I122*B122</f>
        <v>-0.518340597481539</v>
      </c>
      <c r="K122" s="41" t="n">
        <f aca="false">I122*LN(I122)</f>
        <v>-0.00540206183686139</v>
      </c>
    </row>
    <row r="123" customFormat="false" ht="12" hidden="false" customHeight="false" outlineLevel="0" collapsed="false">
      <c r="A123" s="0" t="n">
        <v>908</v>
      </c>
      <c r="B123" s="23" t="n">
        <v>-690.288086</v>
      </c>
      <c r="C123" s="0" t="s">
        <v>78</v>
      </c>
      <c r="D123" s="40" t="n">
        <v>0.262807</v>
      </c>
      <c r="E123" s="0" t="n">
        <v>5</v>
      </c>
      <c r="F123" s="23" t="n">
        <v>15.010498</v>
      </c>
      <c r="G123" s="0" t="n">
        <v>68</v>
      </c>
      <c r="H123" s="1" t="n">
        <f aca="false">EXP(-B123*1000/($D$9*$D$8))</f>
        <v>9.86553146807727E+120</v>
      </c>
      <c r="I123" s="41" t="n">
        <f aca="false">H123/$G$15</f>
        <v>0.000745466827476214</v>
      </c>
      <c r="J123" s="23" t="n">
        <f aca="false">I123*B123</f>
        <v>-0.514586869515048</v>
      </c>
      <c r="K123" s="41" t="n">
        <f aca="false">I123*LN(I123)</f>
        <v>-0.00536847929974709</v>
      </c>
    </row>
    <row r="124" customFormat="false" ht="12" hidden="false" customHeight="false" outlineLevel="0" collapsed="false">
      <c r="A124" s="0" t="n">
        <v>909</v>
      </c>
      <c r="B124" s="23" t="n">
        <v>-690.269287</v>
      </c>
      <c r="C124" s="0" t="s">
        <v>78</v>
      </c>
      <c r="D124" s="40" t="n">
        <v>0.084981</v>
      </c>
      <c r="E124" s="0" t="n">
        <v>2</v>
      </c>
      <c r="F124" s="23" t="n">
        <v>15.029297</v>
      </c>
      <c r="G124" s="0" t="n">
        <v>69</v>
      </c>
      <c r="H124" s="1" t="n">
        <f aca="false">EXP(-B124*1000/($D$9*$D$8))</f>
        <v>9.79096247074231E+120</v>
      </c>
      <c r="I124" s="41" t="n">
        <f aca="false">H124/$G$15</f>
        <v>0.000739832187918147</v>
      </c>
      <c r="J124" s="23" t="n">
        <f aca="false">I124*B124</f>
        <v>-0.510683436853909</v>
      </c>
      <c r="K124" s="41" t="n">
        <f aca="false">I124*LN(I124)</f>
        <v>-0.00533351473429289</v>
      </c>
    </row>
    <row r="125" customFormat="false" ht="12" hidden="false" customHeight="false" outlineLevel="0" collapsed="false">
      <c r="A125" s="0" t="n">
        <v>910</v>
      </c>
      <c r="B125" s="23" t="n">
        <v>-690.253784</v>
      </c>
      <c r="C125" s="0" t="s">
        <v>77</v>
      </c>
      <c r="D125" s="40" t="n">
        <v>0.046457</v>
      </c>
      <c r="E125" s="0" t="n">
        <v>7</v>
      </c>
      <c r="F125" s="23" t="n">
        <v>15.0448</v>
      </c>
      <c r="G125" s="0" t="n">
        <v>70</v>
      </c>
      <c r="H125" s="1" t="n">
        <f aca="false">EXP(-B125*1000/($D$9*$D$8))</f>
        <v>9.72989179413534E+120</v>
      </c>
      <c r="I125" s="41" t="n">
        <f aca="false">H125/$G$15</f>
        <v>0.000735217518785589</v>
      </c>
      <c r="J125" s="23" t="n">
        <f aca="false">I125*B125</f>
        <v>-0.507486674404844</v>
      </c>
      <c r="K125" s="41" t="n">
        <f aca="false">I125*LN(I125)</f>
        <v>-0.00530484742947604</v>
      </c>
    </row>
    <row r="126" customFormat="false" ht="12" hidden="false" customHeight="false" outlineLevel="0" collapsed="false">
      <c r="A126" s="0" t="n">
        <v>911</v>
      </c>
      <c r="B126" s="23" t="n">
        <v>-690.248535</v>
      </c>
      <c r="C126" s="0" t="s">
        <v>78</v>
      </c>
      <c r="D126" s="40" t="n">
        <v>0.145385</v>
      </c>
      <c r="E126" s="0" t="n">
        <v>14</v>
      </c>
      <c r="F126" s="23" t="n">
        <v>15.050049</v>
      </c>
      <c r="G126" s="0" t="n">
        <v>71</v>
      </c>
      <c r="H126" s="1" t="n">
        <f aca="false">EXP(-B126*1000/($D$9*$D$8))</f>
        <v>9.70930094681016E+120</v>
      </c>
      <c r="I126" s="41" t="n">
        <f aca="false">H126/$G$15</f>
        <v>0.000733661617445633</v>
      </c>
      <c r="J126" s="23" t="n">
        <f aca="false">I126*B126</f>
        <v>-0.506408856627579</v>
      </c>
      <c r="K126" s="41" t="n">
        <f aca="false">I126*LN(I126)</f>
        <v>-0.00529517531967358</v>
      </c>
    </row>
    <row r="127" customFormat="false" ht="12" hidden="false" customHeight="false" outlineLevel="0" collapsed="false">
      <c r="A127" s="0" t="n">
        <v>912</v>
      </c>
      <c r="B127" s="23" t="n">
        <v>-690.243958</v>
      </c>
      <c r="C127" s="0" t="s">
        <v>78</v>
      </c>
      <c r="D127" s="40" t="n">
        <v>0.797912</v>
      </c>
      <c r="E127" s="0" t="n">
        <v>1</v>
      </c>
      <c r="F127" s="23" t="n">
        <v>15.054626</v>
      </c>
      <c r="G127" s="0" t="n">
        <v>72</v>
      </c>
      <c r="H127" s="1" t="n">
        <f aca="false">EXP(-B127*1000/($D$9*$D$8))</f>
        <v>9.69138179763331E+120</v>
      </c>
      <c r="I127" s="41" t="n">
        <f aca="false">H127/$G$15</f>
        <v>0.000732307597002725</v>
      </c>
      <c r="J127" s="23" t="n">
        <f aca="false">I127*B127</f>
        <v>-0.50547089422863</v>
      </c>
      <c r="K127" s="41" t="n">
        <f aca="false">I127*LN(I127)</f>
        <v>-0.00528675549791015</v>
      </c>
    </row>
    <row r="128" customFormat="false" ht="12" hidden="false" customHeight="false" outlineLevel="0" collapsed="false">
      <c r="A128" s="0" t="n">
        <v>913</v>
      </c>
      <c r="B128" s="23" t="n">
        <v>-690.210754</v>
      </c>
      <c r="C128" s="0" t="s">
        <v>78</v>
      </c>
      <c r="D128" s="40" t="n">
        <v>0.945236</v>
      </c>
      <c r="E128" s="0" t="n">
        <v>1</v>
      </c>
      <c r="F128" s="23" t="n">
        <v>15.08783</v>
      </c>
      <c r="G128" s="0" t="n">
        <v>73</v>
      </c>
      <c r="H128" s="1" t="n">
        <f aca="false">EXP(-B128*1000/($D$9*$D$8))</f>
        <v>9.56237311891468E+120</v>
      </c>
      <c r="I128" s="41" t="n">
        <f aca="false">H128/$G$15</f>
        <v>0.000722559344640197</v>
      </c>
      <c r="J128" s="23" t="n">
        <f aca="false">I128*B128</f>
        <v>-0.498718230073856</v>
      </c>
      <c r="K128" s="41" t="n">
        <f aca="false">I128*LN(I128)</f>
        <v>-0.00522606292261792</v>
      </c>
    </row>
    <row r="129" customFormat="false" ht="12" hidden="false" customHeight="false" outlineLevel="0" collapsed="false">
      <c r="A129" s="0" t="n">
        <v>914</v>
      </c>
      <c r="B129" s="23" t="n">
        <v>-690.126831</v>
      </c>
      <c r="C129" s="0" t="s">
        <v>78</v>
      </c>
      <c r="D129" s="40" t="n">
        <v>0.168045</v>
      </c>
      <c r="E129" s="0" t="n">
        <v>1</v>
      </c>
      <c r="F129" s="23" t="n">
        <v>15.171753</v>
      </c>
      <c r="G129" s="0" t="n">
        <v>74</v>
      </c>
      <c r="H129" s="1" t="n">
        <f aca="false">EXP(-B129*1000/($D$9*$D$8))</f>
        <v>9.2439079158046E+120</v>
      </c>
      <c r="I129" s="41" t="n">
        <f aca="false">H129/$G$15</f>
        <v>0.000698495233609561</v>
      </c>
      <c r="J129" s="23" t="n">
        <f aca="false">I129*B129</f>
        <v>-0.482050302039571</v>
      </c>
      <c r="K129" s="41" t="n">
        <f aca="false">I129*LN(I129)</f>
        <v>-0.00507567303345695</v>
      </c>
    </row>
    <row r="130" customFormat="false" ht="12" hidden="false" customHeight="false" outlineLevel="0" collapsed="false">
      <c r="A130" s="0" t="n">
        <v>915</v>
      </c>
      <c r="B130" s="23" t="n">
        <v>-690.087341</v>
      </c>
      <c r="C130" s="0" t="s">
        <v>78</v>
      </c>
      <c r="D130" s="40" t="n">
        <v>0.297106</v>
      </c>
      <c r="E130" s="0" t="n">
        <v>3</v>
      </c>
      <c r="F130" s="23" t="n">
        <v>15.211243</v>
      </c>
      <c r="G130" s="0" t="n">
        <v>75</v>
      </c>
      <c r="H130" s="1" t="n">
        <f aca="false">EXP(-B130*1000/($D$9*$D$8))</f>
        <v>9.09774540218336E+120</v>
      </c>
      <c r="I130" s="41" t="n">
        <f aca="false">H130/$G$15</f>
        <v>0.000687450790066125</v>
      </c>
      <c r="J130" s="23" t="n">
        <f aca="false">I130*B130</f>
        <v>-0.474401087785082</v>
      </c>
      <c r="K130" s="41" t="n">
        <f aca="false">I130*LN(I130)</f>
        <v>-0.00500637434014347</v>
      </c>
    </row>
    <row r="131" customFormat="false" ht="12" hidden="false" customHeight="false" outlineLevel="0" collapsed="false">
      <c r="A131" s="0" t="n">
        <v>916</v>
      </c>
      <c r="B131" s="23" t="n">
        <v>-690.073975</v>
      </c>
      <c r="C131" s="0" t="s">
        <v>77</v>
      </c>
      <c r="D131" s="40" t="n">
        <v>0.046773</v>
      </c>
      <c r="E131" s="0" t="n">
        <v>1</v>
      </c>
      <c r="F131" s="23" t="n">
        <v>15.224609</v>
      </c>
      <c r="G131" s="0" t="n">
        <v>76</v>
      </c>
      <c r="H131" s="1" t="n">
        <f aca="false">EXP(-B131*1000/($D$9*$D$8))</f>
        <v>9.04879977025112E+120</v>
      </c>
      <c r="I131" s="41" t="n">
        <f aca="false">H131/$G$15</f>
        <v>0.000683752322824557</v>
      </c>
      <c r="J131" s="23" t="n">
        <f aca="false">I131*B131</f>
        <v>-0.471839683327025</v>
      </c>
      <c r="K131" s="41" t="n">
        <f aca="false">I131*LN(I131)</f>
        <v>-0.00498312867786782</v>
      </c>
    </row>
    <row r="132" customFormat="false" ht="12" hidden="false" customHeight="false" outlineLevel="0" collapsed="false">
      <c r="A132" s="0" t="n">
        <v>917</v>
      </c>
      <c r="B132" s="23" t="n">
        <v>-690.070312</v>
      </c>
      <c r="C132" s="0" t="s">
        <v>78</v>
      </c>
      <c r="D132" s="40" t="n">
        <v>0.941117</v>
      </c>
      <c r="E132" s="0" t="n">
        <v>1</v>
      </c>
      <c r="F132" s="23" t="n">
        <v>15.228271</v>
      </c>
      <c r="G132" s="0" t="n">
        <v>77</v>
      </c>
      <c r="H132" s="1" t="n">
        <f aca="false">EXP(-B132*1000/($D$9*$D$8))</f>
        <v>9.03543207648219E+120</v>
      </c>
      <c r="I132" s="41" t="n">
        <f aca="false">H132/$G$15</f>
        <v>0.000682742222933147</v>
      </c>
      <c r="J132" s="23" t="n">
        <f aca="false">I132*B132</f>
        <v>-0.47114013879505</v>
      </c>
      <c r="K132" s="41" t="n">
        <f aca="false">I132*LN(I132)</f>
        <v>-0.00497677650933154</v>
      </c>
    </row>
    <row r="133" customFormat="false" ht="12" hidden="false" customHeight="false" outlineLevel="0" collapsed="false">
      <c r="A133" s="0" t="n">
        <v>918</v>
      </c>
      <c r="B133" s="23" t="n">
        <v>-689.982361</v>
      </c>
      <c r="C133" s="0" t="s">
        <v>78</v>
      </c>
      <c r="D133" s="40" t="n">
        <v>0.292536</v>
      </c>
      <c r="E133" s="0" t="n">
        <v>1</v>
      </c>
      <c r="F133" s="23" t="n">
        <v>15.316223</v>
      </c>
      <c r="G133" s="0" t="n">
        <v>78</v>
      </c>
      <c r="H133" s="1" t="n">
        <f aca="false">EXP(-B133*1000/($D$9*$D$8))</f>
        <v>8.7203279916406E+120</v>
      </c>
      <c r="I133" s="41" t="n">
        <f aca="false">H133/$G$15</f>
        <v>0.000658932087289494</v>
      </c>
      <c r="J133" s="23" t="n">
        <f aca="false">I133*B133</f>
        <v>-0.454651517326663</v>
      </c>
      <c r="K133" s="41" t="n">
        <f aca="false">I133*LN(I133)</f>
        <v>-0.0048266051115317</v>
      </c>
    </row>
    <row r="134" customFormat="false" ht="12" hidden="false" customHeight="false" outlineLevel="0" collapsed="false">
      <c r="A134" s="0" t="n">
        <v>919</v>
      </c>
      <c r="B134" s="23" t="n">
        <v>-689.97583</v>
      </c>
      <c r="C134" s="0" t="s">
        <v>77</v>
      </c>
      <c r="D134" s="40" t="n">
        <v>0.045887</v>
      </c>
      <c r="E134" s="0" t="n">
        <v>2</v>
      </c>
      <c r="F134" s="23" t="n">
        <v>15.322754</v>
      </c>
      <c r="G134" s="0" t="n">
        <v>79</v>
      </c>
      <c r="H134" s="1" t="n">
        <f aca="false">EXP(-B134*1000/($D$9*$D$8))</f>
        <v>8.69737232926726E+120</v>
      </c>
      <c r="I134" s="41" t="n">
        <f aca="false">H134/$G$15</f>
        <v>0.000657197493987811</v>
      </c>
      <c r="J134" s="23" t="n">
        <f aca="false">I134*B134</f>
        <v>-0.45345038638816</v>
      </c>
      <c r="K134" s="41" t="n">
        <f aca="false">I134*LN(I134)</f>
        <v>-0.00481563171445526</v>
      </c>
    </row>
    <row r="135" customFormat="false" ht="12" hidden="false" customHeight="false" outlineLevel="0" collapsed="false">
      <c r="A135" s="0" t="n">
        <v>920</v>
      </c>
      <c r="B135" s="23" t="n">
        <v>-689.967773</v>
      </c>
      <c r="C135" s="0" t="s">
        <v>78</v>
      </c>
      <c r="D135" s="40" t="n">
        <v>0.123783</v>
      </c>
      <c r="E135" s="0" t="n">
        <v>8</v>
      </c>
      <c r="F135" s="23" t="n">
        <v>15.330811</v>
      </c>
      <c r="G135" s="0" t="n">
        <v>80</v>
      </c>
      <c r="H135" s="1" t="n">
        <f aca="false">EXP(-B135*1000/($D$9*$D$8))</f>
        <v>8.669136205471E+120</v>
      </c>
      <c r="I135" s="41" t="n">
        <f aca="false">H135/$G$15</f>
        <v>0.000655063894425057</v>
      </c>
      <c r="J135" s="23" t="n">
        <f aca="false">I135*B135</f>
        <v>-0.451972976409163</v>
      </c>
      <c r="K135" s="41" t="n">
        <f aca="false">I135*LN(I135)</f>
        <v>-0.00480212784064803</v>
      </c>
    </row>
    <row r="136" customFormat="false" ht="12" hidden="false" customHeight="false" outlineLevel="0" collapsed="false">
      <c r="A136" s="0" t="n">
        <v>921</v>
      </c>
      <c r="B136" s="23" t="n">
        <v>-689.96167</v>
      </c>
      <c r="C136" s="0" t="s">
        <v>77</v>
      </c>
      <c r="D136" s="40" t="n">
        <v>0.045382</v>
      </c>
      <c r="E136" s="0" t="n">
        <v>6</v>
      </c>
      <c r="F136" s="23" t="n">
        <v>15.336914</v>
      </c>
      <c r="G136" s="0" t="n">
        <v>81</v>
      </c>
      <c r="H136" s="1" t="n">
        <f aca="false">EXP(-B136*1000/($D$9*$D$8))</f>
        <v>8.647808996943E+120</v>
      </c>
      <c r="I136" s="41" t="n">
        <f aca="false">H136/$G$15</f>
        <v>0.000653452351597209</v>
      </c>
      <c r="J136" s="23" t="n">
        <f aca="false">I136*B136</f>
        <v>-0.450857075773437</v>
      </c>
      <c r="K136" s="41" t="n">
        <f aca="false">I136*LN(I136)</f>
        <v>-0.00479192353719403</v>
      </c>
    </row>
    <row r="137" customFormat="false" ht="12" hidden="false" customHeight="false" outlineLevel="0" collapsed="false">
      <c r="A137" s="0" t="n">
        <v>922</v>
      </c>
      <c r="B137" s="23" t="n">
        <v>-689.957764</v>
      </c>
      <c r="C137" s="0" t="s">
        <v>78</v>
      </c>
      <c r="D137" s="40" t="n">
        <v>0.326052</v>
      </c>
      <c r="E137" s="0" t="n">
        <v>6</v>
      </c>
      <c r="F137" s="23" t="n">
        <v>15.34082</v>
      </c>
      <c r="G137" s="0" t="n">
        <v>82</v>
      </c>
      <c r="H137" s="1" t="n">
        <f aca="false">EXP(-B137*1000/($D$9*$D$8))</f>
        <v>8.63418684790101E+120</v>
      </c>
      <c r="I137" s="41" t="n">
        <f aca="false">H137/$G$15</f>
        <v>0.000652423024362016</v>
      </c>
      <c r="J137" s="23" t="n">
        <f aca="false">I137*B137</f>
        <v>-0.450144331070934</v>
      </c>
      <c r="K137" s="41" t="n">
        <f aca="false">I137*LN(I137)</f>
        <v>-0.00478540374867595</v>
      </c>
    </row>
    <row r="138" customFormat="false" ht="12" hidden="false" customHeight="false" outlineLevel="0" collapsed="false">
      <c r="A138" s="0" t="n">
        <v>923</v>
      </c>
      <c r="B138" s="23" t="n">
        <v>-689.955078</v>
      </c>
      <c r="C138" s="0" t="s">
        <v>77</v>
      </c>
      <c r="D138" s="40" t="n">
        <v>0.044098</v>
      </c>
      <c r="E138" s="0" t="n">
        <v>1</v>
      </c>
      <c r="F138" s="23" t="n">
        <v>15.343506</v>
      </c>
      <c r="G138" s="0" t="n">
        <v>83</v>
      </c>
      <c r="H138" s="1" t="n">
        <f aca="false">EXP(-B138*1000/($D$9*$D$8))</f>
        <v>8.62483189407148E+120</v>
      </c>
      <c r="I138" s="41" t="n">
        <f aca="false">H138/$G$15</f>
        <v>0.000651716138192218</v>
      </c>
      <c r="J138" s="23" t="n">
        <f aca="false">I138*B138</f>
        <v>-0.449654858960271</v>
      </c>
      <c r="K138" s="41" t="n">
        <f aca="false">I138*LN(I138)</f>
        <v>-0.0047809253707842</v>
      </c>
    </row>
    <row r="139" customFormat="false" ht="12" hidden="false" customHeight="false" outlineLevel="0" collapsed="false">
      <c r="A139" s="0" t="n">
        <v>924</v>
      </c>
      <c r="B139" s="23" t="n">
        <v>-689.942383</v>
      </c>
      <c r="C139" s="0" t="s">
        <v>77</v>
      </c>
      <c r="D139" s="40" t="n">
        <v>0.048725</v>
      </c>
      <c r="E139" s="0" t="n">
        <v>10</v>
      </c>
      <c r="F139" s="23" t="n">
        <v>15.356201</v>
      </c>
      <c r="G139" s="0" t="n">
        <v>84</v>
      </c>
      <c r="H139" s="1" t="n">
        <f aca="false">EXP(-B139*1000/($D$9*$D$8))</f>
        <v>8.58075400338537E+120</v>
      </c>
      <c r="I139" s="41" t="n">
        <f aca="false">H139/$G$15</f>
        <v>0.000648385490934345</v>
      </c>
      <c r="J139" s="23" t="n">
        <f aca="false">I139*B139</f>
        <v>-0.447348630717867</v>
      </c>
      <c r="K139" s="41" t="n">
        <f aca="false">I139*LN(I139)</f>
        <v>-0.00475981419265001</v>
      </c>
    </row>
    <row r="140" customFormat="false" ht="12" hidden="false" customHeight="false" outlineLevel="0" collapsed="false">
      <c r="A140" s="0" t="n">
        <v>925</v>
      </c>
      <c r="B140" s="23" t="n">
        <v>-689.936096</v>
      </c>
      <c r="C140" s="0" t="s">
        <v>78</v>
      </c>
      <c r="D140" s="40" t="n">
        <v>0.304208</v>
      </c>
      <c r="E140" s="0" t="n">
        <v>4</v>
      </c>
      <c r="F140" s="23" t="n">
        <v>15.362488</v>
      </c>
      <c r="G140" s="0" t="n">
        <v>85</v>
      </c>
      <c r="H140" s="1" t="n">
        <f aca="false">EXP(-B140*1000/($D$9*$D$8))</f>
        <v>8.55900859282092E+120</v>
      </c>
      <c r="I140" s="41" t="n">
        <f aca="false">H140/$G$15</f>
        <v>0.000646742347604652</v>
      </c>
      <c r="J140" s="23" t="n">
        <f aca="false">I140*B140</f>
        <v>-0.446210890424229</v>
      </c>
      <c r="K140" s="41" t="n">
        <f aca="false">I140*LN(I140)</f>
        <v>-0.00474939289568545</v>
      </c>
    </row>
    <row r="141" customFormat="false" ht="12" hidden="false" customHeight="false" outlineLevel="0" collapsed="false">
      <c r="A141" s="0" t="n">
        <v>926</v>
      </c>
      <c r="B141" s="23" t="n">
        <v>-689.926758</v>
      </c>
      <c r="C141" s="0" t="s">
        <v>78</v>
      </c>
      <c r="D141" s="40" t="n">
        <v>0.19656</v>
      </c>
      <c r="E141" s="0" t="n">
        <v>3</v>
      </c>
      <c r="F141" s="23" t="n">
        <v>15.371826</v>
      </c>
      <c r="G141" s="0" t="n">
        <v>86</v>
      </c>
      <c r="H141" s="1" t="n">
        <f aca="false">EXP(-B141*1000/($D$9*$D$8))</f>
        <v>8.52681208403346E+120</v>
      </c>
      <c r="I141" s="41" t="n">
        <f aca="false">H141/$G$15</f>
        <v>0.000644309490404889</v>
      </c>
      <c r="J141" s="23" t="n">
        <f aca="false">I141*B141</f>
        <v>-0.444526357863677</v>
      </c>
      <c r="K141" s="41" t="n">
        <f aca="false">I141*LN(I141)</f>
        <v>-0.004733955332217</v>
      </c>
    </row>
    <row r="142" customFormat="false" ht="12" hidden="false" customHeight="false" outlineLevel="0" collapsed="false">
      <c r="A142" s="0" t="n">
        <v>927</v>
      </c>
      <c r="B142" s="23" t="n">
        <v>-689.89801</v>
      </c>
      <c r="C142" s="0" t="s">
        <v>78</v>
      </c>
      <c r="D142" s="40" t="n">
        <v>0.077859</v>
      </c>
      <c r="E142" s="0" t="n">
        <v>3</v>
      </c>
      <c r="F142" s="23" t="n">
        <v>15.400574</v>
      </c>
      <c r="G142" s="0" t="n">
        <v>87</v>
      </c>
      <c r="H142" s="1" t="n">
        <f aca="false">EXP(-B142*1000/($D$9*$D$8))</f>
        <v>8.4284501954856E+120</v>
      </c>
      <c r="I142" s="41" t="n">
        <f aca="false">H142/$G$15</f>
        <v>0.000636876994219802</v>
      </c>
      <c r="J142" s="23" t="n">
        <f aca="false">I142*B142</f>
        <v>-0.439380170927023</v>
      </c>
      <c r="K142" s="41" t="n">
        <f aca="false">I142*LN(I142)</f>
        <v>-0.00468673578106092</v>
      </c>
    </row>
    <row r="143" customFormat="false" ht="12" hidden="false" customHeight="false" outlineLevel="0" collapsed="false">
      <c r="A143" s="0" t="n">
        <v>928</v>
      </c>
      <c r="B143" s="23" t="n">
        <v>-689.867249</v>
      </c>
      <c r="C143" s="0" t="s">
        <v>78</v>
      </c>
      <c r="D143" s="40" t="n">
        <v>0.100346</v>
      </c>
      <c r="E143" s="0" t="n">
        <v>2</v>
      </c>
      <c r="F143" s="23" t="n">
        <v>15.431335</v>
      </c>
      <c r="G143" s="0" t="n">
        <v>88</v>
      </c>
      <c r="H143" s="1" t="n">
        <f aca="false">EXP(-B143*1000/($D$9*$D$8))</f>
        <v>8.32445706828918E+120</v>
      </c>
      <c r="I143" s="41" t="n">
        <f aca="false">H143/$G$15</f>
        <v>0.000629018986076876</v>
      </c>
      <c r="J143" s="23" t="n">
        <f aca="false">I143*B143</f>
        <v>-0.433939597493624</v>
      </c>
      <c r="K143" s="41" t="n">
        <f aca="false">I143*LN(I143)</f>
        <v>-0.00463671854770563</v>
      </c>
    </row>
    <row r="144" customFormat="false" ht="12" hidden="false" customHeight="false" outlineLevel="0" collapsed="false">
      <c r="A144" s="0" t="n">
        <v>929</v>
      </c>
      <c r="B144" s="23" t="n">
        <v>-689.730652</v>
      </c>
      <c r="C144" s="0" t="s">
        <v>77</v>
      </c>
      <c r="D144" s="40" t="n">
        <v>0.036552</v>
      </c>
      <c r="E144" s="0" t="n">
        <v>2</v>
      </c>
      <c r="F144" s="23" t="n">
        <v>15.567932</v>
      </c>
      <c r="G144" s="0" t="n">
        <v>89</v>
      </c>
      <c r="H144" s="1" t="n">
        <f aca="false">EXP(-B144*1000/($D$9*$D$8))</f>
        <v>7.87794803288268E+120</v>
      </c>
      <c r="I144" s="41" t="n">
        <f aca="false">H144/$G$15</f>
        <v>0.000595279529146349</v>
      </c>
      <c r="J144" s="23" t="n">
        <f aca="false">I144*B144</f>
        <v>-0.410582537760364</v>
      </c>
      <c r="K144" s="41" t="n">
        <f aca="false">I144*LN(I144)</f>
        <v>-0.00442083119964862</v>
      </c>
    </row>
    <row r="145" customFormat="false" ht="12" hidden="false" customHeight="false" outlineLevel="0" collapsed="false">
      <c r="A145" s="0" t="n">
        <v>930</v>
      </c>
      <c r="B145" s="23" t="n">
        <v>-689.712036</v>
      </c>
      <c r="C145" s="0" t="s">
        <v>78</v>
      </c>
      <c r="D145" s="40" t="n">
        <v>0.846138</v>
      </c>
      <c r="E145" s="0" t="n">
        <v>1</v>
      </c>
      <c r="F145" s="23" t="n">
        <v>15.586548</v>
      </c>
      <c r="G145" s="0" t="n">
        <v>90</v>
      </c>
      <c r="H145" s="1" t="n">
        <f aca="false">EXP(-B145*1000/($D$9*$D$8))</f>
        <v>7.81897973807791E+120</v>
      </c>
      <c r="I145" s="41" t="n">
        <f aca="false">H145/$G$15</f>
        <v>0.000590823721794051</v>
      </c>
      <c r="J145" s="23" t="n">
        <f aca="false">I145*B145</f>
        <v>-0.407498232075672</v>
      </c>
      <c r="K145" s="41" t="n">
        <f aca="false">I145*LN(I145)</f>
        <v>-0.00439217932704669</v>
      </c>
    </row>
    <row r="146" customFormat="false" ht="12" hidden="false" customHeight="false" outlineLevel="0" collapsed="false">
      <c r="A146" s="0" t="n">
        <v>931</v>
      </c>
      <c r="B146" s="23" t="n">
        <v>-689.656433</v>
      </c>
      <c r="C146" s="0" t="s">
        <v>78</v>
      </c>
      <c r="D146" s="40" t="n">
        <v>0.10879</v>
      </c>
      <c r="E146" s="0" t="n">
        <v>1</v>
      </c>
      <c r="F146" s="23" t="n">
        <v>15.642151</v>
      </c>
      <c r="G146" s="0" t="n">
        <v>91</v>
      </c>
      <c r="H146" s="1" t="n">
        <f aca="false">EXP(-B146*1000/($D$9*$D$8))</f>
        <v>7.64546597093218E+120</v>
      </c>
      <c r="I146" s="41" t="n">
        <f aca="false">H146/$G$15</f>
        <v>0.000577712541931503</v>
      </c>
      <c r="J146" s="23" t="n">
        <f aca="false">I146*B146</f>
        <v>-0.398423170967844</v>
      </c>
      <c r="K146" s="41" t="n">
        <f aca="false">I146*LN(I146)</f>
        <v>-0.00430767552382673</v>
      </c>
    </row>
    <row r="147" customFormat="false" ht="12" hidden="false" customHeight="false" outlineLevel="0" collapsed="false">
      <c r="A147" s="0" t="n">
        <v>932</v>
      </c>
      <c r="B147" s="23" t="n">
        <v>-689.645874</v>
      </c>
      <c r="C147" s="0" t="s">
        <v>78</v>
      </c>
      <c r="D147" s="40" t="n">
        <v>0.930894</v>
      </c>
      <c r="E147" s="0" t="n">
        <v>1</v>
      </c>
      <c r="F147" s="23" t="n">
        <v>15.65271</v>
      </c>
      <c r="G147" s="0" t="n">
        <v>92</v>
      </c>
      <c r="H147" s="1" t="n">
        <f aca="false">EXP(-B147*1000/($D$9*$D$8))</f>
        <v>7.61295340378906E+120</v>
      </c>
      <c r="I147" s="41" t="n">
        <f aca="false">H147/$G$15</f>
        <v>0.000575255802488757</v>
      </c>
      <c r="J147" s="23" t="n">
        <f aca="false">I147*B147</f>
        <v>-0.39672279068093</v>
      </c>
      <c r="K147" s="41" t="n">
        <f aca="false">I147*LN(I147)</f>
        <v>-0.00429180851630399</v>
      </c>
    </row>
    <row r="148" customFormat="false" ht="12" hidden="false" customHeight="false" outlineLevel="0" collapsed="false">
      <c r="A148" s="0" t="n">
        <v>933</v>
      </c>
      <c r="B148" s="23" t="n">
        <v>-689.597961</v>
      </c>
      <c r="C148" s="0" t="s">
        <v>77</v>
      </c>
      <c r="D148" s="40" t="n">
        <v>0.048254</v>
      </c>
      <c r="E148" s="0" t="n">
        <v>1</v>
      </c>
      <c r="F148" s="23" t="n">
        <v>15.700623</v>
      </c>
      <c r="G148" s="0" t="n">
        <v>93</v>
      </c>
      <c r="H148" s="1" t="n">
        <f aca="false">EXP(-B148*1000/($D$9*$D$8))</f>
        <v>7.46715130667426E+120</v>
      </c>
      <c r="I148" s="41" t="n">
        <f aca="false">H148/$G$15</f>
        <v>0.00056423859301279</v>
      </c>
      <c r="J148" s="23" t="n">
        <f aca="false">I148*B148</f>
        <v>-0.389097783259129</v>
      </c>
      <c r="K148" s="41" t="n">
        <f aca="false">I148*LN(I148)</f>
        <v>-0.00422052349798161</v>
      </c>
    </row>
    <row r="149" customFormat="false" ht="12" hidden="false" customHeight="false" outlineLevel="0" collapsed="false">
      <c r="A149" s="0" t="n">
        <v>934</v>
      </c>
      <c r="B149" s="23" t="n">
        <v>-689.576965</v>
      </c>
      <c r="C149" s="0" t="s">
        <v>77</v>
      </c>
      <c r="D149" s="40" t="n">
        <v>0.046924</v>
      </c>
      <c r="E149" s="0" t="n">
        <v>4</v>
      </c>
      <c r="F149" s="23" t="n">
        <v>15.721619</v>
      </c>
      <c r="G149" s="0" t="n">
        <v>94</v>
      </c>
      <c r="H149" s="1" t="n">
        <f aca="false">EXP(-B149*1000/($D$9*$D$8))</f>
        <v>7.40414234875509E+120</v>
      </c>
      <c r="I149" s="41" t="n">
        <f aca="false">H149/$G$15</f>
        <v>0.000559477461986593</v>
      </c>
      <c r="J149" s="23" t="n">
        <f aca="false">I149*B149</f>
        <v>-0.385802770222618</v>
      </c>
      <c r="K149" s="41" t="n">
        <f aca="false">I149*LN(I149)</f>
        <v>-0.00418965106579291</v>
      </c>
    </row>
    <row r="150" customFormat="false" ht="12" hidden="false" customHeight="false" outlineLevel="0" collapsed="false">
      <c r="A150" s="0" t="n">
        <v>935</v>
      </c>
      <c r="B150" s="23" t="n">
        <v>-689.549622</v>
      </c>
      <c r="C150" s="0" t="s">
        <v>77</v>
      </c>
      <c r="D150" s="40" t="n">
        <v>0.043115</v>
      </c>
      <c r="E150" s="0" t="n">
        <v>2</v>
      </c>
      <c r="F150" s="23" t="n">
        <v>15.748962</v>
      </c>
      <c r="G150" s="0" t="n">
        <v>95</v>
      </c>
      <c r="H150" s="1" t="n">
        <f aca="false">EXP(-B150*1000/($D$9*$D$8))</f>
        <v>7.3228824353979E+120</v>
      </c>
      <c r="I150" s="41" t="n">
        <f aca="false">H150/$G$15</f>
        <v>0.000553337238319232</v>
      </c>
      <c r="J150" s="23" t="n">
        <f aca="false">I150*B150</f>
        <v>-0.38155348352155</v>
      </c>
      <c r="K150" s="41" t="n">
        <f aca="false">I150*LN(I150)</f>
        <v>-0.00414977636142644</v>
      </c>
    </row>
    <row r="151" customFormat="false" ht="12" hidden="false" customHeight="false" outlineLevel="0" collapsed="false">
      <c r="A151" s="0" t="n">
        <v>936</v>
      </c>
      <c r="B151" s="23" t="n">
        <v>-689.522034</v>
      </c>
      <c r="C151" s="0" t="s">
        <v>78</v>
      </c>
      <c r="D151" s="40" t="n">
        <v>0.343965</v>
      </c>
      <c r="E151" s="0" t="n">
        <v>3</v>
      </c>
      <c r="F151" s="23" t="n">
        <v>15.77655</v>
      </c>
      <c r="G151" s="0" t="n">
        <v>96</v>
      </c>
      <c r="H151" s="1" t="n">
        <f aca="false">EXP(-B151*1000/($D$9*$D$8))</f>
        <v>7.24179822727301E+120</v>
      </c>
      <c r="I151" s="41" t="n">
        <f aca="false">H151/$G$15</f>
        <v>0.0005472102914249</v>
      </c>
      <c r="J151" s="23" t="n">
        <f aca="false">I151*B151</f>
        <v>-0.37731355316903</v>
      </c>
      <c r="K151" s="41" t="n">
        <f aca="false">I151*LN(I151)</f>
        <v>-0.00410991996031825</v>
      </c>
    </row>
    <row r="152" customFormat="false" ht="12" hidden="false" customHeight="false" outlineLevel="0" collapsed="false">
      <c r="A152" s="0" t="n">
        <v>937</v>
      </c>
      <c r="B152" s="23" t="n">
        <v>-689.447144</v>
      </c>
      <c r="C152" s="0" t="s">
        <v>78</v>
      </c>
      <c r="D152" s="40" t="n">
        <v>1.099042</v>
      </c>
      <c r="E152" s="0" t="n">
        <v>1</v>
      </c>
      <c r="F152" s="23" t="n">
        <v>15.85144</v>
      </c>
      <c r="G152" s="0" t="n">
        <v>97</v>
      </c>
      <c r="H152" s="1" t="n">
        <f aca="false">EXP(-B152*1000/($D$9*$D$8))</f>
        <v>7.02618620260376E+120</v>
      </c>
      <c r="I152" s="41" t="n">
        <f aca="false">H152/$G$15</f>
        <v>0.000530918050858236</v>
      </c>
      <c r="J152" s="23" t="n">
        <f aca="false">I152*B152</f>
        <v>-0.366039933862257</v>
      </c>
      <c r="K152" s="41" t="n">
        <f aca="false">I152*LN(I152)</f>
        <v>-0.00400360145794656</v>
      </c>
    </row>
    <row r="153" customFormat="false" ht="12" hidden="false" customHeight="false" outlineLevel="0" collapsed="false">
      <c r="A153" s="0" t="n">
        <v>938</v>
      </c>
      <c r="B153" s="23" t="n">
        <v>-689.44342</v>
      </c>
      <c r="C153" s="0" t="s">
        <v>78</v>
      </c>
      <c r="D153" s="40" t="n">
        <v>0.863887</v>
      </c>
      <c r="E153" s="0" t="n">
        <v>1</v>
      </c>
      <c r="F153" s="23" t="n">
        <v>15.855164</v>
      </c>
      <c r="G153" s="0" t="n">
        <v>98</v>
      </c>
      <c r="H153" s="1" t="n">
        <f aca="false">EXP(-B153*1000/($D$9*$D$8))</f>
        <v>7.01563377032861E+120</v>
      </c>
      <c r="I153" s="41" t="n">
        <f aca="false">H153/$G$15</f>
        <v>0.000530120679907084</v>
      </c>
      <c r="J153" s="23" t="n">
        <f aca="false">I153*B153</f>
        <v>-0.365488214567865</v>
      </c>
      <c r="K153" s="41" t="n">
        <f aca="false">I153*LN(I153)</f>
        <v>-0.00399838533292243</v>
      </c>
    </row>
    <row r="154" customFormat="false" ht="12" hidden="false" customHeight="false" outlineLevel="0" collapsed="false">
      <c r="A154" s="0" t="n">
        <v>939</v>
      </c>
      <c r="B154" s="23" t="n">
        <v>-689.436646</v>
      </c>
      <c r="C154" s="0" t="s">
        <v>77</v>
      </c>
      <c r="D154" s="40" t="n">
        <v>0.03457</v>
      </c>
      <c r="E154" s="0" t="n">
        <v>1</v>
      </c>
      <c r="F154" s="23" t="n">
        <v>15.861938</v>
      </c>
      <c r="G154" s="0" t="n">
        <v>99</v>
      </c>
      <c r="H154" s="1" t="n">
        <f aca="false">EXP(-B154*1000/($D$9*$D$8))</f>
        <v>6.99647938852324E+120</v>
      </c>
      <c r="I154" s="41" t="n">
        <f aca="false">H154/$G$15</f>
        <v>0.000528673321872403</v>
      </c>
      <c r="J154" s="23" t="n">
        <f aca="false">I154*B154</f>
        <v>-0.364486761861388</v>
      </c>
      <c r="K154" s="41" t="n">
        <f aca="false">I154*LN(I154)</f>
        <v>-0.00398891415158688</v>
      </c>
    </row>
    <row r="155" customFormat="false" ht="12" hidden="false" customHeight="false" outlineLevel="0" collapsed="false">
      <c r="A155" s="0" t="n">
        <v>940</v>
      </c>
      <c r="B155" s="23" t="n">
        <v>-689.392883</v>
      </c>
      <c r="C155" s="0" t="s">
        <v>78</v>
      </c>
      <c r="D155" s="40" t="n">
        <v>0.694053</v>
      </c>
      <c r="E155" s="0" t="n">
        <v>4</v>
      </c>
      <c r="F155" s="23" t="n">
        <v>15.905701</v>
      </c>
      <c r="G155" s="0" t="n">
        <v>100</v>
      </c>
      <c r="H155" s="1" t="n">
        <f aca="false">EXP(-B155*1000/($D$9*$D$8))</f>
        <v>6.87398774405283E+120</v>
      </c>
      <c r="I155" s="41" t="n">
        <f aca="false">H155/$G$15</f>
        <v>0.000519417514631692</v>
      </c>
      <c r="J155" s="23" t="n">
        <f aca="false">I155*B155</f>
        <v>-0.358082737892637</v>
      </c>
      <c r="K155" s="41" t="n">
        <f aca="false">I155*LN(I155)</f>
        <v>-0.00392825209815191</v>
      </c>
    </row>
    <row r="156" customFormat="false" ht="12" hidden="false" customHeight="false" outlineLevel="0" collapsed="false">
      <c r="A156" s="0" t="n">
        <v>941</v>
      </c>
      <c r="B156" s="23" t="n">
        <v>-689.341003</v>
      </c>
      <c r="C156" s="0" t="s">
        <v>77</v>
      </c>
      <c r="D156" s="40" t="n">
        <v>0.044499</v>
      </c>
      <c r="E156" s="0" t="n">
        <v>2</v>
      </c>
      <c r="F156" s="23" t="n">
        <v>15.957581</v>
      </c>
      <c r="G156" s="0" t="n">
        <v>101</v>
      </c>
      <c r="H156" s="1" t="n">
        <f aca="false">EXP(-B156*1000/($D$9*$D$8))</f>
        <v>6.7315518475978E+120</v>
      </c>
      <c r="I156" s="41" t="n">
        <f aca="false">H156/$G$15</f>
        <v>0.00050865466458224</v>
      </c>
      <c r="J156" s="23" t="n">
        <f aca="false">I156*B156</f>
        <v>-0.35063651666375</v>
      </c>
      <c r="K156" s="41" t="n">
        <f aca="false">I156*LN(I156)</f>
        <v>-0.00385750535175233</v>
      </c>
    </row>
    <row r="157" customFormat="false" ht="12" hidden="false" customHeight="false" outlineLevel="0" collapsed="false">
      <c r="A157" s="0" t="n">
        <v>942</v>
      </c>
      <c r="B157" s="23" t="n">
        <v>-689.326294</v>
      </c>
      <c r="C157" s="0" t="s">
        <v>77</v>
      </c>
      <c r="D157" s="40" t="n">
        <v>0.034061</v>
      </c>
      <c r="E157" s="0" t="n">
        <v>6</v>
      </c>
      <c r="F157" s="23" t="n">
        <v>15.97229</v>
      </c>
      <c r="G157" s="0" t="n">
        <v>102</v>
      </c>
      <c r="H157" s="1" t="n">
        <f aca="false">EXP(-B157*1000/($D$9*$D$8))</f>
        <v>6.69170816630999E+120</v>
      </c>
      <c r="I157" s="41" t="n">
        <f aca="false">H157/$G$15</f>
        <v>0.000505643965890466</v>
      </c>
      <c r="J157" s="23" t="n">
        <f aca="false">I157*B157</f>
        <v>-0.348553681090737</v>
      </c>
      <c r="K157" s="41" t="n">
        <f aca="false">I157*LN(I157)</f>
        <v>-0.00383767476293268</v>
      </c>
    </row>
    <row r="158" customFormat="false" ht="12" hidden="false" customHeight="false" outlineLevel="0" collapsed="false">
      <c r="A158" s="0" t="n">
        <v>943</v>
      </c>
      <c r="B158" s="23" t="n">
        <v>-689.258606</v>
      </c>
      <c r="C158" s="0" t="s">
        <v>78</v>
      </c>
      <c r="D158" s="40" t="n">
        <v>0.519256</v>
      </c>
      <c r="E158" s="0" t="n">
        <v>1</v>
      </c>
      <c r="F158" s="23" t="n">
        <v>16.039978</v>
      </c>
      <c r="G158" s="0" t="n">
        <v>103</v>
      </c>
      <c r="H158" s="1" t="n">
        <f aca="false">EXP(-B158*1000/($D$9*$D$8))</f>
        <v>6.51137335890892E+120</v>
      </c>
      <c r="I158" s="41" t="n">
        <f aca="false">H158/$G$15</f>
        <v>0.000492017369371889</v>
      </c>
      <c r="J158" s="23" t="n">
        <f aca="false">I158*B158</f>
        <v>-0.339127206141055</v>
      </c>
      <c r="K158" s="41" t="n">
        <f aca="false">I158*LN(I158)</f>
        <v>-0.00374769459938447</v>
      </c>
    </row>
    <row r="159" customFormat="false" ht="12" hidden="false" customHeight="false" outlineLevel="0" collapsed="false">
      <c r="A159" s="0" t="n">
        <v>944</v>
      </c>
      <c r="B159" s="23" t="n">
        <v>-689.209167</v>
      </c>
      <c r="C159" s="0" t="s">
        <v>78</v>
      </c>
      <c r="D159" s="40" t="n">
        <v>2.564068</v>
      </c>
      <c r="E159" s="0" t="n">
        <v>1</v>
      </c>
      <c r="F159" s="23" t="n">
        <v>16.089417</v>
      </c>
      <c r="G159" s="0" t="n">
        <v>104</v>
      </c>
      <c r="H159" s="1" t="n">
        <f aca="false">EXP(-B159*1000/($D$9*$D$8))</f>
        <v>6.38273626820786E+120</v>
      </c>
      <c r="I159" s="41" t="n">
        <f aca="false">H159/$G$15</f>
        <v>0.000482297195227092</v>
      </c>
      <c r="J159" s="23" t="n">
        <f aca="false">I159*B159</f>
        <v>-0.3324036481689</v>
      </c>
      <c r="K159" s="41" t="n">
        <f aca="false">I159*LN(I159)</f>
        <v>-0.00368327958742841</v>
      </c>
    </row>
    <row r="160" customFormat="false" ht="12" hidden="false" customHeight="false" outlineLevel="0" collapsed="false">
      <c r="A160" s="0" t="n">
        <v>945</v>
      </c>
      <c r="B160" s="23" t="n">
        <v>-689.138367</v>
      </c>
      <c r="C160" s="0" t="s">
        <v>78</v>
      </c>
      <c r="D160" s="40" t="n">
        <v>0.175206</v>
      </c>
      <c r="E160" s="0" t="n">
        <v>3</v>
      </c>
      <c r="F160" s="23" t="n">
        <v>16.160217</v>
      </c>
      <c r="G160" s="0" t="n">
        <v>105</v>
      </c>
      <c r="H160" s="1" t="n">
        <f aca="false">EXP(-B160*1000/($D$9*$D$8))</f>
        <v>6.2029321737927E+120</v>
      </c>
      <c r="I160" s="41" t="n">
        <f aca="false">H160/$G$15</f>
        <v>0.000468710700848698</v>
      </c>
      <c r="J160" s="23" t="n">
        <f aca="false">I160*B160</f>
        <v>-0.323006526978297</v>
      </c>
      <c r="K160" s="41" t="n">
        <f aca="false">I160*LN(I160)</f>
        <v>-0.00359291351187256</v>
      </c>
    </row>
    <row r="161" customFormat="false" ht="12" hidden="false" customHeight="false" outlineLevel="0" collapsed="false">
      <c r="A161" s="0" t="n">
        <v>946</v>
      </c>
      <c r="B161" s="23" t="n">
        <v>-689.111694</v>
      </c>
      <c r="C161" s="0" t="s">
        <v>78</v>
      </c>
      <c r="D161" s="40" t="n">
        <v>0.115342</v>
      </c>
      <c r="E161" s="0" t="n">
        <v>1</v>
      </c>
      <c r="F161" s="23" t="n">
        <v>16.18689</v>
      </c>
      <c r="G161" s="0" t="n">
        <v>106</v>
      </c>
      <c r="H161" s="1" t="n">
        <f aca="false">EXP(-B161*1000/($D$9*$D$8))</f>
        <v>6.1365146098676E+120</v>
      </c>
      <c r="I161" s="41" t="n">
        <f aca="false">H161/$G$15</f>
        <v>0.000463692006130815</v>
      </c>
      <c r="J161" s="23" t="n">
        <f aca="false">I161*B161</f>
        <v>-0.319535583839064</v>
      </c>
      <c r="K161" s="41" t="n">
        <f aca="false">I161*LN(I161)</f>
        <v>-0.00355943431253701</v>
      </c>
    </row>
    <row r="162" customFormat="false" ht="12" hidden="false" customHeight="false" outlineLevel="0" collapsed="false">
      <c r="A162" s="0" t="n">
        <v>947</v>
      </c>
      <c r="B162" s="23" t="n">
        <v>-689.07135</v>
      </c>
      <c r="C162" s="0" t="s">
        <v>78</v>
      </c>
      <c r="D162" s="40" t="n">
        <v>1.76326</v>
      </c>
      <c r="E162" s="0" t="n">
        <v>2</v>
      </c>
      <c r="F162" s="23" t="n">
        <v>16.227234</v>
      </c>
      <c r="G162" s="0" t="n">
        <v>107</v>
      </c>
      <c r="H162" s="1" t="n">
        <f aca="false">EXP(-B162*1000/($D$9*$D$8))</f>
        <v>6.03740418390294E+120</v>
      </c>
      <c r="I162" s="41" t="n">
        <f aca="false">H162/$G$15</f>
        <v>0.000456202948389449</v>
      </c>
      <c r="J162" s="23" t="n">
        <f aca="false">I162*B162</f>
        <v>-0.314356381520698</v>
      </c>
      <c r="K162" s="41" t="n">
        <f aca="false">I162*LN(I162)</f>
        <v>-0.00350937438531012</v>
      </c>
    </row>
    <row r="163" customFormat="false" ht="12" hidden="false" customHeight="false" outlineLevel="0" collapsed="false">
      <c r="A163" s="0" t="n">
        <v>948</v>
      </c>
      <c r="B163" s="23" t="n">
        <v>-689.058411</v>
      </c>
      <c r="C163" s="0" t="s">
        <v>78</v>
      </c>
      <c r="D163" s="40" t="n">
        <v>0.198548</v>
      </c>
      <c r="E163" s="0" t="n">
        <v>1</v>
      </c>
      <c r="F163" s="23" t="n">
        <v>16.240173</v>
      </c>
      <c r="G163" s="0" t="n">
        <v>108</v>
      </c>
      <c r="H163" s="1" t="n">
        <f aca="false">EXP(-B163*1000/($D$9*$D$8))</f>
        <v>6.00595806460227E+120</v>
      </c>
      <c r="I163" s="41" t="n">
        <f aca="false">H163/$G$15</f>
        <v>0.000453826792693493</v>
      </c>
      <c r="J163" s="23" t="n">
        <f aca="false">I163*B163</f>
        <v>-0.312713168642604</v>
      </c>
      <c r="K163" s="41" t="n">
        <f aca="false">I163*LN(I163)</f>
        <v>-0.00349346559143167</v>
      </c>
    </row>
    <row r="164" customFormat="false" ht="12" hidden="false" customHeight="false" outlineLevel="0" collapsed="false">
      <c r="A164" s="0" t="n">
        <v>949</v>
      </c>
      <c r="B164" s="23" t="n">
        <v>-689.025146</v>
      </c>
      <c r="C164" s="0" t="s">
        <v>78</v>
      </c>
      <c r="D164" s="40" t="n">
        <v>0.631504</v>
      </c>
      <c r="E164" s="0" t="n">
        <v>1</v>
      </c>
      <c r="F164" s="23" t="n">
        <v>16.273438</v>
      </c>
      <c r="G164" s="0" t="n">
        <v>109</v>
      </c>
      <c r="H164" s="1" t="n">
        <f aca="false">EXP(-B164*1000/($D$9*$D$8))</f>
        <v>5.92586271375553E+120</v>
      </c>
      <c r="I164" s="41" t="n">
        <f aca="false">H164/$G$15</f>
        <v>0.00044777456658844</v>
      </c>
      <c r="J164" s="23" t="n">
        <f aca="false">I164*B164</f>
        <v>-0.308527936118687</v>
      </c>
      <c r="K164" s="41" t="n">
        <f aca="false">I164*LN(I164)</f>
        <v>-0.00345288848521685</v>
      </c>
    </row>
    <row r="165" customFormat="false" ht="12" hidden="false" customHeight="false" outlineLevel="0" collapsed="false">
      <c r="A165" s="0" t="n">
        <v>950</v>
      </c>
      <c r="B165" s="23" t="n">
        <v>-689.000977</v>
      </c>
      <c r="C165" s="0" t="s">
        <v>78</v>
      </c>
      <c r="D165" s="40" t="n">
        <v>0.816381</v>
      </c>
      <c r="E165" s="0" t="n">
        <v>1</v>
      </c>
      <c r="F165" s="23" t="n">
        <v>16.297607</v>
      </c>
      <c r="G165" s="0" t="n">
        <v>110</v>
      </c>
      <c r="H165" s="1" t="n">
        <f aca="false">EXP(-B165*1000/($D$9*$D$8))</f>
        <v>5.86833946727013E+120</v>
      </c>
      <c r="I165" s="41" t="n">
        <f aca="false">H165/$G$15</f>
        <v>0.000443427951081474</v>
      </c>
      <c r="J165" s="23" t="n">
        <f aca="false">I165*B165</f>
        <v>-0.305522291524244</v>
      </c>
      <c r="K165" s="41" t="n">
        <f aca="false">I165*LN(I165)</f>
        <v>-0.00342369622423781</v>
      </c>
    </row>
    <row r="166" customFormat="false" ht="12" hidden="false" customHeight="false" outlineLevel="0" collapsed="false">
      <c r="A166" s="0" t="n">
        <v>951</v>
      </c>
      <c r="B166" s="23" t="n">
        <v>-688.945251</v>
      </c>
      <c r="C166" s="0" t="s">
        <v>77</v>
      </c>
      <c r="D166" s="40" t="n">
        <v>0.044052</v>
      </c>
      <c r="E166" s="0" t="n">
        <v>1</v>
      </c>
      <c r="F166" s="23" t="n">
        <v>16.353333</v>
      </c>
      <c r="G166" s="0" t="n">
        <v>111</v>
      </c>
      <c r="H166" s="1" t="n">
        <f aca="false">EXP(-B166*1000/($D$9*$D$8))</f>
        <v>5.73782820596229E+120</v>
      </c>
      <c r="I166" s="41" t="n">
        <f aca="false">H166/$G$15</f>
        <v>0.000433566159425152</v>
      </c>
      <c r="J166" s="23" t="n">
        <f aca="false">I166*B166</f>
        <v>-0.298703346530267</v>
      </c>
      <c r="K166" s="41" t="n">
        <f aca="false">I166*LN(I166)</f>
        <v>-0.00335730488210834</v>
      </c>
    </row>
    <row r="167" customFormat="false" ht="12" hidden="false" customHeight="false" outlineLevel="0" collapsed="false">
      <c r="A167" s="0" t="n">
        <v>952</v>
      </c>
      <c r="B167" s="23" t="n">
        <v>-688.943298</v>
      </c>
      <c r="C167" s="0" t="s">
        <v>77</v>
      </c>
      <c r="D167" s="40" t="n">
        <v>0.028186</v>
      </c>
      <c r="E167" s="0" t="n">
        <v>1</v>
      </c>
      <c r="F167" s="23" t="n">
        <v>16.355286</v>
      </c>
      <c r="G167" s="0" t="n">
        <v>112</v>
      </c>
      <c r="H167" s="1" t="n">
        <f aca="false">EXP(-B167*1000/($D$9*$D$8))</f>
        <v>5.73330727149333E+120</v>
      </c>
      <c r="I167" s="41" t="n">
        <f aca="false">H167/$G$15</f>
        <v>0.000433224545120164</v>
      </c>
      <c r="J167" s="23" t="n">
        <f aca="false">I167*B167</f>
        <v>-0.298467146889635</v>
      </c>
      <c r="K167" s="41" t="n">
        <f aca="false">I167*LN(I167)</f>
        <v>-0.0033550010829868</v>
      </c>
    </row>
    <row r="168" customFormat="false" ht="12" hidden="false" customHeight="false" outlineLevel="0" collapsed="false">
      <c r="A168" s="0" t="n">
        <v>953</v>
      </c>
      <c r="B168" s="23" t="n">
        <v>-688.859985</v>
      </c>
      <c r="C168" s="0" t="s">
        <v>78</v>
      </c>
      <c r="D168" s="40" t="n">
        <v>0.079528</v>
      </c>
      <c r="E168" s="0" t="n">
        <v>1</v>
      </c>
      <c r="F168" s="23" t="n">
        <v>16.438599</v>
      </c>
      <c r="G168" s="0" t="n">
        <v>113</v>
      </c>
      <c r="H168" s="1" t="n">
        <f aca="false">EXP(-B168*1000/($D$9*$D$8))</f>
        <v>5.54372992001041E+120</v>
      </c>
      <c r="I168" s="41" t="n">
        <f aca="false">H168/$G$15</f>
        <v>0.000418899556423041</v>
      </c>
      <c r="J168" s="23" t="n">
        <f aca="false">I168*B168</f>
        <v>-0.288563142154083</v>
      </c>
      <c r="K168" s="41" t="n">
        <f aca="false">I168*LN(I168)</f>
        <v>-0.00325815022593084</v>
      </c>
    </row>
    <row r="169" customFormat="false" ht="12" hidden="false" customHeight="false" outlineLevel="0" collapsed="false">
      <c r="A169" s="0" t="n">
        <v>954</v>
      </c>
      <c r="B169" s="23" t="n">
        <v>-688.834229</v>
      </c>
      <c r="C169" s="0" t="s">
        <v>78</v>
      </c>
      <c r="D169" s="40" t="n">
        <v>0.655906</v>
      </c>
      <c r="E169" s="0" t="n">
        <v>1</v>
      </c>
      <c r="F169" s="23" t="n">
        <v>16.464355</v>
      </c>
      <c r="G169" s="0" t="n">
        <v>114</v>
      </c>
      <c r="H169" s="1" t="n">
        <f aca="false">EXP(-B169*1000/($D$9*$D$8))</f>
        <v>5.48640086935963E+120</v>
      </c>
      <c r="I169" s="41" t="n">
        <f aca="false">H169/$G$15</f>
        <v>0.000414567614890125</v>
      </c>
      <c r="J169" s="23" t="n">
        <f aca="false">I169*B169</f>
        <v>-0.285568363371208</v>
      </c>
      <c r="K169" s="41" t="n">
        <f aca="false">I169*LN(I169)</f>
        <v>-0.00322876637226152</v>
      </c>
    </row>
    <row r="170" customFormat="false" ht="12" hidden="false" customHeight="false" outlineLevel="0" collapsed="false">
      <c r="A170" s="0" t="n">
        <v>955</v>
      </c>
      <c r="B170" s="23" t="n">
        <v>-688.823059</v>
      </c>
      <c r="C170" s="0" t="s">
        <v>78</v>
      </c>
      <c r="D170" s="40" t="n">
        <v>0.18484</v>
      </c>
      <c r="E170" s="0" t="n">
        <v>1</v>
      </c>
      <c r="F170" s="23" t="n">
        <v>16.475525</v>
      </c>
      <c r="G170" s="0" t="n">
        <v>115</v>
      </c>
      <c r="H170" s="1" t="n">
        <f aca="false">EXP(-B170*1000/($D$9*$D$8))</f>
        <v>5.46172276973267E+120</v>
      </c>
      <c r="I170" s="41" t="n">
        <f aca="false">H170/$G$15</f>
        <v>0.000412702869468494</v>
      </c>
      <c r="J170" s="23" t="n">
        <f aca="false">I170*B170</f>
        <v>-0.284279253005366</v>
      </c>
      <c r="K170" s="41" t="n">
        <f aca="false">I170*LN(I170)</f>
        <v>-0.00321610376835744</v>
      </c>
    </row>
    <row r="171" customFormat="false" ht="12" hidden="false" customHeight="false" outlineLevel="0" collapsed="false">
      <c r="A171" s="0" t="n">
        <v>956</v>
      </c>
      <c r="B171" s="23" t="n">
        <v>-688.81665</v>
      </c>
      <c r="C171" s="0" t="s">
        <v>78</v>
      </c>
      <c r="D171" s="40" t="n">
        <v>0.843497</v>
      </c>
      <c r="E171" s="0" t="n">
        <v>2</v>
      </c>
      <c r="F171" s="23" t="n">
        <v>16.481934</v>
      </c>
      <c r="G171" s="0" t="n">
        <v>116</v>
      </c>
      <c r="H171" s="1" t="n">
        <f aca="false">EXP(-B171*1000/($D$9*$D$8))</f>
        <v>5.44761338954669E+120</v>
      </c>
      <c r="I171" s="41" t="n">
        <f aca="false">H171/$G$15</f>
        <v>0.000411636725701284</v>
      </c>
      <c r="J171" s="23" t="n">
        <f aca="false">I171*B171</f>
        <v>-0.283542230414528</v>
      </c>
      <c r="K171" s="41" t="n">
        <f aca="false">I171*LN(I171)</f>
        <v>-0.00320886030717074</v>
      </c>
    </row>
    <row r="172" customFormat="false" ht="12" hidden="false" customHeight="false" outlineLevel="0" collapsed="false">
      <c r="A172" s="0" t="n">
        <v>957</v>
      </c>
      <c r="B172" s="23" t="n">
        <v>-688.814209</v>
      </c>
      <c r="C172" s="0" t="s">
        <v>78</v>
      </c>
      <c r="D172" s="40" t="n">
        <v>0.203702</v>
      </c>
      <c r="E172" s="0" t="n">
        <v>2</v>
      </c>
      <c r="F172" s="23" t="n">
        <v>16.484375</v>
      </c>
      <c r="G172" s="0" t="n">
        <v>117</v>
      </c>
      <c r="H172" s="1" t="n">
        <f aca="false">EXP(-B172*1000/($D$9*$D$8))</f>
        <v>5.44224913073128E+120</v>
      </c>
      <c r="I172" s="41" t="n">
        <f aca="false">H172/$G$15</f>
        <v>0.000411231387477609</v>
      </c>
      <c r="J172" s="23" t="n">
        <f aca="false">I172*B172</f>
        <v>-0.283262022881362</v>
      </c>
      <c r="K172" s="41" t="n">
        <f aca="false">I172*LN(I172)</f>
        <v>-0.00320610568460319</v>
      </c>
    </row>
    <row r="173" customFormat="false" ht="12" hidden="false" customHeight="false" outlineLevel="0" collapsed="false">
      <c r="A173" s="0" t="n">
        <v>958</v>
      </c>
      <c r="B173" s="23" t="n">
        <v>-688.779358</v>
      </c>
      <c r="C173" s="0" t="s">
        <v>78</v>
      </c>
      <c r="D173" s="40" t="n">
        <v>0.15728</v>
      </c>
      <c r="E173" s="0" t="n">
        <v>2</v>
      </c>
      <c r="F173" s="23" t="n">
        <v>16.519226</v>
      </c>
      <c r="G173" s="0" t="n">
        <v>118</v>
      </c>
      <c r="H173" s="1" t="n">
        <f aca="false">EXP(-B173*1000/($D$9*$D$8))</f>
        <v>5.36623532642438E+120</v>
      </c>
      <c r="I173" s="41" t="n">
        <f aca="false">H173/$G$15</f>
        <v>0.000405487574311089</v>
      </c>
      <c r="J173" s="23" t="n">
        <f aca="false">I173*B173</f>
        <v>-0.279291471110969</v>
      </c>
      <c r="K173" s="41" t="n">
        <f aca="false">I173*LN(I173)</f>
        <v>-0.00316702839305381</v>
      </c>
    </row>
    <row r="174" customFormat="false" ht="12" hidden="false" customHeight="false" outlineLevel="0" collapsed="false">
      <c r="A174" s="0" t="n">
        <v>959</v>
      </c>
      <c r="B174" s="23" t="n">
        <v>-688.713074</v>
      </c>
      <c r="C174" s="0" t="s">
        <v>78</v>
      </c>
      <c r="D174" s="40" t="n">
        <v>0.174264</v>
      </c>
      <c r="E174" s="0" t="n">
        <v>1</v>
      </c>
      <c r="F174" s="23" t="n">
        <v>16.58551</v>
      </c>
      <c r="G174" s="0" t="n">
        <v>119</v>
      </c>
      <c r="H174" s="1" t="n">
        <f aca="false">EXP(-B174*1000/($D$9*$D$8))</f>
        <v>5.22458036150722E+120</v>
      </c>
      <c r="I174" s="41" t="n">
        <f aca="false">H174/$G$15</f>
        <v>0.000394783733607246</v>
      </c>
      <c r="J174" s="23" t="n">
        <f aca="false">I174*B174</f>
        <v>-0.271892718737843</v>
      </c>
      <c r="K174" s="41" t="n">
        <f aca="false">I174*LN(I174)</f>
        <v>-0.00309398820186254</v>
      </c>
    </row>
    <row r="175" customFormat="false" ht="12" hidden="false" customHeight="false" outlineLevel="0" collapsed="false">
      <c r="A175" s="0" t="n">
        <v>960</v>
      </c>
      <c r="B175" s="23" t="n">
        <v>-688.617554</v>
      </c>
      <c r="C175" s="0" t="s">
        <v>78</v>
      </c>
      <c r="D175" s="40" t="n">
        <v>0.335927</v>
      </c>
      <c r="E175" s="0" t="n">
        <v>3</v>
      </c>
      <c r="F175" s="23" t="n">
        <v>16.68103</v>
      </c>
      <c r="G175" s="0" t="n">
        <v>120</v>
      </c>
      <c r="H175" s="1" t="n">
        <f aca="false">EXP(-B175*1000/($D$9*$D$8))</f>
        <v>5.02699680559726E+120</v>
      </c>
      <c r="I175" s="41" t="n">
        <f aca="false">H175/$G$15</f>
        <v>0.000379853773973315</v>
      </c>
      <c r="J175" s="23" t="n">
        <f aca="false">I175*B175</f>
        <v>-0.261573976711173</v>
      </c>
      <c r="K175" s="41" t="n">
        <f aca="false">I175*LN(I175)</f>
        <v>-0.00299162355430605</v>
      </c>
    </row>
    <row r="176" customFormat="false" ht="12" hidden="false" customHeight="false" outlineLevel="0" collapsed="false">
      <c r="A176" s="0" t="n">
        <v>961</v>
      </c>
      <c r="B176" s="23" t="n">
        <v>-688.60376</v>
      </c>
      <c r="C176" s="0" t="s">
        <v>78</v>
      </c>
      <c r="D176" s="40" t="n">
        <v>0.81339</v>
      </c>
      <c r="E176" s="0" t="n">
        <v>4</v>
      </c>
      <c r="F176" s="23" t="n">
        <v>16.694824</v>
      </c>
      <c r="G176" s="0" t="n">
        <v>121</v>
      </c>
      <c r="H176" s="1" t="n">
        <f aca="false">EXP(-B176*1000/($D$9*$D$8))</f>
        <v>4.99908807655316E+120</v>
      </c>
      <c r="I176" s="41" t="n">
        <f aca="false">H176/$G$15</f>
        <v>0.000377744913263001</v>
      </c>
      <c r="J176" s="23" t="n">
        <f aca="false">I176*B176</f>
        <v>-0.260116567593776</v>
      </c>
      <c r="K176" s="41" t="n">
        <f aca="false">I176*LN(I176)</f>
        <v>-0.00297711774490008</v>
      </c>
    </row>
    <row r="177" customFormat="false" ht="12" hidden="false" customHeight="false" outlineLevel="0" collapsed="false">
      <c r="A177" s="0" t="n">
        <v>962</v>
      </c>
      <c r="B177" s="23" t="n">
        <v>-688.590759</v>
      </c>
      <c r="C177" s="0" t="s">
        <v>78</v>
      </c>
      <c r="D177" s="40" t="n">
        <v>1.771214</v>
      </c>
      <c r="E177" s="0" t="n">
        <v>2</v>
      </c>
      <c r="F177" s="23" t="n">
        <v>16.707825</v>
      </c>
      <c r="G177" s="0" t="n">
        <v>122</v>
      </c>
      <c r="H177" s="1" t="n">
        <f aca="false">EXP(-B177*1000/($D$9*$D$8))</f>
        <v>4.97292563860783E+120</v>
      </c>
      <c r="I177" s="41" t="n">
        <f aca="false">H177/$G$15</f>
        <v>0.000375768007135109</v>
      </c>
      <c r="J177" s="23" t="n">
        <f aca="false">I177*B177</f>
        <v>-0.258750377241082</v>
      </c>
      <c r="K177" s="41" t="n">
        <f aca="false">I177*LN(I177)</f>
        <v>-0.00296350889565879</v>
      </c>
    </row>
    <row r="178" customFormat="false" ht="12" hidden="false" customHeight="false" outlineLevel="0" collapsed="false">
      <c r="A178" s="0" t="n">
        <v>963</v>
      </c>
      <c r="B178" s="23" t="n">
        <v>-688.54071</v>
      </c>
      <c r="C178" s="0" t="s">
        <v>77</v>
      </c>
      <c r="D178" s="40" t="n">
        <v>0.049307</v>
      </c>
      <c r="E178" s="0" t="n">
        <v>2</v>
      </c>
      <c r="F178" s="23" t="n">
        <v>16.757874</v>
      </c>
      <c r="G178" s="0" t="n">
        <v>123</v>
      </c>
      <c r="H178" s="1" t="n">
        <f aca="false">EXP(-B178*1000/($D$9*$D$8))</f>
        <v>4.87348176764881E+120</v>
      </c>
      <c r="I178" s="41" t="n">
        <f aca="false">H178/$G$15</f>
        <v>0.00036825375336828</v>
      </c>
      <c r="J178" s="23" t="n">
        <f aca="false">I178*B178</f>
        <v>-0.25355770080436</v>
      </c>
      <c r="K178" s="41" t="n">
        <f aca="false">I178*LN(I178)</f>
        <v>-0.002911686059642</v>
      </c>
    </row>
    <row r="179" customFormat="false" ht="12" hidden="false" customHeight="false" outlineLevel="0" collapsed="false">
      <c r="A179" s="0" t="n">
        <v>964</v>
      </c>
      <c r="B179" s="23" t="n">
        <v>-688.5354</v>
      </c>
      <c r="C179" s="0" t="s">
        <v>78</v>
      </c>
      <c r="D179" s="40" t="n">
        <v>0.183317</v>
      </c>
      <c r="E179" s="0" t="n">
        <v>3</v>
      </c>
      <c r="F179" s="23" t="n">
        <v>16.763184</v>
      </c>
      <c r="G179" s="0" t="n">
        <v>124</v>
      </c>
      <c r="H179" s="1" t="n">
        <f aca="false">EXP(-B179*1000/($D$9*$D$8))</f>
        <v>4.8630485526337E+120</v>
      </c>
      <c r="I179" s="41" t="n">
        <f aca="false">H179/$G$15</f>
        <v>0.00036746539080283</v>
      </c>
      <c r="J179" s="23" t="n">
        <f aca="false">I179*B179</f>
        <v>-0.253012929842583</v>
      </c>
      <c r="K179" s="41" t="n">
        <f aca="false">I179*LN(I179)</f>
        <v>-0.00290624020123746</v>
      </c>
    </row>
    <row r="180" customFormat="false" ht="12" hidden="false" customHeight="false" outlineLevel="0" collapsed="false">
      <c r="A180" s="0" t="n">
        <v>965</v>
      </c>
      <c r="B180" s="23" t="n">
        <v>-688.504761</v>
      </c>
      <c r="C180" s="0" t="s">
        <v>77</v>
      </c>
      <c r="D180" s="40" t="n">
        <v>0.049932</v>
      </c>
      <c r="E180" s="0" t="n">
        <v>1</v>
      </c>
      <c r="F180" s="23" t="n">
        <v>16.793823</v>
      </c>
      <c r="G180" s="0" t="n">
        <v>125</v>
      </c>
      <c r="H180" s="1" t="n">
        <f aca="false">EXP(-B180*1000/($D$9*$D$8))</f>
        <v>4.8032830844715E+120</v>
      </c>
      <c r="I180" s="41" t="n">
        <f aca="false">H180/$G$15</f>
        <v>0.000362949346828143</v>
      </c>
      <c r="J180" s="23" t="n">
        <f aca="false">I180*B180</f>
        <v>-0.249892353293016</v>
      </c>
      <c r="K180" s="41" t="n">
        <f aca="false">I180*LN(I180)</f>
        <v>-0.00287501152410967</v>
      </c>
    </row>
    <row r="181" customFormat="false" ht="12" hidden="false" customHeight="false" outlineLevel="0" collapsed="false">
      <c r="A181" s="0" t="n">
        <v>966</v>
      </c>
      <c r="B181" s="23" t="n">
        <v>-688.503052</v>
      </c>
      <c r="C181" s="0" t="s">
        <v>77</v>
      </c>
      <c r="D181" s="40" t="n">
        <v>0.043326</v>
      </c>
      <c r="E181" s="0" t="n">
        <v>1</v>
      </c>
      <c r="F181" s="23" t="n">
        <v>16.795532</v>
      </c>
      <c r="G181" s="0" t="n">
        <v>126</v>
      </c>
      <c r="H181" s="1" t="n">
        <f aca="false">EXP(-B181*1000/($D$9*$D$8))</f>
        <v>4.79997116281672E+120</v>
      </c>
      <c r="I181" s="41" t="n">
        <f aca="false">H181/$G$15</f>
        <v>0.000362699088873279</v>
      </c>
      <c r="J181" s="23" t="n">
        <f aca="false">I181*B181</f>
        <v>-0.249719429646872</v>
      </c>
      <c r="K181" s="41" t="n">
        <f aca="false">I181*LN(I181)</f>
        <v>-0.00287327934062404</v>
      </c>
    </row>
    <row r="182" customFormat="false" ht="12" hidden="false" customHeight="false" outlineLevel="0" collapsed="false">
      <c r="A182" s="0" t="n">
        <v>967</v>
      </c>
      <c r="B182" s="23" t="n">
        <v>-688.40448</v>
      </c>
      <c r="C182" s="0" t="s">
        <v>78</v>
      </c>
      <c r="D182" s="40" t="n">
        <v>0.201792</v>
      </c>
      <c r="E182" s="0" t="n">
        <v>3</v>
      </c>
      <c r="F182" s="23" t="n">
        <v>16.894104</v>
      </c>
      <c r="G182" s="0" t="n">
        <v>127</v>
      </c>
      <c r="H182" s="1" t="n">
        <f aca="false">EXP(-B182*1000/($D$9*$D$8))</f>
        <v>4.61276008907514E+120</v>
      </c>
      <c r="I182" s="41" t="n">
        <f aca="false">H182/$G$15</f>
        <v>0.000348552902663025</v>
      </c>
      <c r="J182" s="23" t="n">
        <f aca="false">I182*B182</f>
        <v>-0.23994537971023</v>
      </c>
      <c r="K182" s="41" t="n">
        <f aca="false">I182*LN(I182)</f>
        <v>-0.00277508080379629</v>
      </c>
    </row>
    <row r="183" customFormat="false" ht="12" hidden="false" customHeight="false" outlineLevel="0" collapsed="false">
      <c r="A183" s="0" t="n">
        <v>968</v>
      </c>
      <c r="B183" s="23" t="n">
        <v>-688.397339</v>
      </c>
      <c r="C183" s="0" t="s">
        <v>78</v>
      </c>
      <c r="D183" s="40" t="n">
        <v>0.556633</v>
      </c>
      <c r="E183" s="0" t="n">
        <v>8</v>
      </c>
      <c r="F183" s="23" t="n">
        <v>16.901245</v>
      </c>
      <c r="G183" s="0" t="n">
        <v>128</v>
      </c>
      <c r="H183" s="1" t="n">
        <f aca="false">EXP(-B183*1000/($D$9*$D$8))</f>
        <v>4.59948480603756E+120</v>
      </c>
      <c r="I183" s="41" t="n">
        <f aca="false">H183/$G$15</f>
        <v>0.000347549785581913</v>
      </c>
      <c r="J183" s="23" t="n">
        <f aca="false">I183*B183</f>
        <v>-0.239252347564609</v>
      </c>
      <c r="K183" s="41" t="n">
        <f aca="false">I183*LN(I183)</f>
        <v>-0.00276809593816439</v>
      </c>
    </row>
    <row r="184" customFormat="false" ht="12" hidden="false" customHeight="false" outlineLevel="0" collapsed="false">
      <c r="A184" s="0" t="n">
        <v>969</v>
      </c>
      <c r="B184" s="23" t="n">
        <v>-688.340881</v>
      </c>
      <c r="C184" s="0" t="s">
        <v>77</v>
      </c>
      <c r="D184" s="40" t="n">
        <v>0.036535</v>
      </c>
      <c r="E184" s="0" t="n">
        <v>1</v>
      </c>
      <c r="F184" s="23" t="n">
        <v>16.957703</v>
      </c>
      <c r="G184" s="0" t="n">
        <v>129</v>
      </c>
      <c r="H184" s="1" t="n">
        <f aca="false">EXP(-B184*1000/($D$9*$D$8))</f>
        <v>4.49586431287445E+120</v>
      </c>
      <c r="I184" s="41" t="n">
        <f aca="false">H184/$G$15</f>
        <v>0.000339719934696558</v>
      </c>
      <c r="J184" s="23" t="n">
        <f aca="false">I184*B184</f>
        <v>-0.233843119142291</v>
      </c>
      <c r="K184" s="41" t="n">
        <f aca="false">I184*LN(I184)</f>
        <v>-0.00271347526991075</v>
      </c>
    </row>
    <row r="185" customFormat="false" ht="12" hidden="false" customHeight="false" outlineLevel="0" collapsed="false">
      <c r="A185" s="0" t="n">
        <v>970</v>
      </c>
      <c r="B185" s="23" t="n">
        <v>-688.33252</v>
      </c>
      <c r="C185" s="0" t="s">
        <v>78</v>
      </c>
      <c r="D185" s="40" t="n">
        <v>0.158806</v>
      </c>
      <c r="E185" s="0" t="n">
        <v>4</v>
      </c>
      <c r="F185" s="23" t="n">
        <v>16.966064</v>
      </c>
      <c r="G185" s="0" t="n">
        <v>130</v>
      </c>
      <c r="H185" s="1" t="n">
        <f aca="false">EXP(-B185*1000/($D$9*$D$8))</f>
        <v>4.48071864453597E+120</v>
      </c>
      <c r="I185" s="41" t="n">
        <f aca="false">H185/$G$15</f>
        <v>0.000338575486132096</v>
      </c>
      <c r="J185" s="23" t="n">
        <f aca="false">I185*B185</f>
        <v>-0.23305251757953</v>
      </c>
      <c r="K185" s="41" t="n">
        <f aca="false">I185*LN(I185)</f>
        <v>-0.00270547663272132</v>
      </c>
    </row>
    <row r="186" customFormat="false" ht="12" hidden="false" customHeight="false" outlineLevel="0" collapsed="false">
      <c r="A186" s="0" t="n">
        <v>971</v>
      </c>
      <c r="B186" s="23" t="n">
        <v>-688.33252</v>
      </c>
      <c r="C186" s="0" t="s">
        <v>77</v>
      </c>
      <c r="D186" s="40" t="n">
        <v>0.040749</v>
      </c>
      <c r="E186" s="0" t="n">
        <v>2</v>
      </c>
      <c r="F186" s="23" t="n">
        <v>16.966064</v>
      </c>
      <c r="G186" s="0" t="n">
        <v>131</v>
      </c>
      <c r="H186" s="1" t="n">
        <f aca="false">EXP(-B186*1000/($D$9*$D$8))</f>
        <v>4.48071864453597E+120</v>
      </c>
      <c r="I186" s="41" t="n">
        <f aca="false">H186/$G$15</f>
        <v>0.000338575486132096</v>
      </c>
      <c r="J186" s="23" t="n">
        <f aca="false">I186*B186</f>
        <v>-0.23305251757953</v>
      </c>
      <c r="K186" s="41" t="n">
        <f aca="false">I186*LN(I186)</f>
        <v>-0.00270547663272132</v>
      </c>
    </row>
    <row r="187" customFormat="false" ht="12" hidden="false" customHeight="false" outlineLevel="0" collapsed="false">
      <c r="A187" s="0" t="n">
        <v>972</v>
      </c>
      <c r="B187" s="23" t="n">
        <v>-688.314392</v>
      </c>
      <c r="C187" s="0" t="s">
        <v>77</v>
      </c>
      <c r="D187" s="40" t="n">
        <v>0.037127</v>
      </c>
      <c r="E187" s="0" t="n">
        <v>1</v>
      </c>
      <c r="F187" s="23" t="n">
        <v>16.984192</v>
      </c>
      <c r="G187" s="0" t="n">
        <v>132</v>
      </c>
      <c r="H187" s="1" t="n">
        <f aca="false">EXP(-B187*1000/($D$9*$D$8))</f>
        <v>4.44805539641563E+120</v>
      </c>
      <c r="I187" s="41" t="n">
        <f aca="false">H187/$G$15</f>
        <v>0.000336107360818206</v>
      </c>
      <c r="J187" s="23" t="n">
        <f aca="false">I187*B187</f>
        <v>-0.231347533708308</v>
      </c>
      <c r="K187" s="41" t="n">
        <f aca="false">I187*LN(I187)</f>
        <v>-0.00268821353446339</v>
      </c>
    </row>
    <row r="188" customFormat="false" ht="12" hidden="false" customHeight="false" outlineLevel="0" collapsed="false">
      <c r="A188" s="0" t="n">
        <v>973</v>
      </c>
      <c r="B188" s="23" t="n">
        <v>-688.062134</v>
      </c>
      <c r="C188" s="0" t="s">
        <v>78</v>
      </c>
      <c r="D188" s="40" t="n">
        <v>0.147416</v>
      </c>
      <c r="E188" s="0" t="n">
        <v>2</v>
      </c>
      <c r="F188" s="23" t="n">
        <v>17.23645</v>
      </c>
      <c r="G188" s="0" t="n">
        <v>133</v>
      </c>
      <c r="H188" s="1" t="n">
        <f aca="false">EXP(-B188*1000/($D$9*$D$8))</f>
        <v>4.01748487006045E+120</v>
      </c>
      <c r="I188" s="41" t="n">
        <f aca="false">H188/$G$15</f>
        <v>0.000303572261687929</v>
      </c>
      <c r="J188" s="23" t="n">
        <f aca="false">I188*B188</f>
        <v>-0.208876578200203</v>
      </c>
      <c r="K188" s="41" t="n">
        <f aca="false">I188*LN(I188)</f>
        <v>-0.00245890219425593</v>
      </c>
    </row>
    <row r="189" customFormat="false" ht="12" hidden="false" customHeight="false" outlineLevel="0" collapsed="false">
      <c r="A189" s="0" t="n">
        <v>974</v>
      </c>
      <c r="B189" s="23" t="n">
        <v>-688.05835</v>
      </c>
      <c r="C189" s="0" t="s">
        <v>77</v>
      </c>
      <c r="D189" s="40" t="n">
        <v>0.043731</v>
      </c>
      <c r="E189" s="0" t="n">
        <v>3</v>
      </c>
      <c r="F189" s="23" t="n">
        <v>17.240234</v>
      </c>
      <c r="G189" s="0" t="n">
        <v>134</v>
      </c>
      <c r="H189" s="1" t="n">
        <f aca="false">EXP(-B189*1000/($D$9*$D$8))</f>
        <v>4.01135398228118E+120</v>
      </c>
      <c r="I189" s="41" t="n">
        <f aca="false">H189/$G$15</f>
        <v>0.000303108994860672</v>
      </c>
      <c r="J189" s="23" t="n">
        <f aca="false">I189*B189</f>
        <v>-0.208556674873992</v>
      </c>
      <c r="K189" s="41" t="n">
        <f aca="false">I189*LN(I189)</f>
        <v>-0.00245561269666907</v>
      </c>
    </row>
    <row r="190" customFormat="false" ht="12" hidden="false" customHeight="false" outlineLevel="0" collapsed="false">
      <c r="A190" s="0" t="n">
        <v>975</v>
      </c>
      <c r="B190" s="23" t="n">
        <v>-688.019348</v>
      </c>
      <c r="C190" s="0" t="s">
        <v>78</v>
      </c>
      <c r="D190" s="40" t="n">
        <v>0.5888</v>
      </c>
      <c r="E190" s="0" t="n">
        <v>2</v>
      </c>
      <c r="F190" s="23" t="n">
        <v>17.279236</v>
      </c>
      <c r="G190" s="0" t="n">
        <v>135</v>
      </c>
      <c r="H190" s="1" t="n">
        <f aca="false">EXP(-B190*1000/($D$9*$D$8))</f>
        <v>3.9487050346128E+120</v>
      </c>
      <c r="I190" s="41" t="n">
        <f aca="false">H190/$G$15</f>
        <v>0.000298375067204145</v>
      </c>
      <c r="J190" s="23" t="n">
        <f aca="false">I190*B190</f>
        <v>-0.205287819197252</v>
      </c>
      <c r="K190" s="41" t="n">
        <f aca="false">I190*LN(I190)</f>
        <v>-0.00242195793615007</v>
      </c>
    </row>
    <row r="191" customFormat="false" ht="12" hidden="false" customHeight="false" outlineLevel="0" collapsed="false">
      <c r="A191" s="0" t="n">
        <v>976</v>
      </c>
      <c r="B191" s="23" t="n">
        <v>-687.930481</v>
      </c>
      <c r="C191" s="0" t="s">
        <v>77</v>
      </c>
      <c r="D191" s="40" t="n">
        <v>0.041086</v>
      </c>
      <c r="E191" s="0" t="n">
        <v>1</v>
      </c>
      <c r="F191" s="23" t="n">
        <v>17.368103</v>
      </c>
      <c r="G191" s="0" t="n">
        <v>136</v>
      </c>
      <c r="H191" s="1" t="n">
        <f aca="false">EXP(-B191*1000/($D$9*$D$8))</f>
        <v>3.8095881838929E+120</v>
      </c>
      <c r="I191" s="41" t="n">
        <f aca="false">H191/$G$15</f>
        <v>0.000287863013424759</v>
      </c>
      <c r="J191" s="23" t="n">
        <f aca="false">I191*B191</f>
        <v>-0.198029741287404</v>
      </c>
      <c r="K191" s="41" t="n">
        <f aca="false">I191*LN(I191)</f>
        <v>-0.00234695458649131</v>
      </c>
    </row>
    <row r="192" customFormat="false" ht="12" hidden="false" customHeight="false" outlineLevel="0" collapsed="false">
      <c r="A192" s="0" t="n">
        <v>977</v>
      </c>
      <c r="B192" s="23" t="n">
        <v>-687.906738</v>
      </c>
      <c r="C192" s="0" t="s">
        <v>77</v>
      </c>
      <c r="D192" s="40" t="n">
        <v>0.037755</v>
      </c>
      <c r="E192" s="0" t="n">
        <v>2</v>
      </c>
      <c r="F192" s="23" t="n">
        <v>17.391846</v>
      </c>
      <c r="G192" s="0" t="n">
        <v>137</v>
      </c>
      <c r="H192" s="1" t="n">
        <f aca="false">EXP(-B192*1000/($D$9*$D$8))</f>
        <v>3.77325662612231E+120</v>
      </c>
      <c r="I192" s="41" t="n">
        <f aca="false">H192/$G$15</f>
        <v>0.00028511770049396</v>
      </c>
      <c r="J192" s="23" t="n">
        <f aca="false">I192*B192</f>
        <v>-0.196134387292861</v>
      </c>
      <c r="K192" s="41" t="n">
        <f aca="false">I192*LN(I192)</f>
        <v>-0.00232730415949678</v>
      </c>
    </row>
    <row r="193" customFormat="false" ht="12" hidden="false" customHeight="false" outlineLevel="0" collapsed="false">
      <c r="A193" s="0" t="n">
        <v>978</v>
      </c>
      <c r="B193" s="23" t="n">
        <v>-687.901489</v>
      </c>
      <c r="C193" s="0" t="s">
        <v>78</v>
      </c>
      <c r="D193" s="40" t="n">
        <v>0.389214</v>
      </c>
      <c r="E193" s="0" t="n">
        <v>1</v>
      </c>
      <c r="F193" s="23" t="n">
        <v>17.397095</v>
      </c>
      <c r="G193" s="0" t="n">
        <v>138</v>
      </c>
      <c r="H193" s="1" t="n">
        <f aca="false">EXP(-B193*1000/($D$9*$D$8))</f>
        <v>3.76527148581951E+120</v>
      </c>
      <c r="I193" s="41" t="n">
        <f aca="false">H193/$G$15</f>
        <v>0.000284514321220604</v>
      </c>
      <c r="J193" s="23" t="n">
        <f aca="false">I193*B193</f>
        <v>-0.195717825209478</v>
      </c>
      <c r="K193" s="41" t="n">
        <f aca="false">I193*LN(I193)</f>
        <v>-0.00232298175109711</v>
      </c>
    </row>
    <row r="194" customFormat="false" ht="12" hidden="false" customHeight="false" outlineLevel="0" collapsed="false">
      <c r="A194" s="0" t="n">
        <v>979</v>
      </c>
      <c r="B194" s="23" t="n">
        <v>-687.887939</v>
      </c>
      <c r="C194" s="0" t="s">
        <v>77</v>
      </c>
      <c r="D194" s="40" t="n">
        <v>0.041598</v>
      </c>
      <c r="E194" s="0" t="n">
        <v>1</v>
      </c>
      <c r="F194" s="23" t="n">
        <v>17.410645</v>
      </c>
      <c r="G194" s="0" t="n">
        <v>139</v>
      </c>
      <c r="H194" s="1" t="n">
        <f aca="false">EXP(-B194*1000/($D$9*$D$8))</f>
        <v>3.74473632144274E+120</v>
      </c>
      <c r="I194" s="41" t="n">
        <f aca="false">H194/$G$15</f>
        <v>0.000282962627438147</v>
      </c>
      <c r="J194" s="23" t="n">
        <f aca="false">I194*B194</f>
        <v>-0.194646578602452</v>
      </c>
      <c r="K194" s="41" t="n">
        <f aca="false">I194*LN(I194)</f>
        <v>-0.00231186004975543</v>
      </c>
    </row>
    <row r="195" customFormat="false" ht="12" hidden="false" customHeight="false" outlineLevel="0" collapsed="false">
      <c r="A195" s="0" t="n">
        <v>980</v>
      </c>
      <c r="B195" s="23" t="n">
        <v>-687.881897</v>
      </c>
      <c r="C195" s="0" t="s">
        <v>78</v>
      </c>
      <c r="D195" s="40" t="n">
        <v>1.375789</v>
      </c>
      <c r="E195" s="0" t="n">
        <v>1</v>
      </c>
      <c r="F195" s="23" t="n">
        <v>17.416687</v>
      </c>
      <c r="G195" s="0" t="n">
        <v>140</v>
      </c>
      <c r="H195" s="1" t="n">
        <f aca="false">EXP(-B195*1000/($D$9*$D$8))</f>
        <v>3.73561574837821E+120</v>
      </c>
      <c r="I195" s="41" t="n">
        <f aca="false">H195/$G$15</f>
        <v>0.000282273451726815</v>
      </c>
      <c r="J195" s="23" t="n">
        <f aca="false">I195*B195</f>
        <v>-0.194170797446579</v>
      </c>
      <c r="K195" s="41" t="n">
        <f aca="false">I195*LN(I195)</f>
        <v>-0.00230691768506393</v>
      </c>
    </row>
    <row r="196" customFormat="false" ht="12" hidden="false" customHeight="false" outlineLevel="0" collapsed="false">
      <c r="A196" s="0" t="n">
        <v>981</v>
      </c>
      <c r="B196" s="23" t="n">
        <v>-687.849121</v>
      </c>
      <c r="C196" s="0" t="s">
        <v>77</v>
      </c>
      <c r="D196" s="40" t="n">
        <v>0.0402</v>
      </c>
      <c r="E196" s="0" t="n">
        <v>1</v>
      </c>
      <c r="F196" s="23" t="n">
        <v>17.449463</v>
      </c>
      <c r="G196" s="0" t="n">
        <v>141</v>
      </c>
      <c r="H196" s="1" t="n">
        <f aca="false">EXP(-B196*1000/($D$9*$D$8))</f>
        <v>3.68652514226597E+120</v>
      </c>
      <c r="I196" s="41" t="n">
        <f aca="false">H196/$G$15</f>
        <v>0.000278564029835476</v>
      </c>
      <c r="J196" s="23" t="n">
        <f aca="false">I196*B196</f>
        <v>-0.19161002306455</v>
      </c>
      <c r="K196" s="41" t="n">
        <f aca="false">I196*LN(I196)</f>
        <v>-0.00228028687781968</v>
      </c>
    </row>
    <row r="197" customFormat="false" ht="12" hidden="false" customHeight="false" outlineLevel="0" collapsed="false">
      <c r="A197" s="0" t="n">
        <v>982</v>
      </c>
      <c r="B197" s="23" t="n">
        <v>-687.822937</v>
      </c>
      <c r="C197" s="0" t="s">
        <v>78</v>
      </c>
      <c r="D197" s="40" t="n">
        <v>0.639913</v>
      </c>
      <c r="E197" s="0" t="n">
        <v>1</v>
      </c>
      <c r="F197" s="23" t="n">
        <v>17.475647</v>
      </c>
      <c r="G197" s="0" t="n">
        <v>142</v>
      </c>
      <c r="H197" s="1" t="n">
        <f aca="false">EXP(-B197*1000/($D$9*$D$8))</f>
        <v>3.64777172384388E+120</v>
      </c>
      <c r="I197" s="41" t="n">
        <f aca="false">H197/$G$15</f>
        <v>0.00027563571441948</v>
      </c>
      <c r="J197" s="23" t="n">
        <f aca="false">I197*B197</f>
        <v>-0.1895885666341</v>
      </c>
      <c r="K197" s="41" t="n">
        <f aca="false">I197*LN(I197)</f>
        <v>-0.00225922895983745</v>
      </c>
    </row>
    <row r="198" customFormat="false" ht="12" hidden="false" customHeight="false" outlineLevel="0" collapsed="false">
      <c r="A198" s="0" t="n">
        <v>983</v>
      </c>
      <c r="B198" s="23" t="n">
        <v>-687.798218</v>
      </c>
      <c r="C198" s="0" t="s">
        <v>77</v>
      </c>
      <c r="D198" s="40" t="n">
        <v>0.048483</v>
      </c>
      <c r="E198" s="0" t="n">
        <v>1</v>
      </c>
      <c r="F198" s="23" t="n">
        <v>17.500366</v>
      </c>
      <c r="G198" s="0" t="n">
        <v>143</v>
      </c>
      <c r="H198" s="1" t="n">
        <f aca="false">EXP(-B198*1000/($D$9*$D$8))</f>
        <v>3.61156047121673E+120</v>
      </c>
      <c r="I198" s="41" t="n">
        <f aca="false">H198/$G$15</f>
        <v>0.00027289949207786</v>
      </c>
      <c r="J198" s="23" t="n">
        <f aca="false">I198*B198</f>
        <v>-0.187699784344257</v>
      </c>
      <c r="K198" s="41" t="n">
        <f aca="false">I198*LN(I198)</f>
        <v>-0.00223952429975203</v>
      </c>
    </row>
    <row r="199" customFormat="false" ht="12" hidden="false" customHeight="false" outlineLevel="0" collapsed="false">
      <c r="A199" s="0" t="n">
        <v>984</v>
      </c>
      <c r="B199" s="23" t="n">
        <v>-687.733643</v>
      </c>
      <c r="C199" s="0" t="s">
        <v>77</v>
      </c>
      <c r="D199" s="40" t="n">
        <v>0.038573</v>
      </c>
      <c r="E199" s="0" t="n">
        <v>1</v>
      </c>
      <c r="F199" s="23" t="n">
        <v>17.564941</v>
      </c>
      <c r="G199" s="0" t="n">
        <v>144</v>
      </c>
      <c r="H199" s="1" t="n">
        <f aca="false">EXP(-B199*1000/($D$9*$D$8))</f>
        <v>3.51865061195438E+120</v>
      </c>
      <c r="I199" s="41" t="n">
        <f aca="false">H199/$G$15</f>
        <v>0.00026587896629578</v>
      </c>
      <c r="J199" s="23" t="n">
        <f aca="false">I199*B199</f>
        <v>-0.182853910087671</v>
      </c>
      <c r="K199" s="41" t="n">
        <f aca="false">I199*LN(I199)</f>
        <v>-0.00218884044526883</v>
      </c>
    </row>
    <row r="200" customFormat="false" ht="12" hidden="false" customHeight="false" outlineLevel="0" collapsed="false">
      <c r="A200" s="0" t="n">
        <v>985</v>
      </c>
      <c r="B200" s="23" t="n">
        <v>-687.730774</v>
      </c>
      <c r="C200" s="0" t="s">
        <v>78</v>
      </c>
      <c r="D200" s="40" t="n">
        <v>2.784171</v>
      </c>
      <c r="E200" s="0" t="n">
        <v>1</v>
      </c>
      <c r="F200" s="23" t="n">
        <v>17.56781</v>
      </c>
      <c r="G200" s="0" t="n">
        <v>145</v>
      </c>
      <c r="H200" s="1" t="n">
        <f aca="false">EXP(-B200*1000/($D$9*$D$8))</f>
        <v>3.51457863927321E+120</v>
      </c>
      <c r="I200" s="41" t="n">
        <f aca="false">H200/$G$15</f>
        <v>0.000265571276784472</v>
      </c>
      <c r="J200" s="23" t="n">
        <f aca="false">I200*B200</f>
        <v>-0.182641539735153</v>
      </c>
      <c r="K200" s="41" t="n">
        <f aca="false">I200*LN(I200)</f>
        <v>-0.00218661491219766</v>
      </c>
    </row>
    <row r="201" customFormat="false" ht="12" hidden="false" customHeight="false" outlineLevel="0" collapsed="false">
      <c r="A201" s="0" t="n">
        <v>986</v>
      </c>
      <c r="B201" s="23" t="n">
        <v>-687.723389</v>
      </c>
      <c r="C201" s="0" t="s">
        <v>78</v>
      </c>
      <c r="D201" s="40" t="n">
        <v>0.110475</v>
      </c>
      <c r="E201" s="0" t="n">
        <v>3</v>
      </c>
      <c r="F201" s="23" t="n">
        <v>17.575195</v>
      </c>
      <c r="G201" s="0" t="n">
        <v>146</v>
      </c>
      <c r="H201" s="1" t="n">
        <f aca="false">EXP(-B201*1000/($D$9*$D$8))</f>
        <v>3.50411876944486E+120</v>
      </c>
      <c r="I201" s="41" t="n">
        <f aca="false">H201/$G$15</f>
        <v>0.000264780900107657</v>
      </c>
      <c r="J201" s="23" t="n">
        <f aca="false">I201*B201</f>
        <v>-0.182096017964508</v>
      </c>
      <c r="K201" s="41" t="n">
        <f aca="false">I201*LN(I201)</f>
        <v>-0.00218089644459479</v>
      </c>
    </row>
    <row r="202" customFormat="false" ht="12" hidden="false" customHeight="false" outlineLevel="0" collapsed="false">
      <c r="A202" s="0" t="n">
        <v>987</v>
      </c>
      <c r="B202" s="23" t="n">
        <v>-687.589844</v>
      </c>
      <c r="C202" s="0" t="s">
        <v>78</v>
      </c>
      <c r="D202" s="40" t="n">
        <v>0.136055</v>
      </c>
      <c r="E202" s="0" t="n">
        <v>1</v>
      </c>
      <c r="F202" s="23" t="n">
        <v>17.70874</v>
      </c>
      <c r="G202" s="0" t="n">
        <v>147</v>
      </c>
      <c r="H202" s="1" t="n">
        <f aca="false">EXP(-B202*1000/($D$9*$D$8))</f>
        <v>3.32025139661067E+120</v>
      </c>
      <c r="I202" s="41" t="n">
        <f aca="false">H202/$G$15</f>
        <v>0.000250887373180435</v>
      </c>
      <c r="J202" s="23" t="n">
        <f aca="false">I202*B202</f>
        <v>-0.172507609786705</v>
      </c>
      <c r="K202" s="41" t="n">
        <f aca="false">I202*LN(I202)</f>
        <v>-0.00207998338105059</v>
      </c>
    </row>
    <row r="203" customFormat="false" ht="12" hidden="false" customHeight="false" outlineLevel="0" collapsed="false">
      <c r="A203" s="0" t="n">
        <v>988</v>
      </c>
      <c r="B203" s="23" t="n">
        <v>-687.578369</v>
      </c>
      <c r="C203" s="0" t="s">
        <v>78</v>
      </c>
      <c r="D203" s="40" t="n">
        <v>0.084379</v>
      </c>
      <c r="E203" s="0" t="n">
        <v>1</v>
      </c>
      <c r="F203" s="23" t="n">
        <v>17.720215</v>
      </c>
      <c r="G203" s="0" t="n">
        <v>148</v>
      </c>
      <c r="H203" s="1" t="n">
        <f aca="false">EXP(-B203*1000/($D$9*$D$8))</f>
        <v>3.30490989196963E+120</v>
      </c>
      <c r="I203" s="41" t="n">
        <f aca="false">H203/$G$15</f>
        <v>0.000249728126683632</v>
      </c>
      <c r="J203" s="23" t="n">
        <f aca="false">I203*B203</f>
        <v>-0.171707658038557</v>
      </c>
      <c r="K203" s="41" t="n">
        <f aca="false">I203*LN(I203)</f>
        <v>-0.00207152920467628</v>
      </c>
    </row>
    <row r="204" customFormat="false" ht="12" hidden="false" customHeight="false" outlineLevel="0" collapsed="false">
      <c r="A204" s="0" t="n">
        <v>989</v>
      </c>
      <c r="B204" s="23" t="n">
        <v>-687.556641</v>
      </c>
      <c r="C204" s="0" t="s">
        <v>78</v>
      </c>
      <c r="D204" s="40" t="n">
        <v>0.929124</v>
      </c>
      <c r="E204" s="0" t="n">
        <v>3</v>
      </c>
      <c r="F204" s="23" t="n">
        <v>17.741943</v>
      </c>
      <c r="G204" s="0" t="n">
        <v>149</v>
      </c>
      <c r="H204" s="1" t="n">
        <f aca="false">EXP(-B204*1000/($D$9*$D$8))</f>
        <v>3.27605455857618E+120</v>
      </c>
      <c r="I204" s="41" t="n">
        <f aca="false">H204/$G$15</f>
        <v>0.00024754773793213</v>
      </c>
      <c r="J204" s="23" t="n">
        <f aca="false">I204*B204</f>
        <v>-0.170203091179763</v>
      </c>
      <c r="K204" s="41" t="n">
        <f aca="false">I204*LN(I204)</f>
        <v>-0.00205561342207435</v>
      </c>
    </row>
    <row r="205" customFormat="false" ht="12" hidden="false" customHeight="false" outlineLevel="0" collapsed="false">
      <c r="A205" s="0" t="n">
        <v>990</v>
      </c>
      <c r="B205" s="23" t="n">
        <v>-687.51825</v>
      </c>
      <c r="C205" s="0" t="s">
        <v>78</v>
      </c>
      <c r="D205" s="40" t="n">
        <v>0.088541</v>
      </c>
      <c r="E205" s="0" t="n">
        <v>2</v>
      </c>
      <c r="F205" s="23" t="n">
        <v>17.780334</v>
      </c>
      <c r="G205" s="0" t="n">
        <v>150</v>
      </c>
      <c r="H205" s="1" t="n">
        <f aca="false">EXP(-B205*1000/($D$9*$D$8))</f>
        <v>3.22568479948391E+120</v>
      </c>
      <c r="I205" s="41" t="n">
        <f aca="false">H205/$G$15</f>
        <v>0.000243741659705858</v>
      </c>
      <c r="J205" s="23" t="n">
        <f aca="false">I205*B205</f>
        <v>-0.167576839333067</v>
      </c>
      <c r="K205" s="41" t="n">
        <f aca="false">I205*LN(I205)</f>
        <v>-0.0020277847696509</v>
      </c>
    </row>
    <row r="206" customFormat="false" ht="12" hidden="false" customHeight="false" outlineLevel="0" collapsed="false">
      <c r="A206" s="0" t="n">
        <v>991</v>
      </c>
      <c r="B206" s="23" t="n">
        <v>-687.438721</v>
      </c>
      <c r="C206" s="0" t="s">
        <v>77</v>
      </c>
      <c r="D206" s="40" t="n">
        <v>0.048897</v>
      </c>
      <c r="E206" s="0" t="n">
        <v>2</v>
      </c>
      <c r="F206" s="23" t="n">
        <v>17.859863</v>
      </c>
      <c r="G206" s="0" t="n">
        <v>151</v>
      </c>
      <c r="H206" s="1" t="n">
        <f aca="false">EXP(-B206*1000/($D$9*$D$8))</f>
        <v>3.12379147684334E+120</v>
      </c>
      <c r="I206" s="41" t="n">
        <f aca="false">H206/$G$15</f>
        <v>0.000236042318599333</v>
      </c>
      <c r="J206" s="23" t="n">
        <f aca="false">I206*B206</f>
        <v>-0.1622646295998</v>
      </c>
      <c r="K206" s="41" t="n">
        <f aca="false">I206*LN(I206)</f>
        <v>-0.00197130729464712</v>
      </c>
    </row>
    <row r="207" customFormat="false" ht="12" hidden="false" customHeight="false" outlineLevel="0" collapsed="false">
      <c r="A207" s="0" t="n">
        <v>992</v>
      </c>
      <c r="B207" s="23" t="n">
        <v>-687.415894</v>
      </c>
      <c r="C207" s="0" t="s">
        <v>78</v>
      </c>
      <c r="D207" s="40" t="n">
        <v>1.813161</v>
      </c>
      <c r="E207" s="0" t="n">
        <v>1</v>
      </c>
      <c r="F207" s="23" t="n">
        <v>17.88269</v>
      </c>
      <c r="G207" s="0" t="n">
        <v>152</v>
      </c>
      <c r="H207" s="1" t="n">
        <f aca="false">EXP(-B207*1000/($D$9*$D$8))</f>
        <v>3.09514432678414E+120</v>
      </c>
      <c r="I207" s="41" t="n">
        <f aca="false">H207/$G$15</f>
        <v>0.000233877660756016</v>
      </c>
      <c r="J207" s="23" t="n">
        <f aca="false">I207*B207</f>
        <v>-0.160771221255225</v>
      </c>
      <c r="K207" s="41" t="n">
        <f aca="false">I207*LN(I207)</f>
        <v>-0.00195538385757184</v>
      </c>
    </row>
    <row r="208" customFormat="false" ht="12" hidden="false" customHeight="false" outlineLevel="0" collapsed="false">
      <c r="A208" s="0" t="n">
        <v>993</v>
      </c>
      <c r="B208" s="23" t="n">
        <v>-687.366882</v>
      </c>
      <c r="C208" s="0" t="s">
        <v>77</v>
      </c>
      <c r="D208" s="40" t="n">
        <v>0.04659</v>
      </c>
      <c r="E208" s="0" t="n">
        <v>2</v>
      </c>
      <c r="F208" s="23" t="n">
        <v>17.931702</v>
      </c>
      <c r="G208" s="0" t="n">
        <v>153</v>
      </c>
      <c r="H208" s="1" t="n">
        <f aca="false">EXP(-B208*1000/($D$9*$D$8))</f>
        <v>3.03452033044509E+120</v>
      </c>
      <c r="I208" s="41" t="n">
        <f aca="false">H208/$G$15</f>
        <v>0.000229296744019189</v>
      </c>
      <c r="J208" s="23" t="n">
        <f aca="false">I208*B208</f>
        <v>-0.157610987989222</v>
      </c>
      <c r="K208" s="41" t="n">
        <f aca="false">I208*LN(I208)</f>
        <v>-0.00192161988838311</v>
      </c>
    </row>
    <row r="209" customFormat="false" ht="12" hidden="false" customHeight="false" outlineLevel="0" collapsed="false">
      <c r="A209" s="0" t="n">
        <v>994</v>
      </c>
      <c r="B209" s="23" t="n">
        <v>-687.301331</v>
      </c>
      <c r="C209" s="0" t="s">
        <v>78</v>
      </c>
      <c r="D209" s="40" t="n">
        <v>0.743823</v>
      </c>
      <c r="E209" s="0" t="n">
        <v>1</v>
      </c>
      <c r="F209" s="23" t="n">
        <v>17.997253</v>
      </c>
      <c r="G209" s="0" t="n">
        <v>154</v>
      </c>
      <c r="H209" s="1" t="n">
        <f aca="false">EXP(-B209*1000/($D$9*$D$8))</f>
        <v>2.95529086849135E+120</v>
      </c>
      <c r="I209" s="41" t="n">
        <f aca="false">H209/$G$15</f>
        <v>0.000223309946872333</v>
      </c>
      <c r="J209" s="23" t="n">
        <f aca="false">I209*B209</f>
        <v>-0.153481223710894</v>
      </c>
      <c r="K209" s="41" t="n">
        <f aca="false">I209*LN(I209)</f>
        <v>-0.00187735552552921</v>
      </c>
    </row>
    <row r="210" customFormat="false" ht="12" hidden="false" customHeight="false" outlineLevel="0" collapsed="false">
      <c r="A210" s="0" t="n">
        <v>995</v>
      </c>
      <c r="B210" s="23" t="n">
        <v>-687.293396</v>
      </c>
      <c r="C210" s="0" t="s">
        <v>78</v>
      </c>
      <c r="D210" s="40" t="n">
        <v>0.117667</v>
      </c>
      <c r="E210" s="0" t="n">
        <v>1</v>
      </c>
      <c r="F210" s="23" t="n">
        <v>18.005188</v>
      </c>
      <c r="G210" s="0" t="n">
        <v>155</v>
      </c>
      <c r="H210" s="1" t="n">
        <f aca="false">EXP(-B210*1000/($D$9*$D$8))</f>
        <v>2.94584152795032E+120</v>
      </c>
      <c r="I210" s="41" t="n">
        <f aca="false">H210/$G$15</f>
        <v>0.000222595928581716</v>
      </c>
      <c r="J210" s="23" t="n">
        <f aca="false">I210*B210</f>
        <v>-0.152988711690701</v>
      </c>
      <c r="K210" s="41" t="n">
        <f aca="false">I210*LN(I210)</f>
        <v>-0.00187206568512397</v>
      </c>
    </row>
    <row r="211" customFormat="false" ht="12" hidden="false" customHeight="false" outlineLevel="0" collapsed="false">
      <c r="A211" s="0" t="n">
        <v>996</v>
      </c>
      <c r="B211" s="23" t="n">
        <v>-687.234131</v>
      </c>
      <c r="C211" s="0" t="s">
        <v>77</v>
      </c>
      <c r="D211" s="40" t="n">
        <v>0.042856</v>
      </c>
      <c r="E211" s="0" t="n">
        <v>2</v>
      </c>
      <c r="F211" s="23" t="n">
        <v>18.064453</v>
      </c>
      <c r="G211" s="0" t="n">
        <v>156</v>
      </c>
      <c r="H211" s="1" t="n">
        <f aca="false">EXP(-B211*1000/($D$9*$D$8))</f>
        <v>2.87621518305841E+120</v>
      </c>
      <c r="I211" s="41" t="n">
        <f aca="false">H211/$G$15</f>
        <v>0.00021733476950445</v>
      </c>
      <c r="J211" s="23" t="n">
        <f aca="false">I211*B211</f>
        <v>-0.149359871456476</v>
      </c>
      <c r="K211" s="41" t="n">
        <f aca="false">I211*LN(I211)</f>
        <v>-0.00183301702381314</v>
      </c>
    </row>
    <row r="212" customFormat="false" ht="12" hidden="false" customHeight="false" outlineLevel="0" collapsed="false">
      <c r="A212" s="0" t="n">
        <v>997</v>
      </c>
      <c r="B212" s="23" t="n">
        <v>-687.110779</v>
      </c>
      <c r="C212" s="0" t="s">
        <v>77</v>
      </c>
      <c r="D212" s="40" t="n">
        <v>0.038205</v>
      </c>
      <c r="E212" s="0" t="n">
        <v>1</v>
      </c>
      <c r="F212" s="23" t="n">
        <v>18.187805</v>
      </c>
      <c r="G212" s="0" t="n">
        <v>157</v>
      </c>
      <c r="H212" s="1" t="n">
        <f aca="false">EXP(-B212*1000/($D$9*$D$8))</f>
        <v>2.7365296627115E+120</v>
      </c>
      <c r="I212" s="41" t="n">
        <f aca="false">H212/$G$15</f>
        <v>0.000206779745476163</v>
      </c>
      <c r="J212" s="23" t="n">
        <f aca="false">I212*B212</f>
        <v>-0.142080591995548</v>
      </c>
      <c r="K212" s="41" t="n">
        <f aca="false">I212*LN(I212)</f>
        <v>-0.00175428965933511</v>
      </c>
    </row>
    <row r="213" customFormat="false" ht="12" hidden="false" customHeight="false" outlineLevel="0" collapsed="false">
      <c r="A213" s="0" t="n">
        <v>998</v>
      </c>
      <c r="B213" s="23" t="n">
        <v>-687.06134</v>
      </c>
      <c r="C213" s="0" t="s">
        <v>77</v>
      </c>
      <c r="D213" s="40" t="n">
        <v>0.04259</v>
      </c>
      <c r="E213" s="0" t="n">
        <v>1</v>
      </c>
      <c r="F213" s="23" t="n">
        <v>18.237244</v>
      </c>
      <c r="G213" s="0" t="n">
        <v>158</v>
      </c>
      <c r="H213" s="1" t="n">
        <f aca="false">EXP(-B213*1000/($D$9*$D$8))</f>
        <v>2.68246745570478E+120</v>
      </c>
      <c r="I213" s="41" t="n">
        <f aca="false">H213/$G$15</f>
        <v>0.000202694655679018</v>
      </c>
      <c r="J213" s="23" t="n">
        <f aca="false">I213*B213</f>
        <v>-0.139263661741664</v>
      </c>
      <c r="K213" s="41" t="n">
        <f aca="false">I213*LN(I213)</f>
        <v>-0.00172367681366535</v>
      </c>
    </row>
    <row r="214" customFormat="false" ht="12" hidden="false" customHeight="false" outlineLevel="0" collapsed="false">
      <c r="A214" s="0" t="n">
        <v>999</v>
      </c>
      <c r="B214" s="23" t="n">
        <v>-687.060059</v>
      </c>
      <c r="C214" s="0" t="s">
        <v>78</v>
      </c>
      <c r="D214" s="40" t="n">
        <v>0.066232</v>
      </c>
      <c r="E214" s="0" t="n">
        <v>1</v>
      </c>
      <c r="F214" s="23" t="n">
        <v>18.238525</v>
      </c>
      <c r="G214" s="0" t="n">
        <v>159</v>
      </c>
      <c r="H214" s="1" t="n">
        <f aca="false">EXP(-B214*1000/($D$9*$D$8))</f>
        <v>2.6810809524067E+120</v>
      </c>
      <c r="I214" s="41" t="n">
        <f aca="false">H214/$G$15</f>
        <v>0.00020258988765732</v>
      </c>
      <c r="J214" s="23" t="n">
        <f aca="false">I214*B214</f>
        <v>-0.139191420166641</v>
      </c>
      <c r="K214" s="41" t="n">
        <f aca="false">I214*LN(I214)</f>
        <v>-0.00172289062726931</v>
      </c>
    </row>
    <row r="215" customFormat="false" ht="12" hidden="false" customHeight="false" outlineLevel="0" collapsed="false">
      <c r="A215" s="0" t="n">
        <v>1000</v>
      </c>
      <c r="B215" s="23" t="n">
        <v>-687.021362</v>
      </c>
      <c r="C215" s="0" t="s">
        <v>77</v>
      </c>
      <c r="D215" s="40" t="n">
        <v>0.047927</v>
      </c>
      <c r="E215" s="0" t="n">
        <v>2</v>
      </c>
      <c r="F215" s="23" t="n">
        <v>18.277222</v>
      </c>
      <c r="G215" s="0" t="n">
        <v>160</v>
      </c>
      <c r="H215" s="1" t="n">
        <f aca="false">EXP(-B215*1000/($D$9*$D$8))</f>
        <v>2.6395329833413E+120</v>
      </c>
      <c r="I215" s="41" t="n">
        <f aca="false">H215/$G$15</f>
        <v>0.000199450408270175</v>
      </c>
      <c r="J215" s="23" t="n">
        <f aca="false">I215*B215</f>
        <v>-0.137026691141231</v>
      </c>
      <c r="K215" s="41" t="n">
        <f aca="false">I215*LN(I215)</f>
        <v>-0.00169930649525343</v>
      </c>
    </row>
    <row r="216" customFormat="false" ht="12" hidden="false" customHeight="false" outlineLevel="0" collapsed="false">
      <c r="A216" s="0" t="n">
        <v>1001</v>
      </c>
      <c r="B216" s="23" t="n">
        <v>-687.009399</v>
      </c>
      <c r="C216" s="0" t="s">
        <v>78</v>
      </c>
      <c r="D216" s="40" t="n">
        <v>0.079287</v>
      </c>
      <c r="E216" s="0" t="n">
        <v>1</v>
      </c>
      <c r="F216" s="23" t="n">
        <v>18.289185</v>
      </c>
      <c r="G216" s="0" t="n">
        <v>161</v>
      </c>
      <c r="H216" s="1" t="n">
        <f aca="false">EXP(-B216*1000/($D$9*$D$8))</f>
        <v>2.62681937715269E+120</v>
      </c>
      <c r="I216" s="41" t="n">
        <f aca="false">H216/$G$15</f>
        <v>0.000198489733044327</v>
      </c>
      <c r="J216" s="23" t="n">
        <f aca="false">I216*B216</f>
        <v>-0.136364312206453</v>
      </c>
      <c r="K216" s="41" t="n">
        <f aca="false">I216*LN(I216)</f>
        <v>-0.00169207995313347</v>
      </c>
    </row>
    <row r="217" customFormat="false" ht="12" hidden="false" customHeight="false" outlineLevel="0" collapsed="false">
      <c r="A217" s="0" t="n">
        <v>1002</v>
      </c>
      <c r="B217" s="23" t="n">
        <v>-686.9646</v>
      </c>
      <c r="C217" s="0" t="s">
        <v>78</v>
      </c>
      <c r="D217" s="40" t="n">
        <v>3.584181</v>
      </c>
      <c r="E217" s="0" t="n">
        <v>1</v>
      </c>
      <c r="F217" s="23" t="n">
        <v>18.333984</v>
      </c>
      <c r="G217" s="0" t="n">
        <v>162</v>
      </c>
      <c r="H217" s="1" t="n">
        <f aca="false">EXP(-B217*1000/($D$9*$D$8))</f>
        <v>2.57975115152989E+120</v>
      </c>
      <c r="I217" s="41" t="n">
        <f aca="false">H217/$G$15</f>
        <v>0.000194933127812921</v>
      </c>
      <c r="J217" s="23" t="n">
        <f aca="false">I217*B217</f>
        <v>-0.133912158174752</v>
      </c>
      <c r="K217" s="41" t="n">
        <f aca="false">I217*LN(I217)</f>
        <v>-0.00166528524920881</v>
      </c>
    </row>
    <row r="218" customFormat="false" ht="12" hidden="false" customHeight="false" outlineLevel="0" collapsed="false">
      <c r="A218" s="0" t="n">
        <v>1003</v>
      </c>
      <c r="B218" s="23" t="n">
        <v>-686.92926</v>
      </c>
      <c r="C218" s="0" t="s">
        <v>78</v>
      </c>
      <c r="D218" s="40" t="n">
        <v>0.605995</v>
      </c>
      <c r="E218" s="0" t="n">
        <v>1</v>
      </c>
      <c r="F218" s="23" t="n">
        <v>18.369324</v>
      </c>
      <c r="G218" s="0" t="n">
        <v>163</v>
      </c>
      <c r="H218" s="1" t="n">
        <f aca="false">EXP(-B218*1000/($D$9*$D$8))</f>
        <v>2.54321688347249E+120</v>
      </c>
      <c r="I218" s="41" t="n">
        <f aca="false">H218/$G$15</f>
        <v>0.00019217249753253</v>
      </c>
      <c r="J218" s="23" t="n">
        <f aca="false">I218*B218</f>
        <v>-0.132008911522373</v>
      </c>
      <c r="K218" s="41" t="n">
        <f aca="false">I218*LN(I218)</f>
        <v>-0.00164444257720539</v>
      </c>
    </row>
    <row r="219" customFormat="false" ht="12" hidden="false" customHeight="false" outlineLevel="0" collapsed="false">
      <c r="A219" s="0" t="n">
        <v>1004</v>
      </c>
      <c r="B219" s="23" t="n">
        <v>-686.900757</v>
      </c>
      <c r="C219" s="0" t="s">
        <v>77</v>
      </c>
      <c r="D219" s="40" t="n">
        <v>0.028425</v>
      </c>
      <c r="E219" s="0" t="n">
        <v>1</v>
      </c>
      <c r="F219" s="23" t="n">
        <v>18.397827</v>
      </c>
      <c r="G219" s="0" t="n">
        <v>164</v>
      </c>
      <c r="H219" s="1" t="n">
        <f aca="false">EXP(-B219*1000/($D$9*$D$8))</f>
        <v>2.51412794106557E+120</v>
      </c>
      <c r="I219" s="41" t="n">
        <f aca="false">H219/$G$15</f>
        <v>0.000189974456638242</v>
      </c>
      <c r="J219" s="23" t="n">
        <f aca="false">I219*B219</f>
        <v>-0.130493598075472</v>
      </c>
      <c r="K219" s="41" t="n">
        <f aca="false">I219*LN(I219)</f>
        <v>-0.00162781910599737</v>
      </c>
    </row>
    <row r="220" customFormat="false" ht="12" hidden="false" customHeight="false" outlineLevel="0" collapsed="false">
      <c r="A220" s="0" t="n">
        <v>1005</v>
      </c>
      <c r="B220" s="23" t="n">
        <v>-686.887146</v>
      </c>
      <c r="C220" s="0" t="s">
        <v>78</v>
      </c>
      <c r="D220" s="40" t="n">
        <v>1.890332</v>
      </c>
      <c r="E220" s="0" t="n">
        <v>1</v>
      </c>
      <c r="F220" s="23" t="n">
        <v>18.411438</v>
      </c>
      <c r="G220" s="0" t="n">
        <v>165</v>
      </c>
      <c r="H220" s="1" t="n">
        <f aca="false">EXP(-B220*1000/($D$9*$D$8))</f>
        <v>2.50035474720189E+120</v>
      </c>
      <c r="I220" s="41" t="n">
        <f aca="false">H220/$G$15</f>
        <v>0.000188933716038813</v>
      </c>
      <c r="J220" s="23" t="n">
        <f aca="false">I220*B220</f>
        <v>-0.129776140993075</v>
      </c>
      <c r="K220" s="41" t="n">
        <f aca="false">I220*LN(I220)</f>
        <v>-0.00161993927893571</v>
      </c>
    </row>
    <row r="221" customFormat="false" ht="12" hidden="false" customHeight="false" outlineLevel="0" collapsed="false">
      <c r="A221" s="0" t="n">
        <v>1006</v>
      </c>
      <c r="B221" s="23" t="n">
        <v>-686.863708</v>
      </c>
      <c r="C221" s="0" t="s">
        <v>78</v>
      </c>
      <c r="D221" s="40" t="n">
        <v>2.323452</v>
      </c>
      <c r="E221" s="0" t="n">
        <v>1</v>
      </c>
      <c r="F221" s="23" t="n">
        <v>18.434875</v>
      </c>
      <c r="G221" s="0" t="n">
        <v>166</v>
      </c>
      <c r="H221" s="1" t="n">
        <f aca="false">EXP(-B221*1000/($D$9*$D$8))</f>
        <v>2.47681405311021E+120</v>
      </c>
      <c r="I221" s="41" t="n">
        <f aca="false">H221/$G$15</f>
        <v>0.00018715491612338</v>
      </c>
      <c r="J221" s="23" t="n">
        <f aca="false">I221*B221</f>
        <v>-0.128549919658934</v>
      </c>
      <c r="K221" s="41" t="n">
        <f aca="false">I221*LN(I221)</f>
        <v>-0.00160645804498363</v>
      </c>
    </row>
    <row r="222" customFormat="false" ht="12" hidden="false" customHeight="false" outlineLevel="0" collapsed="false">
      <c r="A222" s="0" t="n">
        <v>1007</v>
      </c>
      <c r="B222" s="23" t="n">
        <v>-686.832764</v>
      </c>
      <c r="C222" s="0" t="s">
        <v>78</v>
      </c>
      <c r="D222" s="40" t="n">
        <v>2.096712</v>
      </c>
      <c r="E222" s="0" t="n">
        <v>1</v>
      </c>
      <c r="F222" s="23" t="n">
        <v>18.46582</v>
      </c>
      <c r="G222" s="0" t="n">
        <v>167</v>
      </c>
      <c r="H222" s="1" t="n">
        <f aca="false">EXP(-B222*1000/($D$9*$D$8))</f>
        <v>2.44607359649124E+120</v>
      </c>
      <c r="I222" s="41" t="n">
        <f aca="false">H222/$G$15</f>
        <v>0.000184832082250207</v>
      </c>
      <c r="J222" s="23" t="n">
        <f aca="false">I222*B222</f>
        <v>-0.126948729927785</v>
      </c>
      <c r="K222" s="41" t="n">
        <f aca="false">I222*LN(I222)</f>
        <v>-0.00158882818806235</v>
      </c>
    </row>
    <row r="223" customFormat="false" ht="12" hidden="false" customHeight="false" outlineLevel="0" collapsed="false">
      <c r="A223" s="0" t="n">
        <v>1008</v>
      </c>
      <c r="B223" s="23" t="n">
        <v>-686.809387</v>
      </c>
      <c r="C223" s="0" t="s">
        <v>77</v>
      </c>
      <c r="D223" s="40" t="n">
        <v>0.042557</v>
      </c>
      <c r="E223" s="0" t="n">
        <v>1</v>
      </c>
      <c r="F223" s="23" t="n">
        <v>18.489197</v>
      </c>
      <c r="G223" s="0" t="n">
        <v>168</v>
      </c>
      <c r="H223" s="1" t="n">
        <f aca="false">EXP(-B223*1000/($D$9*$D$8))</f>
        <v>2.42310361115743E+120</v>
      </c>
      <c r="I223" s="41" t="n">
        <f aca="false">H223/$G$15</f>
        <v>0.00018309640666604</v>
      </c>
      <c r="J223" s="23" t="n">
        <f aca="false">I223*B223</f>
        <v>-0.125752330824205</v>
      </c>
      <c r="K223" s="41" t="n">
        <f aca="false">I223*LN(I223)</f>
        <v>-0.00157563571220254</v>
      </c>
    </row>
    <row r="224" customFormat="false" ht="12" hidden="false" customHeight="false" outlineLevel="0" collapsed="false">
      <c r="A224" s="0" t="n">
        <v>1009</v>
      </c>
      <c r="B224" s="23" t="n">
        <v>-686.693726</v>
      </c>
      <c r="C224" s="0" t="s">
        <v>78</v>
      </c>
      <c r="D224" s="40" t="n">
        <v>0.672589</v>
      </c>
      <c r="E224" s="0" t="n">
        <v>1</v>
      </c>
      <c r="F224" s="23" t="n">
        <v>18.604858</v>
      </c>
      <c r="G224" s="0" t="n">
        <v>169</v>
      </c>
      <c r="H224" s="1" t="n">
        <f aca="false">EXP(-B224*1000/($D$9*$D$8))</f>
        <v>2.31259111943591E+120</v>
      </c>
      <c r="I224" s="41" t="n">
        <f aca="false">H224/$G$15</f>
        <v>0.000174745777319136</v>
      </c>
      <c r="J224" s="23" t="n">
        <f aca="false">I224*B224</f>
        <v>-0.119996828930044</v>
      </c>
      <c r="K224" s="41" t="n">
        <f aca="false">I224*LN(I224)</f>
        <v>-0.00151193162974857</v>
      </c>
    </row>
    <row r="225" customFormat="false" ht="12" hidden="false" customHeight="false" outlineLevel="0" collapsed="false">
      <c r="A225" s="0" t="n">
        <v>1010</v>
      </c>
      <c r="B225" s="23" t="n">
        <v>-686.67749</v>
      </c>
      <c r="C225" s="0" t="s">
        <v>77</v>
      </c>
      <c r="D225" s="40" t="n">
        <v>0.038677</v>
      </c>
      <c r="E225" s="0" t="n">
        <v>2</v>
      </c>
      <c r="F225" s="23" t="n">
        <v>18.621094</v>
      </c>
      <c r="G225" s="0" t="n">
        <v>170</v>
      </c>
      <c r="H225" s="1" t="n">
        <f aca="false">EXP(-B225*1000/($D$9*$D$8))</f>
        <v>2.29748665527207E+120</v>
      </c>
      <c r="I225" s="41" t="n">
        <f aca="false">H225/$G$15</f>
        <v>0.000173604442256004</v>
      </c>
      <c r="J225" s="23" t="n">
        <f aca="false">I225*B225</f>
        <v>-0.119210262661203</v>
      </c>
      <c r="K225" s="41" t="n">
        <f aca="false">I225*LN(I225)</f>
        <v>-0.00150319419489746</v>
      </c>
    </row>
    <row r="226" customFormat="false" ht="12" hidden="false" customHeight="false" outlineLevel="0" collapsed="false">
      <c r="A226" s="0" t="n">
        <v>1011</v>
      </c>
      <c r="B226" s="23" t="n">
        <v>-686.647949</v>
      </c>
      <c r="C226" s="0" t="s">
        <v>77</v>
      </c>
      <c r="D226" s="40" t="n">
        <v>0.048965</v>
      </c>
      <c r="E226" s="0" t="n">
        <v>1</v>
      </c>
      <c r="F226" s="23" t="n">
        <v>18.650635</v>
      </c>
      <c r="G226" s="0" t="n">
        <v>171</v>
      </c>
      <c r="H226" s="1" t="n">
        <f aca="false">EXP(-B226*1000/($D$9*$D$8))</f>
        <v>2.27025704922795E+120</v>
      </c>
      <c r="I226" s="41" t="n">
        <f aca="false">H226/$G$15</f>
        <v>0.000171546897956761</v>
      </c>
      <c r="J226" s="23" t="n">
        <f aca="false">I226*B226</f>
        <v>-0.117792325639322</v>
      </c>
      <c r="K226" s="41" t="n">
        <f aca="false">I226*LN(I226)</f>
        <v>-0.00148742377487266</v>
      </c>
    </row>
    <row r="227" customFormat="false" ht="12" hidden="false" customHeight="false" outlineLevel="0" collapsed="false">
      <c r="A227" s="0" t="n">
        <v>1012</v>
      </c>
      <c r="B227" s="23" t="n">
        <v>-686.604492</v>
      </c>
      <c r="C227" s="0" t="s">
        <v>78</v>
      </c>
      <c r="D227" s="40" t="n">
        <v>0.152584</v>
      </c>
      <c r="E227" s="0" t="n">
        <v>1</v>
      </c>
      <c r="F227" s="23" t="n">
        <v>18.694092</v>
      </c>
      <c r="G227" s="0" t="n">
        <v>172</v>
      </c>
      <c r="H227" s="1" t="n">
        <f aca="false">EXP(-B227*1000/($D$9*$D$8))</f>
        <v>2.23078575792481E+120</v>
      </c>
      <c r="I227" s="41" t="n">
        <f aca="false">H227/$G$15</f>
        <v>0.000168564338081568</v>
      </c>
      <c r="J227" s="23" t="n">
        <f aca="false">I227*B227</f>
        <v>-0.115737031717811</v>
      </c>
      <c r="K227" s="41" t="n">
        <f aca="false">I227*LN(I227)</f>
        <v>-0.00146451951104862</v>
      </c>
    </row>
    <row r="228" customFormat="false" ht="12" hidden="false" customHeight="false" outlineLevel="0" collapsed="false">
      <c r="A228" s="0" t="n">
        <v>1013</v>
      </c>
      <c r="B228" s="23" t="n">
        <v>-686.598083</v>
      </c>
      <c r="C228" s="0" t="s">
        <v>78</v>
      </c>
      <c r="D228" s="40" t="n">
        <v>0.117133</v>
      </c>
      <c r="E228" s="0" t="n">
        <v>2</v>
      </c>
      <c r="F228" s="23" t="n">
        <v>18.7005</v>
      </c>
      <c r="G228" s="0" t="n">
        <v>173</v>
      </c>
      <c r="H228" s="1" t="n">
        <f aca="false">EXP(-B228*1000/($D$9*$D$8))</f>
        <v>2.22502292343093E+120</v>
      </c>
      <c r="I228" s="41" t="n">
        <f aca="false">H228/$G$15</f>
        <v>0.000168128882377907</v>
      </c>
      <c r="J228" s="23" t="n">
        <f aca="false">I228*B228</f>
        <v>-0.115436968337603</v>
      </c>
      <c r="K228" s="41" t="n">
        <f aca="false">I228*LN(I228)</f>
        <v>-0.00146117108058721</v>
      </c>
    </row>
    <row r="229" customFormat="false" ht="12" hidden="false" customHeight="false" outlineLevel="0" collapsed="false">
      <c r="A229" s="0" t="n">
        <v>1014</v>
      </c>
      <c r="B229" s="23" t="n">
        <v>-686.587219</v>
      </c>
      <c r="C229" s="0" t="s">
        <v>77</v>
      </c>
      <c r="D229" s="40" t="n">
        <v>0.046765</v>
      </c>
      <c r="E229" s="0" t="n">
        <v>1</v>
      </c>
      <c r="F229" s="23" t="n">
        <v>18.711365</v>
      </c>
      <c r="G229" s="0" t="n">
        <v>174</v>
      </c>
      <c r="H229" s="1" t="n">
        <f aca="false">EXP(-B229*1000/($D$9*$D$8))</f>
        <v>2.21528823517669E+120</v>
      </c>
      <c r="I229" s="41" t="n">
        <f aca="false">H229/$G$15</f>
        <v>0.000167393302425338</v>
      </c>
      <c r="J229" s="23" t="n">
        <f aca="false">I229*B229</f>
        <v>-0.114930101991439</v>
      </c>
      <c r="K229" s="41" t="n">
        <f aca="false">I229*LN(I229)</f>
        <v>-0.00145551228574056</v>
      </c>
    </row>
    <row r="230" customFormat="false" ht="12" hidden="false" customHeight="false" outlineLevel="0" collapsed="false">
      <c r="A230" s="0" t="n">
        <v>1015</v>
      </c>
      <c r="B230" s="23" t="n">
        <v>-686.573364</v>
      </c>
      <c r="C230" s="0" t="s">
        <v>78</v>
      </c>
      <c r="D230" s="40" t="n">
        <v>1.452812</v>
      </c>
      <c r="E230" s="0" t="n">
        <v>1</v>
      </c>
      <c r="F230" s="23" t="n">
        <v>18.72522</v>
      </c>
      <c r="G230" s="0" t="n">
        <v>175</v>
      </c>
      <c r="H230" s="1" t="n">
        <f aca="false">EXP(-B230*1000/($D$9*$D$8))</f>
        <v>2.20293522900233E+120</v>
      </c>
      <c r="I230" s="41" t="n">
        <f aca="false">H230/$G$15</f>
        <v>0.000166459875133317</v>
      </c>
      <c r="J230" s="23" t="n">
        <f aca="false">I230*B230</f>
        <v>-0.114286916441301</v>
      </c>
      <c r="K230" s="41" t="n">
        <f aca="false">I230*LN(I230)</f>
        <v>-0.00144832680189956</v>
      </c>
    </row>
    <row r="231" customFormat="false" ht="12" hidden="false" customHeight="false" outlineLevel="0" collapsed="false">
      <c r="A231" s="0" t="n">
        <v>1016</v>
      </c>
      <c r="B231" s="23" t="n">
        <v>-686.536743</v>
      </c>
      <c r="C231" s="0" t="s">
        <v>77</v>
      </c>
      <c r="D231" s="40" t="n">
        <v>0.047463</v>
      </c>
      <c r="E231" s="0" t="n">
        <v>1</v>
      </c>
      <c r="F231" s="23" t="n">
        <v>18.761841</v>
      </c>
      <c r="G231" s="0" t="n">
        <v>176</v>
      </c>
      <c r="H231" s="1" t="n">
        <f aca="false">EXP(-B231*1000/($D$9*$D$8))</f>
        <v>2.17061488439283E+120</v>
      </c>
      <c r="I231" s="41" t="n">
        <f aca="false">H231/$G$15</f>
        <v>0.000164017660556541</v>
      </c>
      <c r="J231" s="23" t="n">
        <f aca="false">I231*B231</f>
        <v>-0.112604150472967</v>
      </c>
      <c r="K231" s="41" t="n">
        <f aca="false">I231*LN(I231)</f>
        <v>-0.00142950189896152</v>
      </c>
    </row>
    <row r="232" customFormat="false" ht="12" hidden="false" customHeight="false" outlineLevel="0" collapsed="false">
      <c r="A232" s="0" t="n">
        <v>1017</v>
      </c>
      <c r="B232" s="23" t="n">
        <v>-686.520203</v>
      </c>
      <c r="C232" s="0" t="s">
        <v>78</v>
      </c>
      <c r="D232" s="40" t="n">
        <v>1.200293</v>
      </c>
      <c r="E232" s="0" t="n">
        <v>1</v>
      </c>
      <c r="F232" s="23" t="n">
        <v>18.778381</v>
      </c>
      <c r="G232" s="0" t="n">
        <v>177</v>
      </c>
      <c r="H232" s="1" t="n">
        <f aca="false">EXP(-B232*1000/($D$9*$D$8))</f>
        <v>2.15617315857156E+120</v>
      </c>
      <c r="I232" s="41" t="n">
        <f aca="false">H232/$G$15</f>
        <v>0.000162926403834478</v>
      </c>
      <c r="J232" s="23" t="n">
        <f aca="false">I232*B232</f>
        <v>-0.111852267834506</v>
      </c>
      <c r="K232" s="41" t="n">
        <f aca="false">I232*LN(I232)</f>
        <v>-0.0014210786296461</v>
      </c>
    </row>
    <row r="233" customFormat="false" ht="12" hidden="false" customHeight="false" outlineLevel="0" collapsed="false">
      <c r="A233" s="0" t="n">
        <v>1018</v>
      </c>
      <c r="B233" s="23" t="n">
        <v>-686.452148</v>
      </c>
      <c r="C233" s="0" t="s">
        <v>78</v>
      </c>
      <c r="D233" s="40" t="n">
        <v>0.136333</v>
      </c>
      <c r="E233" s="0" t="n">
        <v>1</v>
      </c>
      <c r="F233" s="23" t="n">
        <v>18.846436</v>
      </c>
      <c r="G233" s="0" t="n">
        <v>178</v>
      </c>
      <c r="H233" s="1" t="n">
        <f aca="false">EXP(-B233*1000/($D$9*$D$8))</f>
        <v>2.09775571573508E+120</v>
      </c>
      <c r="I233" s="41" t="n">
        <f aca="false">H233/$G$15</f>
        <v>0.000158512220379537</v>
      </c>
      <c r="J233" s="23" t="n">
        <f aca="false">I233*B233</f>
        <v>-0.108811054163783</v>
      </c>
      <c r="K233" s="41" t="n">
        <f aca="false">I233*LN(I233)</f>
        <v>-0.00138693102488467</v>
      </c>
    </row>
    <row r="234" customFormat="false" ht="12" hidden="false" customHeight="false" outlineLevel="0" collapsed="false">
      <c r="A234" s="0" t="n">
        <v>1019</v>
      </c>
      <c r="B234" s="23" t="n">
        <v>-686.446167</v>
      </c>
      <c r="C234" s="0" t="s">
        <v>78</v>
      </c>
      <c r="D234" s="40" t="n">
        <v>2.222548</v>
      </c>
      <c r="E234" s="0" t="n">
        <v>1</v>
      </c>
      <c r="F234" s="23" t="n">
        <v>18.852417</v>
      </c>
      <c r="G234" s="0" t="n">
        <v>179</v>
      </c>
      <c r="H234" s="1" t="n">
        <f aca="false">EXP(-B234*1000/($D$9*$D$8))</f>
        <v>2.09269800226317E+120</v>
      </c>
      <c r="I234" s="41" t="n">
        <f aca="false">H234/$G$15</f>
        <v>0.000158130045569352</v>
      </c>
      <c r="J234" s="23" t="n">
        <f aca="false">I234*B234</f>
        <v>-0.108547763668617</v>
      </c>
      <c r="K234" s="41" t="n">
        <f aca="false">I234*LN(I234)</f>
        <v>-0.00138396883174984</v>
      </c>
    </row>
    <row r="235" customFormat="false" ht="12" hidden="false" customHeight="false" outlineLevel="0" collapsed="false">
      <c r="A235" s="0" t="n">
        <v>1020</v>
      </c>
      <c r="B235" s="23" t="n">
        <v>-686.380615</v>
      </c>
      <c r="C235" s="0" t="s">
        <v>77</v>
      </c>
      <c r="D235" s="40" t="n">
        <v>0.039142</v>
      </c>
      <c r="E235" s="0" t="n">
        <v>1</v>
      </c>
      <c r="F235" s="23" t="n">
        <v>18.917969</v>
      </c>
      <c r="G235" s="0" t="n">
        <v>180</v>
      </c>
      <c r="H235" s="1" t="n">
        <f aca="false">EXP(-B235*1000/($D$9*$D$8))</f>
        <v>2.03805812025133E+120</v>
      </c>
      <c r="I235" s="41" t="n">
        <f aca="false">H235/$G$15</f>
        <v>0.000154001305052042</v>
      </c>
      <c r="J235" s="23" t="n">
        <f aca="false">I235*B235</f>
        <v>-0.105703510472423</v>
      </c>
      <c r="K235" s="41" t="n">
        <f aca="false">I235*LN(I235)</f>
        <v>-0.00135190807657222</v>
      </c>
    </row>
    <row r="236" customFormat="false" ht="12" hidden="false" customHeight="false" outlineLevel="0" collapsed="false">
      <c r="A236" s="0" t="n">
        <v>1021</v>
      </c>
      <c r="B236" s="23" t="n">
        <v>-686.373291</v>
      </c>
      <c r="C236" s="0" t="s">
        <v>78</v>
      </c>
      <c r="D236" s="40" t="n">
        <v>1.63955</v>
      </c>
      <c r="E236" s="0" t="n">
        <v>1</v>
      </c>
      <c r="F236" s="23" t="n">
        <v>18.925293</v>
      </c>
      <c r="G236" s="0" t="n">
        <v>181</v>
      </c>
      <c r="H236" s="1" t="n">
        <f aca="false">EXP(-B236*1000/($D$9*$D$8))</f>
        <v>2.03204260601563E+120</v>
      </c>
      <c r="I236" s="41" t="n">
        <f aca="false">H236/$G$15</f>
        <v>0.000153546756168646</v>
      </c>
      <c r="J236" s="23" t="n">
        <f aca="false">I236*B236</f>
        <v>-0.105390392353848</v>
      </c>
      <c r="K236" s="41" t="n">
        <f aca="false">I236*LN(I236)</f>
        <v>-0.00134837167410889</v>
      </c>
    </row>
    <row r="237" customFormat="false" ht="12" hidden="false" customHeight="false" outlineLevel="0" collapsed="false">
      <c r="A237" s="0" t="n">
        <v>1022</v>
      </c>
      <c r="B237" s="23" t="n">
        <v>-686.341858</v>
      </c>
      <c r="C237" s="0" t="s">
        <v>77</v>
      </c>
      <c r="D237" s="40" t="n">
        <v>0.049143</v>
      </c>
      <c r="E237" s="0" t="n">
        <v>1</v>
      </c>
      <c r="F237" s="23" t="n">
        <v>18.956726</v>
      </c>
      <c r="G237" s="0" t="n">
        <v>182</v>
      </c>
      <c r="H237" s="1" t="n">
        <f aca="false">EXP(-B237*1000/($D$9*$D$8))</f>
        <v>2.00642630991676E+120</v>
      </c>
      <c r="I237" s="41" t="n">
        <f aca="false">H237/$G$15</f>
        <v>0.000151611118028288</v>
      </c>
      <c r="J237" s="23" t="n">
        <f aca="false">I237*B237</f>
        <v>-0.104057056440993</v>
      </c>
      <c r="K237" s="41" t="n">
        <f aca="false">I237*LN(I237)</f>
        <v>-0.00133329724330103</v>
      </c>
    </row>
    <row r="238" customFormat="false" ht="12" hidden="false" customHeight="false" outlineLevel="0" collapsed="false">
      <c r="A238" s="0" t="n">
        <v>1023</v>
      </c>
      <c r="B238" s="23" t="n">
        <v>-686.290039</v>
      </c>
      <c r="C238" s="0" t="s">
        <v>78</v>
      </c>
      <c r="D238" s="40" t="n">
        <v>0.987551</v>
      </c>
      <c r="E238" s="0" t="n">
        <v>1</v>
      </c>
      <c r="F238" s="23" t="n">
        <v>19.008545</v>
      </c>
      <c r="G238" s="0" t="n">
        <v>183</v>
      </c>
      <c r="H238" s="1" t="n">
        <f aca="false">EXP(-B238*1000/($D$9*$D$8))</f>
        <v>1.96489952566573E+120</v>
      </c>
      <c r="I238" s="41" t="n">
        <f aca="false">H238/$G$15</f>
        <v>0.000148473239424274</v>
      </c>
      <c r="J238" s="23" t="n">
        <f aca="false">I238*B238</f>
        <v>-0.101895705274941</v>
      </c>
      <c r="K238" s="41" t="n">
        <f aca="false">I238*LN(I238)</f>
        <v>-0.00130880731723899</v>
      </c>
    </row>
    <row r="239" customFormat="false" ht="12" hidden="false" customHeight="false" outlineLevel="0" collapsed="false">
      <c r="A239" s="0" t="n">
        <v>1024</v>
      </c>
      <c r="B239" s="23" t="n">
        <v>-686.275818</v>
      </c>
      <c r="C239" s="0" t="s">
        <v>77</v>
      </c>
      <c r="D239" s="40" t="n">
        <v>0.045829</v>
      </c>
      <c r="E239" s="0" t="n">
        <v>1</v>
      </c>
      <c r="F239" s="23" t="n">
        <v>19.022766</v>
      </c>
      <c r="G239" s="0" t="n">
        <v>184</v>
      </c>
      <c r="H239" s="1" t="n">
        <f aca="false">EXP(-B239*1000/($D$9*$D$8))</f>
        <v>1.95365414074825E+120</v>
      </c>
      <c r="I239" s="41" t="n">
        <f aca="false">H239/$G$15</f>
        <v>0.000147623507056048</v>
      </c>
      <c r="J239" s="23" t="n">
        <f aca="false">I239*B239</f>
        <v>-0.101310443060918</v>
      </c>
      <c r="K239" s="41" t="n">
        <f aca="false">I239*LN(I239)</f>
        <v>-0.00130216413264254</v>
      </c>
    </row>
    <row r="240" customFormat="false" ht="12" hidden="false" customHeight="false" outlineLevel="0" collapsed="false">
      <c r="A240" s="0" t="n">
        <v>1025</v>
      </c>
      <c r="B240" s="23" t="n">
        <v>-686.150635</v>
      </c>
      <c r="C240" s="0" t="s">
        <v>78</v>
      </c>
      <c r="D240" s="40" t="n">
        <v>1.085371</v>
      </c>
      <c r="E240" s="0" t="n">
        <v>1</v>
      </c>
      <c r="F240" s="23" t="n">
        <v>19.147949</v>
      </c>
      <c r="G240" s="0" t="n">
        <v>185</v>
      </c>
      <c r="H240" s="1" t="n">
        <f aca="false">EXP(-B240*1000/($D$9*$D$8))</f>
        <v>1.85740037504913E+120</v>
      </c>
      <c r="I240" s="41" t="n">
        <f aca="false">H240/$G$15</f>
        <v>0.000140350306460566</v>
      </c>
      <c r="J240" s="23" t="n">
        <f aca="false">I240*B240</f>
        <v>-0.0963014519003621</v>
      </c>
      <c r="K240" s="41" t="n">
        <f aca="false">I240*LN(I240)</f>
        <v>-0.00124509936792576</v>
      </c>
    </row>
    <row r="241" customFormat="false" ht="12" hidden="false" customHeight="false" outlineLevel="0" collapsed="false">
      <c r="A241" s="0" t="n">
        <v>1026</v>
      </c>
      <c r="B241" s="23" t="n">
        <v>-686.094238</v>
      </c>
      <c r="C241" s="0" t="s">
        <v>78</v>
      </c>
      <c r="D241" s="40" t="n">
        <v>0.107162</v>
      </c>
      <c r="E241" s="0" t="n">
        <v>1</v>
      </c>
      <c r="F241" s="23" t="n">
        <v>19.204346</v>
      </c>
      <c r="G241" s="0" t="n">
        <v>186</v>
      </c>
      <c r="H241" s="1" t="n">
        <f aca="false">EXP(-B241*1000/($D$9*$D$8))</f>
        <v>1.81560022562749E+120</v>
      </c>
      <c r="I241" s="41" t="n">
        <f aca="false">H241/$G$15</f>
        <v>0.000137191771628641</v>
      </c>
      <c r="J241" s="23" t="n">
        <f aca="false">I241*B241</f>
        <v>-0.0941264840154222</v>
      </c>
      <c r="K241" s="41" t="n">
        <f aca="false">I241*LN(I241)</f>
        <v>-0.00122020156402149</v>
      </c>
    </row>
    <row r="242" customFormat="false" ht="12" hidden="false" customHeight="false" outlineLevel="0" collapsed="false">
      <c r="A242" s="0" t="n">
        <v>1027</v>
      </c>
      <c r="B242" s="23" t="n">
        <v>-686.074585</v>
      </c>
      <c r="C242" s="0" t="s">
        <v>78</v>
      </c>
      <c r="D242" s="40" t="n">
        <v>0.712505</v>
      </c>
      <c r="E242" s="0" t="n">
        <v>1</v>
      </c>
      <c r="F242" s="23" t="n">
        <v>19.223999</v>
      </c>
      <c r="G242" s="0" t="n">
        <v>187</v>
      </c>
      <c r="H242" s="1" t="n">
        <f aca="false">EXP(-B242*1000/($D$9*$D$8))</f>
        <v>1.80125599022997E+120</v>
      </c>
      <c r="I242" s="41" t="n">
        <f aca="false">H242/$G$15</f>
        <v>0.000136107881552473</v>
      </c>
      <c r="J242" s="23" t="n">
        <f aca="false">I242*B242</f>
        <v>-0.0933801583513423</v>
      </c>
      <c r="K242" s="41" t="n">
        <f aca="false">I242*LN(I242)</f>
        <v>-0.0012116409009849</v>
      </c>
    </row>
    <row r="243" customFormat="false" ht="12" hidden="false" customHeight="false" outlineLevel="0" collapsed="false">
      <c r="A243" s="0" t="n">
        <v>1028</v>
      </c>
      <c r="B243" s="23" t="n">
        <v>-686.052917</v>
      </c>
      <c r="C243" s="0" t="s">
        <v>77</v>
      </c>
      <c r="D243" s="40" t="n">
        <v>0.034342</v>
      </c>
      <c r="E243" s="0" t="n">
        <v>2</v>
      </c>
      <c r="F243" s="23" t="n">
        <v>19.245667</v>
      </c>
      <c r="G243" s="0" t="n">
        <v>188</v>
      </c>
      <c r="H243" s="1" t="n">
        <f aca="false">EXP(-B243*1000/($D$9*$D$8))</f>
        <v>1.78557237292093E+120</v>
      </c>
      <c r="I243" s="41" t="n">
        <f aca="false">H243/$G$15</f>
        <v>0.000134922784076828</v>
      </c>
      <c r="J243" s="23" t="n">
        <f aca="false">I243*B243</f>
        <v>-0.0925641695856691</v>
      </c>
      <c r="K243" s="41" t="n">
        <f aca="false">I243*LN(I243)</f>
        <v>-0.00120227101199097</v>
      </c>
    </row>
    <row r="244" customFormat="false" ht="12" hidden="false" customHeight="false" outlineLevel="0" collapsed="false">
      <c r="A244" s="0" t="n">
        <v>1029</v>
      </c>
      <c r="B244" s="23" t="n">
        <v>-686.05249</v>
      </c>
      <c r="C244" s="0" t="s">
        <v>77</v>
      </c>
      <c r="D244" s="40" t="n">
        <v>0.031652</v>
      </c>
      <c r="E244" s="0" t="n">
        <v>1</v>
      </c>
      <c r="F244" s="23" t="n">
        <v>19.246094</v>
      </c>
      <c r="G244" s="0" t="n">
        <v>189</v>
      </c>
      <c r="H244" s="1" t="n">
        <f aca="false">EXP(-B244*1000/($D$9*$D$8))</f>
        <v>1.78526468001122E+120</v>
      </c>
      <c r="I244" s="41" t="n">
        <f aca="false">H244/$G$15</f>
        <v>0.000134899533950062</v>
      </c>
      <c r="J244" s="23" t="n">
        <f aca="false">I244*B244</f>
        <v>-0.0925481611662799</v>
      </c>
      <c r="K244" s="41" t="n">
        <f aca="false">I244*LN(I244)</f>
        <v>-0.0012020870827008</v>
      </c>
    </row>
    <row r="245" customFormat="false" ht="12" hidden="false" customHeight="false" outlineLevel="0" collapsed="false">
      <c r="A245" s="0" t="n">
        <v>1030</v>
      </c>
      <c r="B245" s="23" t="n">
        <v>-686.03125</v>
      </c>
      <c r="C245" s="0" t="s">
        <v>78</v>
      </c>
      <c r="D245" s="40" t="n">
        <v>0.350741</v>
      </c>
      <c r="E245" s="0" t="n">
        <v>1</v>
      </c>
      <c r="F245" s="23" t="n">
        <v>19.267334</v>
      </c>
      <c r="G245" s="0" t="n">
        <v>190</v>
      </c>
      <c r="H245" s="1" t="n">
        <f aca="false">EXP(-B245*1000/($D$9*$D$8))</f>
        <v>1.7700260279563E+120</v>
      </c>
      <c r="I245" s="41" t="n">
        <f aca="false">H245/$G$15</f>
        <v>0.000133748059278966</v>
      </c>
      <c r="J245" s="23" t="n">
        <f aca="false">I245*B245</f>
        <v>-0.0917553482922232</v>
      </c>
      <c r="K245" s="41" t="n">
        <f aca="false">I245*LN(I245)</f>
        <v>-0.00119297286090178</v>
      </c>
    </row>
    <row r="246" customFormat="false" ht="12" hidden="false" customHeight="false" outlineLevel="0" collapsed="false">
      <c r="A246" s="0" t="n">
        <v>1031</v>
      </c>
      <c r="B246" s="23" t="n">
        <v>-686.024414</v>
      </c>
      <c r="C246" s="0" t="s">
        <v>77</v>
      </c>
      <c r="D246" s="40" t="n">
        <v>0.049575</v>
      </c>
      <c r="E246" s="0" t="n">
        <v>1</v>
      </c>
      <c r="F246" s="23" t="n">
        <v>19.27417</v>
      </c>
      <c r="G246" s="0" t="n">
        <v>191</v>
      </c>
      <c r="H246" s="1" t="n">
        <f aca="false">EXP(-B246*1000/($D$9*$D$8))</f>
        <v>1.76514925751282E+120</v>
      </c>
      <c r="I246" s="41" t="n">
        <f aca="false">H246/$G$15</f>
        <v>0.000133379557024162</v>
      </c>
      <c r="J246" s="23" t="n">
        <f aca="false">I246*B246</f>
        <v>-0.0915016324470802</v>
      </c>
      <c r="K246" s="41" t="n">
        <f aca="false">I246*LN(I246)</f>
        <v>-0.00119005397976626</v>
      </c>
    </row>
    <row r="247" customFormat="false" ht="12" hidden="false" customHeight="false" outlineLevel="0" collapsed="false">
      <c r="A247" s="0" t="n">
        <v>1032</v>
      </c>
      <c r="B247" s="23" t="n">
        <v>-686.002502</v>
      </c>
      <c r="C247" s="0" t="s">
        <v>77</v>
      </c>
      <c r="D247" s="40" t="n">
        <v>0.048728</v>
      </c>
      <c r="E247" s="0" t="n">
        <v>1</v>
      </c>
      <c r="F247" s="23" t="n">
        <v>19.296082</v>
      </c>
      <c r="G247" s="0" t="n">
        <v>192</v>
      </c>
      <c r="H247" s="1" t="n">
        <f aca="false">EXP(-B247*1000/($D$9*$D$8))</f>
        <v>1.74960771673133E+120</v>
      </c>
      <c r="I247" s="41" t="n">
        <f aca="false">H247/$G$15</f>
        <v>0.000132205195243658</v>
      </c>
      <c r="J247" s="23" t="n">
        <f aca="false">I247*B247</f>
        <v>-0.0906930947145476</v>
      </c>
      <c r="K247" s="41" t="n">
        <f aca="false">I247*LN(I247)</f>
        <v>-0.00118074513454479</v>
      </c>
    </row>
    <row r="248" customFormat="false" ht="12" hidden="false" customHeight="false" outlineLevel="0" collapsed="false">
      <c r="A248" s="0" t="n">
        <v>1033</v>
      </c>
      <c r="B248" s="23" t="n">
        <v>-685.980286</v>
      </c>
      <c r="C248" s="0" t="s">
        <v>78</v>
      </c>
      <c r="D248" s="40" t="n">
        <v>0.764506</v>
      </c>
      <c r="E248" s="0" t="n">
        <v>1</v>
      </c>
      <c r="F248" s="23" t="n">
        <v>19.318298</v>
      </c>
      <c r="G248" s="0" t="n">
        <v>193</v>
      </c>
      <c r="H248" s="1" t="n">
        <f aca="false">EXP(-B248*1000/($D$9*$D$8))</f>
        <v>1.73399025077558E+120</v>
      </c>
      <c r="I248" s="41" t="n">
        <f aca="false">H248/$G$15</f>
        <v>0.000131025096347119</v>
      </c>
      <c r="J248" s="23" t="n">
        <f aca="false">I248*B248</f>
        <v>-0.089880633065374</v>
      </c>
      <c r="K248" s="41" t="n">
        <f aca="false">I248*LN(I248)</f>
        <v>-0.00117138030420737</v>
      </c>
    </row>
    <row r="249" customFormat="false" ht="12" hidden="false" customHeight="false" outlineLevel="0" collapsed="false">
      <c r="A249" s="0" t="n">
        <v>1034</v>
      </c>
      <c r="B249" s="23" t="n">
        <v>-685.974792</v>
      </c>
      <c r="C249" s="0" t="s">
        <v>78</v>
      </c>
      <c r="D249" s="40" t="n">
        <v>1.952041</v>
      </c>
      <c r="E249" s="0" t="n">
        <v>1</v>
      </c>
      <c r="F249" s="23" t="n">
        <v>19.323792</v>
      </c>
      <c r="G249" s="0" t="n">
        <v>194</v>
      </c>
      <c r="H249" s="1" t="n">
        <f aca="false">EXP(-B249*1000/($D$9*$D$8))</f>
        <v>1.7301496118657E+120</v>
      </c>
      <c r="I249" s="41" t="n">
        <f aca="false">H249/$G$15</f>
        <v>0.00013073488705501</v>
      </c>
      <c r="J249" s="23" t="n">
        <f aca="false">I249*B249</f>
        <v>-0.0896808369547039</v>
      </c>
      <c r="K249" s="41" t="n">
        <f aca="false">I249*LN(I249)</f>
        <v>-0.00116907568548413</v>
      </c>
    </row>
    <row r="250" customFormat="false" ht="12" hidden="false" customHeight="false" outlineLevel="0" collapsed="false">
      <c r="A250" s="0" t="n">
        <v>1035</v>
      </c>
      <c r="B250" s="23" t="n">
        <v>-685.951599</v>
      </c>
      <c r="C250" s="0" t="s">
        <v>77</v>
      </c>
      <c r="D250" s="40" t="n">
        <v>0.043323</v>
      </c>
      <c r="E250" s="0" t="n">
        <v>1</v>
      </c>
      <c r="F250" s="23" t="n">
        <v>19.346985</v>
      </c>
      <c r="G250" s="0" t="n">
        <v>195</v>
      </c>
      <c r="H250" s="1" t="n">
        <f aca="false">EXP(-B250*1000/($D$9*$D$8))</f>
        <v>1.71402983189682E+120</v>
      </c>
      <c r="I250" s="41" t="n">
        <f aca="false">H250/$G$15</f>
        <v>0.00012951683192317</v>
      </c>
      <c r="J250" s="23" t="n">
        <f aca="false">I250*B250</f>
        <v>-0.0888422779551128</v>
      </c>
      <c r="K250" s="41" t="n">
        <f aca="false">I250*LN(I250)</f>
        <v>-0.00115939578664115</v>
      </c>
    </row>
    <row r="251" customFormat="false" ht="12" hidden="false" customHeight="false" outlineLevel="0" collapsed="false">
      <c r="A251" s="0" t="n">
        <v>1036</v>
      </c>
      <c r="B251" s="23" t="n">
        <v>-685.888062</v>
      </c>
      <c r="C251" s="0" t="s">
        <v>78</v>
      </c>
      <c r="D251" s="40" t="n">
        <v>1.297169</v>
      </c>
      <c r="E251" s="0" t="n">
        <v>2</v>
      </c>
      <c r="F251" s="23" t="n">
        <v>19.410522</v>
      </c>
      <c r="G251" s="0" t="n">
        <v>196</v>
      </c>
      <c r="H251" s="1" t="n">
        <f aca="false">EXP(-B251*1000/($D$9*$D$8))</f>
        <v>1.67063498539832E+120</v>
      </c>
      <c r="I251" s="41" t="n">
        <f aca="false">H251/$G$15</f>
        <v>0.000126237797372145</v>
      </c>
      <c r="J251" s="23" t="n">
        <f aca="false">I251*B251</f>
        <v>-0.086584998190729</v>
      </c>
      <c r="K251" s="41" t="n">
        <f aca="false">I251*LN(I251)</f>
        <v>-0.0011332800253784</v>
      </c>
    </row>
    <row r="252" customFormat="false" ht="12" hidden="false" customHeight="false" outlineLevel="0" collapsed="false">
      <c r="A252" s="0" t="n">
        <v>1037</v>
      </c>
      <c r="B252" s="23" t="n">
        <v>-685.800842</v>
      </c>
      <c r="C252" s="0" t="s">
        <v>77</v>
      </c>
      <c r="D252" s="40" t="n">
        <v>0.048012</v>
      </c>
      <c r="E252" s="0" t="n">
        <v>1</v>
      </c>
      <c r="F252" s="23" t="n">
        <v>19.497742</v>
      </c>
      <c r="G252" s="0" t="n">
        <v>197</v>
      </c>
      <c r="H252" s="1" t="n">
        <f aca="false">EXP(-B252*1000/($D$9*$D$8))</f>
        <v>1.61284858162249E+120</v>
      </c>
      <c r="I252" s="41" t="n">
        <f aca="false">H252/$G$15</f>
        <v>0.000121871296972909</v>
      </c>
      <c r="J252" s="23" t="n">
        <f aca="false">I252*B252</f>
        <v>-0.0835794380796532</v>
      </c>
      <c r="K252" s="41" t="n">
        <f aca="false">I252*LN(I252)</f>
        <v>-0.00109837054975127</v>
      </c>
    </row>
    <row r="253" customFormat="false" ht="12" hidden="false" customHeight="false" outlineLevel="0" collapsed="false">
      <c r="A253" s="0" t="n">
        <v>1038</v>
      </c>
      <c r="B253" s="23" t="n">
        <v>-685.785767</v>
      </c>
      <c r="C253" s="0" t="s">
        <v>77</v>
      </c>
      <c r="D253" s="40" t="n">
        <v>0.044303</v>
      </c>
      <c r="E253" s="0" t="n">
        <v>2</v>
      </c>
      <c r="F253" s="23" t="n">
        <v>19.512817</v>
      </c>
      <c r="G253" s="0" t="n">
        <v>198</v>
      </c>
      <c r="H253" s="1" t="n">
        <f aca="false">EXP(-B253*1000/($D$9*$D$8))</f>
        <v>1.60306540289683E+120</v>
      </c>
      <c r="I253" s="41" t="n">
        <f aca="false">H253/$G$15</f>
        <v>0.000121132052946285</v>
      </c>
      <c r="J253" s="23" t="n">
        <f aca="false">I253*B253</f>
        <v>-0.0830706378380528</v>
      </c>
      <c r="K253" s="41" t="n">
        <f aca="false">I253*LN(I253)</f>
        <v>-0.00109244507712092</v>
      </c>
    </row>
    <row r="254" customFormat="false" ht="12" hidden="false" customHeight="false" outlineLevel="0" collapsed="false">
      <c r="A254" s="0" t="n">
        <v>1039</v>
      </c>
      <c r="B254" s="23" t="n">
        <v>-685.773193</v>
      </c>
      <c r="C254" s="0" t="s">
        <v>77</v>
      </c>
      <c r="D254" s="40" t="n">
        <v>0.038778</v>
      </c>
      <c r="E254" s="0" t="n">
        <v>1</v>
      </c>
      <c r="F254" s="23" t="n">
        <v>19.525391</v>
      </c>
      <c r="G254" s="0" t="n">
        <v>199</v>
      </c>
      <c r="H254" s="1" t="n">
        <f aca="false">EXP(-B254*1000/($D$9*$D$8))</f>
        <v>1.59495069760023E+120</v>
      </c>
      <c r="I254" s="41" t="n">
        <f aca="false">H254/$G$15</f>
        <v>0.000120518883383861</v>
      </c>
      <c r="J254" s="23" t="n">
        <f aca="false">I254*B254</f>
        <v>-0.0826486194749453</v>
      </c>
      <c r="K254" s="41" t="n">
        <f aca="false">I254*LN(I254)</f>
        <v>-0.00108752674317066</v>
      </c>
    </row>
    <row r="255" customFormat="false" ht="12" hidden="false" customHeight="false" outlineLevel="0" collapsed="false">
      <c r="A255" s="0" t="n">
        <v>1040</v>
      </c>
      <c r="B255" s="23" t="n">
        <v>-685.756165</v>
      </c>
      <c r="C255" s="0" t="s">
        <v>78</v>
      </c>
      <c r="D255" s="40" t="n">
        <v>0.111047</v>
      </c>
      <c r="E255" s="0" t="n">
        <v>2</v>
      </c>
      <c r="F255" s="23" t="n">
        <v>19.542419</v>
      </c>
      <c r="G255" s="0" t="n">
        <v>200</v>
      </c>
      <c r="H255" s="1" t="n">
        <f aca="false">EXP(-B255*1000/($D$9*$D$8))</f>
        <v>1.5840270168843E+120</v>
      </c>
      <c r="I255" s="41" t="n">
        <f aca="false">H255/$G$15</f>
        <v>0.000119693459874341</v>
      </c>
      <c r="J255" s="23" t="n">
        <f aca="false">I255*B255</f>
        <v>-0.0820805280190092</v>
      </c>
      <c r="K255" s="41" t="n">
        <f aca="false">I255*LN(I255)</f>
        <v>-0.00108090095606312</v>
      </c>
    </row>
    <row r="256" customFormat="false" ht="12" hidden="false" customHeight="false" outlineLevel="0" collapsed="false">
      <c r="A256" s="0" t="n">
        <v>1041</v>
      </c>
      <c r="B256" s="23" t="n">
        <v>-685.675171</v>
      </c>
      <c r="C256" s="0" t="s">
        <v>78</v>
      </c>
      <c r="D256" s="40" t="n">
        <v>2.610567</v>
      </c>
      <c r="E256" s="0" t="n">
        <v>1</v>
      </c>
      <c r="F256" s="23" t="n">
        <v>19.623413</v>
      </c>
      <c r="G256" s="0" t="n">
        <v>201</v>
      </c>
      <c r="H256" s="1" t="n">
        <f aca="false">EXP(-B256*1000/($D$9*$D$8))</f>
        <v>1.53308384201589E+120</v>
      </c>
      <c r="I256" s="41" t="n">
        <f aca="false">H256/$G$15</f>
        <v>0.000115844052767019</v>
      </c>
      <c r="J256" s="23" t="n">
        <f aca="false">I256*B256</f>
        <v>-0.079431390690359</v>
      </c>
      <c r="K256" s="41" t="n">
        <f aca="false">I256*LN(I256)</f>
        <v>-0.00104992542350919</v>
      </c>
    </row>
    <row r="257" customFormat="false" ht="12" hidden="false" customHeight="false" outlineLevel="0" collapsed="false">
      <c r="A257" s="0" t="n">
        <v>1042</v>
      </c>
      <c r="B257" s="23" t="n">
        <v>-685.661926</v>
      </c>
      <c r="C257" s="0" t="s">
        <v>78</v>
      </c>
      <c r="D257" s="40" t="n">
        <v>0.077749</v>
      </c>
      <c r="E257" s="0" t="n">
        <v>1</v>
      </c>
      <c r="F257" s="23" t="n">
        <v>19.636658</v>
      </c>
      <c r="G257" s="0" t="n">
        <v>202</v>
      </c>
      <c r="H257" s="1" t="n">
        <f aca="false">EXP(-B257*1000/($D$9*$D$8))</f>
        <v>1.52491035893089E+120</v>
      </c>
      <c r="I257" s="41" t="n">
        <f aca="false">H257/$G$15</f>
        <v>0.000115226441792433</v>
      </c>
      <c r="J257" s="23" t="n">
        <f aca="false">I257*B257</f>
        <v>-0.0790063840055267</v>
      </c>
      <c r="K257" s="41" t="n">
        <f aca="false">I257*LN(I257)</f>
        <v>-0.00104494381285724</v>
      </c>
    </row>
    <row r="258" customFormat="false" ht="12" hidden="false" customHeight="false" outlineLevel="0" collapsed="false">
      <c r="A258" s="0" t="n">
        <v>1043</v>
      </c>
      <c r="B258" s="23" t="n">
        <v>-685.637329</v>
      </c>
      <c r="C258" s="0" t="s">
        <v>78</v>
      </c>
      <c r="D258" s="40" t="n">
        <v>0.105249</v>
      </c>
      <c r="E258" s="0" t="n">
        <v>1</v>
      </c>
      <c r="F258" s="23" t="n">
        <v>19.661255</v>
      </c>
      <c r="G258" s="0" t="n">
        <v>203</v>
      </c>
      <c r="H258" s="1" t="n">
        <f aca="false">EXP(-B258*1000/($D$9*$D$8))</f>
        <v>1.50984698946307E+120</v>
      </c>
      <c r="I258" s="41" t="n">
        <f aca="false">H258/$G$15</f>
        <v>0.000114088211958124</v>
      </c>
      <c r="J258" s="23" t="n">
        <f aca="false">I258*B258</f>
        <v>-0.0782231369173543</v>
      </c>
      <c r="K258" s="41" t="n">
        <f aca="false">I258*LN(I258)</f>
        <v>-0.00103575423831251</v>
      </c>
    </row>
    <row r="259" customFormat="false" ht="12" hidden="false" customHeight="false" outlineLevel="0" collapsed="false">
      <c r="A259" s="0" t="n">
        <v>1044</v>
      </c>
      <c r="B259" s="23" t="n">
        <v>-685.463013</v>
      </c>
      <c r="C259" s="0" t="s">
        <v>78</v>
      </c>
      <c r="D259" s="40" t="n">
        <v>0.328537</v>
      </c>
      <c r="E259" s="0" t="n">
        <v>2</v>
      </c>
      <c r="F259" s="23" t="n">
        <v>19.835571</v>
      </c>
      <c r="G259" s="0" t="n">
        <v>204</v>
      </c>
      <c r="H259" s="1" t="n">
        <f aca="false">EXP(-B259*1000/($D$9*$D$8))</f>
        <v>1.40727418681582E+120</v>
      </c>
      <c r="I259" s="41" t="n">
        <f aca="false">H259/$G$15</f>
        <v>0.000106337527464115</v>
      </c>
      <c r="J259" s="23" t="n">
        <f aca="false">I259*B259</f>
        <v>-0.0728904419705226</v>
      </c>
      <c r="K259" s="41" t="n">
        <f aca="false">I259*LN(I259)</f>
        <v>-0.000972870586365207</v>
      </c>
    </row>
    <row r="260" customFormat="false" ht="12" hidden="false" customHeight="false" outlineLevel="0" collapsed="false">
      <c r="A260" s="0" t="n">
        <v>1045</v>
      </c>
      <c r="B260" s="23" t="n">
        <v>-685.447021</v>
      </c>
      <c r="C260" s="0" t="s">
        <v>78</v>
      </c>
      <c r="D260" s="40" t="n">
        <v>1.621025</v>
      </c>
      <c r="E260" s="0" t="n">
        <v>2</v>
      </c>
      <c r="F260" s="23" t="n">
        <v>19.851562</v>
      </c>
      <c r="G260" s="0" t="n">
        <v>205</v>
      </c>
      <c r="H260" s="1" t="n">
        <f aca="false">EXP(-B260*1000/($D$9*$D$8))</f>
        <v>1.39822039944786E+120</v>
      </c>
      <c r="I260" s="41" t="n">
        <f aca="false">H260/$G$15</f>
        <v>0.000105653398264621</v>
      </c>
      <c r="J260" s="23" t="n">
        <f aca="false">I260*B260</f>
        <v>-0.0724198070990113</v>
      </c>
      <c r="K260" s="41" t="n">
        <f aca="false">I260*LN(I260)</f>
        <v>-0.000967293485769413</v>
      </c>
    </row>
    <row r="261" customFormat="false" ht="12" hidden="false" customHeight="false" outlineLevel="0" collapsed="false">
      <c r="A261" s="0" t="n">
        <v>1046</v>
      </c>
      <c r="B261" s="23" t="n">
        <v>-685.418396</v>
      </c>
      <c r="C261" s="0" t="s">
        <v>77</v>
      </c>
      <c r="D261" s="40" t="n">
        <v>0.04949</v>
      </c>
      <c r="E261" s="0" t="n">
        <v>1</v>
      </c>
      <c r="F261" s="23" t="n">
        <v>19.880188</v>
      </c>
      <c r="G261" s="0" t="n">
        <v>206</v>
      </c>
      <c r="H261" s="1" t="n">
        <f aca="false">EXP(-B261*1000/($D$9*$D$8))</f>
        <v>1.3821597013412E+120</v>
      </c>
      <c r="I261" s="41" t="n">
        <f aca="false">H261/$G$15</f>
        <v>0.000104439807521602</v>
      </c>
      <c r="J261" s="23" t="n">
        <f aca="false">I261*B261</f>
        <v>-0.0715849653500052</v>
      </c>
      <c r="K261" s="41" t="n">
        <f aca="false">I261*LN(I261)</f>
        <v>-0.000957389235756501</v>
      </c>
    </row>
    <row r="262" customFormat="false" ht="12" hidden="false" customHeight="false" outlineLevel="0" collapsed="false">
      <c r="A262" s="0" t="n">
        <v>1047</v>
      </c>
      <c r="B262" s="23" t="n">
        <v>-685.395569</v>
      </c>
      <c r="C262" s="0" t="s">
        <v>78</v>
      </c>
      <c r="D262" s="40" t="n">
        <v>0.193724</v>
      </c>
      <c r="E262" s="0" t="n">
        <v>2</v>
      </c>
      <c r="F262" s="23" t="n">
        <v>19.903015</v>
      </c>
      <c r="G262" s="0" t="n">
        <v>207</v>
      </c>
      <c r="H262" s="1" t="n">
        <f aca="false">EXP(-B262*1000/($D$9*$D$8))</f>
        <v>1.36948441982406E+120</v>
      </c>
      <c r="I262" s="41" t="n">
        <f aca="false">H262/$G$15</f>
        <v>0.000103482028213865</v>
      </c>
      <c r="J262" s="23" t="n">
        <f aca="false">I262*B262</f>
        <v>-0.0709261236089159</v>
      </c>
      <c r="K262" s="41" t="n">
        <f aca="false">I262*LN(I262)</f>
        <v>-0.000949562743047707</v>
      </c>
    </row>
    <row r="263" customFormat="false" ht="12" hidden="false" customHeight="false" outlineLevel="0" collapsed="false">
      <c r="A263" s="0" t="n">
        <v>1048</v>
      </c>
      <c r="B263" s="23" t="n">
        <v>-685.392334</v>
      </c>
      <c r="C263" s="0" t="s">
        <v>78</v>
      </c>
      <c r="D263" s="40" t="n">
        <v>0.29984</v>
      </c>
      <c r="E263" s="0" t="n">
        <v>1</v>
      </c>
      <c r="F263" s="23" t="n">
        <v>19.90625</v>
      </c>
      <c r="G263" s="0" t="n">
        <v>208</v>
      </c>
      <c r="H263" s="1" t="n">
        <f aca="false">EXP(-B263*1000/($D$9*$D$8))</f>
        <v>1.36769753124441E+120</v>
      </c>
      <c r="I263" s="41" t="n">
        <f aca="false">H263/$G$15</f>
        <v>0.000103347005973569</v>
      </c>
      <c r="J263" s="23" t="n">
        <f aca="false">I263*B263</f>
        <v>-0.0708332456361366</v>
      </c>
      <c r="K263" s="41" t="n">
        <f aca="false">I263*LN(I263)</f>
        <v>-0.000948458697881319</v>
      </c>
    </row>
    <row r="264" customFormat="false" ht="12" hidden="false" customHeight="false" outlineLevel="0" collapsed="false">
      <c r="A264" s="0" t="n">
        <v>1049</v>
      </c>
      <c r="B264" s="23" t="n">
        <v>-685.38623</v>
      </c>
      <c r="C264" s="0" t="s">
        <v>78</v>
      </c>
      <c r="D264" s="40" t="n">
        <v>3.835377</v>
      </c>
      <c r="E264" s="0" t="n">
        <v>1</v>
      </c>
      <c r="F264" s="23" t="n">
        <v>19.912354</v>
      </c>
      <c r="G264" s="0" t="n">
        <v>209</v>
      </c>
      <c r="H264" s="1" t="n">
        <f aca="false">EXP(-B264*1000/($D$9*$D$8))</f>
        <v>1.3643322658527E+120</v>
      </c>
      <c r="I264" s="41" t="n">
        <f aca="false">H264/$G$15</f>
        <v>0.000103092717218495</v>
      </c>
      <c r="J264" s="23" t="n">
        <f aca="false">I264*B264</f>
        <v>-0.07065832879484</v>
      </c>
      <c r="K264" s="41" t="n">
        <f aca="false">I264*LN(I264)</f>
        <v>-0.000946378959276942</v>
      </c>
    </row>
    <row r="265" customFormat="false" ht="12" hidden="false" customHeight="false" outlineLevel="0" collapsed="false">
      <c r="A265" s="0" t="n">
        <v>1050</v>
      </c>
      <c r="B265" s="23" t="n">
        <v>-685.370972</v>
      </c>
      <c r="C265" s="0" t="s">
        <v>78</v>
      </c>
      <c r="D265" s="40" t="n">
        <v>2.441315</v>
      </c>
      <c r="E265" s="0" t="n">
        <v>1</v>
      </c>
      <c r="F265" s="23" t="n">
        <v>19.927612</v>
      </c>
      <c r="G265" s="0" t="n">
        <v>210</v>
      </c>
      <c r="H265" s="1" t="n">
        <f aca="false">EXP(-B265*1000/($D$9*$D$8))</f>
        <v>1.35595637886379E+120</v>
      </c>
      <c r="I265" s="41" t="n">
        <f aca="false">H265/$G$15</f>
        <v>0.000102459812045456</v>
      </c>
      <c r="J265" s="23" t="n">
        <f aca="false">I265*B265</f>
        <v>-0.0702229809725313</v>
      </c>
      <c r="K265" s="41" t="n">
        <f aca="false">I265*LN(I265)</f>
        <v>-0.000941199923017547</v>
      </c>
    </row>
    <row r="266" customFormat="false" ht="12" hidden="false" customHeight="false" outlineLevel="0" collapsed="false">
      <c r="A266" s="0" t="n">
        <v>1051</v>
      </c>
      <c r="B266" s="23" t="n">
        <v>-685.335327</v>
      </c>
      <c r="C266" s="0" t="s">
        <v>78</v>
      </c>
      <c r="D266" s="40" t="n">
        <v>1.323437</v>
      </c>
      <c r="E266" s="0" t="n">
        <v>1</v>
      </c>
      <c r="F266" s="23" t="n">
        <v>19.963257</v>
      </c>
      <c r="G266" s="0" t="n">
        <v>211</v>
      </c>
      <c r="H266" s="1" t="n">
        <f aca="false">EXP(-B266*1000/($D$9*$D$8))</f>
        <v>1.33658887185298E+120</v>
      </c>
      <c r="I266" s="41" t="n">
        <f aca="false">H266/$G$15</f>
        <v>0.000100996349681143</v>
      </c>
      <c r="J266" s="23" t="n">
        <f aca="false">I266*B266</f>
        <v>-0.0692163663345323</v>
      </c>
      <c r="K266" s="41" t="n">
        <f aca="false">I266*LN(I266)</f>
        <v>-0.000929209460049055</v>
      </c>
    </row>
    <row r="267" customFormat="false" ht="12" hidden="false" customHeight="false" outlineLevel="0" collapsed="false">
      <c r="A267" s="0" t="n">
        <v>1052</v>
      </c>
      <c r="B267" s="23" t="n">
        <v>-685.327393</v>
      </c>
      <c r="C267" s="0" t="s">
        <v>77</v>
      </c>
      <c r="D267" s="40" t="n">
        <v>0.039464</v>
      </c>
      <c r="E267" s="0" t="n">
        <v>1</v>
      </c>
      <c r="F267" s="23" t="n">
        <v>19.971191</v>
      </c>
      <c r="G267" s="0" t="n">
        <v>212</v>
      </c>
      <c r="H267" s="1" t="n">
        <f aca="false">EXP(-B267*1000/($D$9*$D$8))</f>
        <v>1.33231575801923E+120</v>
      </c>
      <c r="I267" s="41" t="n">
        <f aca="false">H267/$G$15</f>
        <v>0.000100673461388364</v>
      </c>
      <c r="J267" s="23" t="n">
        <f aca="false">I267*B267</f>
        <v>-0.0689942808375734</v>
      </c>
      <c r="K267" s="41" t="n">
        <f aca="false">I267*LN(I267)</f>
        <v>-0.000926561121745996</v>
      </c>
    </row>
    <row r="268" customFormat="false" ht="12" hidden="false" customHeight="false" outlineLevel="0" collapsed="false">
      <c r="A268" s="0" t="n">
        <v>1053</v>
      </c>
      <c r="B268" s="23" t="n">
        <v>-685.323975</v>
      </c>
      <c r="C268" s="0" t="s">
        <v>78</v>
      </c>
      <c r="D268" s="40" t="n">
        <v>0.088085</v>
      </c>
      <c r="E268" s="0" t="n">
        <v>1</v>
      </c>
      <c r="F268" s="23" t="n">
        <v>19.974609</v>
      </c>
      <c r="G268" s="0" t="n">
        <v>213</v>
      </c>
      <c r="H268" s="1" t="n">
        <f aca="false">EXP(-B268*1000/($D$9*$D$8))</f>
        <v>1.3304790958497E+120</v>
      </c>
      <c r="I268" s="41" t="n">
        <f aca="false">H268/$G$15</f>
        <v>0.000100534678118035</v>
      </c>
      <c r="J268" s="23" t="n">
        <f aca="false">I268*B268</f>
        <v>-0.0688988252331973</v>
      </c>
      <c r="K268" s="41" t="n">
        <f aca="false">I268*LN(I268)</f>
        <v>-0.000925422499673464</v>
      </c>
    </row>
    <row r="269" customFormat="false" ht="12" hidden="false" customHeight="false" outlineLevel="0" collapsed="false">
      <c r="A269" s="0" t="n">
        <v>1054</v>
      </c>
      <c r="B269" s="23" t="n">
        <v>-685.316772</v>
      </c>
      <c r="C269" s="0" t="s">
        <v>77</v>
      </c>
      <c r="D269" s="40" t="n">
        <v>0.043668</v>
      </c>
      <c r="E269" s="0" t="n">
        <v>2</v>
      </c>
      <c r="F269" s="23" t="n">
        <v>19.981812</v>
      </c>
      <c r="G269" s="0" t="n">
        <v>214</v>
      </c>
      <c r="H269" s="1" t="n">
        <f aca="false">EXP(-B269*1000/($D$9*$D$8))</f>
        <v>1.3266168498866E+120</v>
      </c>
      <c r="I269" s="41" t="n">
        <f aca="false">H269/$G$15</f>
        <v>0.00010024283613726</v>
      </c>
      <c r="J269" s="23" t="n">
        <f aca="false">I269*B269</f>
        <v>-0.0686980968777121</v>
      </c>
      <c r="K269" s="41" t="n">
        <f aca="false">I269*LN(I269)</f>
        <v>-0.000923027509930569</v>
      </c>
    </row>
    <row r="270" customFormat="false" ht="12" hidden="false" customHeight="false" outlineLevel="0" collapsed="false">
      <c r="A270" s="0" t="n">
        <v>1055</v>
      </c>
      <c r="B270" s="23" t="n">
        <v>-685.256226</v>
      </c>
      <c r="C270" s="0" t="s">
        <v>78</v>
      </c>
      <c r="D270" s="40" t="n">
        <v>0.475194</v>
      </c>
      <c r="E270" s="0" t="n">
        <v>1</v>
      </c>
      <c r="F270" s="23" t="n">
        <v>20.042358</v>
      </c>
      <c r="G270" s="0" t="n">
        <v>215</v>
      </c>
      <c r="H270" s="1" t="n">
        <f aca="false">EXP(-B270*1000/($D$9*$D$8))</f>
        <v>1.29459214923066E+120</v>
      </c>
      <c r="I270" s="41" t="n">
        <f aca="false">H270/$G$15</f>
        <v>9.78229612348174E-005</v>
      </c>
      <c r="J270" s="23" t="n">
        <f aca="false">I270*B270</f>
        <v>-0.0670337932319153</v>
      </c>
      <c r="K270" s="41" t="n">
        <f aca="false">I270*LN(I270)</f>
        <v>-0.000903135936579002</v>
      </c>
    </row>
    <row r="271" customFormat="false" ht="12" hidden="false" customHeight="false" outlineLevel="0" collapsed="false">
      <c r="A271" s="0" t="n">
        <v>1056</v>
      </c>
      <c r="B271" s="23" t="n">
        <v>-685.248657</v>
      </c>
      <c r="C271" s="0" t="s">
        <v>78</v>
      </c>
      <c r="D271" s="40" t="n">
        <v>0.64704</v>
      </c>
      <c r="E271" s="0" t="n">
        <v>1</v>
      </c>
      <c r="F271" s="23" t="n">
        <v>20.049927</v>
      </c>
      <c r="G271" s="0" t="n">
        <v>216</v>
      </c>
      <c r="H271" s="1" t="n">
        <f aca="false">EXP(-B271*1000/($D$9*$D$8))</f>
        <v>1.29064341530011E+120</v>
      </c>
      <c r="I271" s="41" t="n">
        <f aca="false">H271/$G$15</f>
        <v>9.75245839841565E-005</v>
      </c>
      <c r="J271" s="23" t="n">
        <f aca="false">I271*B271</f>
        <v>-0.0668285901996269</v>
      </c>
      <c r="K271" s="41" t="n">
        <f aca="false">I271*LN(I271)</f>
        <v>-0.000900679134737276</v>
      </c>
    </row>
    <row r="272" customFormat="false" ht="12" hidden="false" customHeight="false" outlineLevel="0" collapsed="false">
      <c r="A272" s="0" t="n">
        <v>1057</v>
      </c>
      <c r="B272" s="23" t="n">
        <v>-685.239624</v>
      </c>
      <c r="C272" s="0" t="s">
        <v>77</v>
      </c>
      <c r="D272" s="40" t="n">
        <v>0.04259</v>
      </c>
      <c r="E272" s="0" t="n">
        <v>1</v>
      </c>
      <c r="F272" s="23" t="n">
        <v>20.05896</v>
      </c>
      <c r="G272" s="0" t="n">
        <v>217</v>
      </c>
      <c r="H272" s="1" t="n">
        <f aca="false">EXP(-B272*1000/($D$9*$D$8))</f>
        <v>1.28594667611741E+120</v>
      </c>
      <c r="I272" s="41" t="n">
        <f aca="false">H272/$G$15</f>
        <v>9.71696853890489E-005</v>
      </c>
      <c r="J272" s="23" t="n">
        <f aca="false">I272*B272</f>
        <v>-0.0665845186801902</v>
      </c>
      <c r="K272" s="41" t="n">
        <f aca="false">I272*LN(I272)</f>
        <v>-0.000897755754158688</v>
      </c>
    </row>
    <row r="273" customFormat="false" ht="12" hidden="false" customHeight="false" outlineLevel="0" collapsed="false">
      <c r="A273" s="0" t="n">
        <v>1058</v>
      </c>
      <c r="B273" s="23" t="n">
        <v>-685.239563</v>
      </c>
      <c r="C273" s="0" t="s">
        <v>78</v>
      </c>
      <c r="D273" s="40" t="n">
        <v>1.242051</v>
      </c>
      <c r="E273" s="0" t="n">
        <v>1</v>
      </c>
      <c r="F273" s="23" t="n">
        <v>20.059021</v>
      </c>
      <c r="G273" s="0" t="n">
        <v>218</v>
      </c>
      <c r="H273" s="1" t="n">
        <f aca="false">EXP(-B273*1000/($D$9*$D$8))</f>
        <v>1.28591501712944E+120</v>
      </c>
      <c r="I273" s="41" t="n">
        <f aca="false">H273/$G$15</f>
        <v>9.71672931484074E-005</v>
      </c>
      <c r="J273" s="23" t="n">
        <f aca="false">I273*B273</f>
        <v>-0.0665828734949076</v>
      </c>
      <c r="K273" s="41" t="n">
        <f aca="false">I273*LN(I273)</f>
        <v>-0.000897736044334739</v>
      </c>
    </row>
    <row r="274" customFormat="false" ht="12" hidden="false" customHeight="false" outlineLevel="0" collapsed="false">
      <c r="A274" s="0" t="n">
        <v>1059</v>
      </c>
      <c r="B274" s="23" t="n">
        <v>-685.22168</v>
      </c>
      <c r="C274" s="0" t="s">
        <v>78</v>
      </c>
      <c r="D274" s="40" t="n">
        <v>0.173401</v>
      </c>
      <c r="E274" s="0" t="n">
        <v>1</v>
      </c>
      <c r="F274" s="23" t="n">
        <v>20.076904</v>
      </c>
      <c r="G274" s="0" t="n">
        <v>219</v>
      </c>
      <c r="H274" s="1" t="n">
        <f aca="false">EXP(-B274*1000/($D$9*$D$8))</f>
        <v>1.27666727111284E+120</v>
      </c>
      <c r="I274" s="41" t="n">
        <f aca="false">H274/$G$15</f>
        <v>9.64685078972926E-005</v>
      </c>
      <c r="J274" s="23" t="n">
        <f aca="false">I274*B274</f>
        <v>-0.0661023130484761</v>
      </c>
      <c r="K274" s="41" t="n">
        <f aca="false">I274*LN(I274)</f>
        <v>-0.000891976180542098</v>
      </c>
    </row>
    <row r="275" customFormat="false" ht="12" hidden="false" customHeight="false" outlineLevel="0" collapsed="false">
      <c r="A275" s="0" t="n">
        <v>1060</v>
      </c>
      <c r="B275" s="23" t="n">
        <v>-685.206177</v>
      </c>
      <c r="C275" s="0" t="s">
        <v>77</v>
      </c>
      <c r="D275" s="40" t="n">
        <v>0.043081</v>
      </c>
      <c r="E275" s="0" t="n">
        <v>1</v>
      </c>
      <c r="F275" s="23" t="n">
        <v>20.092407</v>
      </c>
      <c r="G275" s="0" t="n">
        <v>220</v>
      </c>
      <c r="H275" s="1" t="n">
        <f aca="false">EXP(-B275*1000/($D$9*$D$8))</f>
        <v>1.26870411792112E+120</v>
      </c>
      <c r="I275" s="41" t="n">
        <f aca="false">H275/$G$15</f>
        <v>9.58667900308258E-005</v>
      </c>
      <c r="J275" s="23" t="n">
        <f aca="false">I275*B275</f>
        <v>-0.0656885166982838</v>
      </c>
      <c r="K275" s="41" t="n">
        <f aca="false">I275*LN(I275)</f>
        <v>-0.000887012357635055</v>
      </c>
    </row>
    <row r="276" customFormat="false" ht="12" hidden="false" customHeight="false" outlineLevel="0" collapsed="false">
      <c r="A276" s="0" t="n">
        <v>1061</v>
      </c>
      <c r="B276" s="23" t="n">
        <v>-685.158142</v>
      </c>
      <c r="C276" s="0" t="s">
        <v>77</v>
      </c>
      <c r="D276" s="40" t="n">
        <v>0.048435</v>
      </c>
      <c r="E276" s="0" t="n">
        <v>1</v>
      </c>
      <c r="F276" s="23" t="n">
        <v>20.140442</v>
      </c>
      <c r="G276" s="0" t="n">
        <v>221</v>
      </c>
      <c r="H276" s="1" t="n">
        <f aca="false">EXP(-B276*1000/($D$9*$D$8))</f>
        <v>1.24434482255236E+120</v>
      </c>
      <c r="I276" s="41" t="n">
        <f aca="false">H276/$G$15</f>
        <v>9.40261343401651E-005</v>
      </c>
      <c r="J276" s="23" t="n">
        <f aca="false">I276*B276</f>
        <v>-0.0644227715039499</v>
      </c>
      <c r="K276" s="41" t="n">
        <f aca="false">I276*LN(I276)</f>
        <v>-0.0008718044681836</v>
      </c>
    </row>
    <row r="277" customFormat="false" ht="12" hidden="false" customHeight="false" outlineLevel="0" collapsed="false">
      <c r="A277" s="0" t="n">
        <v>1062</v>
      </c>
      <c r="B277" s="23" t="n">
        <v>-685.15332</v>
      </c>
      <c r="C277" s="0" t="s">
        <v>78</v>
      </c>
      <c r="D277" s="40" t="n">
        <v>2.186405</v>
      </c>
      <c r="E277" s="0" t="n">
        <v>2</v>
      </c>
      <c r="F277" s="23" t="n">
        <v>20.145264</v>
      </c>
      <c r="G277" s="0" t="n">
        <v>222</v>
      </c>
      <c r="H277" s="1" t="n">
        <f aca="false">EXP(-B277*1000/($D$9*$D$8))</f>
        <v>1.24192549319138E+120</v>
      </c>
      <c r="I277" s="41" t="n">
        <f aca="false">H277/$G$15</f>
        <v>9.38433231262752E-005</v>
      </c>
      <c r="J277" s="23" t="n">
        <f aca="false">I277*B277</f>
        <v>-0.0642970643998002</v>
      </c>
      <c r="K277" s="41" t="n">
        <f aca="false">I277*LN(I277)</f>
        <v>-0.000870292087363575</v>
      </c>
    </row>
    <row r="278" customFormat="false" ht="12" hidden="false" customHeight="false" outlineLevel="0" collapsed="false">
      <c r="A278" s="0" t="n">
        <v>1063</v>
      </c>
      <c r="B278" s="23" t="n">
        <v>-685.152344</v>
      </c>
      <c r="C278" s="0" t="s">
        <v>78</v>
      </c>
      <c r="D278" s="40" t="n">
        <v>0.362708</v>
      </c>
      <c r="E278" s="0" t="n">
        <v>1</v>
      </c>
      <c r="F278" s="23" t="n">
        <v>20.14624</v>
      </c>
      <c r="G278" s="0" t="n">
        <v>223</v>
      </c>
      <c r="H278" s="1" t="n">
        <f aca="false">EXP(-B278*1000/($D$9*$D$8))</f>
        <v>1.2414363799689E+120</v>
      </c>
      <c r="I278" s="41" t="n">
        <f aca="false">H278/$G$15</f>
        <v>9.38063643792055E-005</v>
      </c>
      <c r="J278" s="23" t="n">
        <f aca="false">I278*B278</f>
        <v>-0.0642716504365307</v>
      </c>
      <c r="K278" s="41" t="n">
        <f aca="false">I278*LN(I278)</f>
        <v>-0.000869986287700923</v>
      </c>
    </row>
    <row r="279" customFormat="false" ht="12" hidden="false" customHeight="false" outlineLevel="0" collapsed="false">
      <c r="A279" s="0" t="n">
        <v>1064</v>
      </c>
      <c r="B279" s="23" t="n">
        <v>-685.075806</v>
      </c>
      <c r="C279" s="0" t="s">
        <v>78</v>
      </c>
      <c r="D279" s="40" t="n">
        <v>3.031924</v>
      </c>
      <c r="E279" s="0" t="n">
        <v>1</v>
      </c>
      <c r="F279" s="23" t="n">
        <v>20.222778</v>
      </c>
      <c r="G279" s="0" t="n">
        <v>224</v>
      </c>
      <c r="H279" s="1" t="n">
        <f aca="false">EXP(-B279*1000/($D$9*$D$8))</f>
        <v>1.20367389121086E+120</v>
      </c>
      <c r="I279" s="41" t="n">
        <f aca="false">H279/$G$15</f>
        <v>9.09529263476961E-005</v>
      </c>
      <c r="J279" s="23" t="n">
        <f aca="false">I279*B279</f>
        <v>-0.0623096493257065</v>
      </c>
      <c r="K279" s="41" t="n">
        <f aca="false">I279*LN(I279)</f>
        <v>-0.000846332303248082</v>
      </c>
    </row>
    <row r="280" customFormat="false" ht="12" hidden="false" customHeight="false" outlineLevel="0" collapsed="false">
      <c r="A280" s="0" t="n">
        <v>1065</v>
      </c>
      <c r="B280" s="23" t="n">
        <v>-684.994507</v>
      </c>
      <c r="C280" s="0" t="s">
        <v>78</v>
      </c>
      <c r="D280" s="40" t="n">
        <v>0.072659</v>
      </c>
      <c r="E280" s="0" t="n">
        <v>1</v>
      </c>
      <c r="F280" s="23" t="n">
        <v>20.304077</v>
      </c>
      <c r="G280" s="0" t="n">
        <v>225</v>
      </c>
      <c r="H280" s="1" t="n">
        <f aca="false">EXP(-B280*1000/($D$9*$D$8))</f>
        <v>1.16481968552978E+120</v>
      </c>
      <c r="I280" s="41" t="n">
        <f aca="false">H280/$G$15</f>
        <v>8.8016995167819E-005</v>
      </c>
      <c r="J280" s="23" t="n">
        <f aca="false">I280*B280</f>
        <v>-0.0602911582126016</v>
      </c>
      <c r="K280" s="41" t="n">
        <f aca="false">I280*LN(I280)</f>
        <v>-0.000821900996447842</v>
      </c>
    </row>
    <row r="281" customFormat="false" ht="12" hidden="false" customHeight="false" outlineLevel="0" collapsed="false">
      <c r="A281" s="0" t="n">
        <v>1066</v>
      </c>
      <c r="B281" s="23" t="n">
        <v>-684.994141</v>
      </c>
      <c r="C281" s="0" t="s">
        <v>77</v>
      </c>
      <c r="D281" s="40" t="n">
        <v>0.038147</v>
      </c>
      <c r="E281" s="0" t="n">
        <v>1</v>
      </c>
      <c r="F281" s="23" t="n">
        <v>20.304443</v>
      </c>
      <c r="G281" s="0" t="n">
        <v>226</v>
      </c>
      <c r="H281" s="1" t="n">
        <f aca="false">EXP(-B281*1000/($D$9*$D$8))</f>
        <v>1.16464763449507E+120</v>
      </c>
      <c r="I281" s="41" t="n">
        <f aca="false">H281/$G$15</f>
        <v>8.80039945160626E-005</v>
      </c>
      <c r="J281" s="23" t="n">
        <f aca="false">I281*B281</f>
        <v>-0.060282220628099</v>
      </c>
      <c r="K281" s="41" t="n">
        <f aca="false">I281*LN(I281)</f>
        <v>-0.000821792596305067</v>
      </c>
    </row>
    <row r="282" customFormat="false" ht="12" hidden="false" customHeight="false" outlineLevel="0" collapsed="false">
      <c r="A282" s="0" t="n">
        <v>1067</v>
      </c>
      <c r="B282" s="23" t="n">
        <v>-684.993774</v>
      </c>
      <c r="C282" s="0" t="s">
        <v>78</v>
      </c>
      <c r="D282" s="40" t="n">
        <v>0.500664</v>
      </c>
      <c r="E282" s="0" t="n">
        <v>1</v>
      </c>
      <c r="F282" s="23" t="n">
        <v>20.30481</v>
      </c>
      <c r="G282" s="0" t="n">
        <v>227</v>
      </c>
      <c r="H282" s="1" t="n">
        <f aca="false">EXP(-B282*1000/($D$9*$D$8))</f>
        <v>1.16447513889264E+120</v>
      </c>
      <c r="I282" s="41" t="n">
        <f aca="false">H282/$G$15</f>
        <v>8.79909602715402E-005</v>
      </c>
      <c r="J282" s="23" t="n">
        <f aca="false">I282*B282</f>
        <v>-0.0602732599542864</v>
      </c>
      <c r="K282" s="41" t="n">
        <f aca="false">I282*LN(I282)</f>
        <v>-0.000821683914135967</v>
      </c>
    </row>
    <row r="283" customFormat="false" ht="12" hidden="false" customHeight="false" outlineLevel="0" collapsed="false">
      <c r="A283" s="0" t="n">
        <v>1068</v>
      </c>
      <c r="B283" s="23" t="n">
        <v>-684.985413</v>
      </c>
      <c r="C283" s="0" t="s">
        <v>78</v>
      </c>
      <c r="D283" s="40" t="n">
        <v>0.064116</v>
      </c>
      <c r="E283" s="0" t="n">
        <v>1</v>
      </c>
      <c r="F283" s="23" t="n">
        <v>20.313171</v>
      </c>
      <c r="G283" s="0" t="n">
        <v>228</v>
      </c>
      <c r="H283" s="1" t="n">
        <f aca="false">EXP(-B283*1000/($D$9*$D$8))</f>
        <v>1.16055225487864E+120</v>
      </c>
      <c r="I283" s="41" t="n">
        <f aca="false">H283/$G$15</f>
        <v>8.76945363120268E-005</v>
      </c>
      <c r="J283" s="23" t="n">
        <f aca="false">I283*B283</f>
        <v>-0.0600694781735372</v>
      </c>
      <c r="K283" s="41" t="n">
        <f aca="false">I283*LN(I283)</f>
        <v>-0.000819211749350176</v>
      </c>
    </row>
    <row r="284" customFormat="false" ht="12" hidden="false" customHeight="false" outlineLevel="0" collapsed="false">
      <c r="A284" s="0" t="n">
        <v>1069</v>
      </c>
      <c r="B284" s="23" t="n">
        <v>-684.915955</v>
      </c>
      <c r="C284" s="0" t="s">
        <v>78</v>
      </c>
      <c r="D284" s="40" t="n">
        <v>0.120827</v>
      </c>
      <c r="E284" s="0" t="n">
        <v>2</v>
      </c>
      <c r="F284" s="23" t="n">
        <v>20.382629</v>
      </c>
      <c r="G284" s="0" t="n">
        <v>229</v>
      </c>
      <c r="H284" s="1" t="n">
        <f aca="false">EXP(-B284*1000/($D$9*$D$8))</f>
        <v>1.12847010587537E+120</v>
      </c>
      <c r="I284" s="41" t="n">
        <f aca="false">H284/$G$15</f>
        <v>8.52703204536643E-005</v>
      </c>
      <c r="J284" s="23" t="n">
        <f aca="false">I284*B284</f>
        <v>-0.0584030029666775</v>
      </c>
      <c r="K284" s="41" t="n">
        <f aca="false">I284*LN(I284)</f>
        <v>-0.000798955966363027</v>
      </c>
    </row>
    <row r="285" customFormat="false" ht="12" hidden="false" customHeight="false" outlineLevel="0" collapsed="false">
      <c r="A285" s="0" t="n">
        <v>1070</v>
      </c>
      <c r="B285" s="23" t="n">
        <v>-684.903564</v>
      </c>
      <c r="C285" s="0" t="s">
        <v>77</v>
      </c>
      <c r="D285" s="40" t="n">
        <v>0.036107</v>
      </c>
      <c r="E285" s="0" t="n">
        <v>1</v>
      </c>
      <c r="F285" s="23" t="n">
        <v>20.39502</v>
      </c>
      <c r="G285" s="0" t="n">
        <v>230</v>
      </c>
      <c r="H285" s="1" t="n">
        <f aca="false">EXP(-B285*1000/($D$9*$D$8))</f>
        <v>1.12284072679135E+120</v>
      </c>
      <c r="I285" s="41" t="n">
        <f aca="false">H285/$G$15</f>
        <v>8.48449490096622E-005</v>
      </c>
      <c r="J285" s="23" t="n">
        <f aca="false">I285*B285</f>
        <v>-0.0581106079641159</v>
      </c>
      <c r="K285" s="41" t="n">
        <f aca="false">I285*LN(I285)</f>
        <v>-0.000795394678996041</v>
      </c>
    </row>
    <row r="286" customFormat="false" ht="12" hidden="false" customHeight="false" outlineLevel="0" collapsed="false">
      <c r="A286" s="0" t="n">
        <v>1071</v>
      </c>
      <c r="B286" s="23" t="n">
        <v>-684.901794</v>
      </c>
      <c r="C286" s="0" t="s">
        <v>77</v>
      </c>
      <c r="D286" s="40" t="n">
        <v>0.048983</v>
      </c>
      <c r="E286" s="0" t="n">
        <v>1</v>
      </c>
      <c r="F286" s="23" t="n">
        <v>20.39679</v>
      </c>
      <c r="G286" s="0" t="n">
        <v>231</v>
      </c>
      <c r="H286" s="1" t="n">
        <f aca="false">EXP(-B286*1000/($D$9*$D$8))</f>
        <v>1.12203889017109E+120</v>
      </c>
      <c r="I286" s="41" t="n">
        <f aca="false">H286/$G$15</f>
        <v>8.47843600182439E-005</v>
      </c>
      <c r="J286" s="23" t="n">
        <f aca="false">I286*B286</f>
        <v>-0.0580689602796371</v>
      </c>
      <c r="K286" s="41" t="n">
        <f aca="false">I286*LN(I286)</f>
        <v>-0.000794887243633713</v>
      </c>
    </row>
    <row r="287" customFormat="false" ht="12" hidden="false" customHeight="false" outlineLevel="0" collapsed="false">
      <c r="A287" s="0" t="n">
        <v>1072</v>
      </c>
      <c r="B287" s="23" t="n">
        <v>-684.895081</v>
      </c>
      <c r="C287" s="0" t="s">
        <v>78</v>
      </c>
      <c r="D287" s="40" t="n">
        <v>2.043808</v>
      </c>
      <c r="E287" s="0" t="n">
        <v>1</v>
      </c>
      <c r="F287" s="23" t="n">
        <v>20.403503</v>
      </c>
      <c r="G287" s="0" t="n">
        <v>232</v>
      </c>
      <c r="H287" s="1" t="n">
        <f aca="false">EXP(-B287*1000/($D$9*$D$8))</f>
        <v>1.11900300082207E+120</v>
      </c>
      <c r="I287" s="41" t="n">
        <f aca="false">H287/$G$15</f>
        <v>8.45549598273965E-005</v>
      </c>
      <c r="J287" s="23" t="n">
        <f aca="false">I287*B287</f>
        <v>-0.0579112760599365</v>
      </c>
      <c r="K287" s="41" t="n">
        <f aca="false">I287*LN(I287)</f>
        <v>-0.000792965614774635</v>
      </c>
    </row>
    <row r="288" customFormat="false" ht="12" hidden="false" customHeight="false" outlineLevel="0" collapsed="false">
      <c r="A288" s="0" t="n">
        <v>1073</v>
      </c>
      <c r="B288" s="23" t="n">
        <v>-684.858765</v>
      </c>
      <c r="C288" s="0" t="s">
        <v>77</v>
      </c>
      <c r="D288" s="40" t="n">
        <v>0.049209</v>
      </c>
      <c r="E288" s="0" t="n">
        <v>1</v>
      </c>
      <c r="F288" s="23" t="n">
        <v>20.439819</v>
      </c>
      <c r="G288" s="0" t="n">
        <v>233</v>
      </c>
      <c r="H288" s="1" t="n">
        <f aca="false">EXP(-B288*1000/($D$9*$D$8))</f>
        <v>1.10272129219036E+120</v>
      </c>
      <c r="I288" s="41" t="n">
        <f aca="false">H288/$G$15</f>
        <v>8.33246689181992E-005</v>
      </c>
      <c r="J288" s="23" t="n">
        <f aca="false">I288*B288</f>
        <v>-0.0570656298493518</v>
      </c>
      <c r="K288" s="41" t="n">
        <f aca="false">I288*LN(I288)</f>
        <v>-0.000782649109440032</v>
      </c>
    </row>
    <row r="289" customFormat="false" ht="12" hidden="false" customHeight="false" outlineLevel="0" collapsed="false">
      <c r="A289" s="0" t="n">
        <v>1074</v>
      </c>
      <c r="B289" s="23" t="n">
        <v>-684.822571</v>
      </c>
      <c r="C289" s="0" t="s">
        <v>78</v>
      </c>
      <c r="D289" s="40" t="n">
        <v>0.16336</v>
      </c>
      <c r="E289" s="0" t="n">
        <v>1</v>
      </c>
      <c r="F289" s="23" t="n">
        <v>20.476013</v>
      </c>
      <c r="G289" s="0" t="n">
        <v>234</v>
      </c>
      <c r="H289" s="1" t="n">
        <f aca="false">EXP(-B289*1000/($D$9*$D$8))</f>
        <v>1.08672999375065E+120</v>
      </c>
      <c r="I289" s="41" t="n">
        <f aca="false">H289/$G$15</f>
        <v>8.21163222058453E-005</v>
      </c>
      <c r="J289" s="23" t="n">
        <f aca="false">I289*B289</f>
        <v>-0.0562351108940714</v>
      </c>
      <c r="K289" s="41" t="n">
        <f aca="false">I289*LN(I289)</f>
        <v>-0.000772498934164923</v>
      </c>
    </row>
    <row r="290" customFormat="false" ht="12" hidden="false" customHeight="false" outlineLevel="0" collapsed="false">
      <c r="A290" s="0" t="n">
        <v>1075</v>
      </c>
      <c r="B290" s="23" t="n">
        <v>-684.802002</v>
      </c>
      <c r="C290" s="0" t="s">
        <v>78</v>
      </c>
      <c r="D290" s="40" t="n">
        <v>0.695313</v>
      </c>
      <c r="E290" s="0" t="n">
        <v>1</v>
      </c>
      <c r="F290" s="23" t="n">
        <v>20.496582</v>
      </c>
      <c r="G290" s="0" t="n">
        <v>235</v>
      </c>
      <c r="H290" s="1" t="n">
        <f aca="false">EXP(-B290*1000/($D$9*$D$8))</f>
        <v>1.07774571985394E+120</v>
      </c>
      <c r="I290" s="41" t="n">
        <f aca="false">H290/$G$15</f>
        <v>8.14374456363844E-005</v>
      </c>
      <c r="J290" s="23" t="n">
        <f aca="false">I290*B290</f>
        <v>-0.0557685258095622</v>
      </c>
      <c r="K290" s="41" t="n">
        <f aca="false">I290*LN(I290)</f>
        <v>-0.000766788551125491</v>
      </c>
    </row>
    <row r="291" customFormat="false" ht="12" hidden="false" customHeight="false" outlineLevel="0" collapsed="false">
      <c r="A291" s="0" t="n">
        <v>1076</v>
      </c>
      <c r="B291" s="23" t="n">
        <v>-684.797485</v>
      </c>
      <c r="C291" s="0" t="s">
        <v>78</v>
      </c>
      <c r="D291" s="40" t="n">
        <v>2.53634</v>
      </c>
      <c r="E291" s="0" t="n">
        <v>1</v>
      </c>
      <c r="F291" s="23" t="n">
        <v>20.501099</v>
      </c>
      <c r="G291" s="0" t="n">
        <v>236</v>
      </c>
      <c r="H291" s="1" t="n">
        <f aca="false">EXP(-B291*1000/($D$9*$D$8))</f>
        <v>1.07578272046625E+120</v>
      </c>
      <c r="I291" s="41" t="n">
        <f aca="false">H291/$G$15</f>
        <v>8.1289115976638E-005</v>
      </c>
      <c r="J291" s="23" t="n">
        <f aca="false">I291*B291</f>
        <v>-0.055666582178675</v>
      </c>
      <c r="K291" s="41" t="n">
        <f aca="false">I291*LN(I291)</f>
        <v>-0.000765540121695778</v>
      </c>
    </row>
    <row r="292" customFormat="false" ht="12" hidden="false" customHeight="false" outlineLevel="0" collapsed="false">
      <c r="A292" s="0" t="n">
        <v>1077</v>
      </c>
      <c r="B292" s="23" t="n">
        <v>-684.795959</v>
      </c>
      <c r="C292" s="0" t="s">
        <v>78</v>
      </c>
      <c r="D292" s="40" t="n">
        <v>1.950202</v>
      </c>
      <c r="E292" s="0" t="n">
        <v>1</v>
      </c>
      <c r="F292" s="23" t="n">
        <v>20.502625</v>
      </c>
      <c r="G292" s="0" t="n">
        <v>237</v>
      </c>
      <c r="H292" s="1" t="n">
        <f aca="false">EXP(-B292*1000/($D$9*$D$8))</f>
        <v>1.07512035917585E+120</v>
      </c>
      <c r="I292" s="41" t="n">
        <f aca="false">H292/$G$15</f>
        <v>8.12390661266736E-005</v>
      </c>
      <c r="J292" s="23" t="n">
        <f aca="false">I292*B292</f>
        <v>-0.0556321841964799</v>
      </c>
      <c r="K292" s="41" t="n">
        <f aca="false">I292*LN(I292)</f>
        <v>-0.000765118811751469</v>
      </c>
    </row>
    <row r="293" customFormat="false" ht="12" hidden="false" customHeight="false" outlineLevel="0" collapsed="false">
      <c r="A293" s="0" t="n">
        <v>1078</v>
      </c>
      <c r="B293" s="23" t="n">
        <v>-684.790344</v>
      </c>
      <c r="C293" s="0" t="s">
        <v>78</v>
      </c>
      <c r="D293" s="40" t="n">
        <v>2.207225</v>
      </c>
      <c r="E293" s="0" t="n">
        <v>1</v>
      </c>
      <c r="F293" s="23" t="n">
        <v>20.50824</v>
      </c>
      <c r="G293" s="0" t="n">
        <v>238</v>
      </c>
      <c r="H293" s="1" t="n">
        <f aca="false">EXP(-B293*1000/($D$9*$D$8))</f>
        <v>1.0726866738856E+120</v>
      </c>
      <c r="I293" s="41" t="n">
        <f aca="false">H293/$G$15</f>
        <v>8.10551701390861E-005</v>
      </c>
      <c r="J293" s="23" t="n">
        <f aca="false">I293*B293</f>
        <v>-0.0555057978425233</v>
      </c>
      <c r="K293" s="41" t="n">
        <f aca="false">I293*LN(I293)</f>
        <v>-0.000763570546011231</v>
      </c>
    </row>
    <row r="294" customFormat="false" ht="12" hidden="false" customHeight="false" outlineLevel="0" collapsed="false">
      <c r="A294" s="0" t="n">
        <v>1079</v>
      </c>
      <c r="B294" s="23" t="n">
        <v>-684.773071</v>
      </c>
      <c r="C294" s="0" t="s">
        <v>78</v>
      </c>
      <c r="D294" s="40" t="n">
        <v>1.993917</v>
      </c>
      <c r="E294" s="0" t="n">
        <v>1</v>
      </c>
      <c r="F294" s="23" t="n">
        <v>20.525513</v>
      </c>
      <c r="G294" s="0" t="n">
        <v>239</v>
      </c>
      <c r="H294" s="1" t="n">
        <f aca="false">EXP(-B294*1000/($D$9*$D$8))</f>
        <v>1.06523459738247E+120</v>
      </c>
      <c r="I294" s="41" t="n">
        <f aca="false">H294/$G$15</f>
        <v>8.04920706398983E-005</v>
      </c>
      <c r="J294" s="23" t="n">
        <f aca="false">I294*B294</f>
        <v>-0.0551188024032321</v>
      </c>
      <c r="K294" s="41" t="n">
        <f aca="false">I294*LN(I294)</f>
        <v>-0.000758827073452744</v>
      </c>
    </row>
    <row r="295" customFormat="false" ht="12" hidden="false" customHeight="false" outlineLevel="0" collapsed="false">
      <c r="A295" s="0" t="n">
        <v>1080</v>
      </c>
      <c r="B295" s="23" t="n">
        <v>-684.701599</v>
      </c>
      <c r="C295" s="0" t="s">
        <v>78</v>
      </c>
      <c r="D295" s="40" t="n">
        <v>1.50639</v>
      </c>
      <c r="E295" s="0" t="n">
        <v>1</v>
      </c>
      <c r="F295" s="23" t="n">
        <v>20.596985</v>
      </c>
      <c r="G295" s="0" t="n">
        <v>240</v>
      </c>
      <c r="H295" s="1" t="n">
        <f aca="false">EXP(-B295*1000/($D$9*$D$8))</f>
        <v>1.03494580171782E+120</v>
      </c>
      <c r="I295" s="41" t="n">
        <f aca="false">H295/$G$15</f>
        <v>7.82033655168886E-005</v>
      </c>
      <c r="J295" s="23" t="n">
        <f aca="false">I295*B295</f>
        <v>-0.0535459694165951</v>
      </c>
      <c r="K295" s="41" t="n">
        <f aca="false">I295*LN(I295)</f>
        <v>-0.000739506498743475</v>
      </c>
    </row>
    <row r="296" customFormat="false" ht="12" hidden="false" customHeight="false" outlineLevel="0" collapsed="false">
      <c r="A296" s="0" t="n">
        <v>1081</v>
      </c>
      <c r="B296" s="23" t="n">
        <v>-684.651611</v>
      </c>
      <c r="C296" s="0" t="s">
        <v>78</v>
      </c>
      <c r="D296" s="40" t="n">
        <v>1.314491</v>
      </c>
      <c r="E296" s="0" t="n">
        <v>1</v>
      </c>
      <c r="F296" s="23" t="n">
        <v>20.646973</v>
      </c>
      <c r="G296" s="0" t="n">
        <v>241</v>
      </c>
      <c r="H296" s="1" t="n">
        <f aca="false">EXP(-B296*1000/($D$9*$D$8))</f>
        <v>1.01427490352462E+120</v>
      </c>
      <c r="I296" s="41" t="n">
        <f aca="false">H296/$G$15</f>
        <v>7.66414153120739E-005</v>
      </c>
      <c r="J296" s="23" t="n">
        <f aca="false">I296*B296</f>
        <v>-0.0524726684627315</v>
      </c>
      <c r="K296" s="41" t="n">
        <f aca="false">I296*LN(I296)</f>
        <v>-0.000726282635484538</v>
      </c>
    </row>
    <row r="297" customFormat="false" ht="12" hidden="false" customHeight="false" outlineLevel="0" collapsed="false">
      <c r="A297" s="0" t="n">
        <v>1082</v>
      </c>
      <c r="B297" s="23" t="n">
        <v>-684.616455</v>
      </c>
      <c r="C297" s="0" t="s">
        <v>77</v>
      </c>
      <c r="D297" s="40" t="n">
        <v>0.039901</v>
      </c>
      <c r="E297" s="0" t="n">
        <v>1</v>
      </c>
      <c r="F297" s="23" t="n">
        <v>20.682129</v>
      </c>
      <c r="G297" s="0" t="n">
        <v>242</v>
      </c>
      <c r="H297" s="1" t="n">
        <f aca="false">EXP(-B297*1000/($D$9*$D$8))</f>
        <v>9.99985066558534E+119</v>
      </c>
      <c r="I297" s="41" t="n">
        <f aca="false">H297/$G$15</f>
        <v>7.55616357317509E-005</v>
      </c>
      <c r="J297" s="23" t="n">
        <f aca="false">I297*B297</f>
        <v>-0.0517307391886726</v>
      </c>
      <c r="K297" s="41" t="n">
        <f aca="false">I297*LN(I297)</f>
        <v>-0.000717122378717743</v>
      </c>
    </row>
    <row r="298" customFormat="false" ht="12" hidden="false" customHeight="false" outlineLevel="0" collapsed="false">
      <c r="A298" s="0" t="n">
        <v>1083</v>
      </c>
      <c r="B298" s="23" t="n">
        <v>-684.589539</v>
      </c>
      <c r="C298" s="0" t="s">
        <v>77</v>
      </c>
      <c r="D298" s="40" t="n">
        <v>0.048418</v>
      </c>
      <c r="E298" s="0" t="n">
        <v>1</v>
      </c>
      <c r="F298" s="23" t="n">
        <v>20.709045</v>
      </c>
      <c r="G298" s="0" t="n">
        <v>243</v>
      </c>
      <c r="H298" s="1" t="n">
        <f aca="false">EXP(-B298*1000/($D$9*$D$8))</f>
        <v>9.89180761923225E+119</v>
      </c>
      <c r="I298" s="41" t="n">
        <f aca="false">H298/$G$15</f>
        <v>7.47452326088546E-005</v>
      </c>
      <c r="J298" s="23" t="n">
        <f aca="false">I298*B298</f>
        <v>-0.0511698043341435</v>
      </c>
      <c r="K298" s="41" t="n">
        <f aca="false">I298*LN(I298)</f>
        <v>-0.000710186231123754</v>
      </c>
    </row>
    <row r="299" customFormat="false" ht="12" hidden="false" customHeight="false" outlineLevel="0" collapsed="false">
      <c r="A299" s="0" t="n">
        <v>1084</v>
      </c>
      <c r="B299" s="23" t="n">
        <v>-684.580139</v>
      </c>
      <c r="C299" s="0" t="s">
        <v>78</v>
      </c>
      <c r="D299" s="40" t="n">
        <v>1.512134</v>
      </c>
      <c r="E299" s="0" t="n">
        <v>1</v>
      </c>
      <c r="F299" s="23" t="n">
        <v>20.718445</v>
      </c>
      <c r="G299" s="0" t="n">
        <v>244</v>
      </c>
      <c r="H299" s="1" t="n">
        <f aca="false">EXP(-B299*1000/($D$9*$D$8))</f>
        <v>9.85435091734743E+119</v>
      </c>
      <c r="I299" s="41" t="n">
        <f aca="false">H299/$G$15</f>
        <v>7.44621994158416E-005</v>
      </c>
      <c r="J299" s="23" t="n">
        <f aca="false">I299*B299</f>
        <v>-0.0509753428263426</v>
      </c>
      <c r="K299" s="41" t="n">
        <f aca="false">I299*LN(I299)</f>
        <v>-0.000707779509075419</v>
      </c>
    </row>
    <row r="300" customFormat="false" ht="12" hidden="false" customHeight="false" outlineLevel="0" collapsed="false">
      <c r="A300" s="0" t="n">
        <v>1085</v>
      </c>
      <c r="B300" s="23" t="n">
        <v>-684.534729</v>
      </c>
      <c r="C300" s="0" t="s">
        <v>78</v>
      </c>
      <c r="D300" s="40" t="n">
        <v>1.770298</v>
      </c>
      <c r="E300" s="0" t="n">
        <v>1</v>
      </c>
      <c r="F300" s="23" t="n">
        <v>20.763855</v>
      </c>
      <c r="G300" s="0" t="n">
        <v>245</v>
      </c>
      <c r="H300" s="1" t="n">
        <f aca="false">EXP(-B300*1000/($D$9*$D$8))</f>
        <v>9.67539113814824E+119</v>
      </c>
      <c r="I300" s="41" t="n">
        <f aca="false">H300/$G$15</f>
        <v>7.31099298571549E-005</v>
      </c>
      <c r="J300" s="23" t="n">
        <f aca="false">I300*B300</f>
        <v>-0.0500462860219765</v>
      </c>
      <c r="K300" s="41" t="n">
        <f aca="false">I300*LN(I300)</f>
        <v>-0.000696265806449535</v>
      </c>
    </row>
    <row r="301" customFormat="false" ht="12" hidden="false" customHeight="false" outlineLevel="0" collapsed="false">
      <c r="A301" s="0" t="n">
        <v>1086</v>
      </c>
      <c r="B301" s="23" t="n">
        <v>-684.502319</v>
      </c>
      <c r="C301" s="0" t="s">
        <v>77</v>
      </c>
      <c r="D301" s="40" t="n">
        <v>0.037027</v>
      </c>
      <c r="E301" s="0" t="n">
        <v>1</v>
      </c>
      <c r="F301" s="23" t="n">
        <v>20.796265</v>
      </c>
      <c r="G301" s="0" t="n">
        <v>246</v>
      </c>
      <c r="H301" s="1" t="n">
        <f aca="false">EXP(-B301*1000/($D$9*$D$8))</f>
        <v>9.54965508791704E+119</v>
      </c>
      <c r="I301" s="41" t="n">
        <f aca="false">H301/$G$15</f>
        <v>7.21598335063547E-005</v>
      </c>
      <c r="J301" s="23" t="n">
        <f aca="false">I301*B301</f>
        <v>-0.0493935733737537</v>
      </c>
      <c r="K301" s="41" t="n">
        <f aca="false">I301*LN(I301)</f>
        <v>-0.000688161415774313</v>
      </c>
    </row>
    <row r="302" customFormat="false" ht="12" hidden="false" customHeight="false" outlineLevel="0" collapsed="false">
      <c r="A302" s="0" t="n">
        <v>1087</v>
      </c>
      <c r="B302" s="23" t="n">
        <v>-684.340332</v>
      </c>
      <c r="C302" s="0" t="s">
        <v>77</v>
      </c>
      <c r="D302" s="40" t="n">
        <v>0.049408</v>
      </c>
      <c r="E302" s="0" t="n">
        <v>5</v>
      </c>
      <c r="F302" s="23" t="n">
        <v>20.958252</v>
      </c>
      <c r="G302" s="0" t="n">
        <v>247</v>
      </c>
      <c r="H302" s="1" t="n">
        <f aca="false">EXP(-B302*1000/($D$9*$D$8))</f>
        <v>8.94529165672158E+119</v>
      </c>
      <c r="I302" s="41" t="n">
        <f aca="false">H302/$G$15</f>
        <v>6.75930963654947E-005</v>
      </c>
      <c r="J302" s="23" t="n">
        <f aca="false">I302*B302</f>
        <v>-0.0462566820076707</v>
      </c>
      <c r="K302" s="41" t="n">
        <f aca="false">I302*LN(I302)</f>
        <v>-0.0006490292293203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7.32"/>
    <col collapsed="false" customWidth="true" hidden="false" outlineLevel="0" max="3" min="3" style="0" width="14.82"/>
    <col collapsed="false" customWidth="true" hidden="false" outlineLevel="0" max="4" min="4" style="0" width="14.66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9" min="7" style="0" width="12.15"/>
    <col collapsed="false" customWidth="true" hidden="false" outlineLevel="0" max="10" min="10" style="0" width="13.49"/>
    <col collapsed="false" customWidth="true" hidden="false" outlineLevel="0" max="11" min="11" style="0" width="13.33"/>
    <col collapsed="false" customWidth="true" hidden="false" outlineLevel="0" max="12" min="12" style="0" width="11.66"/>
    <col collapsed="false" customWidth="true" hidden="false" outlineLevel="0" max="13" min="13" style="0" width="9.99"/>
    <col collapsed="false" customWidth="true" hidden="false" outlineLevel="0" max="14" min="14" style="0" width="12.66"/>
    <col collapsed="false" customWidth="true" hidden="false" outlineLevel="0" max="15" min="15" style="0" width="13.15"/>
    <col collapsed="false" customWidth="true" hidden="false" outlineLevel="0" max="16" min="16" style="0" width="12.99"/>
    <col collapsed="false" customWidth="true" hidden="false" outlineLevel="0" max="17" min="17" style="0" width="10.15"/>
    <col collapsed="false" customWidth="true" hidden="false" outlineLevel="0" max="18" min="18" style="0" width="13.82"/>
    <col collapsed="false" customWidth="true" hidden="false" outlineLevel="0" max="19" min="19" style="0" width="14.15"/>
    <col collapsed="false" customWidth="true" hidden="false" outlineLevel="0" max="21" min="20" style="0" width="15.5"/>
    <col collapsed="false" customWidth="true" hidden="false" outlineLevel="0" max="22" min="22" style="0" width="13.82"/>
    <col collapsed="false" customWidth="true" hidden="false" outlineLevel="0" max="23" min="23" style="0" width="11.99"/>
    <col collapsed="false" customWidth="true" hidden="false" outlineLevel="0" max="24" min="24" style="0" width="14.82"/>
    <col collapsed="false" customWidth="true" hidden="false" outlineLevel="0" max="25" min="25" style="0" width="15.32"/>
    <col collapsed="false" customWidth="true" hidden="false" outlineLevel="0" max="26" min="26" style="0" width="14.99"/>
    <col collapsed="false" customWidth="true" hidden="false" outlineLevel="0" max="27" min="27" style="0" width="12.15"/>
  </cols>
  <sheetData>
    <row r="3" customFormat="false" ht="12" hidden="false" customHeight="false" outlineLevel="0" collapsed="false">
      <c r="A3" s="0" t="s">
        <v>79</v>
      </c>
    </row>
    <row r="4" customFormat="false" ht="12" hidden="false" customHeight="false" outlineLevel="0" collapsed="false">
      <c r="A4" s="0" t="s">
        <v>80</v>
      </c>
    </row>
    <row r="5" customFormat="false" ht="12" hidden="false" customHeight="false" outlineLevel="0" collapsed="false">
      <c r="A5" s="0" t="s">
        <v>7</v>
      </c>
      <c r="B5" s="0" t="s">
        <v>81</v>
      </c>
    </row>
    <row r="6" customFormat="false" ht="12" hidden="false" customHeight="false" outlineLevel="0" collapsed="false">
      <c r="A6" s="0" t="s">
        <v>82</v>
      </c>
      <c r="B6" s="0" t="s">
        <v>83</v>
      </c>
    </row>
    <row r="7" customFormat="false" ht="12" hidden="false" customHeight="false" outlineLevel="0" collapsed="false">
      <c r="A7" s="0" t="s">
        <v>84</v>
      </c>
      <c r="B7" s="0" t="s">
        <v>22</v>
      </c>
    </row>
    <row r="9" customFormat="false" ht="12" hidden="false" customHeight="false" outlineLevel="0" collapsed="false">
      <c r="A9" s="2"/>
      <c r="B9" s="3" t="s">
        <v>9</v>
      </c>
      <c r="C9" s="4"/>
      <c r="D9" s="4"/>
      <c r="E9" s="4"/>
      <c r="F9" s="4"/>
      <c r="G9" s="4"/>
      <c r="H9" s="5"/>
      <c r="I9" s="4"/>
    </row>
    <row r="10" customFormat="false" ht="12" hidden="false" customHeight="false" outlineLevel="0" collapsed="false">
      <c r="A10" s="7"/>
      <c r="C10" s="0" t="s">
        <v>10</v>
      </c>
      <c r="D10" s="0" t="n">
        <v>298</v>
      </c>
      <c r="E10" s="0" t="s">
        <v>11</v>
      </c>
      <c r="H10" s="1"/>
      <c r="I10" s="8"/>
    </row>
    <row r="11" customFormat="false" ht="12" hidden="false" customHeight="false" outlineLevel="0" collapsed="false">
      <c r="A11" s="7"/>
      <c r="C11" s="0" t="s">
        <v>12</v>
      </c>
      <c r="D11" s="14" t="n">
        <v>8.3144621</v>
      </c>
      <c r="E11" s="0" t="s">
        <v>13</v>
      </c>
      <c r="H11" s="1"/>
      <c r="I11" s="8"/>
    </row>
    <row r="12" customFormat="false" ht="12" hidden="false" customHeight="false" outlineLevel="0" collapsed="false">
      <c r="A12" s="7"/>
      <c r="C12" s="0" t="s">
        <v>12</v>
      </c>
      <c r="D12" s="42" t="n">
        <v>0.0019858775</v>
      </c>
      <c r="E12" s="0" t="s">
        <v>85</v>
      </c>
      <c r="F12" s="42"/>
      <c r="H12" s="1"/>
      <c r="I12" s="8"/>
    </row>
    <row r="13" customFormat="false" ht="12" hidden="false" customHeight="false" outlineLevel="0" collapsed="false">
      <c r="A13" s="7"/>
      <c r="C13" s="0" t="s">
        <v>14</v>
      </c>
      <c r="D13" s="15" t="n">
        <v>1.3806505E-023</v>
      </c>
      <c r="E13" s="0" t="s">
        <v>15</v>
      </c>
      <c r="H13" s="1"/>
      <c r="I13" s="8"/>
    </row>
    <row r="14" customFormat="false" ht="12" hidden="false" customHeight="false" outlineLevel="0" collapsed="false">
      <c r="A14" s="7"/>
      <c r="C14" s="0" t="s">
        <v>16</v>
      </c>
      <c r="D14" s="15" t="n">
        <v>6.02214129E+023</v>
      </c>
      <c r="E14" s="0" t="s">
        <v>17</v>
      </c>
      <c r="H14" s="1"/>
      <c r="I14" s="8"/>
    </row>
    <row r="15" customFormat="false" ht="12" hidden="false" customHeight="false" outlineLevel="0" collapsed="false">
      <c r="A15" s="7"/>
      <c r="C15" s="0" t="s">
        <v>18</v>
      </c>
      <c r="D15" s="16" t="n">
        <v>4.184</v>
      </c>
      <c r="H15" s="1"/>
      <c r="I15" s="8"/>
    </row>
    <row r="16" customFormat="false" ht="12" hidden="false" customHeight="false" outlineLevel="0" collapsed="false">
      <c r="A16" s="10"/>
      <c r="B16" s="11"/>
      <c r="C16" s="11"/>
      <c r="D16" s="17"/>
      <c r="E16" s="11"/>
      <c r="F16" s="11"/>
      <c r="G16" s="11"/>
      <c r="H16" s="12"/>
      <c r="I16" s="11"/>
    </row>
    <row r="17" customFormat="false" ht="12" hidden="false" customHeight="false" outlineLevel="0" collapsed="false">
      <c r="A17" s="2"/>
      <c r="B17" s="4"/>
      <c r="C17" s="4"/>
      <c r="D17" s="18"/>
      <c r="E17" s="4"/>
      <c r="F17" s="4"/>
      <c r="G17" s="4"/>
      <c r="H17" s="5"/>
      <c r="I17" s="4"/>
    </row>
    <row r="18" customFormat="false" ht="26" hidden="false" customHeight="false" outlineLevel="0" collapsed="false">
      <c r="A18" s="7"/>
      <c r="B18" s="43" t="s">
        <v>19</v>
      </c>
      <c r="D18" s="15"/>
      <c r="F18" s="44" t="n">
        <f aca="false">SUM(G24:G270)</f>
        <v>-107.897818820447</v>
      </c>
      <c r="G18" s="0" t="s">
        <v>20</v>
      </c>
      <c r="H18" s="1" t="n">
        <f aca="false">SUM(E24:E270)</f>
        <v>4.12164136879403E+080</v>
      </c>
      <c r="I18" s="0" t="s">
        <v>21</v>
      </c>
      <c r="J18" s="8"/>
    </row>
    <row r="19" customFormat="false" ht="12" hidden="false" customHeight="false" outlineLevel="0" collapsed="false">
      <c r="A19" s="10"/>
      <c r="B19" s="11"/>
      <c r="C19" s="11"/>
      <c r="D19" s="17"/>
      <c r="F19" s="21" t="n">
        <f aca="false">F18*D15</f>
        <v>-451.444473944749</v>
      </c>
      <c r="G19" s="11" t="s">
        <v>22</v>
      </c>
      <c r="H19" s="11"/>
      <c r="I19" s="12"/>
      <c r="J19" s="11"/>
    </row>
    <row r="22" customFormat="false" ht="17" hidden="false" customHeight="false" outlineLevel="0" collapsed="false">
      <c r="A22" s="45"/>
      <c r="B22" s="46"/>
      <c r="C22" s="46"/>
      <c r="D22" s="46"/>
      <c r="E22" s="46"/>
      <c r="F22" s="46"/>
      <c r="G22" s="46"/>
      <c r="H22" s="47"/>
      <c r="J22" s="48" t="s">
        <v>86</v>
      </c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7"/>
    </row>
    <row r="23" s="54" customFormat="true" ht="45" hidden="false" customHeight="true" outlineLevel="0" collapsed="false">
      <c r="A23" s="49" t="s">
        <v>87</v>
      </c>
      <c r="B23" s="50" t="s">
        <v>66</v>
      </c>
      <c r="C23" s="50" t="s">
        <v>67</v>
      </c>
      <c r="D23" s="50" t="s">
        <v>88</v>
      </c>
      <c r="E23" s="51" t="s">
        <v>89</v>
      </c>
      <c r="F23" s="52" t="s">
        <v>74</v>
      </c>
      <c r="G23" s="52" t="s">
        <v>75</v>
      </c>
      <c r="H23" s="53" t="s">
        <v>76</v>
      </c>
      <c r="J23" s="55" t="s">
        <v>90</v>
      </c>
      <c r="K23" s="56" t="s">
        <v>91</v>
      </c>
      <c r="L23" s="56" t="s">
        <v>92</v>
      </c>
      <c r="M23" s="56" t="s">
        <v>93</v>
      </c>
      <c r="N23" s="56" t="s">
        <v>94</v>
      </c>
      <c r="O23" s="56" t="s">
        <v>95</v>
      </c>
      <c r="P23" s="56" t="s">
        <v>96</v>
      </c>
      <c r="Q23" s="56" t="s">
        <v>97</v>
      </c>
      <c r="R23" s="56" t="s">
        <v>98</v>
      </c>
      <c r="S23" s="56" t="s">
        <v>99</v>
      </c>
      <c r="T23" s="56" t="s">
        <v>100</v>
      </c>
      <c r="U23" s="56" t="s">
        <v>101</v>
      </c>
      <c r="V23" s="56" t="s">
        <v>102</v>
      </c>
      <c r="W23" s="56" t="s">
        <v>103</v>
      </c>
      <c r="X23" s="56" t="s">
        <v>104</v>
      </c>
      <c r="Y23" s="56" t="s">
        <v>105</v>
      </c>
      <c r="Z23" s="56" t="s">
        <v>106</v>
      </c>
      <c r="AA23" s="57" t="s">
        <v>107</v>
      </c>
    </row>
    <row r="24" customFormat="false" ht="12" hidden="false" customHeight="false" outlineLevel="0" collapsed="false">
      <c r="A24" s="58" t="s">
        <v>108</v>
      </c>
      <c r="B24" s="59" t="n">
        <v>1157</v>
      </c>
      <c r="C24" s="60" t="n">
        <v>-690.60321</v>
      </c>
      <c r="D24" s="60" t="n">
        <v>-108.580021</v>
      </c>
      <c r="E24" s="61" t="n">
        <f aca="false">EXP(-D24/($D$12*$D$10))</f>
        <v>4.81914549937791E+079</v>
      </c>
      <c r="F24" s="62" t="n">
        <f aca="false">E24/$H$18</f>
        <v>0.116922969957184</v>
      </c>
      <c r="G24" s="63" t="n">
        <f aca="false">F24*D24</f>
        <v>-12.6954985333334</v>
      </c>
      <c r="H24" s="64"/>
      <c r="J24" s="65" t="n">
        <v>-152.514618</v>
      </c>
      <c r="K24" s="66" t="n">
        <v>78.463231</v>
      </c>
      <c r="L24" s="67" t="n">
        <v>0</v>
      </c>
      <c r="M24" s="66" t="n">
        <v>-6.249959</v>
      </c>
      <c r="N24" s="67" t="n">
        <v>0</v>
      </c>
      <c r="O24" s="67" t="n">
        <v>0</v>
      </c>
      <c r="P24" s="66" t="n">
        <v>-36.418779</v>
      </c>
      <c r="Q24" s="66" t="n">
        <v>8.140105</v>
      </c>
      <c r="R24" s="66" t="n">
        <v>-11592.023894</v>
      </c>
      <c r="S24" s="67" t="n">
        <v>1E-006</v>
      </c>
      <c r="T24" s="67" t="n">
        <v>-3.1E-005</v>
      </c>
      <c r="U24" s="67" t="n">
        <v>-3E-006</v>
      </c>
      <c r="V24" s="67" t="n">
        <v>0</v>
      </c>
      <c r="W24" s="67" t="n">
        <v>-1E-006</v>
      </c>
      <c r="X24" s="67" t="n">
        <v>0</v>
      </c>
      <c r="Y24" s="67" t="n">
        <v>0</v>
      </c>
      <c r="Z24" s="67" t="n">
        <v>2E-006</v>
      </c>
      <c r="AA24" s="68" t="n">
        <v>3.3E-005</v>
      </c>
    </row>
    <row r="25" customFormat="false" ht="12" hidden="false" customHeight="false" outlineLevel="0" collapsed="false">
      <c r="A25" s="69" t="s">
        <v>108</v>
      </c>
      <c r="B25" s="8" t="n">
        <v>1214</v>
      </c>
      <c r="C25" s="70" t="n">
        <v>-688.834229</v>
      </c>
      <c r="D25" s="70" t="n">
        <v>-108.45137</v>
      </c>
      <c r="E25" s="71" t="n">
        <f aca="false">EXP(-D25/($D$12*$D$10))</f>
        <v>3.87755261430412E+079</v>
      </c>
      <c r="F25" s="72" t="n">
        <f aca="false">E25/$H$18</f>
        <v>0.0940778749859712</v>
      </c>
      <c r="G25" s="73" t="n">
        <f aca="false">F25*D25</f>
        <v>-10.2028744289173</v>
      </c>
      <c r="H25" s="64"/>
      <c r="J25" s="65" t="n">
        <v>-143.013122</v>
      </c>
      <c r="K25" s="66" t="n">
        <v>77.624596</v>
      </c>
      <c r="L25" s="67" t="n">
        <v>0</v>
      </c>
      <c r="M25" s="66" t="n">
        <v>-5.307741</v>
      </c>
      <c r="N25" s="67" t="n">
        <v>0</v>
      </c>
      <c r="O25" s="67" t="n">
        <v>0</v>
      </c>
      <c r="P25" s="66" t="n">
        <v>-41.603345</v>
      </c>
      <c r="Q25" s="66" t="n">
        <v>3.848242</v>
      </c>
      <c r="R25" s="66" t="n">
        <v>-11592.023894</v>
      </c>
      <c r="S25" s="67" t="n">
        <v>1E-006</v>
      </c>
      <c r="T25" s="67" t="n">
        <v>-4.5E-005</v>
      </c>
      <c r="U25" s="67" t="n">
        <v>3.3E-005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4E-006</v>
      </c>
      <c r="AA25" s="68" t="n">
        <v>1E-005</v>
      </c>
    </row>
    <row r="26" customFormat="false" ht="12" hidden="false" customHeight="false" outlineLevel="0" collapsed="false">
      <c r="A26" s="69" t="s">
        <v>108</v>
      </c>
      <c r="B26" s="8" t="n">
        <v>1149</v>
      </c>
      <c r="C26" s="70" t="n">
        <v>-691.404968</v>
      </c>
      <c r="D26" s="70" t="n">
        <v>-108.418092</v>
      </c>
      <c r="E26" s="71" t="n">
        <f aca="false">EXP(-D26/($D$12*$D$10))</f>
        <v>3.66552488957696E+079</v>
      </c>
      <c r="F26" s="72" t="n">
        <f aca="false">E26/$H$18</f>
        <v>0.0889336204098095</v>
      </c>
      <c r="G26" s="73" t="n">
        <f aca="false">F26*D26</f>
        <v>-9.6420134394838</v>
      </c>
      <c r="H26" s="64"/>
      <c r="J26" s="65" t="n">
        <v>-147.693494</v>
      </c>
      <c r="K26" s="66" t="n">
        <v>77.764265</v>
      </c>
      <c r="L26" s="67" t="n">
        <v>0</v>
      </c>
      <c r="M26" s="66" t="n">
        <v>-5.400066</v>
      </c>
      <c r="N26" s="67" t="n">
        <v>0</v>
      </c>
      <c r="O26" s="67" t="n">
        <v>0</v>
      </c>
      <c r="P26" s="66" t="n">
        <v>-34.162837</v>
      </c>
      <c r="Q26" s="66" t="n">
        <v>1.07404</v>
      </c>
      <c r="R26" s="66" t="n">
        <v>-11592.023894</v>
      </c>
      <c r="S26" s="67" t="n">
        <v>0</v>
      </c>
      <c r="T26" s="67" t="n">
        <v>2E-006</v>
      </c>
      <c r="U26" s="67" t="n">
        <v>-4E-006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1.1E-005</v>
      </c>
      <c r="AA26" s="68" t="n">
        <v>-9E-006</v>
      </c>
    </row>
    <row r="27" customFormat="false" ht="12" hidden="false" customHeight="false" outlineLevel="0" collapsed="false">
      <c r="A27" s="69" t="s">
        <v>108</v>
      </c>
      <c r="B27" s="8" t="n">
        <v>1145</v>
      </c>
      <c r="C27" s="70" t="n">
        <v>-691.661743</v>
      </c>
      <c r="D27" s="70" t="n">
        <v>-108.283941</v>
      </c>
      <c r="E27" s="71" t="n">
        <f aca="false">EXP(-D27/($D$12*$D$10))</f>
        <v>2.92204958600703E+079</v>
      </c>
      <c r="F27" s="72" t="n">
        <f aca="false">E27/$H$18</f>
        <v>0.0708952896321984</v>
      </c>
      <c r="G27" s="73" t="n">
        <f aca="false">F27*D27</f>
        <v>-7.67682135971088</v>
      </c>
      <c r="H27" s="64"/>
      <c r="J27" s="65" t="n">
        <v>-147.693056</v>
      </c>
      <c r="K27" s="66" t="n">
        <v>77.768752</v>
      </c>
      <c r="L27" s="67" t="n">
        <v>0</v>
      </c>
      <c r="M27" s="66" t="n">
        <v>-5.397481</v>
      </c>
      <c r="N27" s="67" t="n">
        <v>0</v>
      </c>
      <c r="O27" s="67" t="n">
        <v>0</v>
      </c>
      <c r="P27" s="66" t="n">
        <v>-34.010943</v>
      </c>
      <c r="Q27" s="66" t="n">
        <v>1.048786</v>
      </c>
      <c r="R27" s="66" t="n">
        <v>-11592.023894</v>
      </c>
      <c r="S27" s="67" t="n">
        <v>1E-006</v>
      </c>
      <c r="T27" s="67" t="n">
        <v>2.2E-005</v>
      </c>
      <c r="U27" s="67" t="n">
        <v>-2.8E-005</v>
      </c>
      <c r="V27" s="67" t="n">
        <v>0</v>
      </c>
      <c r="W27" s="67" t="n">
        <v>1E-006</v>
      </c>
      <c r="X27" s="67" t="n">
        <v>0</v>
      </c>
      <c r="Y27" s="67" t="n">
        <v>0</v>
      </c>
      <c r="Z27" s="67" t="n">
        <v>3E-006</v>
      </c>
      <c r="AA27" s="68" t="n">
        <v>3E-006</v>
      </c>
    </row>
    <row r="28" customFormat="false" ht="12" hidden="false" customHeight="false" outlineLevel="0" collapsed="false">
      <c r="A28" s="69" t="s">
        <v>108</v>
      </c>
      <c r="B28" s="8" t="n">
        <v>1122</v>
      </c>
      <c r="C28" s="70" t="n">
        <v>-693.680603</v>
      </c>
      <c r="D28" s="70" t="n">
        <v>-108.224642</v>
      </c>
      <c r="E28" s="71" t="n">
        <f aca="false">EXP(-D28/($D$12*$D$10))</f>
        <v>2.64344439424329E+079</v>
      </c>
      <c r="F28" s="72" t="n">
        <f aca="false">E28/$H$18</f>
        <v>0.064135720644146</v>
      </c>
      <c r="G28" s="73" t="n">
        <f aca="false">F28*D28</f>
        <v>-6.94106540612471</v>
      </c>
      <c r="H28" s="64"/>
      <c r="J28" s="65" t="n">
        <v>-145.798693</v>
      </c>
      <c r="K28" s="66" t="n">
        <v>77.282631</v>
      </c>
      <c r="L28" s="67" t="n">
        <v>0</v>
      </c>
      <c r="M28" s="66" t="n">
        <v>-5.396789</v>
      </c>
      <c r="N28" s="67" t="n">
        <v>0</v>
      </c>
      <c r="O28" s="67" t="n">
        <v>0</v>
      </c>
      <c r="P28" s="66" t="n">
        <v>-35.373777</v>
      </c>
      <c r="Q28" s="66" t="n">
        <v>1.061986</v>
      </c>
      <c r="R28" s="66" t="n">
        <v>-11592.023894</v>
      </c>
      <c r="S28" s="67" t="n">
        <v>0</v>
      </c>
      <c r="T28" s="67" t="n">
        <v>1.7E-005</v>
      </c>
      <c r="U28" s="67" t="n">
        <v>-1.9E-005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1E-005</v>
      </c>
      <c r="AA28" s="68" t="n">
        <v>-8E-006</v>
      </c>
    </row>
    <row r="29" customFormat="false" ht="12" hidden="false" customHeight="false" outlineLevel="0" collapsed="false">
      <c r="A29" s="69" t="s">
        <v>108</v>
      </c>
      <c r="B29" s="8" t="n">
        <v>1173</v>
      </c>
      <c r="C29" s="70" t="n">
        <v>-690.210754</v>
      </c>
      <c r="D29" s="70" t="n">
        <v>-108.216832</v>
      </c>
      <c r="E29" s="71" t="n">
        <f aca="false">EXP(-D29/($D$12*$D$10))</f>
        <v>2.60878747882002E+079</v>
      </c>
      <c r="F29" s="72" t="n">
        <f aca="false">E29/$H$18</f>
        <v>0.0632948683641377</v>
      </c>
      <c r="G29" s="73" t="n">
        <f aca="false">F29*D29</f>
        <v>-6.849570136224</v>
      </c>
      <c r="H29" s="64"/>
      <c r="J29" s="65" t="n">
        <v>-145.797878</v>
      </c>
      <c r="K29" s="66" t="n">
        <v>77.289633</v>
      </c>
      <c r="L29" s="67" t="n">
        <v>0</v>
      </c>
      <c r="M29" s="66" t="n">
        <v>-5.398601</v>
      </c>
      <c r="N29" s="67" t="n">
        <v>0</v>
      </c>
      <c r="O29" s="67" t="n">
        <v>0</v>
      </c>
      <c r="P29" s="66" t="n">
        <v>-35.356588</v>
      </c>
      <c r="Q29" s="66" t="n">
        <v>1.046603</v>
      </c>
      <c r="R29" s="66" t="n">
        <v>-11592.023894</v>
      </c>
      <c r="S29" s="67" t="n">
        <v>4E-006</v>
      </c>
      <c r="T29" s="67" t="n">
        <v>-5E-006</v>
      </c>
      <c r="U29" s="67" t="n">
        <v>1.4E-005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6E-006</v>
      </c>
      <c r="AA29" s="68" t="n">
        <v>-1.1E-005</v>
      </c>
    </row>
    <row r="30" customFormat="false" ht="12" hidden="false" customHeight="false" outlineLevel="0" collapsed="false">
      <c r="A30" s="69" t="s">
        <v>108</v>
      </c>
      <c r="B30" s="8" t="n">
        <v>1170</v>
      </c>
      <c r="C30" s="70" t="n">
        <v>-690.253784</v>
      </c>
      <c r="D30" s="70" t="n">
        <v>-108.102008</v>
      </c>
      <c r="E30" s="71" t="n">
        <f aca="false">EXP(-D30/($D$12*$D$10))</f>
        <v>2.14868869976836E+079</v>
      </c>
      <c r="F30" s="72" t="n">
        <f aca="false">E30/$H$18</f>
        <v>0.0521318695031697</v>
      </c>
      <c r="G30" s="73" t="n">
        <f aca="false">F30*D30</f>
        <v>-5.6355597740866</v>
      </c>
      <c r="H30" s="64"/>
      <c r="J30" s="65" t="n">
        <v>-143.016047</v>
      </c>
      <c r="K30" s="66" t="n">
        <v>77.612961</v>
      </c>
      <c r="L30" s="67" t="n">
        <v>0</v>
      </c>
      <c r="M30" s="66" t="n">
        <v>-5.304784</v>
      </c>
      <c r="N30" s="67" t="n">
        <v>0</v>
      </c>
      <c r="O30" s="67" t="n">
        <v>0</v>
      </c>
      <c r="P30" s="66" t="n">
        <v>-41.221536</v>
      </c>
      <c r="Q30" s="66" t="n">
        <v>3.8274</v>
      </c>
      <c r="R30" s="66" t="n">
        <v>-11592.023894</v>
      </c>
      <c r="S30" s="67" t="n">
        <v>2E-006</v>
      </c>
      <c r="T30" s="67" t="n">
        <v>3E-006</v>
      </c>
      <c r="U30" s="67" t="n">
        <v>-1.5E-005</v>
      </c>
      <c r="V30" s="67" t="n">
        <v>0</v>
      </c>
      <c r="W30" s="67" t="n">
        <v>-1E-006</v>
      </c>
      <c r="X30" s="67" t="n">
        <v>0</v>
      </c>
      <c r="Y30" s="67" t="n">
        <v>0</v>
      </c>
      <c r="Z30" s="67" t="n">
        <v>-1.3E-005</v>
      </c>
      <c r="AA30" s="68" t="n">
        <v>2.8E-005</v>
      </c>
    </row>
    <row r="31" customFormat="false" ht="12" hidden="false" customHeight="false" outlineLevel="0" collapsed="false">
      <c r="A31" s="69" t="s">
        <v>108</v>
      </c>
      <c r="B31" s="8" t="n">
        <v>1176</v>
      </c>
      <c r="C31" s="70" t="n">
        <v>-690.073975</v>
      </c>
      <c r="D31" s="70" t="n">
        <v>-108.063119</v>
      </c>
      <c r="E31" s="71" t="n">
        <f aca="false">EXP(-D31/($D$12*$D$10))</f>
        <v>2.0120291210993E+079</v>
      </c>
      <c r="F31" s="72" t="n">
        <f aca="false">E31/$H$18</f>
        <v>0.0488162103654354</v>
      </c>
      <c r="G31" s="73" t="n">
        <f aca="false">F31*D31</f>
        <v>-5.27523194984908</v>
      </c>
      <c r="H31" s="64"/>
      <c r="J31" s="65" t="n">
        <v>-145.772927</v>
      </c>
      <c r="K31" s="66" t="n">
        <v>76.136758</v>
      </c>
      <c r="L31" s="67" t="n">
        <v>0</v>
      </c>
      <c r="M31" s="66" t="n">
        <v>-6.057175</v>
      </c>
      <c r="N31" s="67" t="n">
        <v>0</v>
      </c>
      <c r="O31" s="67" t="n">
        <v>0</v>
      </c>
      <c r="P31" s="66" t="n">
        <v>-35.957323</v>
      </c>
      <c r="Q31" s="66" t="n">
        <v>3.587547</v>
      </c>
      <c r="R31" s="66" t="n">
        <v>-11592.023894</v>
      </c>
      <c r="S31" s="67" t="n">
        <v>1E-006</v>
      </c>
      <c r="T31" s="67" t="n">
        <v>-3.4E-005</v>
      </c>
      <c r="U31" s="67" t="n">
        <v>3.1E-005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-6E-006</v>
      </c>
      <c r="AA31" s="68" t="n">
        <v>1E-005</v>
      </c>
    </row>
    <row r="32" customFormat="false" ht="12" hidden="false" customHeight="false" outlineLevel="0" collapsed="false">
      <c r="A32" s="69" t="s">
        <v>108</v>
      </c>
      <c r="B32" s="8" t="n">
        <v>1199</v>
      </c>
      <c r="C32" s="70" t="n">
        <v>-689.436646</v>
      </c>
      <c r="D32" s="70" t="n">
        <v>-107.907239</v>
      </c>
      <c r="E32" s="71" t="n">
        <f aca="false">EXP(-D32/($D$12*$D$10))</f>
        <v>1.54610697602557E+079</v>
      </c>
      <c r="F32" s="72" t="n">
        <f aca="false">E32/$H$18</f>
        <v>0.0375119239565948</v>
      </c>
      <c r="G32" s="73" t="n">
        <f aca="false">F32*D32</f>
        <v>-4.0478081437341</v>
      </c>
      <c r="H32" s="64"/>
      <c r="J32" s="65" t="n">
        <v>-143.072275</v>
      </c>
      <c r="K32" s="66" t="n">
        <v>75.239446</v>
      </c>
      <c r="L32" s="67" t="n">
        <v>0</v>
      </c>
      <c r="M32" s="66" t="n">
        <v>-5.430529</v>
      </c>
      <c r="N32" s="67" t="n">
        <v>0</v>
      </c>
      <c r="O32" s="67" t="n">
        <v>0</v>
      </c>
      <c r="P32" s="66" t="n">
        <v>-34.593778</v>
      </c>
      <c r="Q32" s="66" t="n">
        <v>-0.050103</v>
      </c>
      <c r="R32" s="66" t="n">
        <v>-11592.023894</v>
      </c>
      <c r="S32" s="67" t="n">
        <v>3E-006</v>
      </c>
      <c r="T32" s="67" t="n">
        <v>-1E-005</v>
      </c>
      <c r="U32" s="67" t="n">
        <v>-2E-006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-3E-006</v>
      </c>
      <c r="AA32" s="68" t="n">
        <v>1.8E-005</v>
      </c>
    </row>
    <row r="33" customFormat="false" ht="12" hidden="false" customHeight="false" outlineLevel="0" collapsed="false">
      <c r="A33" s="69" t="s">
        <v>108</v>
      </c>
      <c r="B33" s="8" t="n">
        <v>1203</v>
      </c>
      <c r="C33" s="70" t="n">
        <v>-689.258606</v>
      </c>
      <c r="D33" s="70" t="n">
        <v>-107.879441</v>
      </c>
      <c r="E33" s="71" t="n">
        <f aca="false">EXP(-D33/($D$12*$D$10))</f>
        <v>1.47516156307987E+079</v>
      </c>
      <c r="F33" s="72" t="n">
        <f aca="false">E33/$H$18</f>
        <v>0.0357906336598977</v>
      </c>
      <c r="G33" s="73" t="n">
        <f aca="false">F33*D33</f>
        <v>-3.86107355226555</v>
      </c>
      <c r="H33" s="64"/>
      <c r="J33" s="65" t="n">
        <v>-143.010055</v>
      </c>
      <c r="K33" s="66" t="n">
        <v>77.617703</v>
      </c>
      <c r="L33" s="67" t="n">
        <v>0</v>
      </c>
      <c r="M33" s="66" t="n">
        <v>-5.307142</v>
      </c>
      <c r="N33" s="67" t="n">
        <v>0</v>
      </c>
      <c r="O33" s="67" t="n">
        <v>0</v>
      </c>
      <c r="P33" s="66" t="n">
        <v>-41.01493</v>
      </c>
      <c r="Q33" s="66" t="n">
        <v>3.834983</v>
      </c>
      <c r="R33" s="66" t="n">
        <v>-11592.023894</v>
      </c>
      <c r="S33" s="67" t="n">
        <v>4E-006</v>
      </c>
      <c r="T33" s="67" t="n">
        <v>1.2E-005</v>
      </c>
      <c r="U33" s="67" t="n">
        <v>-1.6E-005</v>
      </c>
      <c r="V33" s="67" t="n">
        <v>0</v>
      </c>
      <c r="W33" s="67" t="n">
        <v>-1E-006</v>
      </c>
      <c r="X33" s="67" t="n">
        <v>0</v>
      </c>
      <c r="Y33" s="67" t="n">
        <v>0</v>
      </c>
      <c r="Z33" s="67" t="n">
        <v>1E-006</v>
      </c>
      <c r="AA33" s="68" t="n">
        <v>7E-006</v>
      </c>
    </row>
    <row r="34" customFormat="false" ht="12" hidden="false" customHeight="false" outlineLevel="0" collapsed="false">
      <c r="A34" s="69" t="s">
        <v>108</v>
      </c>
      <c r="B34" s="8" t="n">
        <v>1112</v>
      </c>
      <c r="C34" s="70" t="n">
        <v>-696.756592</v>
      </c>
      <c r="D34" s="70" t="n">
        <v>-107.843635</v>
      </c>
      <c r="E34" s="71" t="n">
        <f aca="false">EXP(-D34/($D$12*$D$10))</f>
        <v>1.38855425293482E+079</v>
      </c>
      <c r="F34" s="72" t="n">
        <f aca="false">E34/$H$18</f>
        <v>0.0336893516123918</v>
      </c>
      <c r="G34" s="73" t="n">
        <f aca="false">F34*D34</f>
        <v>-3.63318213867344</v>
      </c>
      <c r="H34" s="64"/>
      <c r="J34" s="65" t="n">
        <v>-146.432363</v>
      </c>
      <c r="K34" s="66" t="n">
        <v>78.248729</v>
      </c>
      <c r="L34" s="67" t="n">
        <v>0</v>
      </c>
      <c r="M34" s="66" t="n">
        <v>-5.025143</v>
      </c>
      <c r="N34" s="67" t="n">
        <v>0</v>
      </c>
      <c r="O34" s="67" t="n">
        <v>0</v>
      </c>
      <c r="P34" s="66" t="n">
        <v>-40.543551</v>
      </c>
      <c r="Q34" s="66" t="n">
        <v>5.908693</v>
      </c>
      <c r="R34" s="66" t="n">
        <v>-11592.023894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8" t="n">
        <v>0</v>
      </c>
    </row>
    <row r="35" customFormat="false" ht="12" hidden="false" customHeight="false" outlineLevel="0" collapsed="false">
      <c r="A35" s="69" t="s">
        <v>108</v>
      </c>
      <c r="B35" s="8" t="n">
        <v>1106</v>
      </c>
      <c r="C35" s="70" t="n">
        <v>-699.474426</v>
      </c>
      <c r="D35" s="70" t="n">
        <v>-107.833996</v>
      </c>
      <c r="E35" s="71" t="n">
        <f aca="false">EXP(-D35/($D$12*$D$10))</f>
        <v>1.36612090682228E+079</v>
      </c>
      <c r="F35" s="72" t="n">
        <f aca="false">E35/$H$18</f>
        <v>0.0331450697570516</v>
      </c>
      <c r="G35" s="73" t="n">
        <f aca="false">F35*D35</f>
        <v>-3.57416531960162</v>
      </c>
      <c r="H35" s="64"/>
      <c r="J35" s="65" t="n">
        <v>-150.728532</v>
      </c>
      <c r="K35" s="66" t="n">
        <v>78.317645</v>
      </c>
      <c r="L35" s="67" t="n">
        <v>0</v>
      </c>
      <c r="M35" s="66" t="n">
        <v>-3.472088</v>
      </c>
      <c r="N35" s="67" t="n">
        <v>0</v>
      </c>
      <c r="O35" s="67" t="n">
        <v>0</v>
      </c>
      <c r="P35" s="66" t="n">
        <v>-36.865039</v>
      </c>
      <c r="Q35" s="66" t="n">
        <v>4.914018</v>
      </c>
      <c r="R35" s="66" t="n">
        <v>-11592.023894</v>
      </c>
      <c r="S35" s="67" t="n">
        <v>0</v>
      </c>
      <c r="T35" s="67" t="n">
        <v>1.1E-005</v>
      </c>
      <c r="U35" s="67" t="n">
        <v>-4E-006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3E-006</v>
      </c>
      <c r="AA35" s="68" t="n">
        <v>-1.1E-005</v>
      </c>
    </row>
    <row r="36" customFormat="false" ht="12" hidden="false" customHeight="false" outlineLevel="0" collapsed="false">
      <c r="A36" s="69" t="s">
        <v>108</v>
      </c>
      <c r="B36" s="8" t="n">
        <v>1193</v>
      </c>
      <c r="C36" s="70" t="n">
        <v>-689.597961</v>
      </c>
      <c r="D36" s="70" t="n">
        <v>-107.634857</v>
      </c>
      <c r="E36" s="71" t="n">
        <f aca="false">EXP(-D36/($D$12*$D$10))</f>
        <v>9.75771640736374E+078</v>
      </c>
      <c r="F36" s="72" t="n">
        <f aca="false">E36/$H$18</f>
        <v>0.0236743460535937</v>
      </c>
      <c r="G36" s="73" t="n">
        <f aca="false">F36*D36</f>
        <v>-2.54818485204707</v>
      </c>
      <c r="H36" s="64"/>
      <c r="J36" s="65" t="n">
        <v>-151.217195</v>
      </c>
      <c r="K36" s="66" t="n">
        <v>79.161655</v>
      </c>
      <c r="L36" s="67" t="n">
        <v>0</v>
      </c>
      <c r="M36" s="66" t="n">
        <v>-4.39612</v>
      </c>
      <c r="N36" s="67" t="n">
        <v>0</v>
      </c>
      <c r="O36" s="67" t="n">
        <v>0</v>
      </c>
      <c r="P36" s="66" t="n">
        <v>-34.875085</v>
      </c>
      <c r="Q36" s="66" t="n">
        <v>3.691888</v>
      </c>
      <c r="R36" s="66" t="n">
        <v>-11592.023894</v>
      </c>
      <c r="S36" s="67" t="n">
        <v>-1E-006</v>
      </c>
      <c r="T36" s="67" t="n">
        <v>1.6E-005</v>
      </c>
      <c r="U36" s="67" t="n">
        <v>-4E-005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-1E-006</v>
      </c>
      <c r="AA36" s="68" t="n">
        <v>2.4E-005</v>
      </c>
    </row>
    <row r="37" customFormat="false" ht="12" hidden="false" customHeight="false" outlineLevel="0" collapsed="false">
      <c r="A37" s="69" t="s">
        <v>108</v>
      </c>
      <c r="B37" s="8" t="n">
        <v>1128</v>
      </c>
      <c r="C37" s="70" t="n">
        <v>-692.776428</v>
      </c>
      <c r="D37" s="70" t="n">
        <v>-107.412982</v>
      </c>
      <c r="E37" s="71" t="n">
        <f aca="false">EXP(-D37/($D$12*$D$10))</f>
        <v>6.70690436648578E+078</v>
      </c>
      <c r="F37" s="72" t="n">
        <f aca="false">E37/$H$18</f>
        <v>0.0162724113195908</v>
      </c>
      <c r="G37" s="73" t="n">
        <f aca="false">F37*D37</f>
        <v>-1.74786822416781</v>
      </c>
      <c r="H37" s="64"/>
      <c r="J37" s="65" t="n">
        <v>-142.729034</v>
      </c>
      <c r="K37" s="66" t="n">
        <v>75.280818</v>
      </c>
      <c r="L37" s="67" t="n">
        <v>0</v>
      </c>
      <c r="M37" s="66" t="n">
        <v>-5.661201</v>
      </c>
      <c r="N37" s="67" t="n">
        <v>0</v>
      </c>
      <c r="O37" s="67" t="n">
        <v>0</v>
      </c>
      <c r="P37" s="66" t="n">
        <v>-41.286809</v>
      </c>
      <c r="Q37" s="66" t="n">
        <v>6.983243</v>
      </c>
      <c r="R37" s="66" t="n">
        <v>-11592.023894</v>
      </c>
      <c r="S37" s="67" t="n">
        <v>-3E-006</v>
      </c>
      <c r="T37" s="67" t="n">
        <v>-3.7E-005</v>
      </c>
      <c r="U37" s="67" t="n">
        <v>3.3E-005</v>
      </c>
      <c r="V37" s="67" t="n">
        <v>0</v>
      </c>
      <c r="W37" s="67" t="n">
        <v>1E-006</v>
      </c>
      <c r="X37" s="67" t="n">
        <v>0</v>
      </c>
      <c r="Y37" s="67" t="n">
        <v>0</v>
      </c>
      <c r="Z37" s="67" t="n">
        <v>-9E-006</v>
      </c>
      <c r="AA37" s="68" t="n">
        <v>9E-006</v>
      </c>
    </row>
    <row r="38" customFormat="false" ht="12" hidden="false" customHeight="false" outlineLevel="0" collapsed="false">
      <c r="A38" s="69" t="s">
        <v>108</v>
      </c>
      <c r="B38" s="8" t="n">
        <v>1345</v>
      </c>
      <c r="C38" s="70" t="n">
        <v>-684.534729</v>
      </c>
      <c r="D38" s="70" t="n">
        <v>-107.34744</v>
      </c>
      <c r="E38" s="71" t="n">
        <f aca="false">EXP(-D38/($D$12*$D$10))</f>
        <v>6.00375827997739E+078</v>
      </c>
      <c r="F38" s="72" t="n">
        <f aca="false">E38/$H$18</f>
        <v>0.0145664257095082</v>
      </c>
      <c r="G38" s="73" t="n">
        <f aca="false">F38*D38</f>
        <v>-1.56366850986589</v>
      </c>
      <c r="H38" s="64"/>
      <c r="J38" s="65" t="n">
        <v>-142.764924</v>
      </c>
      <c r="K38" s="66" t="n">
        <v>75.306412</v>
      </c>
      <c r="L38" s="67" t="n">
        <v>0</v>
      </c>
      <c r="M38" s="66" t="n">
        <v>-5.660187</v>
      </c>
      <c r="N38" s="67" t="n">
        <v>0</v>
      </c>
      <c r="O38" s="67" t="n">
        <v>0</v>
      </c>
      <c r="P38" s="66" t="n">
        <v>-41.225718</v>
      </c>
      <c r="Q38" s="66" t="n">
        <v>6.996976</v>
      </c>
      <c r="R38" s="66" t="n">
        <v>-11592.023894</v>
      </c>
      <c r="S38" s="67" t="n">
        <v>3E-006</v>
      </c>
      <c r="T38" s="67" t="n">
        <v>-2E-006</v>
      </c>
      <c r="U38" s="67" t="n">
        <v>6E-006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-1E-006</v>
      </c>
      <c r="AA38" s="68" t="n">
        <v>1E-006</v>
      </c>
    </row>
    <row r="39" customFormat="false" ht="12" hidden="false" customHeight="false" outlineLevel="0" collapsed="false">
      <c r="A39" s="69" t="s">
        <v>108</v>
      </c>
      <c r="B39" s="8" t="n">
        <v>1274</v>
      </c>
      <c r="C39" s="70" t="n">
        <v>-686.587219</v>
      </c>
      <c r="D39" s="70" t="n">
        <v>-107.261571</v>
      </c>
      <c r="E39" s="71" t="n">
        <f aca="false">EXP(-D39/($D$12*$D$10))</f>
        <v>5.19286496761639E+078</v>
      </c>
      <c r="F39" s="72" t="n">
        <f aca="false">E39/$H$18</f>
        <v>0.0125990218531211</v>
      </c>
      <c r="G39" s="73" t="n">
        <f aca="false">F39*D39</f>
        <v>-1.3513908770291</v>
      </c>
      <c r="H39" s="64"/>
      <c r="J39" s="65" t="n">
        <v>-149.346171</v>
      </c>
      <c r="K39" s="66" t="n">
        <v>78.367975</v>
      </c>
      <c r="L39" s="67" t="n">
        <v>0</v>
      </c>
      <c r="M39" s="66" t="n">
        <v>-4.600651</v>
      </c>
      <c r="N39" s="67" t="n">
        <v>0</v>
      </c>
      <c r="O39" s="67" t="n">
        <v>0</v>
      </c>
      <c r="P39" s="66" t="n">
        <v>-33.582898</v>
      </c>
      <c r="Q39" s="66" t="n">
        <v>1.900174</v>
      </c>
      <c r="R39" s="66" t="n">
        <v>-11592.023894</v>
      </c>
      <c r="S39" s="67" t="n">
        <v>6E-006</v>
      </c>
      <c r="T39" s="67" t="n">
        <v>-3E-006</v>
      </c>
      <c r="U39" s="67" t="n">
        <v>-1.9E-005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-6E-006</v>
      </c>
      <c r="AA39" s="68" t="n">
        <v>3.4E-005</v>
      </c>
    </row>
    <row r="40" customFormat="false" ht="12" hidden="false" customHeight="false" outlineLevel="0" collapsed="false">
      <c r="A40" s="69" t="s">
        <v>108</v>
      </c>
      <c r="B40" s="8" t="n">
        <v>1287</v>
      </c>
      <c r="C40" s="70" t="n">
        <v>-686.074585</v>
      </c>
      <c r="D40" s="70" t="n">
        <v>-107.252642</v>
      </c>
      <c r="E40" s="71" t="n">
        <f aca="false">EXP(-D40/($D$12*$D$10))</f>
        <v>5.11510269995418E+078</v>
      </c>
      <c r="F40" s="72" t="n">
        <f aca="false">E40/$H$18</f>
        <v>0.0124103536486262</v>
      </c>
      <c r="G40" s="73" t="n">
        <f aca="false">F40*D40</f>
        <v>-1.3310432169695</v>
      </c>
      <c r="H40" s="64"/>
      <c r="J40" s="65" t="n">
        <v>-142.755379</v>
      </c>
      <c r="K40" s="66" t="n">
        <v>75.300807</v>
      </c>
      <c r="L40" s="67" t="n">
        <v>0</v>
      </c>
      <c r="M40" s="66" t="n">
        <v>-5.660497</v>
      </c>
      <c r="N40" s="67" t="n">
        <v>0</v>
      </c>
      <c r="O40" s="67" t="n">
        <v>0</v>
      </c>
      <c r="P40" s="66" t="n">
        <v>-41.136155</v>
      </c>
      <c r="Q40" s="66" t="n">
        <v>6.998582</v>
      </c>
      <c r="R40" s="66" t="n">
        <v>-11592.023894</v>
      </c>
      <c r="S40" s="67" t="n">
        <v>-5E-006</v>
      </c>
      <c r="T40" s="67" t="n">
        <v>1E-006</v>
      </c>
      <c r="U40" s="67" t="n">
        <v>-2.9E-005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8E-006</v>
      </c>
      <c r="AA40" s="68" t="n">
        <v>1.5E-005</v>
      </c>
    </row>
    <row r="41" customFormat="false" ht="12" hidden="false" customHeight="false" outlineLevel="0" collapsed="false">
      <c r="A41" s="69" t="s">
        <v>108</v>
      </c>
      <c r="B41" s="8" t="n">
        <v>1154</v>
      </c>
      <c r="C41" s="70" t="n">
        <v>-690.860474</v>
      </c>
      <c r="D41" s="70" t="n">
        <v>-107.217474</v>
      </c>
      <c r="E41" s="71" t="n">
        <f aca="false">EXP(-D41/($D$12*$D$10))</f>
        <v>4.81998657010155E+078</v>
      </c>
      <c r="F41" s="72" t="n">
        <f aca="false">E41/$H$18</f>
        <v>0.0116943376165497</v>
      </c>
      <c r="G41" s="73" t="n">
        <f aca="false">F41*D41</f>
        <v>-1.25383733934964</v>
      </c>
      <c r="H41" s="64"/>
      <c r="J41" s="65" t="n">
        <v>-144.372695</v>
      </c>
      <c r="K41" s="66" t="n">
        <v>75.705307</v>
      </c>
      <c r="L41" s="67" t="n">
        <v>0</v>
      </c>
      <c r="M41" s="66" t="n">
        <v>-5.661392</v>
      </c>
      <c r="N41" s="67" t="n">
        <v>0</v>
      </c>
      <c r="O41" s="67" t="n">
        <v>0</v>
      </c>
      <c r="P41" s="66" t="n">
        <v>-39.878004</v>
      </c>
      <c r="Q41" s="66" t="n">
        <v>6.98931</v>
      </c>
      <c r="R41" s="66" t="n">
        <v>-11592.023894</v>
      </c>
      <c r="S41" s="67" t="n">
        <v>1E-006</v>
      </c>
      <c r="T41" s="67" t="n">
        <v>9E-006</v>
      </c>
      <c r="U41" s="67" t="n">
        <v>-1.3E-005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2E-006</v>
      </c>
      <c r="AA41" s="68" t="n">
        <v>3E-006</v>
      </c>
    </row>
    <row r="42" customFormat="false" ht="12" hidden="false" customHeight="false" outlineLevel="0" collapsed="false">
      <c r="A42" s="69" t="s">
        <v>108</v>
      </c>
      <c r="B42" s="8" t="n">
        <v>1254</v>
      </c>
      <c r="C42" s="70" t="n">
        <v>-687.301331</v>
      </c>
      <c r="D42" s="70" t="n">
        <v>-107.112257</v>
      </c>
      <c r="E42" s="71" t="n">
        <f aca="false">EXP(-D42/($D$12*$D$10))</f>
        <v>4.03488218492722E+078</v>
      </c>
      <c r="F42" s="72" t="n">
        <f aca="false">E42/$H$18</f>
        <v>0.00978950331650957</v>
      </c>
      <c r="G42" s="73" t="n">
        <f aca="false">F42*D42</f>
        <v>-1.04857579514033</v>
      </c>
      <c r="H42" s="64"/>
      <c r="J42" s="65" t="n">
        <v>-151.772347</v>
      </c>
      <c r="K42" s="66" t="n">
        <v>76.353542</v>
      </c>
      <c r="L42" s="67" t="n">
        <v>0</v>
      </c>
      <c r="M42" s="66" t="n">
        <v>-2.902146</v>
      </c>
      <c r="N42" s="67" t="n">
        <v>0</v>
      </c>
      <c r="O42" s="67" t="n">
        <v>0</v>
      </c>
      <c r="P42" s="66" t="n">
        <v>-35.445535</v>
      </c>
      <c r="Q42" s="66" t="n">
        <v>6.654229</v>
      </c>
      <c r="R42" s="66" t="n">
        <v>-11592.023894</v>
      </c>
      <c r="S42" s="67" t="n">
        <v>-3E-006</v>
      </c>
      <c r="T42" s="67" t="n">
        <v>6E-006</v>
      </c>
      <c r="U42" s="67" t="n">
        <v>-9E-006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6E-006</v>
      </c>
      <c r="AA42" s="68" t="n">
        <v>-5E-006</v>
      </c>
    </row>
    <row r="43" customFormat="false" ht="12" hidden="false" customHeight="false" outlineLevel="0" collapsed="false">
      <c r="A43" s="69" t="s">
        <v>108</v>
      </c>
      <c r="B43" s="8" t="n">
        <v>1289</v>
      </c>
      <c r="C43" s="70" t="n">
        <v>-686.05249</v>
      </c>
      <c r="D43" s="70" t="n">
        <v>-107.10778</v>
      </c>
      <c r="E43" s="71" t="n">
        <f aca="false">EXP(-D43/($D$12*$D$10))</f>
        <v>4.00447280852279E+078</v>
      </c>
      <c r="F43" s="72" t="n">
        <f aca="false">E43/$H$18</f>
        <v>0.00971572354363883</v>
      </c>
      <c r="G43" s="73" t="n">
        <f aca="false">F43*D43</f>
        <v>-1.04062957985289</v>
      </c>
      <c r="H43" s="64"/>
      <c r="J43" s="65" t="n">
        <v>-139.841064</v>
      </c>
      <c r="K43" s="66" t="n">
        <v>76.57002</v>
      </c>
      <c r="L43" s="67" t="n">
        <v>0</v>
      </c>
      <c r="M43" s="66" t="n">
        <v>-5.501664</v>
      </c>
      <c r="N43" s="67" t="n">
        <v>0</v>
      </c>
      <c r="O43" s="67" t="n">
        <v>0</v>
      </c>
      <c r="P43" s="66" t="n">
        <v>-40.02664</v>
      </c>
      <c r="Q43" s="66" t="n">
        <v>1.691569</v>
      </c>
      <c r="R43" s="66" t="n">
        <v>-11592.023894</v>
      </c>
      <c r="S43" s="67" t="n">
        <v>1E-006</v>
      </c>
      <c r="T43" s="67" t="n">
        <v>-1.5E-005</v>
      </c>
      <c r="U43" s="67" t="n">
        <v>2E-006</v>
      </c>
      <c r="V43" s="67" t="n">
        <v>0</v>
      </c>
      <c r="W43" s="67" t="n">
        <v>-1E-006</v>
      </c>
      <c r="X43" s="67" t="n">
        <v>0</v>
      </c>
      <c r="Y43" s="67" t="n">
        <v>0</v>
      </c>
      <c r="Z43" s="67" t="n">
        <v>7E-006</v>
      </c>
      <c r="AA43" s="68" t="n">
        <v>9E-006</v>
      </c>
    </row>
    <row r="44" customFormat="false" ht="12" hidden="false" customHeight="false" outlineLevel="0" collapsed="false">
      <c r="A44" s="69" t="s">
        <v>108</v>
      </c>
      <c r="B44" s="8" t="n">
        <v>1262</v>
      </c>
      <c r="C44" s="70" t="n">
        <v>-686.9646</v>
      </c>
      <c r="D44" s="70" t="n">
        <v>-107.00603</v>
      </c>
      <c r="E44" s="71" t="n">
        <f aca="false">EXP(-D44/($D$12*$D$10))</f>
        <v>3.37189999447271E+078</v>
      </c>
      <c r="F44" s="72" t="n">
        <f aca="false">E44/$H$18</f>
        <v>0.00818096406932006</v>
      </c>
      <c r="G44" s="73" t="n">
        <f aca="false">F44*D44</f>
        <v>-0.875412486630584</v>
      </c>
      <c r="H44" s="64"/>
      <c r="J44" s="65" t="n">
        <v>-151.608431</v>
      </c>
      <c r="K44" s="66" t="n">
        <v>76.280042</v>
      </c>
      <c r="L44" s="67" t="n">
        <v>0</v>
      </c>
      <c r="M44" s="66" t="n">
        <v>-2.911903</v>
      </c>
      <c r="N44" s="67" t="n">
        <v>0</v>
      </c>
      <c r="O44" s="67" t="n">
        <v>0</v>
      </c>
      <c r="P44" s="66" t="n">
        <v>-35.332819</v>
      </c>
      <c r="Q44" s="66" t="n">
        <v>6.567081</v>
      </c>
      <c r="R44" s="66" t="n">
        <v>-11592.023894</v>
      </c>
      <c r="S44" s="67" t="n">
        <v>1E-006</v>
      </c>
      <c r="T44" s="67" t="n">
        <v>-1.1E-005</v>
      </c>
      <c r="U44" s="67" t="n">
        <v>2.8E-005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6E-006</v>
      </c>
      <c r="AA44" s="68" t="n">
        <v>-2.1E-005</v>
      </c>
    </row>
    <row r="45" customFormat="false" ht="12" hidden="false" customHeight="false" outlineLevel="0" collapsed="false">
      <c r="A45" s="69" t="s">
        <v>108</v>
      </c>
      <c r="B45" s="8" t="n">
        <v>1236</v>
      </c>
      <c r="C45" s="70" t="n">
        <v>-687.930481</v>
      </c>
      <c r="D45" s="70" t="n">
        <v>-106.99117</v>
      </c>
      <c r="E45" s="71" t="n">
        <f aca="false">EXP(-D45/($D$12*$D$10))</f>
        <v>3.28828511353818E+078</v>
      </c>
      <c r="F45" s="72" t="n">
        <f aca="false">E45/$H$18</f>
        <v>0.00797809614983633</v>
      </c>
      <c r="G45" s="73" t="n">
        <f aca="false">F45*D45</f>
        <v>-0.853585841443484</v>
      </c>
      <c r="H45" s="64"/>
      <c r="J45" s="65" t="n">
        <v>-139.930416</v>
      </c>
      <c r="K45" s="66" t="n">
        <v>76.935393</v>
      </c>
      <c r="L45" s="67" t="n">
        <v>0</v>
      </c>
      <c r="M45" s="66" t="n">
        <v>-5.600651</v>
      </c>
      <c r="N45" s="67" t="n">
        <v>0</v>
      </c>
      <c r="O45" s="67" t="n">
        <v>0</v>
      </c>
      <c r="P45" s="66" t="n">
        <v>-39.689946</v>
      </c>
      <c r="Q45" s="66" t="n">
        <v>1.294449</v>
      </c>
      <c r="R45" s="66" t="n">
        <v>-11592.023894</v>
      </c>
      <c r="S45" s="67" t="n">
        <v>2E-006</v>
      </c>
      <c r="T45" s="67" t="n">
        <v>-1.6E-005</v>
      </c>
      <c r="U45" s="67" t="n">
        <v>-1E-006</v>
      </c>
      <c r="V45" s="67" t="n">
        <v>0</v>
      </c>
      <c r="W45" s="67" t="n">
        <v>1E-006</v>
      </c>
      <c r="X45" s="67" t="n">
        <v>0</v>
      </c>
      <c r="Y45" s="67" t="n">
        <v>0</v>
      </c>
      <c r="Z45" s="67" t="n">
        <v>-4E-006</v>
      </c>
      <c r="AA45" s="68" t="n">
        <v>2.2E-005</v>
      </c>
    </row>
    <row r="46" customFormat="false" ht="12" hidden="false" customHeight="false" outlineLevel="0" collapsed="false">
      <c r="A46" s="69" t="s">
        <v>108</v>
      </c>
      <c r="B46" s="8" t="n">
        <v>1196</v>
      </c>
      <c r="C46" s="70" t="n">
        <v>-689.522034</v>
      </c>
      <c r="D46" s="70" t="n">
        <v>-106.975453</v>
      </c>
      <c r="E46" s="71" t="n">
        <f aca="false">EXP(-D46/($D$12*$D$10))</f>
        <v>3.20210320779909E+078</v>
      </c>
      <c r="F46" s="72" t="n">
        <f aca="false">E46/$H$18</f>
        <v>0.00776900006886335</v>
      </c>
      <c r="G46" s="73" t="n">
        <f aca="false">F46*D46</f>
        <v>-0.831092301723689</v>
      </c>
      <c r="H46" s="64"/>
      <c r="J46" s="65" t="n">
        <v>-151.774996</v>
      </c>
      <c r="K46" s="66" t="n">
        <v>76.362884</v>
      </c>
      <c r="L46" s="67" t="n">
        <v>0</v>
      </c>
      <c r="M46" s="66" t="n">
        <v>-2.905148</v>
      </c>
      <c r="N46" s="67" t="n">
        <v>0</v>
      </c>
      <c r="O46" s="67" t="n">
        <v>0</v>
      </c>
      <c r="P46" s="66" t="n">
        <v>-35.312073</v>
      </c>
      <c r="Q46" s="66" t="n">
        <v>6.653879</v>
      </c>
      <c r="R46" s="66" t="n">
        <v>-11592.023894</v>
      </c>
      <c r="S46" s="67" t="n">
        <v>2E-006</v>
      </c>
      <c r="T46" s="67" t="n">
        <v>-1.7E-005</v>
      </c>
      <c r="U46" s="67" t="n">
        <v>3.3E-005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-2E-006</v>
      </c>
      <c r="AA46" s="68" t="n">
        <v>-1.2E-005</v>
      </c>
    </row>
    <row r="47" customFormat="false" ht="12" hidden="false" customHeight="false" outlineLevel="0" collapsed="false">
      <c r="A47" s="69" t="s">
        <v>108</v>
      </c>
      <c r="B47" s="8" t="n">
        <v>1101</v>
      </c>
      <c r="C47" s="70" t="n">
        <v>-705.298584</v>
      </c>
      <c r="D47" s="70" t="n">
        <v>-106.942313</v>
      </c>
      <c r="E47" s="71" t="n">
        <f aca="false">EXP(-D47/($D$12*$D$10))</f>
        <v>3.02771555634563E+078</v>
      </c>
      <c r="F47" s="72" t="n">
        <f aca="false">E47/$H$18</f>
        <v>0.00734589763017525</v>
      </c>
      <c r="G47" s="73" t="n">
        <f aca="false">F47*D47</f>
        <v>-0.78558728363216</v>
      </c>
      <c r="H47" s="64"/>
      <c r="J47" s="65" t="n">
        <v>-151.596187</v>
      </c>
      <c r="K47" s="66" t="n">
        <v>76.254238</v>
      </c>
      <c r="L47" s="67" t="n">
        <v>0</v>
      </c>
      <c r="M47" s="66" t="n">
        <v>-2.910971</v>
      </c>
      <c r="N47" s="67" t="n">
        <v>0</v>
      </c>
      <c r="O47" s="67" t="n">
        <v>0</v>
      </c>
      <c r="P47" s="66" t="n">
        <v>-35.263347</v>
      </c>
      <c r="Q47" s="66" t="n">
        <v>6.573955</v>
      </c>
      <c r="R47" s="66" t="n">
        <v>-11592.023894</v>
      </c>
      <c r="S47" s="67" t="n">
        <v>-0.011126</v>
      </c>
      <c r="T47" s="67" t="n">
        <v>1.1E-005</v>
      </c>
      <c r="U47" s="67" t="n">
        <v>-3.4E-005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-0.011123</v>
      </c>
      <c r="AA47" s="68" t="n">
        <v>2E-005</v>
      </c>
    </row>
    <row r="48" customFormat="false" ht="12" hidden="false" customHeight="false" outlineLevel="0" collapsed="false">
      <c r="A48" s="69" t="s">
        <v>108</v>
      </c>
      <c r="B48" s="8" t="n">
        <v>1114</v>
      </c>
      <c r="C48" s="70" t="n">
        <v>-696.141663</v>
      </c>
      <c r="D48" s="70" t="n">
        <v>-106.925501</v>
      </c>
      <c r="E48" s="71" t="n">
        <f aca="false">EXP(-D48/($D$12*$D$10))</f>
        <v>2.94291250535527E+078</v>
      </c>
      <c r="F48" s="72" t="n">
        <f aca="false">E48/$H$18</f>
        <v>0.00714014695125293</v>
      </c>
      <c r="G48" s="73" t="n">
        <f aca="false">F48*D48</f>
        <v>-0.763463789976343</v>
      </c>
      <c r="H48" s="64"/>
      <c r="J48" s="65" t="n">
        <v>-151.596791</v>
      </c>
      <c r="K48" s="66" t="n">
        <v>76.258673</v>
      </c>
      <c r="L48" s="67" t="n">
        <v>0</v>
      </c>
      <c r="M48" s="66" t="n">
        <v>-2.912474</v>
      </c>
      <c r="N48" s="67" t="n">
        <v>0</v>
      </c>
      <c r="O48" s="67" t="n">
        <v>0</v>
      </c>
      <c r="P48" s="66" t="n">
        <v>-35.246239</v>
      </c>
      <c r="Q48" s="66" t="n">
        <v>6.57133</v>
      </c>
      <c r="R48" s="66" t="n">
        <v>-11592.023894</v>
      </c>
      <c r="S48" s="67" t="n">
        <v>0</v>
      </c>
      <c r="T48" s="67" t="n">
        <v>-1.1E-005</v>
      </c>
      <c r="U48" s="67" t="n">
        <v>2.5E-005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4E-006</v>
      </c>
      <c r="AA48" s="68" t="n">
        <v>-2E-005</v>
      </c>
    </row>
    <row r="49" customFormat="false" ht="12" hidden="false" customHeight="false" outlineLevel="0" collapsed="false">
      <c r="A49" s="69" t="s">
        <v>108</v>
      </c>
      <c r="B49" s="8" t="n">
        <v>1344</v>
      </c>
      <c r="C49" s="70" t="n">
        <v>-684.580139</v>
      </c>
      <c r="D49" s="70" t="n">
        <v>-106.918701</v>
      </c>
      <c r="E49" s="71" t="n">
        <f aca="false">EXP(-D49/($D$12*$D$10))</f>
        <v>2.90929040846478E+078</v>
      </c>
      <c r="F49" s="72" t="n">
        <f aca="false">E49/$H$18</f>
        <v>0.00705857241848293</v>
      </c>
      <c r="G49" s="73" t="n">
        <f aca="false">F49*D49</f>
        <v>-0.754693393898624</v>
      </c>
      <c r="H49" s="64"/>
      <c r="J49" s="65" t="n">
        <v>-149.184788</v>
      </c>
      <c r="K49" s="66" t="n">
        <v>78.009853</v>
      </c>
      <c r="L49" s="67" t="n">
        <v>0</v>
      </c>
      <c r="M49" s="66" t="n">
        <v>-5.236407</v>
      </c>
      <c r="N49" s="67" t="n">
        <v>0</v>
      </c>
      <c r="O49" s="67" t="n">
        <v>0</v>
      </c>
      <c r="P49" s="66" t="n">
        <v>-39.90034</v>
      </c>
      <c r="Q49" s="66" t="n">
        <v>9.39298</v>
      </c>
      <c r="R49" s="66" t="n">
        <v>-11592.023894</v>
      </c>
      <c r="S49" s="67" t="n">
        <v>-3E-006</v>
      </c>
      <c r="T49" s="67" t="n">
        <v>-5E-006</v>
      </c>
      <c r="U49" s="67" t="n">
        <v>2.5E-005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-7E-006</v>
      </c>
      <c r="AA49" s="68" t="n">
        <v>-1.5E-005</v>
      </c>
    </row>
    <row r="50" customFormat="false" ht="12" hidden="false" customHeight="false" outlineLevel="0" collapsed="false">
      <c r="A50" s="69" t="s">
        <v>108</v>
      </c>
      <c r="B50" s="8" t="n">
        <v>1172</v>
      </c>
      <c r="C50" s="70" t="n">
        <v>-690.243958</v>
      </c>
      <c r="D50" s="70" t="n">
        <v>-106.890774</v>
      </c>
      <c r="E50" s="71" t="n">
        <f aca="false">EXP(-D50/($D$12*$D$10))</f>
        <v>2.7751882932896E+078</v>
      </c>
      <c r="F50" s="72" t="n">
        <f aca="false">E50/$H$18</f>
        <v>0.00673321146837577</v>
      </c>
      <c r="G50" s="73" t="n">
        <f aca="false">F50*D50</f>
        <v>-0.719718185360363</v>
      </c>
      <c r="H50" s="64"/>
      <c r="J50" s="65" t="n">
        <v>-151.059753</v>
      </c>
      <c r="K50" s="66" t="n">
        <v>75.999779</v>
      </c>
      <c r="L50" s="67" t="n">
        <v>0</v>
      </c>
      <c r="M50" s="66" t="n">
        <v>-2.939056</v>
      </c>
      <c r="N50" s="67" t="n">
        <v>0</v>
      </c>
      <c r="O50" s="67" t="n">
        <v>0</v>
      </c>
      <c r="P50" s="66" t="n">
        <v>-35.22837</v>
      </c>
      <c r="Q50" s="66" t="n">
        <v>6.336626</v>
      </c>
      <c r="R50" s="66" t="n">
        <v>-11592.023894</v>
      </c>
      <c r="S50" s="67" t="n">
        <v>-3E-006</v>
      </c>
      <c r="T50" s="67" t="n">
        <v>-2E-005</v>
      </c>
      <c r="U50" s="67" t="n">
        <v>3E-006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-5E-006</v>
      </c>
      <c r="AA50" s="68" t="n">
        <v>1.9E-005</v>
      </c>
    </row>
    <row r="51" customFormat="false" ht="12" hidden="false" customHeight="false" outlineLevel="0" collapsed="false">
      <c r="A51" s="69" t="s">
        <v>108</v>
      </c>
      <c r="B51" s="8" t="n">
        <v>1116</v>
      </c>
      <c r="C51" s="70" t="n">
        <v>-694.973694</v>
      </c>
      <c r="D51" s="70" t="n">
        <v>-106.863775</v>
      </c>
      <c r="E51" s="71" t="n">
        <f aca="false">EXP(-D51/($D$12*$D$10))</f>
        <v>2.65142202949295E+078</v>
      </c>
      <c r="F51" s="72" t="n">
        <f aca="false">E51/$H$18</f>
        <v>0.00643292754572856</v>
      </c>
      <c r="G51" s="73" t="n">
        <f aca="false">F51*D51</f>
        <v>-0.68744692183804</v>
      </c>
      <c r="H51" s="64"/>
      <c r="J51" s="65" t="n">
        <v>-151.811337</v>
      </c>
      <c r="K51" s="66" t="n">
        <v>76.373504</v>
      </c>
      <c r="L51" s="67" t="n">
        <v>0</v>
      </c>
      <c r="M51" s="66" t="n">
        <v>-2.904997</v>
      </c>
      <c r="N51" s="67" t="n">
        <v>0</v>
      </c>
      <c r="O51" s="67" t="n">
        <v>0</v>
      </c>
      <c r="P51" s="66" t="n">
        <v>-35.20335</v>
      </c>
      <c r="Q51" s="66" t="n">
        <v>6.682405</v>
      </c>
      <c r="R51" s="66" t="n">
        <v>-11592.023894</v>
      </c>
      <c r="S51" s="67" t="n">
        <v>1E-006</v>
      </c>
      <c r="T51" s="67" t="n">
        <v>-1.1E-005</v>
      </c>
      <c r="U51" s="67" t="n">
        <v>1E-006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2E-006</v>
      </c>
      <c r="AA51" s="68" t="n">
        <v>8E-006</v>
      </c>
    </row>
    <row r="52" customFormat="false" ht="12" hidden="false" customHeight="false" outlineLevel="0" collapsed="false">
      <c r="A52" s="69" t="s">
        <v>108</v>
      </c>
      <c r="B52" s="8" t="n">
        <v>1104</v>
      </c>
      <c r="C52" s="70" t="n">
        <v>-702.329895</v>
      </c>
      <c r="D52" s="70" t="n">
        <v>-106.841157</v>
      </c>
      <c r="E52" s="71" t="n">
        <f aca="false">EXP(-D52/($D$12*$D$10))</f>
        <v>2.55199796687496E+078</v>
      </c>
      <c r="F52" s="72" t="n">
        <f aca="false">E52/$H$18</f>
        <v>0.00619170310691458</v>
      </c>
      <c r="G52" s="73" t="n">
        <f aca="false">F52*D52</f>
        <v>-0.661528723743248</v>
      </c>
      <c r="H52" s="64"/>
      <c r="J52" s="65" t="n">
        <v>-151.738649</v>
      </c>
      <c r="K52" s="66" t="n">
        <v>76.323764</v>
      </c>
      <c r="L52" s="67" t="n">
        <v>0</v>
      </c>
      <c r="M52" s="66" t="n">
        <v>-2.904455</v>
      </c>
      <c r="N52" s="67" t="n">
        <v>0</v>
      </c>
      <c r="O52" s="67" t="n">
        <v>0</v>
      </c>
      <c r="P52" s="66" t="n">
        <v>-35.165914</v>
      </c>
      <c r="Q52" s="66" t="n">
        <v>6.644097</v>
      </c>
      <c r="R52" s="66" t="n">
        <v>-11592.023894</v>
      </c>
      <c r="S52" s="67" t="n">
        <v>-2E-006</v>
      </c>
      <c r="T52" s="67" t="n">
        <v>-6E-006</v>
      </c>
      <c r="U52" s="67" t="n">
        <v>7E-006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8" t="n">
        <v>-4E-006</v>
      </c>
    </row>
    <row r="53" customFormat="false" ht="12" hidden="false" customHeight="false" outlineLevel="0" collapsed="false">
      <c r="A53" s="69" t="s">
        <v>108</v>
      </c>
      <c r="B53" s="8" t="n">
        <v>1322</v>
      </c>
      <c r="C53" s="70" t="n">
        <v>-685.15332</v>
      </c>
      <c r="D53" s="70" t="n">
        <v>-106.820649</v>
      </c>
      <c r="E53" s="71" t="n">
        <f aca="false">EXP(-D53/($D$12*$D$10))</f>
        <v>2.46507558814418E+078</v>
      </c>
      <c r="F53" s="72" t="n">
        <f aca="false">E53/$H$18</f>
        <v>0.0059808104771266</v>
      </c>
      <c r="G53" s="73" t="n">
        <f aca="false">F53*D53</f>
        <v>-0.638874056712663</v>
      </c>
      <c r="H53" s="64"/>
      <c r="J53" s="65" t="n">
        <v>-151.589583</v>
      </c>
      <c r="K53" s="66" t="n">
        <v>76.253627</v>
      </c>
      <c r="L53" s="67" t="n">
        <v>0</v>
      </c>
      <c r="M53" s="66" t="n">
        <v>-2.912127</v>
      </c>
      <c r="N53" s="67" t="n">
        <v>0</v>
      </c>
      <c r="O53" s="67" t="n">
        <v>0</v>
      </c>
      <c r="P53" s="66" t="n">
        <v>-35.147441</v>
      </c>
      <c r="Q53" s="66" t="n">
        <v>6.574876</v>
      </c>
      <c r="R53" s="66" t="n">
        <v>-11592.023894</v>
      </c>
      <c r="S53" s="67" t="n">
        <v>-1E-006</v>
      </c>
      <c r="T53" s="67" t="n">
        <v>-2.9E-005</v>
      </c>
      <c r="U53" s="67" t="n">
        <v>3.2E-005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-2E-006</v>
      </c>
      <c r="AA53" s="68" t="n">
        <v>-2E-006</v>
      </c>
    </row>
    <row r="54" customFormat="false" ht="12" hidden="false" customHeight="false" outlineLevel="0" collapsed="false">
      <c r="A54" s="69" t="s">
        <v>108</v>
      </c>
      <c r="B54" s="8" t="n">
        <v>1238</v>
      </c>
      <c r="C54" s="70" t="n">
        <v>-687.901489</v>
      </c>
      <c r="D54" s="70" t="n">
        <v>-106.789259</v>
      </c>
      <c r="E54" s="71" t="n">
        <f aca="false">EXP(-D54/($D$12*$D$10))</f>
        <v>2.33772945795894E+078</v>
      </c>
      <c r="F54" s="72" t="n">
        <f aca="false">E54/$H$18</f>
        <v>0.00567184101862543</v>
      </c>
      <c r="G54" s="73" t="n">
        <f aca="false">F54*D54</f>
        <v>-0.605691699544815</v>
      </c>
      <c r="H54" s="64"/>
      <c r="J54" s="65" t="n">
        <v>-149.194082</v>
      </c>
      <c r="K54" s="66" t="n">
        <v>78.006809</v>
      </c>
      <c r="L54" s="67" t="n">
        <v>0</v>
      </c>
      <c r="M54" s="66" t="n">
        <v>-5.233539</v>
      </c>
      <c r="N54" s="67" t="n">
        <v>0</v>
      </c>
      <c r="O54" s="67" t="n">
        <v>0</v>
      </c>
      <c r="P54" s="66" t="n">
        <v>-39.773222</v>
      </c>
      <c r="Q54" s="66" t="n">
        <v>9.404776</v>
      </c>
      <c r="R54" s="66" t="n">
        <v>-11592.023894</v>
      </c>
      <c r="S54" s="67" t="n">
        <v>-1E-006</v>
      </c>
      <c r="T54" s="67" t="n">
        <v>-1.6E-005</v>
      </c>
      <c r="U54" s="67" t="n">
        <v>1.2E-005</v>
      </c>
      <c r="V54" s="67" t="n">
        <v>0</v>
      </c>
      <c r="W54" s="67" t="n">
        <v>0</v>
      </c>
      <c r="X54" s="67" t="n">
        <v>0</v>
      </c>
      <c r="Y54" s="67" t="n">
        <v>0</v>
      </c>
      <c r="Z54" s="67" t="n">
        <v>2E-006</v>
      </c>
      <c r="AA54" s="68" t="n">
        <v>1E-006</v>
      </c>
    </row>
    <row r="55" customFormat="false" ht="12" hidden="false" customHeight="false" outlineLevel="0" collapsed="false">
      <c r="A55" s="69" t="s">
        <v>108</v>
      </c>
      <c r="B55" s="8" t="n">
        <v>1111</v>
      </c>
      <c r="C55" s="70" t="n">
        <v>-696.795898</v>
      </c>
      <c r="D55" s="70" t="n">
        <v>-106.785315</v>
      </c>
      <c r="E55" s="71" t="n">
        <f aca="false">EXP(-D55/($D$12*$D$10))</f>
        <v>2.32220143872695E+078</v>
      </c>
      <c r="F55" s="72" t="n">
        <f aca="false">E55/$H$18</f>
        <v>0.00563416666066318</v>
      </c>
      <c r="G55" s="73" t="n">
        <f aca="false">F55*D55</f>
        <v>-0.601646261621416</v>
      </c>
      <c r="H55" s="64"/>
      <c r="J55" s="65" t="n">
        <v>-151.747475</v>
      </c>
      <c r="K55" s="66" t="n">
        <v>76.319267</v>
      </c>
      <c r="L55" s="67" t="n">
        <v>0</v>
      </c>
      <c r="M55" s="66" t="n">
        <v>-2.89836</v>
      </c>
      <c r="N55" s="67" t="n">
        <v>0</v>
      </c>
      <c r="O55" s="67" t="n">
        <v>0</v>
      </c>
      <c r="P55" s="66" t="n">
        <v>-35.100308</v>
      </c>
      <c r="Q55" s="66" t="n">
        <v>6.641561</v>
      </c>
      <c r="R55" s="66" t="n">
        <v>-11592.023894</v>
      </c>
      <c r="S55" s="67" t="n">
        <v>-2E-006</v>
      </c>
      <c r="T55" s="67" t="n">
        <v>-3.7E-005</v>
      </c>
      <c r="U55" s="67" t="n">
        <v>2.9E-005</v>
      </c>
      <c r="V55" s="67" t="n">
        <v>0</v>
      </c>
      <c r="W55" s="67" t="n">
        <v>0</v>
      </c>
      <c r="X55" s="67" t="n">
        <v>0</v>
      </c>
      <c r="Y55" s="67" t="n">
        <v>0</v>
      </c>
      <c r="Z55" s="67" t="n">
        <v>-7E-006</v>
      </c>
      <c r="AA55" s="68" t="n">
        <v>1.2E-005</v>
      </c>
    </row>
    <row r="56" customFormat="false" ht="12" hidden="false" customHeight="false" outlineLevel="0" collapsed="false">
      <c r="A56" s="69" t="s">
        <v>108</v>
      </c>
      <c r="B56" s="8" t="n">
        <v>1239</v>
      </c>
      <c r="C56" s="70" t="n">
        <v>-687.887939</v>
      </c>
      <c r="D56" s="70" t="n">
        <v>-106.718695</v>
      </c>
      <c r="E56" s="71" t="n">
        <f aca="false">EXP(-D56/($D$12*$D$10))</f>
        <v>2.07496066966109E+078</v>
      </c>
      <c r="F56" s="72" t="n">
        <f aca="false">E56/$H$18</f>
        <v>0.00503430668512581</v>
      </c>
      <c r="G56" s="73" t="n">
        <f aca="false">F56*D56</f>
        <v>-0.537254639666402</v>
      </c>
      <c r="H56" s="64"/>
      <c r="J56" s="65" t="n">
        <v>-139.905736</v>
      </c>
      <c r="K56" s="66" t="n">
        <v>76.961537</v>
      </c>
      <c r="L56" s="67" t="n">
        <v>0</v>
      </c>
      <c r="M56" s="66" t="n">
        <v>-5.611467</v>
      </c>
      <c r="N56" s="67" t="n">
        <v>0</v>
      </c>
      <c r="O56" s="67" t="n">
        <v>0</v>
      </c>
      <c r="P56" s="66" t="n">
        <v>-39.423561</v>
      </c>
      <c r="Q56" s="66" t="n">
        <v>1.260532</v>
      </c>
      <c r="R56" s="66" t="n">
        <v>-11592.023894</v>
      </c>
      <c r="S56" s="67" t="n">
        <v>-1E-006</v>
      </c>
      <c r="T56" s="67" t="n">
        <v>6E-006</v>
      </c>
      <c r="U56" s="67" t="n">
        <v>-3E-005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3E-006</v>
      </c>
      <c r="AA56" s="68" t="n">
        <v>1.9E-005</v>
      </c>
    </row>
    <row r="57" customFormat="false" ht="12" hidden="false" customHeight="false" outlineLevel="0" collapsed="false">
      <c r="A57" s="69" t="s">
        <v>108</v>
      </c>
      <c r="B57" s="8" t="n">
        <v>1265</v>
      </c>
      <c r="C57" s="70" t="n">
        <v>-686.887146</v>
      </c>
      <c r="D57" s="70" t="n">
        <v>-106.6759</v>
      </c>
      <c r="E57" s="71" t="n">
        <f aca="false">EXP(-D57/($D$12*$D$10))</f>
        <v>1.93020821081648E+078</v>
      </c>
      <c r="F57" s="72" t="n">
        <f aca="false">E57/$H$18</f>
        <v>0.00468310568073818</v>
      </c>
      <c r="G57" s="73" t="n">
        <f aca="false">F57*D57</f>
        <v>-0.499574513287858</v>
      </c>
      <c r="H57" s="64"/>
      <c r="J57" s="65" t="n">
        <v>-145.284407</v>
      </c>
      <c r="K57" s="66" t="n">
        <v>76.880712</v>
      </c>
      <c r="L57" s="67" t="n">
        <v>0</v>
      </c>
      <c r="M57" s="66" t="n">
        <v>-5.935913</v>
      </c>
      <c r="N57" s="67" t="n">
        <v>0</v>
      </c>
      <c r="O57" s="67" t="n">
        <v>0</v>
      </c>
      <c r="P57" s="66" t="n">
        <v>-38.663107</v>
      </c>
      <c r="Q57" s="66" t="n">
        <v>6.326815</v>
      </c>
      <c r="R57" s="66" t="n">
        <v>-11592.023894</v>
      </c>
      <c r="S57" s="67" t="n">
        <v>-1E-006</v>
      </c>
      <c r="T57" s="67" t="n">
        <v>-1.1E-005</v>
      </c>
      <c r="U57" s="67" t="n">
        <v>1.6E-005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-8E-006</v>
      </c>
      <c r="AA57" s="68" t="n">
        <v>1E-006</v>
      </c>
    </row>
    <row r="58" customFormat="false" ht="12" hidden="false" customHeight="false" outlineLevel="0" collapsed="false">
      <c r="A58" s="69" t="s">
        <v>108</v>
      </c>
      <c r="B58" s="8" t="n">
        <v>1103</v>
      </c>
      <c r="C58" s="70" t="n">
        <v>-702.401733</v>
      </c>
      <c r="D58" s="70" t="n">
        <v>-106.626564</v>
      </c>
      <c r="E58" s="71" t="n">
        <f aca="false">EXP(-D58/($D$12*$D$10))</f>
        <v>1.77581714117364E+078</v>
      </c>
      <c r="F58" s="72" t="n">
        <f aca="false">E58/$H$18</f>
        <v>0.0043085193064559</v>
      </c>
      <c r="G58" s="73" t="n">
        <f aca="false">F58*D58</f>
        <v>-0.459402609575055</v>
      </c>
      <c r="H58" s="64"/>
      <c r="J58" s="65" t="n">
        <v>-147.409399</v>
      </c>
      <c r="K58" s="66" t="n">
        <v>75.734665</v>
      </c>
      <c r="L58" s="67" t="n">
        <v>0</v>
      </c>
      <c r="M58" s="66" t="n">
        <v>-2.948043</v>
      </c>
      <c r="N58" s="67" t="n">
        <v>0</v>
      </c>
      <c r="O58" s="67" t="n">
        <v>0</v>
      </c>
      <c r="P58" s="66" t="n">
        <v>-38.247447</v>
      </c>
      <c r="Q58" s="66" t="n">
        <v>6.243661</v>
      </c>
      <c r="R58" s="66" t="n">
        <v>-11592.023894</v>
      </c>
      <c r="S58" s="67" t="n">
        <v>-2E-006</v>
      </c>
      <c r="T58" s="67" t="n">
        <v>1.6E-005</v>
      </c>
      <c r="U58" s="67" t="n">
        <v>-3.2E-005</v>
      </c>
      <c r="V58" s="67" t="n">
        <v>0</v>
      </c>
      <c r="W58" s="67" t="n">
        <v>0</v>
      </c>
      <c r="X58" s="67" t="n">
        <v>0</v>
      </c>
      <c r="Y58" s="67" t="n">
        <v>0</v>
      </c>
      <c r="Z58" s="67" t="n">
        <v>5E-006</v>
      </c>
      <c r="AA58" s="68" t="n">
        <v>9E-006</v>
      </c>
    </row>
    <row r="59" customFormat="false" ht="12" hidden="false" customHeight="false" outlineLevel="0" collapsed="false">
      <c r="A59" s="69" t="s">
        <v>108</v>
      </c>
      <c r="B59" s="8" t="n">
        <v>1102</v>
      </c>
      <c r="C59" s="70" t="n">
        <v>-703.653015</v>
      </c>
      <c r="D59" s="70" t="n">
        <v>-106.583123</v>
      </c>
      <c r="E59" s="71" t="n">
        <f aca="false">EXP(-D59/($D$12*$D$10))</f>
        <v>1.65013112881318E+078</v>
      </c>
      <c r="F59" s="72" t="n">
        <f aca="false">E59/$H$18</f>
        <v>0.00400357765551057</v>
      </c>
      <c r="G59" s="73" t="n">
        <f aca="false">F59*D59</f>
        <v>-0.426713809697335</v>
      </c>
      <c r="H59" s="64"/>
      <c r="J59" s="65" t="n">
        <v>-150.283686</v>
      </c>
      <c r="K59" s="66" t="n">
        <v>75.990377</v>
      </c>
      <c r="L59" s="67" t="n">
        <v>0</v>
      </c>
      <c r="M59" s="66" t="n">
        <v>-2.92897</v>
      </c>
      <c r="N59" s="67" t="n">
        <v>0</v>
      </c>
      <c r="O59" s="67" t="n">
        <v>0</v>
      </c>
      <c r="P59" s="66" t="n">
        <v>-35.413188</v>
      </c>
      <c r="Q59" s="66" t="n">
        <v>6.052344</v>
      </c>
      <c r="R59" s="66" t="n">
        <v>-11592.023894</v>
      </c>
      <c r="S59" s="67" t="n">
        <v>-2E-006</v>
      </c>
      <c r="T59" s="67" t="n">
        <v>1.8E-005</v>
      </c>
      <c r="U59" s="67" t="n">
        <v>-3.6E-005</v>
      </c>
      <c r="V59" s="67" t="n">
        <v>0</v>
      </c>
      <c r="W59" s="67" t="n">
        <v>1E-006</v>
      </c>
      <c r="X59" s="67" t="n">
        <v>0</v>
      </c>
      <c r="Y59" s="67" t="n">
        <v>0</v>
      </c>
      <c r="Z59" s="67" t="n">
        <v>8E-006</v>
      </c>
      <c r="AA59" s="68" t="n">
        <v>7E-006</v>
      </c>
    </row>
    <row r="60" customFormat="false" ht="12" hidden="false" customHeight="false" outlineLevel="0" collapsed="false">
      <c r="A60" s="69" t="s">
        <v>108</v>
      </c>
      <c r="B60" s="8" t="n">
        <v>1117</v>
      </c>
      <c r="C60" s="70" t="n">
        <v>-694.966858</v>
      </c>
      <c r="D60" s="70" t="n">
        <v>-106.576998</v>
      </c>
      <c r="E60" s="71" t="n">
        <f aca="false">EXP(-D60/($D$12*$D$10))</f>
        <v>1.63314046641327E+078</v>
      </c>
      <c r="F60" s="72" t="n">
        <f aca="false">E60/$H$18</f>
        <v>0.00396235460653658</v>
      </c>
      <c r="G60" s="73" t="n">
        <f aca="false">F60*D60</f>
        <v>-0.422295858976139</v>
      </c>
      <c r="H60" s="64"/>
      <c r="J60" s="65" t="n">
        <v>-147.215793</v>
      </c>
      <c r="K60" s="66" t="n">
        <v>75.628525</v>
      </c>
      <c r="L60" s="67" t="n">
        <v>0</v>
      </c>
      <c r="M60" s="66" t="n">
        <v>-2.955783</v>
      </c>
      <c r="N60" s="67" t="n">
        <v>0</v>
      </c>
      <c r="O60" s="67" t="n">
        <v>0</v>
      </c>
      <c r="P60" s="66" t="n">
        <v>-38.192613</v>
      </c>
      <c r="Q60" s="66" t="n">
        <v>6.158664</v>
      </c>
      <c r="R60" s="66" t="n">
        <v>-11592.023894</v>
      </c>
      <c r="S60" s="67" t="n">
        <v>-1E-006</v>
      </c>
      <c r="T60" s="67" t="n">
        <v>-2E-005</v>
      </c>
      <c r="U60" s="67" t="n">
        <v>-3.1E-005</v>
      </c>
      <c r="V60" s="67" t="n">
        <v>0</v>
      </c>
      <c r="W60" s="67" t="n">
        <v>0</v>
      </c>
      <c r="X60" s="67" t="n">
        <v>0</v>
      </c>
      <c r="Y60" s="67" t="n">
        <v>0</v>
      </c>
      <c r="Z60" s="67" t="n">
        <v>8E-006</v>
      </c>
      <c r="AA60" s="68" t="n">
        <v>4.3E-005</v>
      </c>
    </row>
    <row r="61" customFormat="false" ht="12" hidden="false" customHeight="false" outlineLevel="0" collapsed="false">
      <c r="A61" s="69" t="s">
        <v>108</v>
      </c>
      <c r="B61" s="8" t="n">
        <v>1121</v>
      </c>
      <c r="C61" s="70" t="n">
        <v>-694.146057</v>
      </c>
      <c r="D61" s="70" t="n">
        <v>-106.543979</v>
      </c>
      <c r="E61" s="71" t="n">
        <f aca="false">EXP(-D61/($D$12*$D$10))</f>
        <v>1.54451483535507E+078</v>
      </c>
      <c r="F61" s="72" t="n">
        <f aca="false">E61/$H$18</f>
        <v>0.00374732951549102</v>
      </c>
      <c r="G61" s="73" t="n">
        <f aca="false">F61*D61</f>
        <v>-0.399255397204556</v>
      </c>
      <c r="H61" s="64"/>
      <c r="J61" s="65" t="n">
        <v>-147.500726</v>
      </c>
      <c r="K61" s="66" t="n">
        <v>75.788379</v>
      </c>
      <c r="L61" s="67" t="n">
        <v>0</v>
      </c>
      <c r="M61" s="66" t="n">
        <v>-2.943358</v>
      </c>
      <c r="N61" s="67" t="n">
        <v>0</v>
      </c>
      <c r="O61" s="67" t="n">
        <v>0</v>
      </c>
      <c r="P61" s="66" t="n">
        <v>-38.168284</v>
      </c>
      <c r="Q61" s="66" t="n">
        <v>6.28001</v>
      </c>
      <c r="R61" s="66" t="n">
        <v>-11592.023894</v>
      </c>
      <c r="S61" s="67" t="n">
        <v>-5E-006</v>
      </c>
      <c r="T61" s="67" t="n">
        <v>2.2E-005</v>
      </c>
      <c r="U61" s="67" t="n">
        <v>-1.9E-005</v>
      </c>
      <c r="V61" s="67" t="n">
        <v>0</v>
      </c>
      <c r="W61" s="67" t="n">
        <v>0</v>
      </c>
      <c r="X61" s="67" t="n">
        <v>0</v>
      </c>
      <c r="Y61" s="67" t="n">
        <v>0</v>
      </c>
      <c r="Z61" s="67" t="n">
        <v>0</v>
      </c>
      <c r="AA61" s="68" t="n">
        <v>-8E-006</v>
      </c>
    </row>
    <row r="62" customFormat="false" ht="12" hidden="false" customHeight="false" outlineLevel="0" collapsed="false">
      <c r="A62" s="69" t="s">
        <v>108</v>
      </c>
      <c r="B62" s="8" t="n">
        <v>1285</v>
      </c>
      <c r="C62" s="70" t="n">
        <v>-686.150635</v>
      </c>
      <c r="D62" s="70" t="n">
        <v>-106.540176</v>
      </c>
      <c r="E62" s="71" t="n">
        <f aca="false">EXP(-D62/($D$12*$D$10))</f>
        <v>1.53462122060949E+078</v>
      </c>
      <c r="F62" s="72" t="n">
        <f aca="false">E62/$H$18</f>
        <v>0.00372332545045887</v>
      </c>
      <c r="G62" s="73" t="n">
        <f aca="false">F62*D62</f>
        <v>-0.396683748797167</v>
      </c>
      <c r="H62" s="64"/>
      <c r="J62" s="65" t="n">
        <v>-153.177332</v>
      </c>
      <c r="K62" s="66" t="n">
        <v>76.766794</v>
      </c>
      <c r="L62" s="67" t="n">
        <v>0</v>
      </c>
      <c r="M62" s="66" t="n">
        <v>-2.905135</v>
      </c>
      <c r="N62" s="67" t="n">
        <v>0</v>
      </c>
      <c r="O62" s="67" t="n">
        <v>0</v>
      </c>
      <c r="P62" s="66" t="n">
        <v>-33.842733</v>
      </c>
      <c r="Q62" s="66" t="n">
        <v>6.61823</v>
      </c>
      <c r="R62" s="66" t="n">
        <v>-11592.023894</v>
      </c>
      <c r="S62" s="67" t="n">
        <v>2E-006</v>
      </c>
      <c r="T62" s="67" t="n">
        <v>1E-006</v>
      </c>
      <c r="U62" s="67" t="n">
        <v>1.6E-005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6E-006</v>
      </c>
      <c r="AA62" s="68" t="n">
        <v>-2.2E-005</v>
      </c>
    </row>
    <row r="63" customFormat="false" ht="12" hidden="false" customHeight="false" outlineLevel="0" collapsed="false">
      <c r="A63" s="69" t="s">
        <v>108</v>
      </c>
      <c r="B63" s="8" t="n">
        <v>1282</v>
      </c>
      <c r="C63" s="70" t="n">
        <v>-686.341858</v>
      </c>
      <c r="D63" s="70" t="n">
        <v>-106.469651</v>
      </c>
      <c r="E63" s="71" t="n">
        <f aca="false">EXP(-D63/($D$12*$D$10))</f>
        <v>1.36221431470192E+078</v>
      </c>
      <c r="F63" s="72" t="n">
        <f aca="false">E63/$H$18</f>
        <v>0.00330502873203764</v>
      </c>
      <c r="G63" s="73" t="n">
        <f aca="false">F63*D63</f>
        <v>-0.351885255645021</v>
      </c>
      <c r="H63" s="64"/>
      <c r="J63" s="65" t="n">
        <v>-142.073431</v>
      </c>
      <c r="K63" s="66" t="n">
        <v>76.335376</v>
      </c>
      <c r="L63" s="67" t="n">
        <v>0</v>
      </c>
      <c r="M63" s="66" t="n">
        <v>-6.013585</v>
      </c>
      <c r="N63" s="67" t="n">
        <v>0</v>
      </c>
      <c r="O63" s="67" t="n">
        <v>0</v>
      </c>
      <c r="P63" s="66" t="n">
        <v>-40.892591</v>
      </c>
      <c r="Q63" s="66" t="n">
        <v>6.17458</v>
      </c>
      <c r="R63" s="66" t="n">
        <v>-11592.023894</v>
      </c>
      <c r="S63" s="67" t="n">
        <v>-3E-006</v>
      </c>
      <c r="T63" s="67" t="n">
        <v>7E-006</v>
      </c>
      <c r="U63" s="67" t="n">
        <v>-1.4E-005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-4E-006</v>
      </c>
      <c r="AA63" s="68" t="n">
        <v>8E-006</v>
      </c>
    </row>
    <row r="64" customFormat="false" ht="12" hidden="false" customHeight="false" outlineLevel="0" collapsed="false">
      <c r="A64" s="69" t="s">
        <v>108</v>
      </c>
      <c r="B64" s="8" t="n">
        <v>1280</v>
      </c>
      <c r="C64" s="70" t="n">
        <v>-686.380615</v>
      </c>
      <c r="D64" s="70" t="n">
        <v>-106.435949</v>
      </c>
      <c r="E64" s="71" t="n">
        <f aca="false">EXP(-D64/($D$12*$D$10))</f>
        <v>1.28680504442396E+078</v>
      </c>
      <c r="F64" s="72" t="n">
        <f aca="false">E64/$H$18</f>
        <v>0.00312206941187723</v>
      </c>
      <c r="G64" s="73" t="n">
        <f aca="false">F64*D64</f>
        <v>-0.332300420697025</v>
      </c>
      <c r="H64" s="64"/>
      <c r="J64" s="65" t="n">
        <v>-137.012727</v>
      </c>
      <c r="K64" s="66" t="n">
        <v>77.429151</v>
      </c>
      <c r="L64" s="67" t="n">
        <v>0</v>
      </c>
      <c r="M64" s="66" t="n">
        <v>-6.700266</v>
      </c>
      <c r="N64" s="67" t="n">
        <v>0</v>
      </c>
      <c r="O64" s="67" t="n">
        <v>0</v>
      </c>
      <c r="P64" s="66" t="n">
        <v>-46.801818</v>
      </c>
      <c r="Q64" s="66" t="n">
        <v>6.649711</v>
      </c>
      <c r="R64" s="66" t="n">
        <v>-11592.023894</v>
      </c>
      <c r="S64" s="67" t="n">
        <v>-3E-006</v>
      </c>
      <c r="T64" s="67" t="n">
        <v>1E-005</v>
      </c>
      <c r="U64" s="67" t="n">
        <v>-2.2E-005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2.4E-005</v>
      </c>
      <c r="AA64" s="68" t="n">
        <v>-1.5E-005</v>
      </c>
    </row>
    <row r="65" customFormat="false" ht="12" hidden="false" customHeight="false" outlineLevel="0" collapsed="false">
      <c r="A65" s="69" t="s">
        <v>108</v>
      </c>
      <c r="B65" s="8" t="n">
        <v>1105</v>
      </c>
      <c r="C65" s="70" t="n">
        <v>-701.10083</v>
      </c>
      <c r="D65" s="70" t="n">
        <v>-106.427104</v>
      </c>
      <c r="E65" s="71" t="n">
        <f aca="false">EXP(-D65/($D$12*$D$10))</f>
        <v>1.26771528737222E+078</v>
      </c>
      <c r="F65" s="72" t="n">
        <f aca="false">E65/$H$18</f>
        <v>0.00307575350191895</v>
      </c>
      <c r="G65" s="73" t="n">
        <f aca="false">F65*D65</f>
        <v>-0.327343537827092</v>
      </c>
      <c r="H65" s="64"/>
      <c r="J65" s="65" t="n">
        <v>-153.139215</v>
      </c>
      <c r="K65" s="66" t="n">
        <v>76.745068</v>
      </c>
      <c r="L65" s="67" t="n">
        <v>0</v>
      </c>
      <c r="M65" s="66" t="n">
        <v>-2.907631</v>
      </c>
      <c r="N65" s="67" t="n">
        <v>0</v>
      </c>
      <c r="O65" s="67" t="n">
        <v>0</v>
      </c>
      <c r="P65" s="66" t="n">
        <v>-33.734727</v>
      </c>
      <c r="Q65" s="66" t="n">
        <v>6.609401</v>
      </c>
      <c r="R65" s="66" t="n">
        <v>-11592.023894</v>
      </c>
      <c r="S65" s="67" t="n">
        <v>2E-006</v>
      </c>
      <c r="T65" s="67" t="n">
        <v>-2E-005</v>
      </c>
      <c r="U65" s="67" t="n">
        <v>2.4E-005</v>
      </c>
      <c r="V65" s="67" t="n">
        <v>0</v>
      </c>
      <c r="W65" s="67" t="n">
        <v>0</v>
      </c>
      <c r="X65" s="67" t="n">
        <v>0</v>
      </c>
      <c r="Y65" s="67" t="n">
        <v>0</v>
      </c>
      <c r="Z65" s="67" t="n">
        <v>6E-006</v>
      </c>
      <c r="AA65" s="68" t="n">
        <v>-7E-006</v>
      </c>
    </row>
    <row r="66" customFormat="false" ht="12" hidden="false" customHeight="false" outlineLevel="0" collapsed="false">
      <c r="A66" s="69" t="s">
        <v>108</v>
      </c>
      <c r="B66" s="8" t="n">
        <v>1123</v>
      </c>
      <c r="C66" s="70" t="n">
        <v>-693.463196</v>
      </c>
      <c r="D66" s="70" t="n">
        <v>-106.404998</v>
      </c>
      <c r="E66" s="71" t="n">
        <f aca="false">EXP(-D66/($D$12*$D$10))</f>
        <v>1.22123412026894E+078</v>
      </c>
      <c r="F66" s="72" t="n">
        <f aca="false">E66/$H$18</f>
        <v>0.00296298006302831</v>
      </c>
      <c r="G66" s="73" t="n">
        <f aca="false">F66*D66</f>
        <v>-0.315275887680567</v>
      </c>
      <c r="H66" s="64"/>
      <c r="J66" s="65" t="n">
        <v>-140.401169</v>
      </c>
      <c r="K66" s="66" t="n">
        <v>77.852388</v>
      </c>
      <c r="L66" s="67" t="n">
        <v>0</v>
      </c>
      <c r="M66" s="66" t="n">
        <v>-7.073998</v>
      </c>
      <c r="N66" s="67" t="n">
        <v>0</v>
      </c>
      <c r="O66" s="67" t="n">
        <v>0</v>
      </c>
      <c r="P66" s="66" t="n">
        <v>-42.069492</v>
      </c>
      <c r="Q66" s="66" t="n">
        <v>5.287273</v>
      </c>
      <c r="R66" s="66" t="n">
        <v>-11592.023894</v>
      </c>
      <c r="S66" s="67" t="n">
        <v>1E-006</v>
      </c>
      <c r="T66" s="67" t="n">
        <v>6E-006</v>
      </c>
      <c r="U66" s="67" t="n">
        <v>-5E-006</v>
      </c>
      <c r="V66" s="67" t="n">
        <v>0</v>
      </c>
      <c r="W66" s="67" t="n">
        <v>-1E-006</v>
      </c>
      <c r="X66" s="67" t="n">
        <v>0</v>
      </c>
      <c r="Y66" s="67" t="n">
        <v>0</v>
      </c>
      <c r="Z66" s="67" t="n">
        <v>3E-006</v>
      </c>
      <c r="AA66" s="68" t="n">
        <v>-3E-006</v>
      </c>
    </row>
    <row r="67" customFormat="false" ht="12" hidden="false" customHeight="false" outlineLevel="0" collapsed="false">
      <c r="A67" s="69" t="s">
        <v>108</v>
      </c>
      <c r="B67" s="8" t="n">
        <v>1130</v>
      </c>
      <c r="C67" s="70" t="n">
        <v>-692.694763</v>
      </c>
      <c r="D67" s="70" t="n">
        <v>-106.344143</v>
      </c>
      <c r="E67" s="71" t="n">
        <f aca="false">EXP(-D67/($D$12*$D$10))</f>
        <v>1.1018935351711E+078</v>
      </c>
      <c r="F67" s="72" t="n">
        <f aca="false">E67/$H$18</f>
        <v>0.00267343380118855</v>
      </c>
      <c r="G67" s="73" t="n">
        <f aca="false">F67*D67</f>
        <v>-0.284304026454629</v>
      </c>
      <c r="H67" s="64"/>
      <c r="J67" s="65" t="n">
        <v>-147.447689</v>
      </c>
      <c r="K67" s="66" t="n">
        <v>75.754884</v>
      </c>
      <c r="L67" s="67" t="n">
        <v>0</v>
      </c>
      <c r="M67" s="66" t="n">
        <v>-2.94674</v>
      </c>
      <c r="N67" s="67" t="n">
        <v>0</v>
      </c>
      <c r="O67" s="67" t="n">
        <v>0</v>
      </c>
      <c r="P67" s="66" t="n">
        <v>-37.968332</v>
      </c>
      <c r="Q67" s="66" t="n">
        <v>6.263734</v>
      </c>
      <c r="R67" s="66" t="n">
        <v>-11592.023894</v>
      </c>
      <c r="S67" s="67" t="n">
        <v>2E-006</v>
      </c>
      <c r="T67" s="67" t="n">
        <v>2E-005</v>
      </c>
      <c r="U67" s="67" t="n">
        <v>-5.6E-005</v>
      </c>
      <c r="V67" s="67" t="n">
        <v>0</v>
      </c>
      <c r="W67" s="67" t="n">
        <v>0</v>
      </c>
      <c r="X67" s="67" t="n">
        <v>0</v>
      </c>
      <c r="Y67" s="67" t="n">
        <v>0</v>
      </c>
      <c r="Z67" s="67" t="n">
        <v>1.3E-005</v>
      </c>
      <c r="AA67" s="68" t="n">
        <v>2.5E-005</v>
      </c>
    </row>
    <row r="68" customFormat="false" ht="12" hidden="false" customHeight="false" outlineLevel="0" collapsed="false">
      <c r="A68" s="69" t="s">
        <v>108</v>
      </c>
      <c r="B68" s="8" t="n">
        <v>1113</v>
      </c>
      <c r="C68" s="70" t="n">
        <v>-696.333618</v>
      </c>
      <c r="D68" s="70" t="n">
        <v>-106.219016</v>
      </c>
      <c r="E68" s="71" t="n">
        <f aca="false">EXP(-D68/($D$12*$D$10))</f>
        <v>8.918943907499E+077</v>
      </c>
      <c r="F68" s="72" t="n">
        <f aca="false">E68/$H$18</f>
        <v>0.00216393012138964</v>
      </c>
      <c r="G68" s="73" t="n">
        <f aca="false">F68*D68</f>
        <v>-0.229850528186768</v>
      </c>
      <c r="H68" s="64"/>
      <c r="J68" s="65" t="n">
        <v>-153.378432</v>
      </c>
      <c r="K68" s="66" t="n">
        <v>76.88466</v>
      </c>
      <c r="L68" s="67" t="n">
        <v>0</v>
      </c>
      <c r="M68" s="66" t="n">
        <v>-2.899886</v>
      </c>
      <c r="N68" s="67" t="n">
        <v>0</v>
      </c>
      <c r="O68" s="67" t="n">
        <v>0</v>
      </c>
      <c r="P68" s="66" t="n">
        <v>-33.543304</v>
      </c>
      <c r="Q68" s="66" t="n">
        <v>6.717945</v>
      </c>
      <c r="R68" s="66" t="n">
        <v>-11592.023894</v>
      </c>
      <c r="S68" s="67" t="n">
        <v>-1E-006</v>
      </c>
      <c r="T68" s="67" t="n">
        <v>-1E-005</v>
      </c>
      <c r="U68" s="67" t="n">
        <v>2.7E-005</v>
      </c>
      <c r="V68" s="67" t="n">
        <v>0</v>
      </c>
      <c r="W68" s="67" t="n">
        <v>0</v>
      </c>
      <c r="X68" s="67" t="n">
        <v>0</v>
      </c>
      <c r="Y68" s="67" t="n">
        <v>0</v>
      </c>
      <c r="Z68" s="67" t="n">
        <v>-5E-006</v>
      </c>
      <c r="AA68" s="68" t="n">
        <v>-1.3E-005</v>
      </c>
    </row>
    <row r="69" customFormat="false" ht="12" hidden="false" customHeight="false" outlineLevel="0" collapsed="false">
      <c r="A69" s="69" t="s">
        <v>108</v>
      </c>
      <c r="B69" s="8" t="n">
        <v>1223</v>
      </c>
      <c r="C69" s="70" t="n">
        <v>-688.54071</v>
      </c>
      <c r="D69" s="70" t="n">
        <v>-106.130615</v>
      </c>
      <c r="E69" s="71" t="n">
        <f aca="false">EXP(-D69/($D$12*$D$10))</f>
        <v>7.68137769345983E+077</v>
      </c>
      <c r="F69" s="72" t="n">
        <f aca="false">E69/$H$18</f>
        <v>0.00186366959328811</v>
      </c>
      <c r="G69" s="73" t="n">
        <f aca="false">F69*D69</f>
        <v>-0.197792400092467</v>
      </c>
      <c r="H69" s="64"/>
      <c r="J69" s="65" t="n">
        <v>-134.854272</v>
      </c>
      <c r="K69" s="66" t="n">
        <v>76.055739</v>
      </c>
      <c r="L69" s="67" t="n">
        <v>0</v>
      </c>
      <c r="M69" s="66" t="n">
        <v>-5.857448</v>
      </c>
      <c r="N69" s="67" t="n">
        <v>0</v>
      </c>
      <c r="O69" s="67" t="n">
        <v>0</v>
      </c>
      <c r="P69" s="66" t="n">
        <v>-49.086197</v>
      </c>
      <c r="Q69" s="66" t="n">
        <v>7.611564</v>
      </c>
      <c r="R69" s="66" t="n">
        <v>-11592.023894</v>
      </c>
      <c r="S69" s="67" t="n">
        <v>1E-006</v>
      </c>
      <c r="T69" s="67" t="n">
        <v>-1.6E-005</v>
      </c>
      <c r="U69" s="67" t="n">
        <v>-4E-006</v>
      </c>
      <c r="V69" s="67" t="n">
        <v>0</v>
      </c>
      <c r="W69" s="67" t="n">
        <v>0</v>
      </c>
      <c r="X69" s="67" t="n">
        <v>0</v>
      </c>
      <c r="Y69" s="67" t="n">
        <v>0</v>
      </c>
      <c r="Z69" s="67" t="n">
        <v>-4E-006</v>
      </c>
      <c r="AA69" s="68" t="n">
        <v>2.5E-005</v>
      </c>
    </row>
    <row r="70" customFormat="false" ht="12" hidden="false" customHeight="false" outlineLevel="0" collapsed="false">
      <c r="A70" s="69" t="s">
        <v>108</v>
      </c>
      <c r="B70" s="8" t="n">
        <v>1169</v>
      </c>
      <c r="C70" s="70" t="n">
        <v>-690.269287</v>
      </c>
      <c r="D70" s="70" t="n">
        <v>-105.969832</v>
      </c>
      <c r="E70" s="71" t="n">
        <f aca="false">EXP(-D70/($D$12*$D$10))</f>
        <v>5.85391297888366E+077</v>
      </c>
      <c r="F70" s="72" t="n">
        <f aca="false">E70/$H$18</f>
        <v>0.00142028683601759</v>
      </c>
      <c r="G70" s="73" t="n">
        <f aca="false">F70*D70</f>
        <v>-0.150507557404595</v>
      </c>
      <c r="H70" s="64"/>
      <c r="J70" s="65" t="n">
        <v>-139.538957</v>
      </c>
      <c r="K70" s="66" t="n">
        <v>76.633505</v>
      </c>
      <c r="L70" s="67" t="n">
        <v>0</v>
      </c>
      <c r="M70" s="66" t="n">
        <v>-5.790074</v>
      </c>
      <c r="N70" s="67" t="n">
        <v>0</v>
      </c>
      <c r="O70" s="67" t="n">
        <v>0</v>
      </c>
      <c r="P70" s="66" t="n">
        <v>-45.267613</v>
      </c>
      <c r="Q70" s="66" t="n">
        <v>7.993307</v>
      </c>
      <c r="R70" s="66" t="n">
        <v>-11592.023894</v>
      </c>
      <c r="S70" s="67" t="n">
        <v>0</v>
      </c>
      <c r="T70" s="67" t="n">
        <v>3E-006</v>
      </c>
      <c r="U70" s="67" t="n">
        <v>6E-006</v>
      </c>
      <c r="V70" s="67" t="n">
        <v>0</v>
      </c>
      <c r="W70" s="67" t="n">
        <v>-1E-006</v>
      </c>
      <c r="X70" s="67" t="n">
        <v>0</v>
      </c>
      <c r="Y70" s="67" t="n">
        <v>0</v>
      </c>
      <c r="Z70" s="67" t="n">
        <v>-8E-006</v>
      </c>
      <c r="AA70" s="68" t="n">
        <v>1E-006</v>
      </c>
    </row>
    <row r="71" customFormat="false" ht="12" hidden="false" customHeight="false" outlineLevel="0" collapsed="false">
      <c r="A71" s="69" t="s">
        <v>108</v>
      </c>
      <c r="B71" s="8" t="n">
        <v>1132</v>
      </c>
      <c r="C71" s="70" t="n">
        <v>-692.617737</v>
      </c>
      <c r="D71" s="70" t="n">
        <v>-105.940717</v>
      </c>
      <c r="E71" s="71" t="n">
        <f aca="false">EXP(-D71/($D$12*$D$10))</f>
        <v>5.57288153773484E+077</v>
      </c>
      <c r="F71" s="72" t="n">
        <f aca="false">E71/$H$18</f>
        <v>0.00135210248517217</v>
      </c>
      <c r="G71" s="73" t="n">
        <f aca="false">F71*D71</f>
        <v>-0.143242706736622</v>
      </c>
      <c r="H71" s="64"/>
      <c r="J71" s="65" t="n">
        <v>-147.823517</v>
      </c>
      <c r="K71" s="66" t="n">
        <v>74.278729</v>
      </c>
      <c r="L71" s="67" t="n">
        <v>0</v>
      </c>
      <c r="M71" s="66" t="n">
        <v>-2.92036</v>
      </c>
      <c r="N71" s="67" t="n">
        <v>0</v>
      </c>
      <c r="O71" s="67" t="n">
        <v>0</v>
      </c>
      <c r="P71" s="66" t="n">
        <v>-34.818623</v>
      </c>
      <c r="Q71" s="66" t="n">
        <v>5.343053</v>
      </c>
      <c r="R71" s="66" t="n">
        <v>-11592.023894</v>
      </c>
      <c r="S71" s="67" t="n">
        <v>-2E-006</v>
      </c>
      <c r="T71" s="67" t="n">
        <v>3E-006</v>
      </c>
      <c r="U71" s="67" t="n">
        <v>1.4E-005</v>
      </c>
      <c r="V71" s="67" t="n">
        <v>0</v>
      </c>
      <c r="W71" s="67" t="n">
        <v>0</v>
      </c>
      <c r="X71" s="67" t="n">
        <v>0</v>
      </c>
      <c r="Y71" s="67" t="n">
        <v>0</v>
      </c>
      <c r="Z71" s="67" t="n">
        <v>-2E-006</v>
      </c>
      <c r="AA71" s="68" t="n">
        <v>-1.7E-005</v>
      </c>
    </row>
    <row r="72" customFormat="false" ht="12" hidden="false" customHeight="false" outlineLevel="0" collapsed="false">
      <c r="A72" s="69" t="s">
        <v>108</v>
      </c>
      <c r="B72" s="8" t="n">
        <v>1107</v>
      </c>
      <c r="C72" s="70" t="n">
        <v>-697.354858</v>
      </c>
      <c r="D72" s="70" t="n">
        <v>-105.926881</v>
      </c>
      <c r="E72" s="71" t="n">
        <f aca="false">EXP(-D72/($D$12*$D$10))</f>
        <v>5.44409968599764E+077</v>
      </c>
      <c r="F72" s="72" t="n">
        <f aca="false">E72/$H$18</f>
        <v>0.00132085720199149</v>
      </c>
      <c r="G72" s="73" t="n">
        <f aca="false">F72*D72</f>
        <v>-0.139914283653345</v>
      </c>
      <c r="H72" s="64"/>
      <c r="J72" s="65" t="n">
        <v>-147.530813</v>
      </c>
      <c r="K72" s="66" t="n">
        <v>74.112955</v>
      </c>
      <c r="L72" s="67" t="n">
        <v>0</v>
      </c>
      <c r="M72" s="66" t="n">
        <v>-2.931233</v>
      </c>
      <c r="N72" s="67" t="n">
        <v>0</v>
      </c>
      <c r="O72" s="67" t="n">
        <v>0</v>
      </c>
      <c r="P72" s="66" t="n">
        <v>-34.756254</v>
      </c>
      <c r="Q72" s="66" t="n">
        <v>5.178464</v>
      </c>
      <c r="R72" s="66" t="n">
        <v>-11592.023894</v>
      </c>
      <c r="S72" s="67" t="n">
        <v>-3E-006</v>
      </c>
      <c r="T72" s="67" t="n">
        <v>1E-006</v>
      </c>
      <c r="U72" s="67" t="n">
        <v>-2.5E-005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1.3E-005</v>
      </c>
      <c r="AA72" s="68" t="n">
        <v>8E-006</v>
      </c>
    </row>
    <row r="73" customFormat="false" ht="12" hidden="false" customHeight="false" outlineLevel="0" collapsed="false">
      <c r="A73" s="69" t="s">
        <v>108</v>
      </c>
      <c r="B73" s="8" t="n">
        <v>1320</v>
      </c>
      <c r="C73" s="70" t="n">
        <v>-685.206177</v>
      </c>
      <c r="D73" s="70" t="n">
        <v>-105.691024</v>
      </c>
      <c r="E73" s="71" t="n">
        <f aca="false">EXP(-D73/($D$12*$D$10))</f>
        <v>3.65459372483419E+077</v>
      </c>
      <c r="F73" s="72" t="n">
        <f aca="false">E73/$H$18</f>
        <v>0.000886684065359015</v>
      </c>
      <c r="G73" s="73" t="n">
        <f aca="false">F73*D73</f>
        <v>-0.0937145468322773</v>
      </c>
      <c r="H73" s="64"/>
      <c r="J73" s="65" t="n">
        <v>-143.515673</v>
      </c>
      <c r="K73" s="66" t="n">
        <v>81.281811</v>
      </c>
      <c r="L73" s="67" t="n">
        <v>0</v>
      </c>
      <c r="M73" s="66" t="n">
        <v>-5.106668</v>
      </c>
      <c r="N73" s="67" t="n">
        <v>0</v>
      </c>
      <c r="O73" s="67" t="n">
        <v>0</v>
      </c>
      <c r="P73" s="66" t="n">
        <v>-42.458076</v>
      </c>
      <c r="Q73" s="66" t="n">
        <v>4.107582</v>
      </c>
      <c r="R73" s="66" t="n">
        <v>-11592.023894</v>
      </c>
      <c r="S73" s="67" t="n">
        <v>3E-006</v>
      </c>
      <c r="T73" s="67" t="n">
        <v>4.4E-005</v>
      </c>
      <c r="U73" s="67" t="n">
        <v>-3E-005</v>
      </c>
      <c r="V73" s="67" t="n">
        <v>0</v>
      </c>
      <c r="W73" s="67" t="n">
        <v>0</v>
      </c>
      <c r="X73" s="67" t="n">
        <v>0</v>
      </c>
      <c r="Y73" s="67" t="n">
        <v>0</v>
      </c>
      <c r="Z73" s="67" t="n">
        <v>3E-006</v>
      </c>
      <c r="AA73" s="68" t="n">
        <v>-1.4E-005</v>
      </c>
    </row>
    <row r="74" customFormat="false" ht="12" hidden="false" customHeight="false" outlineLevel="0" collapsed="false">
      <c r="A74" s="69" t="s">
        <v>108</v>
      </c>
      <c r="B74" s="8" t="n">
        <v>1118</v>
      </c>
      <c r="C74" s="70" t="n">
        <v>-694.534912</v>
      </c>
      <c r="D74" s="70" t="n">
        <v>-105.670844</v>
      </c>
      <c r="E74" s="71" t="n">
        <f aca="false">EXP(-D74/($D$12*$D$10))</f>
        <v>3.53207346753528E+077</v>
      </c>
      <c r="F74" s="72" t="n">
        <f aca="false">E74/$H$18</f>
        <v>0.000856957981419123</v>
      </c>
      <c r="G74" s="73" t="n">
        <f aca="false">F74*D74</f>
        <v>-0.090555473169095</v>
      </c>
      <c r="H74" s="64"/>
      <c r="J74" s="65" t="n">
        <v>-139.015203</v>
      </c>
      <c r="K74" s="66" t="n">
        <v>74.969512</v>
      </c>
      <c r="L74" s="67" t="n">
        <v>0</v>
      </c>
      <c r="M74" s="66" t="n">
        <v>-4.981343</v>
      </c>
      <c r="N74" s="67" t="n">
        <v>0</v>
      </c>
      <c r="O74" s="67" t="n">
        <v>0</v>
      </c>
      <c r="P74" s="66" t="n">
        <v>-43.337079</v>
      </c>
      <c r="Q74" s="66" t="n">
        <v>6.693269</v>
      </c>
      <c r="R74" s="66" t="n">
        <v>-11592.023894</v>
      </c>
      <c r="S74" s="67" t="n">
        <v>0</v>
      </c>
      <c r="T74" s="67" t="n">
        <v>-1.4E-005</v>
      </c>
      <c r="U74" s="67" t="n">
        <v>3.7E-005</v>
      </c>
      <c r="V74" s="67" t="n">
        <v>0</v>
      </c>
      <c r="W74" s="67" t="n">
        <v>0</v>
      </c>
      <c r="X74" s="67" t="n">
        <v>0</v>
      </c>
      <c r="Y74" s="67" t="n">
        <v>0</v>
      </c>
      <c r="Z74" s="67" t="n">
        <v>-1.5E-005</v>
      </c>
      <c r="AA74" s="68" t="n">
        <v>-8E-006</v>
      </c>
    </row>
    <row r="75" customFormat="false" ht="12" hidden="false" customHeight="false" outlineLevel="0" collapsed="false">
      <c r="A75" s="69" t="s">
        <v>108</v>
      </c>
      <c r="B75" s="8" t="n">
        <v>1242</v>
      </c>
      <c r="C75" s="70" t="n">
        <v>-687.822937</v>
      </c>
      <c r="D75" s="70" t="n">
        <v>-105.659552</v>
      </c>
      <c r="E75" s="71" t="n">
        <f aca="false">EXP(-D75/($D$12*$D$10))</f>
        <v>3.46531673515446E+077</v>
      </c>
      <c r="F75" s="72" t="n">
        <f aca="false">E75/$H$18</f>
        <v>0.0008407613436218</v>
      </c>
      <c r="G75" s="73" t="n">
        <f aca="false">F75*D75</f>
        <v>-0.0888344669059975</v>
      </c>
      <c r="H75" s="64"/>
      <c r="J75" s="65" t="n">
        <v>-134.959326</v>
      </c>
      <c r="K75" s="66" t="n">
        <v>74.39191</v>
      </c>
      <c r="L75" s="67" t="n">
        <v>0</v>
      </c>
      <c r="M75" s="66" t="n">
        <v>-5.018305</v>
      </c>
      <c r="N75" s="67" t="n">
        <v>0</v>
      </c>
      <c r="O75" s="67" t="n">
        <v>0</v>
      </c>
      <c r="P75" s="66" t="n">
        <v>-46.371916</v>
      </c>
      <c r="Q75" s="66" t="n">
        <v>6.298084</v>
      </c>
      <c r="R75" s="66" t="n">
        <v>-11592.023894</v>
      </c>
      <c r="S75" s="67" t="n">
        <v>4E-006</v>
      </c>
      <c r="T75" s="67" t="n">
        <v>-3E-006</v>
      </c>
      <c r="U75" s="67" t="n">
        <v>1.2E-005</v>
      </c>
      <c r="V75" s="67" t="n">
        <v>0</v>
      </c>
      <c r="W75" s="67" t="n">
        <v>0</v>
      </c>
      <c r="X75" s="67" t="n">
        <v>0</v>
      </c>
      <c r="Y75" s="67" t="n">
        <v>0</v>
      </c>
      <c r="Z75" s="67" t="n">
        <v>1.7E-005</v>
      </c>
      <c r="AA75" s="68" t="n">
        <v>-2.2E-005</v>
      </c>
    </row>
    <row r="76" customFormat="false" ht="12" hidden="false" customHeight="false" outlineLevel="0" collapsed="false">
      <c r="A76" s="69" t="s">
        <v>108</v>
      </c>
      <c r="B76" s="8" t="n">
        <v>1225</v>
      </c>
      <c r="C76" s="70" t="n">
        <v>-688.504761</v>
      </c>
      <c r="D76" s="70" t="n">
        <v>-105.622568</v>
      </c>
      <c r="E76" s="71" t="n">
        <f aca="false">EXP(-D76/($D$12*$D$10))</f>
        <v>3.25538013679848E+077</v>
      </c>
      <c r="F76" s="72" t="n">
        <f aca="false">E76/$H$18</f>
        <v>0.000789826150680108</v>
      </c>
      <c r="G76" s="73" t="n">
        <f aca="false">F76*D76</f>
        <v>-0.0834234663083879</v>
      </c>
      <c r="H76" s="64"/>
      <c r="J76" s="65" t="n">
        <v>-137.653846</v>
      </c>
      <c r="K76" s="66" t="n">
        <v>75.002357</v>
      </c>
      <c r="L76" s="67" t="n">
        <v>0</v>
      </c>
      <c r="M76" s="66" t="n">
        <v>-5.674274</v>
      </c>
      <c r="N76" s="67" t="n">
        <v>0</v>
      </c>
      <c r="O76" s="67" t="n">
        <v>0</v>
      </c>
      <c r="P76" s="66" t="n">
        <v>-43.863516</v>
      </c>
      <c r="Q76" s="66" t="n">
        <v>6.566711</v>
      </c>
      <c r="R76" s="66" t="n">
        <v>-11592.023894</v>
      </c>
      <c r="S76" s="67" t="n">
        <v>-2E-006</v>
      </c>
      <c r="T76" s="67" t="n">
        <v>1.9E-005</v>
      </c>
      <c r="U76" s="67" t="n">
        <v>-1.7E-005</v>
      </c>
      <c r="V76" s="67" t="n">
        <v>0</v>
      </c>
      <c r="W76" s="67" t="n">
        <v>-1E-006</v>
      </c>
      <c r="X76" s="67" t="n">
        <v>0</v>
      </c>
      <c r="Y76" s="67" t="n">
        <v>0</v>
      </c>
      <c r="Z76" s="67" t="n">
        <v>-5E-006</v>
      </c>
      <c r="AA76" s="68" t="n">
        <v>2E-006</v>
      </c>
    </row>
    <row r="77" customFormat="false" ht="12" hidden="false" customHeight="false" outlineLevel="0" collapsed="false">
      <c r="A77" s="69" t="s">
        <v>108</v>
      </c>
      <c r="B77" s="8" t="n">
        <v>1160</v>
      </c>
      <c r="C77" s="70" t="n">
        <v>-690.468018</v>
      </c>
      <c r="D77" s="70" t="n">
        <v>-105.583676</v>
      </c>
      <c r="E77" s="71" t="n">
        <f aca="false">EXP(-D77/($D$12*$D$10))</f>
        <v>3.04831799619096E+077</v>
      </c>
      <c r="F77" s="72" t="n">
        <f aca="false">E77/$H$18</f>
        <v>0.000739588363818</v>
      </c>
      <c r="G77" s="73" t="n">
        <f aca="false">F77*D77</f>
        <v>-0.0780884581787298</v>
      </c>
      <c r="H77" s="64"/>
      <c r="J77" s="65" t="n">
        <v>-138.99807</v>
      </c>
      <c r="K77" s="66" t="n">
        <v>74.970211</v>
      </c>
      <c r="L77" s="67" t="n">
        <v>0</v>
      </c>
      <c r="M77" s="66" t="n">
        <v>-4.982174</v>
      </c>
      <c r="N77" s="67" t="n">
        <v>0</v>
      </c>
      <c r="O77" s="67" t="n">
        <v>0</v>
      </c>
      <c r="P77" s="66" t="n">
        <v>-43.25626</v>
      </c>
      <c r="Q77" s="66" t="n">
        <v>6.682617</v>
      </c>
      <c r="R77" s="66" t="n">
        <v>-11592.023894</v>
      </c>
      <c r="S77" s="67" t="n">
        <v>1E-006</v>
      </c>
      <c r="T77" s="67" t="n">
        <v>-1.9E-005</v>
      </c>
      <c r="U77" s="67" t="n">
        <v>2.9E-005</v>
      </c>
      <c r="V77" s="67" t="n">
        <v>0</v>
      </c>
      <c r="W77" s="67" t="n">
        <v>0</v>
      </c>
      <c r="X77" s="67" t="n">
        <v>0</v>
      </c>
      <c r="Y77" s="67" t="n">
        <v>0</v>
      </c>
      <c r="Z77" s="67" t="n">
        <v>1E-005</v>
      </c>
      <c r="AA77" s="68" t="n">
        <v>-1.9E-005</v>
      </c>
    </row>
    <row r="78" customFormat="false" ht="12" hidden="false" customHeight="false" outlineLevel="0" collapsed="false">
      <c r="A78" s="69" t="s">
        <v>108</v>
      </c>
      <c r="B78" s="8" t="n">
        <v>1167</v>
      </c>
      <c r="C78" s="70" t="n">
        <v>-690.30603</v>
      </c>
      <c r="D78" s="70" t="n">
        <v>-105.57813</v>
      </c>
      <c r="E78" s="71" t="n">
        <f aca="false">EXP(-D78/($D$12*$D$10))</f>
        <v>3.01988399349585E+077</v>
      </c>
      <c r="F78" s="72" t="n">
        <f aca="false">E78/$H$18</f>
        <v>0.000732689655233019</v>
      </c>
      <c r="G78" s="73" t="n">
        <f aca="false">F78*D78</f>
        <v>-0.0773560036698468</v>
      </c>
      <c r="H78" s="64"/>
      <c r="J78" s="65" t="n">
        <v>-139.021635</v>
      </c>
      <c r="K78" s="66" t="n">
        <v>74.98004</v>
      </c>
      <c r="L78" s="67" t="n">
        <v>0</v>
      </c>
      <c r="M78" s="66" t="n">
        <v>-4.982499</v>
      </c>
      <c r="N78" s="67" t="n">
        <v>0</v>
      </c>
      <c r="O78" s="67" t="n">
        <v>0</v>
      </c>
      <c r="P78" s="66" t="n">
        <v>-43.247956</v>
      </c>
      <c r="Q78" s="66" t="n">
        <v>6.69392</v>
      </c>
      <c r="R78" s="66" t="n">
        <v>-11592.023894</v>
      </c>
      <c r="S78" s="67" t="n">
        <v>0</v>
      </c>
      <c r="T78" s="67" t="n">
        <v>9E-006</v>
      </c>
      <c r="U78" s="67" t="n">
        <v>-3E-005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1.8E-005</v>
      </c>
      <c r="AA78" s="68" t="n">
        <v>4E-006</v>
      </c>
    </row>
    <row r="79" customFormat="false" ht="12" hidden="false" customHeight="false" outlineLevel="0" collapsed="false">
      <c r="A79" s="69" t="s">
        <v>108</v>
      </c>
      <c r="B79" s="8" t="n">
        <v>1319</v>
      </c>
      <c r="C79" s="70" t="n">
        <v>-685.22168</v>
      </c>
      <c r="D79" s="70" t="n">
        <v>-105.573563</v>
      </c>
      <c r="E79" s="71" t="n">
        <f aca="false">EXP(-D79/($D$12*$D$10))</f>
        <v>2.99666850365148E+077</v>
      </c>
      <c r="F79" s="72" t="n">
        <f aca="false">E79/$H$18</f>
        <v>0.000727057071568624</v>
      </c>
      <c r="G79" s="73" t="n">
        <f aca="false">F79*D79</f>
        <v>-0.0767580055498457</v>
      </c>
      <c r="H79" s="64"/>
      <c r="J79" s="65" t="n">
        <v>-145.644549</v>
      </c>
      <c r="K79" s="66" t="n">
        <v>81.264215</v>
      </c>
      <c r="L79" s="67" t="n">
        <v>0</v>
      </c>
      <c r="M79" s="66" t="n">
        <v>-6.491825</v>
      </c>
      <c r="N79" s="67" t="n">
        <v>0</v>
      </c>
      <c r="O79" s="67" t="n">
        <v>0</v>
      </c>
      <c r="P79" s="66" t="n">
        <v>-42.243533</v>
      </c>
      <c r="Q79" s="66" t="n">
        <v>7.542129</v>
      </c>
      <c r="R79" s="66" t="n">
        <v>-11592.023894</v>
      </c>
      <c r="S79" s="67" t="n">
        <v>-1E-006</v>
      </c>
      <c r="T79" s="67" t="n">
        <v>1.1E-005</v>
      </c>
      <c r="U79" s="67" t="n">
        <v>-7E-006</v>
      </c>
      <c r="V79" s="67" t="n">
        <v>0</v>
      </c>
      <c r="W79" s="67" t="n">
        <v>0</v>
      </c>
      <c r="X79" s="67" t="n">
        <v>0</v>
      </c>
      <c r="Y79" s="67" t="n">
        <v>0</v>
      </c>
      <c r="Z79" s="67" t="n">
        <v>1E-006</v>
      </c>
      <c r="AA79" s="68" t="n">
        <v>-6E-006</v>
      </c>
    </row>
    <row r="80" customFormat="false" ht="12" hidden="false" customHeight="false" outlineLevel="0" collapsed="false">
      <c r="A80" s="69" t="s">
        <v>108</v>
      </c>
      <c r="B80" s="8" t="n">
        <v>1313</v>
      </c>
      <c r="C80" s="70" t="n">
        <v>-685.323975</v>
      </c>
      <c r="D80" s="70" t="n">
        <v>-105.506486</v>
      </c>
      <c r="E80" s="71" t="n">
        <f aca="false">EXP(-D80/($D$12*$D$10))</f>
        <v>2.67555145028335E+077</v>
      </c>
      <c r="F80" s="72" t="n">
        <f aca="false">E80/$H$18</f>
        <v>0.000649147077797844</v>
      </c>
      <c r="G80" s="73" t="n">
        <f aca="false">F80*D80</f>
        <v>-0.0684892270756191</v>
      </c>
      <c r="H80" s="64"/>
      <c r="J80" s="65" t="n">
        <v>-143.579964</v>
      </c>
      <c r="K80" s="66" t="n">
        <v>81.318787</v>
      </c>
      <c r="L80" s="67" t="n">
        <v>0</v>
      </c>
      <c r="M80" s="66" t="n">
        <v>-5.114568</v>
      </c>
      <c r="N80" s="67" t="n">
        <v>0</v>
      </c>
      <c r="O80" s="67" t="n">
        <v>0</v>
      </c>
      <c r="P80" s="66" t="n">
        <v>-42.273479</v>
      </c>
      <c r="Q80" s="66" t="n">
        <v>4.142738</v>
      </c>
      <c r="R80" s="66" t="n">
        <v>-11592.023894</v>
      </c>
      <c r="S80" s="67" t="n">
        <v>-0.00122</v>
      </c>
      <c r="T80" s="67" t="n">
        <v>2.9E-005</v>
      </c>
      <c r="U80" s="67" t="n">
        <v>-3.1E-005</v>
      </c>
      <c r="V80" s="67" t="n">
        <v>0</v>
      </c>
      <c r="W80" s="67" t="n">
        <v>-1E-006</v>
      </c>
      <c r="X80" s="67" t="n">
        <v>0</v>
      </c>
      <c r="Y80" s="67" t="n">
        <v>0</v>
      </c>
      <c r="Z80" s="67" t="n">
        <v>-0.001208</v>
      </c>
      <c r="AA80" s="68" t="n">
        <v>-9E-006</v>
      </c>
    </row>
    <row r="81" customFormat="false" ht="12" hidden="false" customHeight="false" outlineLevel="0" collapsed="false">
      <c r="A81" s="69" t="s">
        <v>108</v>
      </c>
      <c r="B81" s="8" t="n">
        <v>1164</v>
      </c>
      <c r="C81" s="70" t="n">
        <v>-690.428467</v>
      </c>
      <c r="D81" s="70" t="n">
        <v>-105.431163</v>
      </c>
      <c r="E81" s="71" t="n">
        <f aca="false">EXP(-D81/($D$12*$D$10))</f>
        <v>2.35578942355992E+077</v>
      </c>
      <c r="F81" s="72" t="n">
        <f aca="false">E81/$H$18</f>
        <v>0.000571565843014918</v>
      </c>
      <c r="G81" s="73" t="n">
        <f aca="false">F81*D81</f>
        <v>-0.0602608515601383</v>
      </c>
      <c r="H81" s="64"/>
      <c r="J81" s="65" t="n">
        <v>-141.184673</v>
      </c>
      <c r="K81" s="66" t="n">
        <v>76.783918</v>
      </c>
      <c r="L81" s="67" t="n">
        <v>0</v>
      </c>
      <c r="M81" s="66" t="n">
        <v>-6.127603</v>
      </c>
      <c r="N81" s="67" t="n">
        <v>0</v>
      </c>
      <c r="O81" s="67" t="n">
        <v>0</v>
      </c>
      <c r="P81" s="66" t="n">
        <v>-39.661137</v>
      </c>
      <c r="Q81" s="66" t="n">
        <v>4.758331</v>
      </c>
      <c r="R81" s="66" t="n">
        <v>-11592.023894</v>
      </c>
      <c r="S81" s="67" t="n">
        <v>1E-006</v>
      </c>
      <c r="T81" s="67" t="n">
        <v>-1E-005</v>
      </c>
      <c r="U81" s="67" t="n">
        <v>8E-006</v>
      </c>
      <c r="V81" s="67" t="n">
        <v>0</v>
      </c>
      <c r="W81" s="67" t="n">
        <v>0</v>
      </c>
      <c r="X81" s="67" t="n">
        <v>0</v>
      </c>
      <c r="Y81" s="67" t="n">
        <v>0</v>
      </c>
      <c r="Z81" s="67" t="n">
        <v>-1E-006</v>
      </c>
      <c r="AA81" s="68" t="n">
        <v>4E-006</v>
      </c>
    </row>
    <row r="82" customFormat="false" ht="12" hidden="false" customHeight="false" outlineLevel="0" collapsed="false">
      <c r="A82" s="69" t="s">
        <v>108</v>
      </c>
      <c r="B82" s="8" t="n">
        <v>1316</v>
      </c>
      <c r="C82" s="70" t="n">
        <v>-685.248657</v>
      </c>
      <c r="D82" s="70" t="n">
        <v>-105.401921</v>
      </c>
      <c r="E82" s="71" t="n">
        <f aca="false">EXP(-D82/($D$12*$D$10))</f>
        <v>2.2422127416335E+077</v>
      </c>
      <c r="F82" s="72" t="n">
        <f aca="false">E82/$H$18</f>
        <v>0.0005440096653265</v>
      </c>
      <c r="G82" s="73" t="n">
        <f aca="false">F82*D82</f>
        <v>-0.0573396637679802</v>
      </c>
      <c r="H82" s="64"/>
      <c r="J82" s="65" t="n">
        <v>-143.808017</v>
      </c>
      <c r="K82" s="66" t="n">
        <v>81.948049</v>
      </c>
      <c r="L82" s="67" t="n">
        <v>0</v>
      </c>
      <c r="M82" s="66" t="n">
        <v>-5.238214</v>
      </c>
      <c r="N82" s="67" t="n">
        <v>0</v>
      </c>
      <c r="O82" s="67" t="n">
        <v>0</v>
      </c>
      <c r="P82" s="66" t="n">
        <v>-41.75502</v>
      </c>
      <c r="Q82" s="66" t="n">
        <v>3.451282</v>
      </c>
      <c r="R82" s="66" t="n">
        <v>-11592.023894</v>
      </c>
      <c r="S82" s="67" t="n">
        <v>3E-006</v>
      </c>
      <c r="T82" s="67" t="n">
        <v>1E-006</v>
      </c>
      <c r="U82" s="67" t="n">
        <v>-1.2E-005</v>
      </c>
      <c r="V82" s="67" t="n">
        <v>0</v>
      </c>
      <c r="W82" s="67" t="n">
        <v>-1E-006</v>
      </c>
      <c r="X82" s="67" t="n">
        <v>0</v>
      </c>
      <c r="Y82" s="67" t="n">
        <v>0</v>
      </c>
      <c r="Z82" s="67" t="n">
        <v>-2E-006</v>
      </c>
      <c r="AA82" s="68" t="n">
        <v>1.6E-005</v>
      </c>
    </row>
    <row r="83" customFormat="false" ht="12" hidden="false" customHeight="false" outlineLevel="0" collapsed="false">
      <c r="A83" s="69" t="s">
        <v>108</v>
      </c>
      <c r="B83" s="8" t="n">
        <v>1307</v>
      </c>
      <c r="C83" s="70" t="n">
        <v>-685.395569</v>
      </c>
      <c r="D83" s="70" t="n">
        <v>-105.320995</v>
      </c>
      <c r="E83" s="71" t="n">
        <f aca="false">EXP(-D83/($D$12*$D$10))</f>
        <v>1.95563651189537E+077</v>
      </c>
      <c r="F83" s="72" t="n">
        <f aca="false">E83/$H$18</f>
        <v>0.000474480027957304</v>
      </c>
      <c r="G83" s="73" t="n">
        <f aca="false">F83*D83</f>
        <v>-0.0499727086520911</v>
      </c>
      <c r="H83" s="64"/>
      <c r="J83" s="65" t="n">
        <v>-143.786135</v>
      </c>
      <c r="K83" s="66" t="n">
        <v>81.907952</v>
      </c>
      <c r="L83" s="67" t="n">
        <v>0</v>
      </c>
      <c r="M83" s="66" t="n">
        <v>-5.229027</v>
      </c>
      <c r="N83" s="67" t="n">
        <v>0</v>
      </c>
      <c r="O83" s="67" t="n">
        <v>0</v>
      </c>
      <c r="P83" s="66" t="n">
        <v>-41.845136</v>
      </c>
      <c r="Q83" s="66" t="n">
        <v>3.631351</v>
      </c>
      <c r="R83" s="66" t="n">
        <v>-11592.023894</v>
      </c>
      <c r="S83" s="67" t="n">
        <v>1E-006</v>
      </c>
      <c r="T83" s="67" t="n">
        <v>1.5E-005</v>
      </c>
      <c r="U83" s="67" t="n">
        <v>-1.7E-005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3E-006</v>
      </c>
      <c r="AA83" s="68" t="n">
        <v>0</v>
      </c>
    </row>
    <row r="84" customFormat="false" ht="12" hidden="false" customHeight="false" outlineLevel="0" collapsed="false">
      <c r="A84" s="69" t="s">
        <v>108</v>
      </c>
      <c r="B84" s="8" t="n">
        <v>1227</v>
      </c>
      <c r="C84" s="70" t="n">
        <v>-688.40448</v>
      </c>
      <c r="D84" s="70" t="n">
        <v>-105.255672</v>
      </c>
      <c r="E84" s="71" t="n">
        <f aca="false">EXP(-D84/($D$12*$D$10))</f>
        <v>1.75125721683962E+077</v>
      </c>
      <c r="F84" s="72" t="n">
        <f aca="false">E84/$H$18</f>
        <v>0.000424893157880942</v>
      </c>
      <c r="G84" s="73" t="n">
        <f aca="false">F84*D84</f>
        <v>-0.0447224148609606</v>
      </c>
      <c r="H84" s="64"/>
      <c r="J84" s="65" t="n">
        <v>-135.306785</v>
      </c>
      <c r="K84" s="66" t="n">
        <v>74.4715</v>
      </c>
      <c r="L84" s="67" t="n">
        <v>0</v>
      </c>
      <c r="M84" s="66" t="n">
        <v>-5.013377</v>
      </c>
      <c r="N84" s="67" t="n">
        <v>0</v>
      </c>
      <c r="O84" s="67" t="n">
        <v>0</v>
      </c>
      <c r="P84" s="66" t="n">
        <v>-45.799295</v>
      </c>
      <c r="Q84" s="66" t="n">
        <v>6.392284</v>
      </c>
      <c r="R84" s="66" t="n">
        <v>-11592.023894</v>
      </c>
      <c r="S84" s="67" t="n">
        <v>0</v>
      </c>
      <c r="T84" s="67" t="n">
        <v>7E-006</v>
      </c>
      <c r="U84" s="67" t="n">
        <v>-1.9E-005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-3E-006</v>
      </c>
      <c r="AA84" s="68" t="n">
        <v>1.6E-005</v>
      </c>
    </row>
    <row r="85" customFormat="false" ht="12" hidden="false" customHeight="false" outlineLevel="0" collapsed="false">
      <c r="A85" s="69" t="s">
        <v>108</v>
      </c>
      <c r="B85" s="8" t="n">
        <v>1136</v>
      </c>
      <c r="C85" s="70" t="n">
        <v>-692.321411</v>
      </c>
      <c r="D85" s="70" t="n">
        <v>-105.246248</v>
      </c>
      <c r="E85" s="71" t="n">
        <f aca="false">EXP(-D85/($D$12*$D$10))</f>
        <v>1.72359015009945E+077</v>
      </c>
      <c r="F85" s="72" t="n">
        <f aca="false">E85/$H$18</f>
        <v>0.000418180524668929</v>
      </c>
      <c r="G85" s="73" t="n">
        <f aca="false">F85*D85</f>
        <v>-0.0440119312080762</v>
      </c>
      <c r="H85" s="64"/>
      <c r="J85" s="65" t="n">
        <v>-135.270086</v>
      </c>
      <c r="K85" s="66" t="n">
        <v>74.465426</v>
      </c>
      <c r="L85" s="67" t="n">
        <v>0</v>
      </c>
      <c r="M85" s="66" t="n">
        <v>-5.014143</v>
      </c>
      <c r="N85" s="67" t="n">
        <v>0</v>
      </c>
      <c r="O85" s="67" t="n">
        <v>0</v>
      </c>
      <c r="P85" s="66" t="n">
        <v>-45.801311</v>
      </c>
      <c r="Q85" s="66" t="n">
        <v>6.373865</v>
      </c>
      <c r="R85" s="66" t="n">
        <v>-11592.023894</v>
      </c>
      <c r="S85" s="67" t="n">
        <v>-2E-006</v>
      </c>
      <c r="T85" s="67" t="n">
        <v>3E-006</v>
      </c>
      <c r="U85" s="67" t="n">
        <v>-5E-006</v>
      </c>
      <c r="V85" s="67" t="n">
        <v>0</v>
      </c>
      <c r="W85" s="67" t="n">
        <v>-1E-006</v>
      </c>
      <c r="X85" s="67" t="n">
        <v>0</v>
      </c>
      <c r="Y85" s="67" t="n">
        <v>0</v>
      </c>
      <c r="Z85" s="67" t="n">
        <v>-8E-006</v>
      </c>
      <c r="AA85" s="68" t="n">
        <v>9E-006</v>
      </c>
    </row>
    <row r="86" customFormat="false" ht="12" hidden="false" customHeight="false" outlineLevel="0" collapsed="false">
      <c r="A86" s="69" t="s">
        <v>108</v>
      </c>
      <c r="B86" s="8" t="n">
        <v>1137</v>
      </c>
      <c r="C86" s="70" t="n">
        <v>-692.316711</v>
      </c>
      <c r="D86" s="70" t="n">
        <v>-105.243243</v>
      </c>
      <c r="E86" s="71" t="n">
        <f aca="false">EXP(-D86/($D$12*$D$10))</f>
        <v>1.71486028371937E+077</v>
      </c>
      <c r="F86" s="72" t="n">
        <f aca="false">E86/$H$18</f>
        <v>0.000416062468875386</v>
      </c>
      <c r="G86" s="73" t="n">
        <f aca="false">F86*D86</f>
        <v>-0.0437877635150322</v>
      </c>
      <c r="H86" s="64"/>
      <c r="J86" s="65" t="n">
        <v>-135.270777</v>
      </c>
      <c r="K86" s="66" t="n">
        <v>74.466711</v>
      </c>
      <c r="L86" s="67" t="n">
        <v>0</v>
      </c>
      <c r="M86" s="66" t="n">
        <v>-5.014511</v>
      </c>
      <c r="N86" s="67" t="n">
        <v>0</v>
      </c>
      <c r="O86" s="67" t="n">
        <v>0</v>
      </c>
      <c r="P86" s="66" t="n">
        <v>-45.80357</v>
      </c>
      <c r="Q86" s="66" t="n">
        <v>6.378904</v>
      </c>
      <c r="R86" s="66" t="n">
        <v>-11592.023894</v>
      </c>
      <c r="S86" s="67" t="n">
        <v>-8E-006</v>
      </c>
      <c r="T86" s="67" t="n">
        <v>-4.2E-005</v>
      </c>
      <c r="U86" s="67" t="n">
        <v>1.6E-005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-1E-006</v>
      </c>
      <c r="AA86" s="68" t="n">
        <v>2E-005</v>
      </c>
    </row>
    <row r="87" customFormat="false" ht="12" hidden="false" customHeight="false" outlineLevel="0" collapsed="false">
      <c r="A87" s="69" t="s">
        <v>108</v>
      </c>
      <c r="B87" s="8" t="n">
        <v>1301</v>
      </c>
      <c r="C87" s="70" t="n">
        <v>-685.675171</v>
      </c>
      <c r="D87" s="70" t="n">
        <v>-105.052789</v>
      </c>
      <c r="E87" s="71" t="n">
        <f aca="false">EXP(-D87/($D$12*$D$10))</f>
        <v>1.24297217093064E+077</v>
      </c>
      <c r="F87" s="72" t="n">
        <f aca="false">E87/$H$18</f>
        <v>0.00030157213103049</v>
      </c>
      <c r="G87" s="73" t="n">
        <f aca="false">F87*D87</f>
        <v>-0.0316809934494264</v>
      </c>
      <c r="H87" s="64"/>
      <c r="J87" s="65" t="n">
        <v>-135.257653</v>
      </c>
      <c r="K87" s="66" t="n">
        <v>74.46193</v>
      </c>
      <c r="L87" s="67" t="n">
        <v>0</v>
      </c>
      <c r="M87" s="66" t="n">
        <v>-5.016261</v>
      </c>
      <c r="N87" s="67" t="n">
        <v>0</v>
      </c>
      <c r="O87" s="67" t="n">
        <v>0</v>
      </c>
      <c r="P87" s="66" t="n">
        <v>-45.625377</v>
      </c>
      <c r="Q87" s="66" t="n">
        <v>6.384572</v>
      </c>
      <c r="R87" s="66" t="n">
        <v>-11592.023894</v>
      </c>
      <c r="S87" s="67" t="n">
        <v>0</v>
      </c>
      <c r="T87" s="67" t="n">
        <v>-4E-006</v>
      </c>
      <c r="U87" s="67" t="n">
        <v>1.1E-005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-8E-006</v>
      </c>
      <c r="AA87" s="68" t="n">
        <v>2E-006</v>
      </c>
    </row>
    <row r="88" customFormat="false" ht="12" hidden="false" customHeight="false" outlineLevel="0" collapsed="false">
      <c r="A88" s="69" t="s">
        <v>108</v>
      </c>
      <c r="B88" s="8" t="n">
        <v>1138</v>
      </c>
      <c r="C88" s="70" t="n">
        <v>-692.184021</v>
      </c>
      <c r="D88" s="70" t="n">
        <v>-104.99299</v>
      </c>
      <c r="E88" s="71" t="n">
        <f aca="false">EXP(-D88/($D$12*$D$10))</f>
        <v>1.12351033325414E+077</v>
      </c>
      <c r="F88" s="72" t="n">
        <f aca="false">E88/$H$18</f>
        <v>0.000272588086329034</v>
      </c>
      <c r="G88" s="73" t="n">
        <f aca="false">F88*D88</f>
        <v>-0.0286198382220634</v>
      </c>
      <c r="H88" s="64"/>
      <c r="J88" s="65" t="n">
        <v>-144.734537</v>
      </c>
      <c r="K88" s="66" t="n">
        <v>78.78945</v>
      </c>
      <c r="L88" s="67" t="n">
        <v>0</v>
      </c>
      <c r="M88" s="66" t="n">
        <v>-4.067513</v>
      </c>
      <c r="N88" s="67" t="n">
        <v>0</v>
      </c>
      <c r="O88" s="67" t="n">
        <v>0</v>
      </c>
      <c r="P88" s="66" t="n">
        <v>-36.943373</v>
      </c>
      <c r="Q88" s="66" t="n">
        <v>1.962983</v>
      </c>
      <c r="R88" s="66" t="n">
        <v>-11592.023894</v>
      </c>
      <c r="S88" s="67" t="n">
        <v>4E-006</v>
      </c>
      <c r="T88" s="67" t="n">
        <v>-1E-006</v>
      </c>
      <c r="U88" s="67" t="n">
        <v>1.9E-005</v>
      </c>
      <c r="V88" s="67" t="n">
        <v>0</v>
      </c>
      <c r="W88" s="67" t="n">
        <v>0</v>
      </c>
      <c r="X88" s="67" t="n">
        <v>0</v>
      </c>
      <c r="Y88" s="67" t="n">
        <v>0</v>
      </c>
      <c r="Z88" s="67" t="n">
        <v>-1E-005</v>
      </c>
      <c r="AA88" s="68" t="n">
        <v>-4E-006</v>
      </c>
    </row>
    <row r="89" customFormat="false" ht="12" hidden="false" customHeight="false" outlineLevel="0" collapsed="false">
      <c r="A89" s="69" t="s">
        <v>108</v>
      </c>
      <c r="B89" s="8" t="n">
        <v>1158</v>
      </c>
      <c r="C89" s="70" t="n">
        <v>-690.483887</v>
      </c>
      <c r="D89" s="70" t="n">
        <v>-104.99086</v>
      </c>
      <c r="E89" s="71" t="n">
        <f aca="false">EXP(-D89/($D$12*$D$10))</f>
        <v>1.11947381775465E+077</v>
      </c>
      <c r="F89" s="72" t="n">
        <f aca="false">E89/$H$18</f>
        <v>0.000271608739719682</v>
      </c>
      <c r="G89" s="73" t="n">
        <f aca="false">F89*D89</f>
        <v>-0.0285164351666855</v>
      </c>
      <c r="H89" s="64"/>
      <c r="J89" s="65" t="n">
        <v>-139.027791</v>
      </c>
      <c r="K89" s="66" t="n">
        <v>74.961541</v>
      </c>
      <c r="L89" s="67" t="n">
        <v>0</v>
      </c>
      <c r="M89" s="66" t="n">
        <v>-4.981348</v>
      </c>
      <c r="N89" s="67" t="n">
        <v>0</v>
      </c>
      <c r="O89" s="67" t="n">
        <v>0</v>
      </c>
      <c r="P89" s="66" t="n">
        <v>-42.633906</v>
      </c>
      <c r="Q89" s="66" t="n">
        <v>6.690644</v>
      </c>
      <c r="R89" s="66" t="n">
        <v>-11592.023894</v>
      </c>
      <c r="S89" s="67" t="n">
        <v>2E-006</v>
      </c>
      <c r="T89" s="67" t="n">
        <v>1E-005</v>
      </c>
      <c r="U89" s="67" t="n">
        <v>-8E-006</v>
      </c>
      <c r="V89" s="67" t="n">
        <v>0</v>
      </c>
      <c r="W89" s="67" t="n">
        <v>0</v>
      </c>
      <c r="X89" s="67" t="n">
        <v>0</v>
      </c>
      <c r="Y89" s="67" t="n">
        <v>0</v>
      </c>
      <c r="Z89" s="67" t="n">
        <v>-2E-005</v>
      </c>
      <c r="AA89" s="68" t="n">
        <v>2.1E-005</v>
      </c>
    </row>
    <row r="90" customFormat="false" ht="12" hidden="false" customHeight="false" outlineLevel="0" collapsed="false">
      <c r="A90" s="69" t="s">
        <v>108</v>
      </c>
      <c r="B90" s="8" t="n">
        <v>1279</v>
      </c>
      <c r="C90" s="70" t="n">
        <v>-686.446167</v>
      </c>
      <c r="D90" s="70" t="n">
        <v>-104.989894</v>
      </c>
      <c r="E90" s="71" t="n">
        <f aca="false">EXP(-D90/($D$12*$D$10))</f>
        <v>1.11764795579848E+077</v>
      </c>
      <c r="F90" s="72" t="n">
        <f aca="false">E90/$H$18</f>
        <v>0.000271165745826521</v>
      </c>
      <c r="G90" s="73" t="n">
        <f aca="false">F90*D90</f>
        <v>-0.0284696629107574</v>
      </c>
      <c r="H90" s="64"/>
      <c r="J90" s="65" t="n">
        <v>-138.601312</v>
      </c>
      <c r="K90" s="66" t="n">
        <v>75.23021</v>
      </c>
      <c r="L90" s="67" t="n">
        <v>0</v>
      </c>
      <c r="M90" s="66" t="n">
        <v>-5.675198</v>
      </c>
      <c r="N90" s="67" t="n">
        <v>0</v>
      </c>
      <c r="O90" s="67" t="n">
        <v>0</v>
      </c>
      <c r="P90" s="66" t="n">
        <v>-43.065774</v>
      </c>
      <c r="Q90" s="66" t="n">
        <v>7.122179</v>
      </c>
      <c r="R90" s="66" t="n">
        <v>-11592.023894</v>
      </c>
      <c r="S90" s="67" t="n">
        <v>-4E-006</v>
      </c>
      <c r="T90" s="67" t="n">
        <v>4.7E-005</v>
      </c>
      <c r="U90" s="67" t="n">
        <v>-3.8E-005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3E-006</v>
      </c>
      <c r="AA90" s="68" t="n">
        <v>-1.6E-005</v>
      </c>
    </row>
    <row r="91" customFormat="false" ht="12" hidden="false" customHeight="false" outlineLevel="0" collapsed="false">
      <c r="A91" s="69" t="s">
        <v>108</v>
      </c>
      <c r="B91" s="8" t="n">
        <v>1163</v>
      </c>
      <c r="C91" s="70" t="n">
        <v>-690.452393</v>
      </c>
      <c r="D91" s="70" t="n">
        <v>-104.981227</v>
      </c>
      <c r="E91" s="71" t="n">
        <f aca="false">EXP(-D91/($D$12*$D$10))</f>
        <v>1.1013988754239E+077</v>
      </c>
      <c r="F91" s="72" t="n">
        <f aca="false">E91/$H$18</f>
        <v>0.000267223364886345</v>
      </c>
      <c r="G91" s="73" t="n">
        <f aca="false">F91*D91</f>
        <v>-0.0280534367288372</v>
      </c>
      <c r="H91" s="64"/>
      <c r="J91" s="65" t="n">
        <v>-139.032562</v>
      </c>
      <c r="K91" s="66" t="n">
        <v>74.970103</v>
      </c>
      <c r="L91" s="67" t="n">
        <v>0</v>
      </c>
      <c r="M91" s="66" t="n">
        <v>-4.982458</v>
      </c>
      <c r="N91" s="67" t="n">
        <v>0</v>
      </c>
      <c r="O91" s="67" t="n">
        <v>0</v>
      </c>
      <c r="P91" s="66" t="n">
        <v>-42.630689</v>
      </c>
      <c r="Q91" s="66" t="n">
        <v>6.694379</v>
      </c>
      <c r="R91" s="66" t="n">
        <v>-11592.023894</v>
      </c>
      <c r="S91" s="67" t="n">
        <v>5E-006</v>
      </c>
      <c r="T91" s="67" t="n">
        <v>-1.5E-005</v>
      </c>
      <c r="U91" s="67" t="n">
        <v>4.8E-005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-1.7E-005</v>
      </c>
      <c r="AA91" s="68" t="n">
        <v>-9E-006</v>
      </c>
    </row>
    <row r="92" customFormat="false" ht="12" hidden="false" customHeight="false" outlineLevel="0" collapsed="false">
      <c r="A92" s="69" t="s">
        <v>108</v>
      </c>
      <c r="B92" s="8" t="n">
        <v>1222</v>
      </c>
      <c r="C92" s="70" t="n">
        <v>-688.590759</v>
      </c>
      <c r="D92" s="70" t="n">
        <v>-104.973255</v>
      </c>
      <c r="E92" s="71" t="n">
        <f aca="false">EXP(-D92/($D$12*$D$10))</f>
        <v>1.0866614608341E+077</v>
      </c>
      <c r="F92" s="72" t="n">
        <f aca="false">E92/$H$18</f>
        <v>0.00026364774700232</v>
      </c>
      <c r="G92" s="73" t="n">
        <f aca="false">F92*D92</f>
        <v>-0.02767596217625</v>
      </c>
      <c r="H92" s="64"/>
      <c r="J92" s="65" t="n">
        <v>-146.219246</v>
      </c>
      <c r="K92" s="66" t="n">
        <v>77.198692</v>
      </c>
      <c r="L92" s="67" t="n">
        <v>0</v>
      </c>
      <c r="M92" s="66" t="n">
        <v>-3.517567</v>
      </c>
      <c r="N92" s="67" t="n">
        <v>0</v>
      </c>
      <c r="O92" s="67" t="n">
        <v>0</v>
      </c>
      <c r="P92" s="66" t="n">
        <v>-36.175125</v>
      </c>
      <c r="Q92" s="66" t="n">
        <v>3.73999</v>
      </c>
      <c r="R92" s="66" t="n">
        <v>-11592.023894</v>
      </c>
      <c r="S92" s="67" t="n">
        <v>0</v>
      </c>
      <c r="T92" s="67" t="n">
        <v>-1.6E-005</v>
      </c>
      <c r="U92" s="67" t="n">
        <v>9E-006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-5E-006</v>
      </c>
      <c r="AA92" s="68" t="n">
        <v>1.2E-005</v>
      </c>
    </row>
    <row r="93" customFormat="false" ht="12" hidden="false" customHeight="false" outlineLevel="0" collapsed="false">
      <c r="A93" s="69" t="s">
        <v>108</v>
      </c>
      <c r="B93" s="8" t="n">
        <v>1155</v>
      </c>
      <c r="C93" s="70" t="n">
        <v>-690.746399</v>
      </c>
      <c r="D93" s="70" t="n">
        <v>-104.916842</v>
      </c>
      <c r="E93" s="71" t="n">
        <f aca="false">EXP(-D93/($D$12*$D$10))</f>
        <v>9.87858620788994E+076</v>
      </c>
      <c r="F93" s="72" t="n">
        <f aca="false">E93/$H$18</f>
        <v>0.000239676025252541</v>
      </c>
      <c r="G93" s="73" t="n">
        <f aca="false">F93*D93</f>
        <v>-0.0251460516726088</v>
      </c>
      <c r="H93" s="64"/>
      <c r="J93" s="65" t="n">
        <v>-146.228814</v>
      </c>
      <c r="K93" s="66" t="n">
        <v>77.203396</v>
      </c>
      <c r="L93" s="67" t="n">
        <v>0</v>
      </c>
      <c r="M93" s="66" t="n">
        <v>-3.518296</v>
      </c>
      <c r="N93" s="67" t="n">
        <v>0</v>
      </c>
      <c r="O93" s="67" t="n">
        <v>0</v>
      </c>
      <c r="P93" s="66" t="n">
        <v>-36.113461</v>
      </c>
      <c r="Q93" s="66" t="n">
        <v>3.740333</v>
      </c>
      <c r="R93" s="66" t="n">
        <v>-11592.023894</v>
      </c>
      <c r="S93" s="67" t="n">
        <v>-1E-006</v>
      </c>
      <c r="T93" s="67" t="n">
        <v>-2.4E-005</v>
      </c>
      <c r="U93" s="67" t="n">
        <v>1E-005</v>
      </c>
      <c r="V93" s="67" t="n">
        <v>0</v>
      </c>
      <c r="W93" s="67" t="n">
        <v>0</v>
      </c>
      <c r="X93" s="67" t="n">
        <v>0</v>
      </c>
      <c r="Y93" s="67" t="n">
        <v>0</v>
      </c>
      <c r="Z93" s="67" t="n">
        <v>-2E-006</v>
      </c>
      <c r="AA93" s="68" t="n">
        <v>1.5E-005</v>
      </c>
    </row>
    <row r="94" customFormat="false" ht="12" hidden="false" customHeight="false" outlineLevel="0" collapsed="false">
      <c r="A94" s="69" t="s">
        <v>108</v>
      </c>
      <c r="B94" s="8" t="n">
        <v>1244</v>
      </c>
      <c r="C94" s="70" t="n">
        <v>-687.733643</v>
      </c>
      <c r="D94" s="70" t="n">
        <v>-104.698196</v>
      </c>
      <c r="E94" s="71" t="n">
        <f aca="false">EXP(-D94/($D$12*$D$10))</f>
        <v>6.8271329926716E+076</v>
      </c>
      <c r="F94" s="72" t="n">
        <f aca="false">E94/$H$18</f>
        <v>0.000165641121625999</v>
      </c>
      <c r="G94" s="73" t="n">
        <f aca="false">F94*D94</f>
        <v>-0.0173423266176587</v>
      </c>
      <c r="H94" s="64"/>
      <c r="J94" s="65" t="n">
        <v>-145.009369</v>
      </c>
      <c r="K94" s="66" t="n">
        <v>77.318003</v>
      </c>
      <c r="L94" s="67" t="n">
        <v>0</v>
      </c>
      <c r="M94" s="66" t="n">
        <v>-3.33432</v>
      </c>
      <c r="N94" s="67" t="n">
        <v>0</v>
      </c>
      <c r="O94" s="67" t="n">
        <v>0</v>
      </c>
      <c r="P94" s="66" t="n">
        <v>-41.059271</v>
      </c>
      <c r="Q94" s="66" t="n">
        <v>7.386761</v>
      </c>
      <c r="R94" s="66" t="n">
        <v>-11592.023894</v>
      </c>
      <c r="S94" s="67" t="n">
        <v>-4E-006</v>
      </c>
      <c r="T94" s="67" t="n">
        <v>2.5E-005</v>
      </c>
      <c r="U94" s="67" t="n">
        <v>-9E-006</v>
      </c>
      <c r="V94" s="67" t="n">
        <v>0</v>
      </c>
      <c r="W94" s="67" t="n">
        <v>0</v>
      </c>
      <c r="X94" s="67" t="n">
        <v>0</v>
      </c>
      <c r="Y94" s="67" t="n">
        <v>0</v>
      </c>
      <c r="Z94" s="67" t="n">
        <v>-7E-006</v>
      </c>
      <c r="AA94" s="68" t="n">
        <v>-1.3E-005</v>
      </c>
    </row>
    <row r="95" customFormat="false" ht="12" hidden="false" customHeight="false" outlineLevel="0" collapsed="false">
      <c r="A95" s="69" t="s">
        <v>108</v>
      </c>
      <c r="B95" s="8" t="n">
        <v>1232</v>
      </c>
      <c r="C95" s="70" t="n">
        <v>-688.314392</v>
      </c>
      <c r="D95" s="70" t="n">
        <v>-104.649894</v>
      </c>
      <c r="E95" s="71" t="n">
        <f aca="false">EXP(-D95/($D$12*$D$10))</f>
        <v>6.2920369361738E+076</v>
      </c>
      <c r="F95" s="72" t="n">
        <f aca="false">E95/$H$18</f>
        <v>0.000152658525407193</v>
      </c>
      <c r="G95" s="73" t="n">
        <f aca="false">F95*D95</f>
        <v>-0.015975698502059</v>
      </c>
      <c r="H95" s="64"/>
      <c r="J95" s="65" t="n">
        <v>-142.481584</v>
      </c>
      <c r="K95" s="66" t="n">
        <v>76.616531</v>
      </c>
      <c r="L95" s="67" t="n">
        <v>0</v>
      </c>
      <c r="M95" s="66" t="n">
        <v>-3.545513</v>
      </c>
      <c r="N95" s="67" t="n">
        <v>0</v>
      </c>
      <c r="O95" s="67" t="n">
        <v>0</v>
      </c>
      <c r="P95" s="66" t="n">
        <v>-38.71093</v>
      </c>
      <c r="Q95" s="66" t="n">
        <v>3.471602</v>
      </c>
      <c r="R95" s="66" t="n">
        <v>-11592.023894</v>
      </c>
      <c r="S95" s="67" t="n">
        <v>-0.003423</v>
      </c>
      <c r="T95" s="67" t="n">
        <v>-1.4E-005</v>
      </c>
      <c r="U95" s="67" t="n">
        <v>8E-006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-0.00342</v>
      </c>
      <c r="AA95" s="68" t="n">
        <v>2E-006</v>
      </c>
    </row>
    <row r="96" customFormat="false" ht="12" hidden="false" customHeight="false" outlineLevel="0" collapsed="false">
      <c r="A96" s="69" t="s">
        <v>108</v>
      </c>
      <c r="B96" s="8" t="n">
        <v>1166</v>
      </c>
      <c r="C96" s="70" t="n">
        <v>-690.374939</v>
      </c>
      <c r="D96" s="70" t="n">
        <v>-104.643226</v>
      </c>
      <c r="E96" s="71" t="n">
        <f aca="false">EXP(-D96/($D$12*$D$10))</f>
        <v>6.22153943394678E+076</v>
      </c>
      <c r="F96" s="72" t="n">
        <f aca="false">E96/$H$18</f>
        <v>0.000150948102400456</v>
      </c>
      <c r="G96" s="73" t="n">
        <f aca="false">F96*D96</f>
        <v>-0.0157956963937621</v>
      </c>
      <c r="H96" s="64"/>
      <c r="J96" s="65" t="n">
        <v>-144.305291</v>
      </c>
      <c r="K96" s="66" t="n">
        <v>76.683572</v>
      </c>
      <c r="L96" s="67" t="n">
        <v>0</v>
      </c>
      <c r="M96" s="66" t="n">
        <v>-3.494379</v>
      </c>
      <c r="N96" s="67" t="n">
        <v>0</v>
      </c>
      <c r="O96" s="67" t="n">
        <v>0</v>
      </c>
      <c r="P96" s="66" t="n">
        <v>-39.29264</v>
      </c>
      <c r="Q96" s="66" t="n">
        <v>5.765512</v>
      </c>
      <c r="R96" s="66" t="n">
        <v>-11592.023894</v>
      </c>
      <c r="S96" s="67" t="n">
        <v>0.010604</v>
      </c>
      <c r="T96" s="67" t="n">
        <v>2.9E-005</v>
      </c>
      <c r="U96" s="67" t="n">
        <v>-4.4E-005</v>
      </c>
      <c r="V96" s="67" t="n">
        <v>0</v>
      </c>
      <c r="W96" s="67" t="n">
        <v>0</v>
      </c>
      <c r="X96" s="67" t="n">
        <v>0</v>
      </c>
      <c r="Y96" s="67" t="n">
        <v>0</v>
      </c>
      <c r="Z96" s="67" t="n">
        <v>0.01061</v>
      </c>
      <c r="AA96" s="68" t="n">
        <v>9E-006</v>
      </c>
    </row>
    <row r="97" customFormat="false" ht="12" hidden="false" customHeight="false" outlineLevel="0" collapsed="false">
      <c r="A97" s="69" t="s">
        <v>108</v>
      </c>
      <c r="B97" s="8" t="n">
        <v>1268</v>
      </c>
      <c r="C97" s="70" t="n">
        <v>-686.809387</v>
      </c>
      <c r="D97" s="70" t="n">
        <v>-104.640285</v>
      </c>
      <c r="E97" s="71" t="n">
        <f aca="false">EXP(-D97/($D$12*$D$10))</f>
        <v>6.19069722584281E+076</v>
      </c>
      <c r="F97" s="72" t="n">
        <f aca="false">E97/$H$18</f>
        <v>0.000150199803231647</v>
      </c>
      <c r="G97" s="73" t="n">
        <f aca="false">F97*D97</f>
        <v>-0.0157169502171035</v>
      </c>
      <c r="H97" s="64"/>
      <c r="J97" s="65" t="n">
        <v>-135.687665</v>
      </c>
      <c r="K97" s="66" t="n">
        <v>75.959046</v>
      </c>
      <c r="L97" s="67" t="n">
        <v>0</v>
      </c>
      <c r="M97" s="66" t="n">
        <v>-5.831857</v>
      </c>
      <c r="N97" s="67" t="n">
        <v>0</v>
      </c>
      <c r="O97" s="67" t="n">
        <v>0</v>
      </c>
      <c r="P97" s="66" t="n">
        <v>-45.87903</v>
      </c>
      <c r="Q97" s="66" t="n">
        <v>6.799221</v>
      </c>
      <c r="R97" s="66" t="n">
        <v>-11592.023894</v>
      </c>
      <c r="S97" s="67" t="n">
        <v>4E-006</v>
      </c>
      <c r="T97" s="67" t="n">
        <v>2.6E-005</v>
      </c>
      <c r="U97" s="67" t="n">
        <v>2E-005</v>
      </c>
      <c r="V97" s="67" t="n">
        <v>0</v>
      </c>
      <c r="W97" s="67" t="n">
        <v>-1E-006</v>
      </c>
      <c r="X97" s="67" t="n">
        <v>0</v>
      </c>
      <c r="Y97" s="67" t="n">
        <v>0</v>
      </c>
      <c r="Z97" s="67" t="n">
        <v>-7E-006</v>
      </c>
      <c r="AA97" s="68" t="n">
        <v>-3.5E-005</v>
      </c>
    </row>
    <row r="98" customFormat="false" ht="12" hidden="false" customHeight="false" outlineLevel="0" collapsed="false">
      <c r="A98" s="69" t="s">
        <v>108</v>
      </c>
      <c r="B98" s="8" t="n">
        <v>1110</v>
      </c>
      <c r="C98" s="70" t="n">
        <v>-696.894653</v>
      </c>
      <c r="D98" s="70" t="n">
        <v>-104.639801</v>
      </c>
      <c r="E98" s="71" t="n">
        <f aca="false">EXP(-D98/($D$12*$D$10))</f>
        <v>6.18563619920211E+076</v>
      </c>
      <c r="F98" s="72" t="n">
        <f aca="false">E98/$H$18</f>
        <v>0.000150077011698182</v>
      </c>
      <c r="G98" s="73" t="n">
        <f aca="false">F98*D98</f>
        <v>-0.0157040286387724</v>
      </c>
      <c r="H98" s="64"/>
      <c r="J98" s="65" t="n">
        <v>-145.708377</v>
      </c>
      <c r="K98" s="66" t="n">
        <v>76.130279</v>
      </c>
      <c r="L98" s="67" t="n">
        <v>0</v>
      </c>
      <c r="M98" s="66" t="n">
        <v>-3.241061</v>
      </c>
      <c r="N98" s="67" t="n">
        <v>0</v>
      </c>
      <c r="O98" s="67" t="n">
        <v>0</v>
      </c>
      <c r="P98" s="66" t="n">
        <v>-35.944385</v>
      </c>
      <c r="Q98" s="66" t="n">
        <v>4.123744</v>
      </c>
      <c r="R98" s="66" t="n">
        <v>-11592.023894</v>
      </c>
      <c r="S98" s="67" t="n">
        <v>-1E-006</v>
      </c>
      <c r="T98" s="67" t="n">
        <v>1.9E-005</v>
      </c>
      <c r="U98" s="67" t="n">
        <v>6E-006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7E-006</v>
      </c>
      <c r="AA98" s="68" t="n">
        <v>-3.3E-005</v>
      </c>
    </row>
    <row r="99" customFormat="false" ht="12" hidden="false" customHeight="false" outlineLevel="0" collapsed="false">
      <c r="A99" s="69" t="s">
        <v>108</v>
      </c>
      <c r="B99" s="8" t="n">
        <v>1314</v>
      </c>
      <c r="C99" s="70" t="n">
        <v>-685.316772</v>
      </c>
      <c r="D99" s="70" t="n">
        <v>-104.624767</v>
      </c>
      <c r="E99" s="71" t="n">
        <f aca="false">EXP(-D99/($D$12*$D$10))</f>
        <v>6.03047417986276E+076</v>
      </c>
      <c r="F99" s="72" t="n">
        <f aca="false">E99/$H$18</f>
        <v>0.000146312443035946</v>
      </c>
      <c r="G99" s="73" t="n">
        <f aca="false">F99*D99</f>
        <v>-0.0153079052618367</v>
      </c>
      <c r="H99" s="64"/>
      <c r="J99" s="65" t="n">
        <v>-146.482648</v>
      </c>
      <c r="K99" s="66" t="n">
        <v>82.402622</v>
      </c>
      <c r="L99" s="67" t="n">
        <v>0</v>
      </c>
      <c r="M99" s="66" t="n">
        <v>-5.242682</v>
      </c>
      <c r="N99" s="67" t="n">
        <v>0</v>
      </c>
      <c r="O99" s="67" t="n">
        <v>0</v>
      </c>
      <c r="P99" s="66" t="n">
        <v>-38.945145</v>
      </c>
      <c r="Q99" s="66" t="n">
        <v>3.643086</v>
      </c>
      <c r="R99" s="66" t="n">
        <v>-11592.023894</v>
      </c>
      <c r="S99" s="67" t="n">
        <v>1E-006</v>
      </c>
      <c r="T99" s="67" t="n">
        <v>5E-006</v>
      </c>
      <c r="U99" s="67" t="n">
        <v>1.5E-005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-4E-006</v>
      </c>
      <c r="AA99" s="68" t="n">
        <v>-1.5E-005</v>
      </c>
    </row>
    <row r="100" customFormat="false" ht="12" hidden="false" customHeight="false" outlineLevel="0" collapsed="false">
      <c r="A100" s="69" t="s">
        <v>108</v>
      </c>
      <c r="B100" s="8" t="n">
        <v>1233</v>
      </c>
      <c r="C100" s="70" t="n">
        <v>-688.062134</v>
      </c>
      <c r="D100" s="70" t="n">
        <v>-104.622007</v>
      </c>
      <c r="E100" s="71" t="n">
        <f aca="false">EXP(-D100/($D$12*$D$10))</f>
        <v>6.00241470839775E+076</v>
      </c>
      <c r="F100" s="72" t="n">
        <f aca="false">E100/$H$18</f>
        <v>0.000145631659121134</v>
      </c>
      <c r="G100" s="73" t="n">
        <f aca="false">F100*D100</f>
        <v>-0.0152362764599929</v>
      </c>
      <c r="H100" s="64"/>
      <c r="J100" s="65" t="n">
        <v>-138.590644</v>
      </c>
      <c r="K100" s="66" t="n">
        <v>75.220828</v>
      </c>
      <c r="L100" s="67" t="n">
        <v>0</v>
      </c>
      <c r="M100" s="66" t="n">
        <v>-5.671049</v>
      </c>
      <c r="N100" s="67" t="n">
        <v>0</v>
      </c>
      <c r="O100" s="67" t="n">
        <v>0</v>
      </c>
      <c r="P100" s="66" t="n">
        <v>-42.682512</v>
      </c>
      <c r="Q100" s="66" t="n">
        <v>7.101369</v>
      </c>
      <c r="R100" s="66" t="n">
        <v>-11592.023894</v>
      </c>
      <c r="S100" s="67" t="n">
        <v>-2E-006</v>
      </c>
      <c r="T100" s="67" t="n">
        <v>1.4E-005</v>
      </c>
      <c r="U100" s="67" t="n">
        <v>4E-006</v>
      </c>
      <c r="V100" s="67" t="n">
        <v>0</v>
      </c>
      <c r="W100" s="67" t="n">
        <v>0</v>
      </c>
      <c r="X100" s="67" t="n">
        <v>0</v>
      </c>
      <c r="Y100" s="67" t="n">
        <v>0</v>
      </c>
      <c r="Z100" s="67" t="n">
        <v>-9E-006</v>
      </c>
      <c r="AA100" s="68" t="n">
        <v>-1E-005</v>
      </c>
    </row>
    <row r="101" customFormat="false" ht="12" hidden="false" customHeight="false" outlineLevel="0" collapsed="false">
      <c r="A101" s="69" t="s">
        <v>108</v>
      </c>
      <c r="B101" s="8" t="n">
        <v>1109</v>
      </c>
      <c r="C101" s="70" t="n">
        <v>-696.913147</v>
      </c>
      <c r="D101" s="70" t="n">
        <v>-104.60206</v>
      </c>
      <c r="E101" s="71" t="n">
        <f aca="false">EXP(-D101/($D$12*$D$10))</f>
        <v>5.80346824122335E+076</v>
      </c>
      <c r="F101" s="72" t="n">
        <f aca="false">E101/$H$18</f>
        <v>0.000140804784355157</v>
      </c>
      <c r="G101" s="73" t="n">
        <f aca="false">F101*D101</f>
        <v>-0.0147284705014051</v>
      </c>
      <c r="H101" s="64"/>
      <c r="J101" s="65" t="n">
        <v>-145.480534</v>
      </c>
      <c r="K101" s="66" t="n">
        <v>76.448799</v>
      </c>
      <c r="L101" s="67" t="n">
        <v>0</v>
      </c>
      <c r="M101" s="66" t="n">
        <v>-3.386303</v>
      </c>
      <c r="N101" s="67" t="n">
        <v>0</v>
      </c>
      <c r="O101" s="67" t="n">
        <v>0</v>
      </c>
      <c r="P101" s="66" t="n">
        <v>-35.835421</v>
      </c>
      <c r="Q101" s="66" t="n">
        <v>3.651399</v>
      </c>
      <c r="R101" s="66" t="n">
        <v>-11592.023894</v>
      </c>
      <c r="S101" s="67" t="n">
        <v>-3E-006</v>
      </c>
      <c r="T101" s="67" t="n">
        <v>2E-005</v>
      </c>
      <c r="U101" s="67" t="n">
        <v>-8E-006</v>
      </c>
      <c r="V101" s="67" t="n">
        <v>0</v>
      </c>
      <c r="W101" s="67" t="n">
        <v>0</v>
      </c>
      <c r="X101" s="67" t="n">
        <v>0</v>
      </c>
      <c r="Y101" s="67" t="n">
        <v>0</v>
      </c>
      <c r="Z101" s="67" t="n">
        <v>-1.1E-005</v>
      </c>
      <c r="AA101" s="68" t="n">
        <v>-4E-006</v>
      </c>
    </row>
    <row r="102" customFormat="false" ht="12" hidden="false" customHeight="false" outlineLevel="0" collapsed="false">
      <c r="A102" s="69" t="s">
        <v>108</v>
      </c>
      <c r="B102" s="8" t="n">
        <v>1133</v>
      </c>
      <c r="C102" s="70" t="n">
        <v>-692.531128</v>
      </c>
      <c r="D102" s="70" t="n">
        <v>-104.584598</v>
      </c>
      <c r="E102" s="71" t="n">
        <f aca="false">EXP(-D102/($D$12*$D$10))</f>
        <v>5.63472699001502E+076</v>
      </c>
      <c r="F102" s="72" t="n">
        <f aca="false">E102/$H$18</f>
        <v>0.000136710753940819</v>
      </c>
      <c r="G102" s="73" t="n">
        <f aca="false">F102*D102</f>
        <v>-0.0142978392431775</v>
      </c>
      <c r="H102" s="64"/>
      <c r="J102" s="65" t="n">
        <v>-144.32233</v>
      </c>
      <c r="K102" s="66" t="n">
        <v>76.683352</v>
      </c>
      <c r="L102" s="67" t="n">
        <v>0</v>
      </c>
      <c r="M102" s="66" t="n">
        <v>-3.493312</v>
      </c>
      <c r="N102" s="67" t="n">
        <v>0</v>
      </c>
      <c r="O102" s="67" t="n">
        <v>0</v>
      </c>
      <c r="P102" s="66" t="n">
        <v>-39.234573</v>
      </c>
      <c r="Q102" s="66" t="n">
        <v>5.782266</v>
      </c>
      <c r="R102" s="66" t="n">
        <v>-11592.023894</v>
      </c>
      <c r="S102" s="67" t="n">
        <v>3E-006</v>
      </c>
      <c r="T102" s="67" t="n">
        <v>4.4E-005</v>
      </c>
      <c r="U102" s="67" t="n">
        <v>-6E-006</v>
      </c>
      <c r="V102" s="67" t="n">
        <v>0</v>
      </c>
      <c r="W102" s="67" t="n">
        <v>0</v>
      </c>
      <c r="X102" s="67" t="n">
        <v>0</v>
      </c>
      <c r="Y102" s="67" t="n">
        <v>0</v>
      </c>
      <c r="Z102" s="67" t="n">
        <v>2E-006</v>
      </c>
      <c r="AA102" s="68" t="n">
        <v>-3.7E-005</v>
      </c>
    </row>
    <row r="103" customFormat="false" ht="12" hidden="false" customHeight="false" outlineLevel="0" collapsed="false">
      <c r="A103" s="69" t="s">
        <v>108</v>
      </c>
      <c r="B103" s="8" t="n">
        <v>1165</v>
      </c>
      <c r="C103" s="70" t="n">
        <v>-690.420471</v>
      </c>
      <c r="D103" s="70" t="n">
        <v>-104.564431</v>
      </c>
      <c r="E103" s="71" t="n">
        <f aca="false">EXP(-D103/($D$12*$D$10))</f>
        <v>5.44594239432422E+076</v>
      </c>
      <c r="F103" s="72" t="n">
        <f aca="false">E103/$H$18</f>
        <v>0.000132130428318116</v>
      </c>
      <c r="G103" s="73" t="n">
        <f aca="false">F103*D103</f>
        <v>-0.0138161430548701</v>
      </c>
      <c r="H103" s="64"/>
      <c r="J103" s="65" t="n">
        <v>-141.559655</v>
      </c>
      <c r="K103" s="66" t="n">
        <v>76.183771</v>
      </c>
      <c r="L103" s="67" t="n">
        <v>0</v>
      </c>
      <c r="M103" s="66" t="n">
        <v>-3.557147</v>
      </c>
      <c r="N103" s="67" t="n">
        <v>0</v>
      </c>
      <c r="O103" s="67" t="n">
        <v>0</v>
      </c>
      <c r="P103" s="66" t="n">
        <v>-40.99583</v>
      </c>
      <c r="Q103" s="66" t="n">
        <v>5.36443</v>
      </c>
      <c r="R103" s="66" t="n">
        <v>-11592.023894</v>
      </c>
      <c r="S103" s="67" t="n">
        <v>-5E-006</v>
      </c>
      <c r="T103" s="67" t="n">
        <v>-7E-006</v>
      </c>
      <c r="U103" s="67" t="n">
        <v>-5E-006</v>
      </c>
      <c r="V103" s="67" t="n">
        <v>0</v>
      </c>
      <c r="W103" s="67" t="n">
        <v>-1E-006</v>
      </c>
      <c r="X103" s="67" t="n">
        <v>0</v>
      </c>
      <c r="Y103" s="67" t="n">
        <v>0</v>
      </c>
      <c r="Z103" s="67" t="n">
        <v>-3E-006</v>
      </c>
      <c r="AA103" s="68" t="n">
        <v>1.2E-005</v>
      </c>
    </row>
    <row r="104" customFormat="false" ht="12" hidden="false" customHeight="false" outlineLevel="0" collapsed="false">
      <c r="A104" s="69" t="s">
        <v>108</v>
      </c>
      <c r="B104" s="8" t="n">
        <v>1135</v>
      </c>
      <c r="C104" s="70" t="n">
        <v>-692.396912</v>
      </c>
      <c r="D104" s="70" t="n">
        <v>-104.563965</v>
      </c>
      <c r="E104" s="71" t="n">
        <f aca="false">EXP(-D104/($D$12*$D$10))</f>
        <v>5.44165573212344E+076</v>
      </c>
      <c r="F104" s="72" t="n">
        <f aca="false">E104/$H$18</f>
        <v>0.000132026424553179</v>
      </c>
      <c r="G104" s="73" t="n">
        <f aca="false">F104*D104</f>
        <v>-0.0138052064360537</v>
      </c>
      <c r="H104" s="64"/>
      <c r="J104" s="65" t="n">
        <v>-144.992749</v>
      </c>
      <c r="K104" s="66" t="n">
        <v>77.283333</v>
      </c>
      <c r="L104" s="67" t="n">
        <v>0</v>
      </c>
      <c r="M104" s="66" t="n">
        <v>-3.333048</v>
      </c>
      <c r="N104" s="67" t="n">
        <v>0</v>
      </c>
      <c r="O104" s="67" t="n">
        <v>0</v>
      </c>
      <c r="P104" s="66" t="n">
        <v>-40.911574</v>
      </c>
      <c r="Q104" s="66" t="n">
        <v>7.390073</v>
      </c>
      <c r="R104" s="66" t="n">
        <v>-11592.023894</v>
      </c>
      <c r="S104" s="67" t="n">
        <v>1E-006</v>
      </c>
      <c r="T104" s="67" t="n">
        <v>-6E-006</v>
      </c>
      <c r="U104" s="67" t="n">
        <v>2.7E-005</v>
      </c>
      <c r="V104" s="67" t="n">
        <v>0</v>
      </c>
      <c r="W104" s="67" t="n">
        <v>0</v>
      </c>
      <c r="X104" s="67" t="n">
        <v>0</v>
      </c>
      <c r="Y104" s="67" t="n">
        <v>0</v>
      </c>
      <c r="Z104" s="67" t="n">
        <v>1E-006</v>
      </c>
      <c r="AA104" s="68" t="n">
        <v>-2.1E-005</v>
      </c>
    </row>
    <row r="105" customFormat="false" ht="12" hidden="false" customHeight="false" outlineLevel="0" collapsed="false">
      <c r="A105" s="69" t="s">
        <v>108</v>
      </c>
      <c r="B105" s="8" t="n">
        <v>1129</v>
      </c>
      <c r="C105" s="70" t="n">
        <v>-692.734985</v>
      </c>
      <c r="D105" s="70" t="n">
        <v>-104.484365</v>
      </c>
      <c r="E105" s="71" t="n">
        <f aca="false">EXP(-D105/($D$12*$D$10))</f>
        <v>4.75680651902316E+076</v>
      </c>
      <c r="F105" s="72" t="n">
        <f aca="false">E105/$H$18</f>
        <v>0.000115410490467175</v>
      </c>
      <c r="G105" s="73" t="n">
        <f aca="false">F105*D105</f>
        <v>-0.0120585918108013</v>
      </c>
      <c r="H105" s="64"/>
      <c r="J105" s="65" t="n">
        <v>-143.455481</v>
      </c>
      <c r="K105" s="66" t="n">
        <v>76.910171</v>
      </c>
      <c r="L105" s="67" t="n">
        <v>0</v>
      </c>
      <c r="M105" s="66" t="n">
        <v>-4.076019</v>
      </c>
      <c r="N105" s="67" t="n">
        <v>0</v>
      </c>
      <c r="O105" s="67" t="n">
        <v>0</v>
      </c>
      <c r="P105" s="66" t="n">
        <v>-36.445248</v>
      </c>
      <c r="Q105" s="66" t="n">
        <v>2.582211</v>
      </c>
      <c r="R105" s="66" t="n">
        <v>-11592.023894</v>
      </c>
      <c r="S105" s="67" t="n">
        <v>3E-006</v>
      </c>
      <c r="T105" s="67" t="n">
        <v>6E-006</v>
      </c>
      <c r="U105" s="67" t="n">
        <v>-2.2E-005</v>
      </c>
      <c r="V105" s="67" t="n">
        <v>0</v>
      </c>
      <c r="W105" s="67" t="n">
        <v>0</v>
      </c>
      <c r="X105" s="67" t="n">
        <v>0</v>
      </c>
      <c r="Y105" s="67" t="n">
        <v>0</v>
      </c>
      <c r="Z105" s="67" t="n">
        <v>2E-006</v>
      </c>
      <c r="AA105" s="68" t="n">
        <v>1.7E-005</v>
      </c>
    </row>
    <row r="106" customFormat="false" ht="12" hidden="false" customHeight="false" outlineLevel="0" collapsed="false">
      <c r="A106" s="69" t="s">
        <v>108</v>
      </c>
      <c r="B106" s="8" t="n">
        <v>1312</v>
      </c>
      <c r="C106" s="70" t="n">
        <v>-685.327393</v>
      </c>
      <c r="D106" s="70" t="n">
        <v>-104.440275</v>
      </c>
      <c r="E106" s="71" t="n">
        <f aca="false">EXP(-D106/($D$12*$D$10))</f>
        <v>4.41529192140438E+076</v>
      </c>
      <c r="F106" s="72" t="n">
        <f aca="false">E106/$H$18</f>
        <v>0.000107124602223611</v>
      </c>
      <c r="G106" s="73" t="n">
        <f aca="false">F106*D106</f>
        <v>-0.0111881229154995</v>
      </c>
      <c r="H106" s="64"/>
      <c r="J106" s="65" t="n">
        <v>-144.120904</v>
      </c>
      <c r="K106" s="66" t="n">
        <v>76.751275</v>
      </c>
      <c r="L106" s="67" t="n">
        <v>0</v>
      </c>
      <c r="M106" s="66" t="n">
        <v>-3.367783</v>
      </c>
      <c r="N106" s="67" t="n">
        <v>0</v>
      </c>
      <c r="O106" s="67" t="n">
        <v>0</v>
      </c>
      <c r="P106" s="66" t="n">
        <v>-40.759801</v>
      </c>
      <c r="Q106" s="66" t="n">
        <v>7.056938</v>
      </c>
      <c r="R106" s="66" t="n">
        <v>-11592.023894</v>
      </c>
      <c r="S106" s="67" t="n">
        <v>-2E-006</v>
      </c>
      <c r="T106" s="67" t="n">
        <v>-3E-006</v>
      </c>
      <c r="U106" s="67" t="n">
        <v>5E-006</v>
      </c>
      <c r="V106" s="67" t="n">
        <v>0</v>
      </c>
      <c r="W106" s="67" t="n">
        <v>0</v>
      </c>
      <c r="X106" s="67" t="n">
        <v>0</v>
      </c>
      <c r="Y106" s="67" t="n">
        <v>0</v>
      </c>
      <c r="Z106" s="67" t="n">
        <v>-7E-006</v>
      </c>
      <c r="AA106" s="68" t="n">
        <v>4E-006</v>
      </c>
    </row>
    <row r="107" customFormat="false" ht="12" hidden="false" customHeight="false" outlineLevel="0" collapsed="false">
      <c r="A107" s="69" t="s">
        <v>108</v>
      </c>
      <c r="B107" s="8" t="n">
        <v>1188</v>
      </c>
      <c r="C107" s="70" t="n">
        <v>-689.867249</v>
      </c>
      <c r="D107" s="70" t="n">
        <v>-104.328978</v>
      </c>
      <c r="E107" s="71" t="n">
        <f aca="false">EXP(-D107/($D$12*$D$10))</f>
        <v>3.65832731318908E+076</v>
      </c>
      <c r="F107" s="72" t="n">
        <f aca="false">E107/$H$18</f>
        <v>8.87589915242793E-005</v>
      </c>
      <c r="G107" s="73" t="n">
        <f aca="false">F107*D107</f>
        <v>-0.00926013487403872</v>
      </c>
      <c r="H107" s="64"/>
      <c r="J107" s="65" t="n">
        <v>-137.222543</v>
      </c>
      <c r="K107" s="66" t="n">
        <v>75.267568</v>
      </c>
      <c r="L107" s="67" t="n">
        <v>0</v>
      </c>
      <c r="M107" s="66" t="n">
        <v>-5.173705</v>
      </c>
      <c r="N107" s="67" t="n">
        <v>0</v>
      </c>
      <c r="O107" s="67" t="n">
        <v>0</v>
      </c>
      <c r="P107" s="66" t="n">
        <v>-44.466412</v>
      </c>
      <c r="Q107" s="66" t="n">
        <v>7.266114</v>
      </c>
      <c r="R107" s="66" t="n">
        <v>-11592.023894</v>
      </c>
      <c r="S107" s="67" t="n">
        <v>-1E-006</v>
      </c>
      <c r="T107" s="67" t="n">
        <v>-1E-005</v>
      </c>
      <c r="U107" s="67" t="n">
        <v>-1.7E-005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2E-006</v>
      </c>
      <c r="AA107" s="68" t="n">
        <v>2.5E-005</v>
      </c>
    </row>
    <row r="108" customFormat="false" ht="12" hidden="false" customHeight="false" outlineLevel="0" collapsed="false">
      <c r="A108" s="69" t="s">
        <v>108</v>
      </c>
      <c r="B108" s="8" t="n">
        <v>1340</v>
      </c>
      <c r="C108" s="70" t="n">
        <v>-684.701599</v>
      </c>
      <c r="D108" s="70" t="n">
        <v>-104.231533</v>
      </c>
      <c r="E108" s="71" t="n">
        <f aca="false">EXP(-D108/($D$12*$D$10))</f>
        <v>3.10292430121454E+076</v>
      </c>
      <c r="F108" s="72" t="n">
        <f aca="false">E108/$H$18</f>
        <v>7.52837043200205E-005</v>
      </c>
      <c r="G108" s="73" t="n">
        <f aca="false">F108*D108</f>
        <v>-0.00784693591119446</v>
      </c>
      <c r="H108" s="64"/>
      <c r="J108" s="65" t="n">
        <v>-136.610897</v>
      </c>
      <c r="K108" s="66" t="n">
        <v>74.617705</v>
      </c>
      <c r="L108" s="67" t="n">
        <v>0</v>
      </c>
      <c r="M108" s="66" t="n">
        <v>-5.299968</v>
      </c>
      <c r="N108" s="67" t="n">
        <v>0</v>
      </c>
      <c r="O108" s="67" t="n">
        <v>0</v>
      </c>
      <c r="P108" s="66" t="n">
        <v>-43.307319</v>
      </c>
      <c r="Q108" s="66" t="n">
        <v>6.368946</v>
      </c>
      <c r="R108" s="66" t="n">
        <v>-11592.023894</v>
      </c>
      <c r="S108" s="67" t="n">
        <v>2E-006</v>
      </c>
      <c r="T108" s="67" t="n">
        <v>0</v>
      </c>
      <c r="U108" s="67" t="n">
        <v>1E-005</v>
      </c>
      <c r="V108" s="67" t="n">
        <v>0</v>
      </c>
      <c r="W108" s="67" t="n">
        <v>-1E-006</v>
      </c>
      <c r="X108" s="67" t="n">
        <v>0</v>
      </c>
      <c r="Y108" s="67" t="n">
        <v>0</v>
      </c>
      <c r="Z108" s="67" t="n">
        <v>8E-006</v>
      </c>
      <c r="AA108" s="68" t="n">
        <v>-1.6E-005</v>
      </c>
    </row>
    <row r="109" customFormat="false" ht="12" hidden="false" customHeight="false" outlineLevel="0" collapsed="false">
      <c r="A109" s="69" t="s">
        <v>108</v>
      </c>
      <c r="B109" s="8" t="n">
        <v>1342</v>
      </c>
      <c r="C109" s="70" t="n">
        <v>-684.616455</v>
      </c>
      <c r="D109" s="70" t="n">
        <v>-104.124625</v>
      </c>
      <c r="E109" s="71" t="n">
        <f aca="false">EXP(-D109/($D$12*$D$10))</f>
        <v>2.59009233521238E+076</v>
      </c>
      <c r="F109" s="72" t="n">
        <f aca="false">E109/$H$18</f>
        <v>6.28412834465077E-005</v>
      </c>
      <c r="G109" s="73" t="n">
        <f aca="false">F109*D109</f>
        <v>-0.00654332507338632</v>
      </c>
      <c r="H109" s="64"/>
      <c r="J109" s="65" t="n">
        <v>-156.059647</v>
      </c>
      <c r="K109" s="66" t="n">
        <v>81.001722</v>
      </c>
      <c r="L109" s="67" t="n">
        <v>0</v>
      </c>
      <c r="M109" s="66" t="n">
        <v>-3.297773</v>
      </c>
      <c r="N109" s="67" t="n">
        <v>0</v>
      </c>
      <c r="O109" s="67" t="n">
        <v>0</v>
      </c>
      <c r="P109" s="66" t="n">
        <v>-31.423441</v>
      </c>
      <c r="Q109" s="66" t="n">
        <v>5.654514</v>
      </c>
      <c r="R109" s="66" t="n">
        <v>-11592.023894</v>
      </c>
      <c r="S109" s="67" t="n">
        <v>0</v>
      </c>
      <c r="T109" s="67" t="n">
        <v>-3.2E-005</v>
      </c>
      <c r="U109" s="67" t="n">
        <v>2.5E-005</v>
      </c>
      <c r="V109" s="67" t="n">
        <v>0</v>
      </c>
      <c r="W109" s="67" t="n">
        <v>0</v>
      </c>
      <c r="X109" s="67" t="n">
        <v>0</v>
      </c>
      <c r="Y109" s="67" t="n">
        <v>0</v>
      </c>
      <c r="Z109" s="67" t="n">
        <v>1E-006</v>
      </c>
      <c r="AA109" s="68" t="n">
        <v>5E-006</v>
      </c>
    </row>
    <row r="110" customFormat="false" ht="12" hidden="false" customHeight="false" outlineLevel="0" collapsed="false">
      <c r="A110" s="69" t="s">
        <v>108</v>
      </c>
      <c r="B110" s="8" t="n">
        <v>1159</v>
      </c>
      <c r="C110" s="70" t="n">
        <v>-690.471313</v>
      </c>
      <c r="D110" s="70" t="n">
        <v>-104.119899</v>
      </c>
      <c r="E110" s="71" t="n">
        <f aca="false">EXP(-D110/($D$12*$D$10))</f>
        <v>2.56949043506055E+076</v>
      </c>
      <c r="F110" s="72" t="n">
        <f aca="false">E110/$H$18</f>
        <v>6.23414364606005E-005</v>
      </c>
      <c r="G110" s="73" t="n">
        <f aca="false">F110*D110</f>
        <v>-0.00649098406779264</v>
      </c>
      <c r="H110" s="64"/>
      <c r="J110" s="65" t="n">
        <v>-136.554517</v>
      </c>
      <c r="K110" s="66" t="n">
        <v>74.597377</v>
      </c>
      <c r="L110" s="67" t="n">
        <v>0</v>
      </c>
      <c r="M110" s="66" t="n">
        <v>-5.298995</v>
      </c>
      <c r="N110" s="67" t="n">
        <v>0</v>
      </c>
      <c r="O110" s="67" t="n">
        <v>0</v>
      </c>
      <c r="P110" s="66" t="n">
        <v>-43.244879</v>
      </c>
      <c r="Q110" s="66" t="n">
        <v>6.381116</v>
      </c>
      <c r="R110" s="66" t="n">
        <v>-11592.023894</v>
      </c>
      <c r="S110" s="67" t="n">
        <v>1E-006</v>
      </c>
      <c r="T110" s="67" t="n">
        <v>8E-006</v>
      </c>
      <c r="U110" s="67" t="n">
        <v>-1.8E-005</v>
      </c>
      <c r="V110" s="67" t="n">
        <v>0</v>
      </c>
      <c r="W110" s="67" t="n">
        <v>0</v>
      </c>
      <c r="X110" s="67" t="n">
        <v>0</v>
      </c>
      <c r="Y110" s="67" t="n">
        <v>0</v>
      </c>
      <c r="Z110" s="67" t="n">
        <v>5E-006</v>
      </c>
      <c r="AA110" s="68" t="n">
        <v>6E-006</v>
      </c>
    </row>
    <row r="111" customFormat="false" ht="12" hidden="false" customHeight="false" outlineLevel="0" collapsed="false">
      <c r="A111" s="69" t="s">
        <v>108</v>
      </c>
      <c r="B111" s="8" t="n">
        <v>1191</v>
      </c>
      <c r="C111" s="70" t="n">
        <v>-689.656433</v>
      </c>
      <c r="D111" s="70" t="n">
        <v>-104.113681</v>
      </c>
      <c r="E111" s="71" t="n">
        <f aca="false">EXP(-D111/($D$12*$D$10))</f>
        <v>2.54263393478569E+076</v>
      </c>
      <c r="F111" s="72" t="n">
        <f aca="false">E111/$H$18</f>
        <v>6.16898392479414E-005</v>
      </c>
      <c r="G111" s="73" t="n">
        <f aca="false">F111*D111</f>
        <v>-0.00642275624440145</v>
      </c>
      <c r="H111" s="64"/>
      <c r="J111" s="65" t="n">
        <v>-142.359978</v>
      </c>
      <c r="K111" s="66" t="n">
        <v>76.752862</v>
      </c>
      <c r="L111" s="67" t="n">
        <v>0</v>
      </c>
      <c r="M111" s="66" t="n">
        <v>-4.152204</v>
      </c>
      <c r="N111" s="67" t="n">
        <v>0</v>
      </c>
      <c r="O111" s="67" t="n">
        <v>0</v>
      </c>
      <c r="P111" s="66" t="n">
        <v>-36.811723</v>
      </c>
      <c r="Q111" s="66" t="n">
        <v>2.457363</v>
      </c>
      <c r="R111" s="66" t="n">
        <v>-11592.023894</v>
      </c>
      <c r="S111" s="67" t="n">
        <v>1E-006</v>
      </c>
      <c r="T111" s="67" t="n">
        <v>2E-005</v>
      </c>
      <c r="U111" s="67" t="n">
        <v>-1.2E-005</v>
      </c>
      <c r="V111" s="67" t="n">
        <v>0</v>
      </c>
      <c r="W111" s="67" t="n">
        <v>0</v>
      </c>
      <c r="X111" s="67" t="n">
        <v>0</v>
      </c>
      <c r="Y111" s="67" t="n">
        <v>0</v>
      </c>
      <c r="Z111" s="67" t="n">
        <v>6E-006</v>
      </c>
      <c r="AA111" s="68" t="n">
        <v>-1.3E-005</v>
      </c>
    </row>
    <row r="112" customFormat="false" ht="12" hidden="false" customHeight="false" outlineLevel="0" collapsed="false">
      <c r="A112" s="69" t="s">
        <v>108</v>
      </c>
      <c r="B112" s="8" t="n">
        <v>1162</v>
      </c>
      <c r="C112" s="70" t="n">
        <v>-690.461853</v>
      </c>
      <c r="D112" s="70" t="n">
        <v>-104.092797</v>
      </c>
      <c r="E112" s="71" t="n">
        <f aca="false">EXP(-D112/($D$12*$D$10))</f>
        <v>2.45447053461735E+076</v>
      </c>
      <c r="F112" s="72" t="n">
        <f aca="false">E112/$H$18</f>
        <v>5.95508030660008E-005</v>
      </c>
      <c r="G112" s="73" t="n">
        <f aca="false">F112*D112</f>
        <v>-0.0061988096547362</v>
      </c>
      <c r="H112" s="64"/>
      <c r="J112" s="65" t="n">
        <v>-136.559569</v>
      </c>
      <c r="K112" s="66" t="n">
        <v>74.599553</v>
      </c>
      <c r="L112" s="67" t="n">
        <v>0</v>
      </c>
      <c r="M112" s="66" t="n">
        <v>-5.299149</v>
      </c>
      <c r="N112" s="67" t="n">
        <v>0</v>
      </c>
      <c r="O112" s="67" t="n">
        <v>0</v>
      </c>
      <c r="P112" s="66" t="n">
        <v>-43.213584</v>
      </c>
      <c r="Q112" s="66" t="n">
        <v>6.379952</v>
      </c>
      <c r="R112" s="66" t="n">
        <v>-11592.023894</v>
      </c>
      <c r="S112" s="67" t="n">
        <v>-1E-006</v>
      </c>
      <c r="T112" s="67" t="n">
        <v>1.4E-005</v>
      </c>
      <c r="U112" s="67" t="n">
        <v>-8E-006</v>
      </c>
      <c r="V112" s="67" t="n">
        <v>0</v>
      </c>
      <c r="W112" s="67" t="n">
        <v>0</v>
      </c>
      <c r="X112" s="67" t="n">
        <v>0</v>
      </c>
      <c r="Y112" s="67" t="n">
        <v>0</v>
      </c>
      <c r="Z112" s="67" t="n">
        <v>-2.4E-005</v>
      </c>
      <c r="AA112" s="68" t="n">
        <v>1.6E-005</v>
      </c>
    </row>
    <row r="113" customFormat="false" ht="12" hidden="false" customHeight="false" outlineLevel="0" collapsed="false">
      <c r="A113" s="69" t="s">
        <v>108</v>
      </c>
      <c r="B113" s="8" t="n">
        <v>1120</v>
      </c>
      <c r="C113" s="70" t="n">
        <v>-694.374573</v>
      </c>
      <c r="D113" s="70" t="n">
        <v>-104.091276</v>
      </c>
      <c r="E113" s="71" t="n">
        <f aca="false">EXP(-D113/($D$12*$D$10))</f>
        <v>2.44817024761762E+076</v>
      </c>
      <c r="F113" s="72" t="n">
        <f aca="false">E113/$H$18</f>
        <v>5.93979443760762E-005</v>
      </c>
      <c r="G113" s="73" t="n">
        <f aca="false">F113*D113</f>
        <v>-0.0061828078218828</v>
      </c>
      <c r="H113" s="64"/>
      <c r="J113" s="65" t="n">
        <v>-147.85314</v>
      </c>
      <c r="K113" s="66" t="n">
        <v>76.361962</v>
      </c>
      <c r="L113" s="67" t="n">
        <v>0</v>
      </c>
      <c r="M113" s="66" t="n">
        <v>-2.792603</v>
      </c>
      <c r="N113" s="67" t="n">
        <v>0</v>
      </c>
      <c r="O113" s="67" t="n">
        <v>0</v>
      </c>
      <c r="P113" s="66" t="n">
        <v>-38.805845</v>
      </c>
      <c r="Q113" s="66" t="n">
        <v>8.998349</v>
      </c>
      <c r="R113" s="66" t="n">
        <v>-11592.023894</v>
      </c>
      <c r="S113" s="67" t="n">
        <v>-7E-006</v>
      </c>
      <c r="T113" s="67" t="n">
        <v>2E-006</v>
      </c>
      <c r="U113" s="67" t="n">
        <v>1.6E-005</v>
      </c>
      <c r="V113" s="67" t="n">
        <v>0</v>
      </c>
      <c r="W113" s="67" t="n">
        <v>0</v>
      </c>
      <c r="X113" s="67" t="n">
        <v>0</v>
      </c>
      <c r="Y113" s="67" t="n">
        <v>0</v>
      </c>
      <c r="Z113" s="67" t="n">
        <v>-6E-006</v>
      </c>
      <c r="AA113" s="68" t="n">
        <v>-1.9E-005</v>
      </c>
    </row>
    <row r="114" customFormat="false" ht="12" hidden="false" customHeight="false" outlineLevel="0" collapsed="false">
      <c r="A114" s="69" t="s">
        <v>108</v>
      </c>
      <c r="B114" s="8" t="n">
        <v>1187</v>
      </c>
      <c r="C114" s="70" t="n">
        <v>-689.89801</v>
      </c>
      <c r="D114" s="70" t="n">
        <v>-104.072637</v>
      </c>
      <c r="E114" s="71" t="n">
        <f aca="false">EXP(-D114/($D$12*$D$10))</f>
        <v>2.37226457910436E+076</v>
      </c>
      <c r="F114" s="72" t="n">
        <f aca="false">E114/$H$18</f>
        <v>5.75563074717118E-005</v>
      </c>
      <c r="G114" s="73" t="n">
        <f aca="false">F114*D114</f>
        <v>-0.00599003669456385</v>
      </c>
      <c r="H114" s="64"/>
      <c r="J114" s="65" t="n">
        <v>-147.132223</v>
      </c>
      <c r="K114" s="66" t="n">
        <v>77.409035</v>
      </c>
      <c r="L114" s="67" t="n">
        <v>0</v>
      </c>
      <c r="M114" s="66" t="n">
        <v>-3.505795</v>
      </c>
      <c r="N114" s="67" t="n">
        <v>0</v>
      </c>
      <c r="O114" s="67" t="n">
        <v>0</v>
      </c>
      <c r="P114" s="66" t="n">
        <v>-36.746169</v>
      </c>
      <c r="Q114" s="66" t="n">
        <v>5.902515</v>
      </c>
      <c r="R114" s="66" t="n">
        <v>-11592.023894</v>
      </c>
      <c r="S114" s="67" t="n">
        <v>0</v>
      </c>
      <c r="T114" s="67" t="n">
        <v>4E-006</v>
      </c>
      <c r="U114" s="67" t="n">
        <v>-1.8E-005</v>
      </c>
      <c r="V114" s="67" t="n">
        <v>0</v>
      </c>
      <c r="W114" s="67" t="n">
        <v>0</v>
      </c>
      <c r="X114" s="67" t="n">
        <v>0</v>
      </c>
      <c r="Y114" s="67" t="n">
        <v>0</v>
      </c>
      <c r="Z114" s="67" t="n">
        <v>9E-006</v>
      </c>
      <c r="AA114" s="68" t="n">
        <v>5E-006</v>
      </c>
    </row>
    <row r="115" customFormat="false" ht="12" hidden="false" customHeight="false" outlineLevel="0" collapsed="false">
      <c r="A115" s="69" t="s">
        <v>108</v>
      </c>
      <c r="B115" s="8" t="n">
        <v>1178</v>
      </c>
      <c r="C115" s="70" t="n">
        <v>-689.982361</v>
      </c>
      <c r="D115" s="70" t="n">
        <v>-104.045566</v>
      </c>
      <c r="E115" s="71" t="n">
        <f aca="false">EXP(-D115/($D$12*$D$10))</f>
        <v>2.26619194535737E+076</v>
      </c>
      <c r="F115" s="72" t="n">
        <f aca="false">E115/$H$18</f>
        <v>5.4982754261816E-005</v>
      </c>
      <c r="G115" s="73" t="n">
        <f aca="false">F115*D115</f>
        <v>-0.00572071178740956</v>
      </c>
      <c r="H115" s="64"/>
      <c r="J115" s="65" t="n">
        <v>-136.586425</v>
      </c>
      <c r="K115" s="66" t="n">
        <v>74.624425</v>
      </c>
      <c r="L115" s="67" t="n">
        <v>0</v>
      </c>
      <c r="M115" s="66" t="n">
        <v>-5.300594</v>
      </c>
      <c r="N115" s="67" t="n">
        <v>0</v>
      </c>
      <c r="O115" s="67" t="n">
        <v>0</v>
      </c>
      <c r="P115" s="66" t="n">
        <v>-43.129717</v>
      </c>
      <c r="Q115" s="66" t="n">
        <v>6.346745</v>
      </c>
      <c r="R115" s="66" t="n">
        <v>-11592.023894</v>
      </c>
      <c r="S115" s="67" t="n">
        <v>-2E-006</v>
      </c>
      <c r="T115" s="67" t="n">
        <v>-1.7E-005</v>
      </c>
      <c r="U115" s="67" t="n">
        <v>2.2E-005</v>
      </c>
      <c r="V115" s="67" t="n">
        <v>0</v>
      </c>
      <c r="W115" s="67" t="n">
        <v>0</v>
      </c>
      <c r="X115" s="67" t="n">
        <v>0</v>
      </c>
      <c r="Y115" s="67" t="n">
        <v>0</v>
      </c>
      <c r="Z115" s="67" t="n">
        <v>5E-006</v>
      </c>
      <c r="AA115" s="68" t="n">
        <v>-1.3E-005</v>
      </c>
    </row>
    <row r="116" customFormat="false" ht="12" hidden="false" customHeight="false" outlineLevel="0" collapsed="false">
      <c r="A116" s="69" t="s">
        <v>108</v>
      </c>
      <c r="B116" s="8" t="n">
        <v>1273</v>
      </c>
      <c r="C116" s="70" t="n">
        <v>-686.598083</v>
      </c>
      <c r="D116" s="70" t="n">
        <v>-104.021051</v>
      </c>
      <c r="E116" s="71" t="n">
        <f aca="false">EXP(-D116/($D$12*$D$10))</f>
        <v>2.17423266076803E+076</v>
      </c>
      <c r="F116" s="72" t="n">
        <f aca="false">E116/$H$18</f>
        <v>5.27516216532007E-005</v>
      </c>
      <c r="G116" s="73" t="n">
        <f aca="false">F116*D116</f>
        <v>-0.0054872791263203</v>
      </c>
      <c r="H116" s="64"/>
      <c r="J116" s="65" t="n">
        <v>-145.312675</v>
      </c>
      <c r="K116" s="66" t="n">
        <v>77.745864</v>
      </c>
      <c r="L116" s="67" t="n">
        <v>0</v>
      </c>
      <c r="M116" s="66" t="n">
        <v>-5.376444</v>
      </c>
      <c r="N116" s="67" t="n">
        <v>0</v>
      </c>
      <c r="O116" s="67" t="n">
        <v>0</v>
      </c>
      <c r="P116" s="66" t="n">
        <v>-41.402213</v>
      </c>
      <c r="Q116" s="66" t="n">
        <v>10.324417</v>
      </c>
      <c r="R116" s="66" t="n">
        <v>-11592.023894</v>
      </c>
      <c r="S116" s="67" t="n">
        <v>3E-006</v>
      </c>
      <c r="T116" s="67" t="n">
        <v>7E-006</v>
      </c>
      <c r="U116" s="67" t="n">
        <v>1.1E-005</v>
      </c>
      <c r="V116" s="67" t="n">
        <v>0</v>
      </c>
      <c r="W116" s="67" t="n">
        <v>0</v>
      </c>
      <c r="X116" s="67" t="n">
        <v>0</v>
      </c>
      <c r="Y116" s="67" t="n">
        <v>0</v>
      </c>
      <c r="Z116" s="67" t="n">
        <v>-3E-006</v>
      </c>
      <c r="AA116" s="68" t="n">
        <v>-1.2E-005</v>
      </c>
    </row>
    <row r="117" customFormat="false" ht="12" hidden="false" customHeight="false" outlineLevel="0" collapsed="false">
      <c r="A117" s="69" t="s">
        <v>108</v>
      </c>
      <c r="B117" s="8" t="n">
        <v>1230</v>
      </c>
      <c r="C117" s="70" t="n">
        <v>-688.33252</v>
      </c>
      <c r="D117" s="70" t="n">
        <v>-104.001451</v>
      </c>
      <c r="E117" s="71" t="n">
        <f aca="false">EXP(-D117/($D$12*$D$10))</f>
        <v>2.1034019908773E+076</v>
      </c>
      <c r="F117" s="72" t="n">
        <f aca="false">E117/$H$18</f>
        <v>5.10331152730239E-005</v>
      </c>
      <c r="G117" s="73" t="n">
        <f aca="false">F117*D117</f>
        <v>-0.00530751803744475</v>
      </c>
      <c r="H117" s="64"/>
      <c r="J117" s="65" t="n">
        <v>-133.970051</v>
      </c>
      <c r="K117" s="66" t="n">
        <v>74.08389</v>
      </c>
      <c r="L117" s="67" t="n">
        <v>0</v>
      </c>
      <c r="M117" s="66" t="n">
        <v>-5.330834</v>
      </c>
      <c r="N117" s="67" t="n">
        <v>0</v>
      </c>
      <c r="O117" s="67" t="n">
        <v>0</v>
      </c>
      <c r="P117" s="66" t="n">
        <v>-44.916739</v>
      </c>
      <c r="Q117" s="66" t="n">
        <v>6.132283</v>
      </c>
      <c r="R117" s="66" t="n">
        <v>-11592.023894</v>
      </c>
      <c r="S117" s="67" t="n">
        <v>-1E-006</v>
      </c>
      <c r="T117" s="67" t="n">
        <v>2.2E-005</v>
      </c>
      <c r="U117" s="67" t="n">
        <v>-4.2E-005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1E-006</v>
      </c>
      <c r="AA117" s="68" t="n">
        <v>1.9E-005</v>
      </c>
    </row>
    <row r="118" customFormat="false" ht="12" hidden="false" customHeight="false" outlineLevel="0" collapsed="false">
      <c r="A118" s="69" t="s">
        <v>108</v>
      </c>
      <c r="B118" s="8" t="n">
        <v>1294</v>
      </c>
      <c r="C118" s="70" t="n">
        <v>-685.974792</v>
      </c>
      <c r="D118" s="70" t="n">
        <v>-103.962174</v>
      </c>
      <c r="E118" s="71" t="n">
        <f aca="false">EXP(-D118/($D$12*$D$10))</f>
        <v>1.96833177669164E+076</v>
      </c>
      <c r="F118" s="72" t="n">
        <f aca="false">E118/$H$18</f>
        <v>4.77560175806263E-005</v>
      </c>
      <c r="G118" s="73" t="n">
        <f aca="false">F118*D118</f>
        <v>-0.00496481940926413</v>
      </c>
      <c r="H118" s="64"/>
      <c r="J118" s="65" t="n">
        <v>-133.971908</v>
      </c>
      <c r="K118" s="66" t="n">
        <v>74.07438</v>
      </c>
      <c r="L118" s="67" t="n">
        <v>0</v>
      </c>
      <c r="M118" s="66" t="n">
        <v>-5.330044</v>
      </c>
      <c r="N118" s="67" t="n">
        <v>0</v>
      </c>
      <c r="O118" s="67" t="n">
        <v>0</v>
      </c>
      <c r="P118" s="66" t="n">
        <v>-44.850092</v>
      </c>
      <c r="Q118" s="66" t="n">
        <v>6.115491</v>
      </c>
      <c r="R118" s="66" t="n">
        <v>-11592.023894</v>
      </c>
      <c r="S118" s="67" t="n">
        <v>2E-006</v>
      </c>
      <c r="T118" s="67" t="n">
        <v>-1.7E-005</v>
      </c>
      <c r="U118" s="67" t="n">
        <v>1.7E-005</v>
      </c>
      <c r="V118" s="67" t="n">
        <v>0</v>
      </c>
      <c r="W118" s="67" t="n">
        <v>0</v>
      </c>
      <c r="X118" s="67" t="n">
        <v>0</v>
      </c>
      <c r="Y118" s="67" t="n">
        <v>0</v>
      </c>
      <c r="Z118" s="67" t="n">
        <v>-6E-006</v>
      </c>
      <c r="AA118" s="68" t="n">
        <v>7E-006</v>
      </c>
    </row>
    <row r="119" customFormat="false" ht="12" hidden="false" customHeight="false" outlineLevel="0" collapsed="false">
      <c r="A119" s="69" t="s">
        <v>108</v>
      </c>
      <c r="B119" s="8" t="n">
        <v>1179</v>
      </c>
      <c r="C119" s="70" t="n">
        <v>-689.97583</v>
      </c>
      <c r="D119" s="70" t="n">
        <v>-103.866036</v>
      </c>
      <c r="E119" s="71" t="n">
        <f aca="false">EXP(-D119/($D$12*$D$10))</f>
        <v>1.67319317804768E+076</v>
      </c>
      <c r="F119" s="72" t="n">
        <f aca="false">E119/$H$18</f>
        <v>4.05953121180277E-005</v>
      </c>
      <c r="G119" s="73" t="n">
        <f aca="false">F119*D119</f>
        <v>-0.0042164741498823</v>
      </c>
      <c r="H119" s="64"/>
      <c r="J119" s="65" t="n">
        <v>-139.652524</v>
      </c>
      <c r="K119" s="66" t="n">
        <v>75.676778</v>
      </c>
      <c r="L119" s="67" t="n">
        <v>0</v>
      </c>
      <c r="M119" s="66" t="n">
        <v>-5.19512</v>
      </c>
      <c r="N119" s="67" t="n">
        <v>0</v>
      </c>
      <c r="O119" s="67" t="n">
        <v>0</v>
      </c>
      <c r="P119" s="66" t="n">
        <v>-42.280634</v>
      </c>
      <c r="Q119" s="66" t="n">
        <v>7.585465</v>
      </c>
      <c r="R119" s="66" t="n">
        <v>-11592.023894</v>
      </c>
      <c r="S119" s="67" t="n">
        <v>-3E-006</v>
      </c>
      <c r="T119" s="67" t="n">
        <v>-4.5E-005</v>
      </c>
      <c r="U119" s="67" t="n">
        <v>3.8E-005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2E-006</v>
      </c>
      <c r="AA119" s="68" t="n">
        <v>2E-006</v>
      </c>
    </row>
    <row r="120" customFormat="false" ht="12" hidden="false" customHeight="false" outlineLevel="0" collapsed="false">
      <c r="A120" s="69" t="s">
        <v>108</v>
      </c>
      <c r="B120" s="8" t="n">
        <v>1255</v>
      </c>
      <c r="C120" s="70" t="n">
        <v>-687.293396</v>
      </c>
      <c r="D120" s="70" t="n">
        <v>-103.840292</v>
      </c>
      <c r="E120" s="71" t="n">
        <f aca="false">EXP(-D120/($D$12*$D$10))</f>
        <v>1.60196672156437E+076</v>
      </c>
      <c r="F120" s="72" t="n">
        <f aca="false">E120/$H$18</f>
        <v>3.88672030927596E-005</v>
      </c>
      <c r="G120" s="73" t="n">
        <f aca="false">F120*D120</f>
        <v>-0.00403598171837546</v>
      </c>
      <c r="H120" s="64"/>
      <c r="J120" s="65" t="n">
        <v>-135.013095</v>
      </c>
      <c r="K120" s="66" t="n">
        <v>73.971107</v>
      </c>
      <c r="L120" s="67" t="n">
        <v>0</v>
      </c>
      <c r="M120" s="66" t="n">
        <v>-5.042116</v>
      </c>
      <c r="N120" s="67" t="n">
        <v>0</v>
      </c>
      <c r="O120" s="67" t="n">
        <v>0</v>
      </c>
      <c r="P120" s="66" t="n">
        <v>-43.452411</v>
      </c>
      <c r="Q120" s="66" t="n">
        <v>5.696223</v>
      </c>
      <c r="R120" s="66" t="n">
        <v>-11592.023894</v>
      </c>
      <c r="S120" s="67" t="n">
        <v>-3E-006</v>
      </c>
      <c r="T120" s="67" t="n">
        <v>1.9E-005</v>
      </c>
      <c r="U120" s="67" t="n">
        <v>-4E-006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-1E-006</v>
      </c>
      <c r="AA120" s="68" t="n">
        <v>-1.6E-005</v>
      </c>
    </row>
    <row r="121" customFormat="false" ht="12" hidden="false" customHeight="false" outlineLevel="0" collapsed="false">
      <c r="A121" s="69" t="s">
        <v>108</v>
      </c>
      <c r="B121" s="8" t="n">
        <v>1108</v>
      </c>
      <c r="C121" s="70" t="n">
        <v>-697.319702</v>
      </c>
      <c r="D121" s="70" t="n">
        <v>-103.837321</v>
      </c>
      <c r="E121" s="71" t="n">
        <f aca="false">EXP(-D121/($D$12*$D$10))</f>
        <v>1.59394444327188E+076</v>
      </c>
      <c r="F121" s="72" t="n">
        <f aca="false">E121/$H$18</f>
        <v>3.86725651421307E-005</v>
      </c>
      <c r="G121" s="73" t="n">
        <f aca="false">F121*D121</f>
        <v>-0.00401565556055683</v>
      </c>
      <c r="H121" s="64"/>
      <c r="J121" s="65" t="n">
        <v>-140.509611</v>
      </c>
      <c r="K121" s="66" t="n">
        <v>76.329302</v>
      </c>
      <c r="L121" s="67" t="n">
        <v>0</v>
      </c>
      <c r="M121" s="66" t="n">
        <v>-3.493765</v>
      </c>
      <c r="N121" s="67" t="n">
        <v>0</v>
      </c>
      <c r="O121" s="67" t="n">
        <v>0</v>
      </c>
      <c r="P121" s="66" t="n">
        <v>-40.156392</v>
      </c>
      <c r="Q121" s="66" t="n">
        <v>3.993146</v>
      </c>
      <c r="R121" s="66" t="n">
        <v>-11592.023894</v>
      </c>
      <c r="S121" s="67" t="n">
        <v>-2E-006</v>
      </c>
      <c r="T121" s="67" t="n">
        <v>-2E-005</v>
      </c>
      <c r="U121" s="67" t="n">
        <v>1.4E-005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-1E-006</v>
      </c>
      <c r="AA121" s="68" t="n">
        <v>6E-006</v>
      </c>
    </row>
    <row r="122" customFormat="false" ht="12" hidden="false" customHeight="false" outlineLevel="0" collapsed="false">
      <c r="A122" s="69" t="s">
        <v>108</v>
      </c>
      <c r="B122" s="8" t="n">
        <v>1281</v>
      </c>
      <c r="C122" s="70" t="n">
        <v>-686.373291</v>
      </c>
      <c r="D122" s="70" t="n">
        <v>-103.825771</v>
      </c>
      <c r="E122" s="71" t="n">
        <f aca="false">EXP(-D122/($D$12*$D$10))</f>
        <v>1.56313702726636E+076</v>
      </c>
      <c r="F122" s="72" t="n">
        <f aca="false">E122/$H$18</f>
        <v>3.79251101054365E-005</v>
      </c>
      <c r="G122" s="73" t="n">
        <f aca="false">F122*D122</f>
        <v>-0.00393760379695684</v>
      </c>
      <c r="H122" s="64"/>
      <c r="J122" s="65" t="n">
        <v>-145.581168</v>
      </c>
      <c r="K122" s="66" t="n">
        <v>78.666038</v>
      </c>
      <c r="L122" s="67" t="n">
        <v>0</v>
      </c>
      <c r="M122" s="66" t="n">
        <v>-4.130039</v>
      </c>
      <c r="N122" s="67" t="n">
        <v>0</v>
      </c>
      <c r="O122" s="67" t="n">
        <v>0</v>
      </c>
      <c r="P122" s="66" t="n">
        <v>-36.145679</v>
      </c>
      <c r="Q122" s="66" t="n">
        <v>3.365077</v>
      </c>
      <c r="R122" s="66" t="n">
        <v>-11592.023894</v>
      </c>
      <c r="S122" s="67" t="n">
        <v>4E-006</v>
      </c>
      <c r="T122" s="67" t="n">
        <v>2E-006</v>
      </c>
      <c r="U122" s="67" t="n">
        <v>1E-006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-3E-006</v>
      </c>
      <c r="AA122" s="68" t="n">
        <v>4E-006</v>
      </c>
    </row>
    <row r="123" customFormat="false" ht="12" hidden="false" customHeight="false" outlineLevel="0" collapsed="false">
      <c r="A123" s="69" t="s">
        <v>108</v>
      </c>
      <c r="B123" s="8" t="n">
        <v>1190</v>
      </c>
      <c r="C123" s="70" t="n">
        <v>-689.712036</v>
      </c>
      <c r="D123" s="70" t="n">
        <v>-103.778109</v>
      </c>
      <c r="E123" s="71" t="n">
        <f aca="false">EXP(-D123/($D$12*$D$10))</f>
        <v>1.44218051650483E+076</v>
      </c>
      <c r="F123" s="72" t="n">
        <f aca="false">E123/$H$18</f>
        <v>3.4990441609596E-005</v>
      </c>
      <c r="G123" s="73" t="n">
        <f aca="false">F123*D123</f>
        <v>-0.00363124186331879</v>
      </c>
      <c r="H123" s="64"/>
      <c r="J123" s="65" t="n">
        <v>-134.180344</v>
      </c>
      <c r="K123" s="66" t="n">
        <v>74.25595</v>
      </c>
      <c r="L123" s="67" t="n">
        <v>0</v>
      </c>
      <c r="M123" s="66" t="n">
        <v>-5.895852</v>
      </c>
      <c r="N123" s="67" t="n">
        <v>0</v>
      </c>
      <c r="O123" s="67" t="n">
        <v>0</v>
      </c>
      <c r="P123" s="66" t="n">
        <v>-41.267468</v>
      </c>
      <c r="Q123" s="66" t="n">
        <v>3.309604</v>
      </c>
      <c r="R123" s="66" t="n">
        <v>-11592.023894</v>
      </c>
      <c r="S123" s="67" t="n">
        <v>-2E-006</v>
      </c>
      <c r="T123" s="67" t="n">
        <v>-9E-006</v>
      </c>
      <c r="U123" s="67" t="n">
        <v>1E-005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-6E-006</v>
      </c>
      <c r="AA123" s="68" t="n">
        <v>3E-006</v>
      </c>
    </row>
    <row r="124" customFormat="false" ht="12" hidden="false" customHeight="false" outlineLevel="0" collapsed="false">
      <c r="A124" s="69" t="s">
        <v>108</v>
      </c>
      <c r="B124" s="8" t="n">
        <v>1146</v>
      </c>
      <c r="C124" s="70" t="n">
        <v>-691.626648</v>
      </c>
      <c r="D124" s="70" t="n">
        <v>-103.770887</v>
      </c>
      <c r="E124" s="71" t="n">
        <f aca="false">EXP(-D124/($D$12*$D$10))</f>
        <v>1.4246876452106E+076</v>
      </c>
      <c r="F124" s="72" t="n">
        <f aca="false">E124/$H$18</f>
        <v>3.45660264378473E-005</v>
      </c>
      <c r="G124" s="73" t="n">
        <f aca="false">F124*D124</f>
        <v>-0.00358694722352086</v>
      </c>
      <c r="H124" s="64"/>
      <c r="J124" s="65" t="n">
        <v>-134.204361</v>
      </c>
      <c r="K124" s="66" t="n">
        <v>74.291878</v>
      </c>
      <c r="L124" s="67" t="n">
        <v>0</v>
      </c>
      <c r="M124" s="66" t="n">
        <v>-5.904006</v>
      </c>
      <c r="N124" s="67" t="n">
        <v>0</v>
      </c>
      <c r="O124" s="67" t="n">
        <v>0</v>
      </c>
      <c r="P124" s="66" t="n">
        <v>-41.25632</v>
      </c>
      <c r="Q124" s="66" t="n">
        <v>3.301923</v>
      </c>
      <c r="R124" s="66" t="n">
        <v>-11592.023894</v>
      </c>
      <c r="S124" s="67" t="n">
        <v>-5E-006</v>
      </c>
      <c r="T124" s="67" t="n">
        <v>-2.3E-005</v>
      </c>
      <c r="U124" s="67" t="n">
        <v>-5E-006</v>
      </c>
      <c r="V124" s="67" t="n">
        <v>0</v>
      </c>
      <c r="W124" s="67" t="n">
        <v>1E-006</v>
      </c>
      <c r="X124" s="67" t="n">
        <v>0</v>
      </c>
      <c r="Y124" s="67" t="n">
        <v>0</v>
      </c>
      <c r="Z124" s="67" t="n">
        <v>1E-006</v>
      </c>
      <c r="AA124" s="68" t="n">
        <v>2.1E-005</v>
      </c>
    </row>
    <row r="125" customFormat="false" ht="12" hidden="false" customHeight="false" outlineLevel="0" collapsed="false">
      <c r="A125" s="69" t="s">
        <v>108</v>
      </c>
      <c r="B125" s="8" t="n">
        <v>1277</v>
      </c>
      <c r="C125" s="70" t="n">
        <v>-686.520203</v>
      </c>
      <c r="D125" s="70" t="n">
        <v>-103.744053</v>
      </c>
      <c r="E125" s="71" t="n">
        <f aca="false">EXP(-D125/($D$12*$D$10))</f>
        <v>1.36152979985104E+076</v>
      </c>
      <c r="F125" s="72" t="n">
        <f aca="false">E125/$H$18</f>
        <v>3.30336794986463E-005</v>
      </c>
      <c r="G125" s="73" t="n">
        <f aca="false">F125*D125</f>
        <v>-0.00342704779669257</v>
      </c>
      <c r="H125" s="64"/>
      <c r="J125" s="65" t="n">
        <v>-142.768299</v>
      </c>
      <c r="K125" s="66" t="n">
        <v>78.206844</v>
      </c>
      <c r="L125" s="67" t="n">
        <v>0</v>
      </c>
      <c r="M125" s="66" t="n">
        <v>-3.575056</v>
      </c>
      <c r="N125" s="67" t="n">
        <v>0</v>
      </c>
      <c r="O125" s="67" t="n">
        <v>0</v>
      </c>
      <c r="P125" s="66" t="n">
        <v>-40.859026</v>
      </c>
      <c r="Q125" s="66" t="n">
        <v>5.251484</v>
      </c>
      <c r="R125" s="66" t="n">
        <v>-11592.023894</v>
      </c>
      <c r="S125" s="67" t="n">
        <v>-2E-006</v>
      </c>
      <c r="T125" s="67" t="n">
        <v>-2.3E-005</v>
      </c>
      <c r="U125" s="67" t="n">
        <v>2.1E-005</v>
      </c>
      <c r="V125" s="67" t="n">
        <v>0</v>
      </c>
      <c r="W125" s="67" t="n">
        <v>0</v>
      </c>
      <c r="X125" s="67" t="n">
        <v>0</v>
      </c>
      <c r="Y125" s="67" t="n">
        <v>0</v>
      </c>
      <c r="Z125" s="67" t="n">
        <v>-2E-006</v>
      </c>
      <c r="AA125" s="68" t="n">
        <v>2E-006</v>
      </c>
    </row>
    <row r="126" customFormat="false" ht="12" hidden="false" customHeight="false" outlineLevel="0" collapsed="false">
      <c r="A126" s="69" t="s">
        <v>108</v>
      </c>
      <c r="B126" s="8" t="n">
        <v>1192</v>
      </c>
      <c r="C126" s="70" t="n">
        <v>-689.645874</v>
      </c>
      <c r="D126" s="70" t="n">
        <v>-103.738603</v>
      </c>
      <c r="E126" s="71" t="n">
        <f aca="false">EXP(-D126/($D$12*$D$10))</f>
        <v>1.34904858987931E+076</v>
      </c>
      <c r="F126" s="72" t="n">
        <f aca="false">E126/$H$18</f>
        <v>3.27308581501849E-005</v>
      </c>
      <c r="G126" s="73" t="n">
        <f aca="false">F126*D126</f>
        <v>-0.00339545349949135</v>
      </c>
      <c r="H126" s="64"/>
      <c r="J126" s="65" t="n">
        <v>-146.456405</v>
      </c>
      <c r="K126" s="66" t="n">
        <v>78.981583</v>
      </c>
      <c r="L126" s="67" t="n">
        <v>0</v>
      </c>
      <c r="M126" s="66" t="n">
        <v>-4.305731</v>
      </c>
      <c r="N126" s="67" t="n">
        <v>0</v>
      </c>
      <c r="O126" s="67" t="n">
        <v>0</v>
      </c>
      <c r="P126" s="66" t="n">
        <v>-35.417539</v>
      </c>
      <c r="Q126" s="66" t="n">
        <v>3.459489</v>
      </c>
      <c r="R126" s="66" t="n">
        <v>-11592.023894</v>
      </c>
      <c r="S126" s="67" t="n">
        <v>-1E-006</v>
      </c>
      <c r="T126" s="67" t="n">
        <v>-2.2E-005</v>
      </c>
      <c r="U126" s="67" t="n">
        <v>3.1E-005</v>
      </c>
      <c r="V126" s="67" t="n">
        <v>0</v>
      </c>
      <c r="W126" s="67" t="n">
        <v>1E-006</v>
      </c>
      <c r="X126" s="67" t="n">
        <v>0</v>
      </c>
      <c r="Y126" s="67" t="n">
        <v>0</v>
      </c>
      <c r="Z126" s="67" t="n">
        <v>6E-006</v>
      </c>
      <c r="AA126" s="68" t="n">
        <v>-1.7E-005</v>
      </c>
    </row>
    <row r="127" customFormat="false" ht="12" hidden="false" customHeight="false" outlineLevel="0" collapsed="false">
      <c r="A127" s="69" t="s">
        <v>108</v>
      </c>
      <c r="B127" s="8" t="n">
        <v>1229</v>
      </c>
      <c r="C127" s="70" t="n">
        <v>-688.340881</v>
      </c>
      <c r="D127" s="70" t="n">
        <v>-103.704541</v>
      </c>
      <c r="E127" s="71" t="n">
        <f aca="false">EXP(-D127/($D$12*$D$10))</f>
        <v>1.27359315506767E+076</v>
      </c>
      <c r="F127" s="72" t="n">
        <f aca="false">E127/$H$18</f>
        <v>3.09001448964086E-005</v>
      </c>
      <c r="G127" s="73" t="n">
        <f aca="false">F127*D127</f>
        <v>-0.00320448534331555</v>
      </c>
      <c r="H127" s="64"/>
      <c r="J127" s="65" t="n">
        <v>-149.363544</v>
      </c>
      <c r="K127" s="66" t="n">
        <v>79.478054</v>
      </c>
      <c r="L127" s="67" t="n">
        <v>0</v>
      </c>
      <c r="M127" s="66" t="n">
        <v>-4.957936</v>
      </c>
      <c r="N127" s="67" t="n">
        <v>0</v>
      </c>
      <c r="O127" s="67" t="n">
        <v>0</v>
      </c>
      <c r="P127" s="66" t="n">
        <v>-35.682791</v>
      </c>
      <c r="Q127" s="66" t="n">
        <v>6.821675</v>
      </c>
      <c r="R127" s="66" t="n">
        <v>-11592.023894</v>
      </c>
      <c r="S127" s="67" t="n">
        <v>1E-006</v>
      </c>
      <c r="T127" s="67" t="n">
        <v>-1.3E-005</v>
      </c>
      <c r="U127" s="67" t="n">
        <v>3.3E-005</v>
      </c>
      <c r="V127" s="67" t="n">
        <v>0</v>
      </c>
      <c r="W127" s="67" t="n">
        <v>0</v>
      </c>
      <c r="X127" s="67" t="n">
        <v>0</v>
      </c>
      <c r="Y127" s="67" t="n">
        <v>0</v>
      </c>
      <c r="Z127" s="67" t="n">
        <v>-5E-006</v>
      </c>
      <c r="AA127" s="68" t="n">
        <v>-1.4E-005</v>
      </c>
    </row>
    <row r="128" customFormat="false" ht="12" hidden="false" customHeight="false" outlineLevel="0" collapsed="false">
      <c r="A128" s="69" t="s">
        <v>108</v>
      </c>
      <c r="B128" s="8" t="n">
        <v>1299</v>
      </c>
      <c r="C128" s="70" t="n">
        <v>-685.773193</v>
      </c>
      <c r="D128" s="70" t="n">
        <v>-103.691698</v>
      </c>
      <c r="E128" s="71" t="n">
        <f aca="false">EXP(-D128/($D$12*$D$10))</f>
        <v>1.24625151925759E+076</v>
      </c>
      <c r="F128" s="72" t="n">
        <f aca="false">E128/$H$18</f>
        <v>3.0236777238633E-005</v>
      </c>
      <c r="G128" s="73" t="n">
        <f aca="false">F128*D128</f>
        <v>-0.00313530277392161</v>
      </c>
      <c r="H128" s="64"/>
      <c r="J128" s="65" t="n">
        <v>-131.578819</v>
      </c>
      <c r="K128" s="66" t="n">
        <v>75.641804</v>
      </c>
      <c r="L128" s="67" t="n">
        <v>0</v>
      </c>
      <c r="M128" s="66" t="n">
        <v>-5.173996</v>
      </c>
      <c r="N128" s="67" t="n">
        <v>0</v>
      </c>
      <c r="O128" s="67" t="n">
        <v>0</v>
      </c>
      <c r="P128" s="66" t="n">
        <v>-49.018547</v>
      </c>
      <c r="Q128" s="66" t="n">
        <v>6.437859</v>
      </c>
      <c r="R128" s="66" t="n">
        <v>-11592.023894</v>
      </c>
      <c r="S128" s="67" t="n">
        <v>3E-006</v>
      </c>
      <c r="T128" s="67" t="n">
        <v>2.3E-005</v>
      </c>
      <c r="U128" s="67" t="n">
        <v>-6E-006</v>
      </c>
      <c r="V128" s="67" t="n">
        <v>0</v>
      </c>
      <c r="W128" s="67" t="n">
        <v>0</v>
      </c>
      <c r="X128" s="67" t="n">
        <v>0</v>
      </c>
      <c r="Y128" s="67" t="n">
        <v>0</v>
      </c>
      <c r="Z128" s="67" t="n">
        <v>7E-006</v>
      </c>
      <c r="AA128" s="68" t="n">
        <v>-2.1E-005</v>
      </c>
    </row>
    <row r="129" customFormat="false" ht="12" hidden="false" customHeight="false" outlineLevel="0" collapsed="false">
      <c r="A129" s="69" t="s">
        <v>108</v>
      </c>
      <c r="B129" s="8" t="n">
        <v>1168</v>
      </c>
      <c r="C129" s="70" t="n">
        <v>-690.288086</v>
      </c>
      <c r="D129" s="70" t="n">
        <v>-103.66284</v>
      </c>
      <c r="E129" s="71" t="n">
        <f aca="false">EXP(-D129/($D$12*$D$10))</f>
        <v>1.1869375052453E+076</v>
      </c>
      <c r="F129" s="72" t="n">
        <f aca="false">E129/$H$18</f>
        <v>2.87976900230064E-005</v>
      </c>
      <c r="G129" s="73" t="n">
        <f aca="false">F129*D129</f>
        <v>-0.00298525033322451</v>
      </c>
      <c r="H129" s="64"/>
      <c r="J129" s="65" t="n">
        <v>-145.664343</v>
      </c>
      <c r="K129" s="66" t="n">
        <v>78.765511</v>
      </c>
      <c r="L129" s="67" t="n">
        <v>0</v>
      </c>
      <c r="M129" s="66" t="n">
        <v>-4.16092</v>
      </c>
      <c r="N129" s="67" t="n">
        <v>0</v>
      </c>
      <c r="O129" s="67" t="n">
        <v>0</v>
      </c>
      <c r="P129" s="66" t="n">
        <v>-35.941262</v>
      </c>
      <c r="Q129" s="66" t="n">
        <v>3.338175</v>
      </c>
      <c r="R129" s="66" t="n">
        <v>-11592.023894</v>
      </c>
      <c r="S129" s="67" t="n">
        <v>4E-006</v>
      </c>
      <c r="T129" s="67" t="n">
        <v>-2.5E-005</v>
      </c>
      <c r="U129" s="67" t="n">
        <v>3E-005</v>
      </c>
      <c r="V129" s="67" t="n">
        <v>0</v>
      </c>
      <c r="W129" s="67" t="n">
        <v>0</v>
      </c>
      <c r="X129" s="67" t="n">
        <v>0</v>
      </c>
      <c r="Y129" s="67" t="n">
        <v>0</v>
      </c>
      <c r="Z129" s="67" t="n">
        <v>-4E-006</v>
      </c>
      <c r="AA129" s="68" t="n">
        <v>4E-006</v>
      </c>
    </row>
    <row r="130" customFormat="false" ht="12" hidden="false" customHeight="false" outlineLevel="0" collapsed="false">
      <c r="A130" s="69" t="s">
        <v>108</v>
      </c>
      <c r="B130" s="8" t="n">
        <v>1234</v>
      </c>
      <c r="C130" s="70" t="n">
        <v>-688.05835</v>
      </c>
      <c r="D130" s="70" t="n">
        <v>-103.644254</v>
      </c>
      <c r="E130" s="71" t="n">
        <f aca="false">EXP(-D130/($D$12*$D$10))</f>
        <v>1.15023944436506E+076</v>
      </c>
      <c r="F130" s="72" t="n">
        <f aca="false">E130/$H$18</f>
        <v>2.79073151068845E-005</v>
      </c>
      <c r="G130" s="73" t="n">
        <f aca="false">F130*D130</f>
        <v>-0.00289243285539598</v>
      </c>
      <c r="H130" s="64"/>
      <c r="J130" s="65" t="n">
        <v>-131.558165</v>
      </c>
      <c r="K130" s="66" t="n">
        <v>75.620363</v>
      </c>
      <c r="L130" s="67" t="n">
        <v>0</v>
      </c>
      <c r="M130" s="66" t="n">
        <v>-5.174348</v>
      </c>
      <c r="N130" s="67" t="n">
        <v>0</v>
      </c>
      <c r="O130" s="67" t="n">
        <v>0</v>
      </c>
      <c r="P130" s="66" t="n">
        <v>-48.969121</v>
      </c>
      <c r="Q130" s="66" t="n">
        <v>6.437017</v>
      </c>
      <c r="R130" s="66" t="n">
        <v>-11592.023894</v>
      </c>
      <c r="S130" s="67" t="n">
        <v>1E-006</v>
      </c>
      <c r="T130" s="67" t="n">
        <v>1.2E-005</v>
      </c>
      <c r="U130" s="67" t="n">
        <v>-2.6E-005</v>
      </c>
      <c r="V130" s="67" t="n">
        <v>0</v>
      </c>
      <c r="W130" s="67" t="n">
        <v>-1E-006</v>
      </c>
      <c r="X130" s="67" t="n">
        <v>0</v>
      </c>
      <c r="Y130" s="67" t="n">
        <v>0</v>
      </c>
      <c r="Z130" s="67" t="n">
        <v>8E-006</v>
      </c>
      <c r="AA130" s="68" t="n">
        <v>8E-006</v>
      </c>
    </row>
    <row r="131" customFormat="false" ht="12" hidden="false" customHeight="false" outlineLevel="0" collapsed="false">
      <c r="A131" s="69" t="s">
        <v>108</v>
      </c>
      <c r="B131" s="8" t="n">
        <v>1295</v>
      </c>
      <c r="C131" s="70" t="n">
        <v>-685.951599</v>
      </c>
      <c r="D131" s="70" t="n">
        <v>-103.59888</v>
      </c>
      <c r="E131" s="71" t="n">
        <f aca="false">EXP(-D131/($D$12*$D$10))</f>
        <v>1.06534411389564E+076</v>
      </c>
      <c r="F131" s="72" t="n">
        <f aca="false">E131/$H$18</f>
        <v>2.58475694164375E-005</v>
      </c>
      <c r="G131" s="73" t="n">
        <f aca="false">F131*D131</f>
        <v>-0.00267777924226518</v>
      </c>
      <c r="H131" s="64"/>
      <c r="J131" s="65" t="n">
        <v>-133.791061</v>
      </c>
      <c r="K131" s="66" t="n">
        <v>75.811731</v>
      </c>
      <c r="L131" s="67" t="n">
        <v>0</v>
      </c>
      <c r="M131" s="66" t="n">
        <v>-4.495932</v>
      </c>
      <c r="N131" s="67" t="n">
        <v>0</v>
      </c>
      <c r="O131" s="67" t="n">
        <v>0</v>
      </c>
      <c r="P131" s="66" t="n">
        <v>-42.777676</v>
      </c>
      <c r="Q131" s="66" t="n">
        <v>1.654059</v>
      </c>
      <c r="R131" s="66" t="n">
        <v>-11592.023894</v>
      </c>
      <c r="S131" s="67" t="n">
        <v>-1E-006</v>
      </c>
      <c r="T131" s="67" t="n">
        <v>-4E-006</v>
      </c>
      <c r="U131" s="67" t="n">
        <v>1.8E-005</v>
      </c>
      <c r="V131" s="67" t="n">
        <v>0</v>
      </c>
      <c r="W131" s="67" t="n">
        <v>0</v>
      </c>
      <c r="X131" s="67" t="n">
        <v>0</v>
      </c>
      <c r="Y131" s="67" t="n">
        <v>0</v>
      </c>
      <c r="Z131" s="67" t="n">
        <v>0</v>
      </c>
      <c r="AA131" s="68" t="n">
        <v>-1.4E-005</v>
      </c>
    </row>
    <row r="132" customFormat="false" ht="12" hidden="false" customHeight="false" outlineLevel="0" collapsed="false">
      <c r="A132" s="69" t="s">
        <v>108</v>
      </c>
      <c r="B132" s="8" t="n">
        <v>1266</v>
      </c>
      <c r="C132" s="70" t="n">
        <v>-686.863708</v>
      </c>
      <c r="D132" s="70" t="n">
        <v>-103.581446</v>
      </c>
      <c r="E132" s="71" t="n">
        <f aca="false">EXP(-D132/($D$12*$D$10))</f>
        <v>1.03441718150141E+076</v>
      </c>
      <c r="F132" s="72" t="n">
        <f aca="false">E132/$H$18</f>
        <v>2.50972146517464E-005</v>
      </c>
      <c r="G132" s="73" t="n">
        <f aca="false">F132*D132</f>
        <v>-0.00259960578420028</v>
      </c>
      <c r="H132" s="64"/>
      <c r="J132" s="65" t="n">
        <v>-152.111195</v>
      </c>
      <c r="K132" s="66" t="n">
        <v>77.822139</v>
      </c>
      <c r="L132" s="67" t="n">
        <v>0</v>
      </c>
      <c r="M132" s="66" t="n">
        <v>-2.633267</v>
      </c>
      <c r="N132" s="67" t="n">
        <v>0</v>
      </c>
      <c r="O132" s="67" t="n">
        <v>0</v>
      </c>
      <c r="P132" s="66" t="n">
        <v>-35.561475</v>
      </c>
      <c r="Q132" s="66" t="n">
        <v>8.902352</v>
      </c>
      <c r="R132" s="66" t="n">
        <v>-11592.023894</v>
      </c>
      <c r="S132" s="67" t="n">
        <v>1E-006</v>
      </c>
      <c r="T132" s="67" t="n">
        <v>4E-006</v>
      </c>
      <c r="U132" s="67" t="n">
        <v>-1.3E-005</v>
      </c>
      <c r="V132" s="67" t="n">
        <v>0</v>
      </c>
      <c r="W132" s="67" t="n">
        <v>0</v>
      </c>
      <c r="X132" s="67" t="n">
        <v>0</v>
      </c>
      <c r="Y132" s="67" t="n">
        <v>0</v>
      </c>
      <c r="Z132" s="67" t="n">
        <v>-8E-006</v>
      </c>
      <c r="AA132" s="68" t="n">
        <v>1.8E-005</v>
      </c>
    </row>
    <row r="133" customFormat="false" ht="12" hidden="false" customHeight="false" outlineLevel="0" collapsed="false">
      <c r="A133" s="69" t="s">
        <v>108</v>
      </c>
      <c r="B133" s="8" t="n">
        <v>1290</v>
      </c>
      <c r="C133" s="70" t="n">
        <v>-686.03125</v>
      </c>
      <c r="D133" s="70" t="n">
        <v>-103.552755</v>
      </c>
      <c r="E133" s="71" t="n">
        <f aca="false">EXP(-D133/($D$12*$D$10))</f>
        <v>9.85463249793839E+075</v>
      </c>
      <c r="F133" s="72" t="n">
        <f aca="false">E133/$H$18</f>
        <v>2.39094856057838E-005</v>
      </c>
      <c r="G133" s="73" t="n">
        <f aca="false">F133*D133</f>
        <v>-0.00247589310511176</v>
      </c>
      <c r="H133" s="64"/>
      <c r="J133" s="65" t="n">
        <v>-140.038069</v>
      </c>
      <c r="K133" s="66" t="n">
        <v>74.969619</v>
      </c>
      <c r="L133" s="67" t="n">
        <v>0</v>
      </c>
      <c r="M133" s="66" t="n">
        <v>-3.60664</v>
      </c>
      <c r="N133" s="67" t="n">
        <v>0</v>
      </c>
      <c r="O133" s="67" t="n">
        <v>0</v>
      </c>
      <c r="P133" s="66" t="n">
        <v>-39.192565</v>
      </c>
      <c r="Q133" s="66" t="n">
        <v>4.3149</v>
      </c>
      <c r="R133" s="66" t="n">
        <v>-11592.023894</v>
      </c>
      <c r="S133" s="67" t="n">
        <v>-3E-006</v>
      </c>
      <c r="T133" s="67" t="n">
        <v>2.5E-005</v>
      </c>
      <c r="U133" s="67" t="n">
        <v>-1.4E-005</v>
      </c>
      <c r="V133" s="67" t="n">
        <v>0</v>
      </c>
      <c r="W133" s="67" t="n">
        <v>0</v>
      </c>
      <c r="X133" s="67" t="n">
        <v>0</v>
      </c>
      <c r="Y133" s="67" t="n">
        <v>0</v>
      </c>
      <c r="Z133" s="67" t="n">
        <v>3E-006</v>
      </c>
      <c r="AA133" s="68" t="n">
        <v>-1.7E-005</v>
      </c>
    </row>
    <row r="134" customFormat="false" ht="12" hidden="false" customHeight="false" outlineLevel="0" collapsed="false">
      <c r="A134" s="69" t="s">
        <v>108</v>
      </c>
      <c r="B134" s="8" t="n">
        <v>1194</v>
      </c>
      <c r="C134" s="70" t="n">
        <v>-689.576965</v>
      </c>
      <c r="D134" s="70" t="n">
        <v>-103.548541</v>
      </c>
      <c r="E134" s="71" t="n">
        <f aca="false">EXP(-D134/($D$12*$D$10))</f>
        <v>9.78470935981223E+075</v>
      </c>
      <c r="F134" s="72" t="n">
        <f aca="false">E134/$H$18</f>
        <v>2.37398368375635E-005</v>
      </c>
      <c r="G134" s="73" t="n">
        <f aca="false">F134*D134</f>
        <v>-0.00245822546810776</v>
      </c>
      <c r="H134" s="64"/>
      <c r="J134" s="65" t="n">
        <v>-153.121293</v>
      </c>
      <c r="K134" s="66" t="n">
        <v>80.305929</v>
      </c>
      <c r="L134" s="67" t="n">
        <v>0</v>
      </c>
      <c r="M134" s="66" t="n">
        <v>-3.428623</v>
      </c>
      <c r="N134" s="67" t="n">
        <v>0</v>
      </c>
      <c r="O134" s="67" t="n">
        <v>0</v>
      </c>
      <c r="P134" s="66" t="n">
        <v>-42.57705</v>
      </c>
      <c r="Q134" s="66" t="n">
        <v>15.272496</v>
      </c>
      <c r="R134" s="66" t="n">
        <v>-11592.023894</v>
      </c>
      <c r="S134" s="67" t="n">
        <v>2E-006</v>
      </c>
      <c r="T134" s="67" t="n">
        <v>1.4E-005</v>
      </c>
      <c r="U134" s="67" t="n">
        <v>-3.4E-005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-1E-005</v>
      </c>
      <c r="AA134" s="68" t="n">
        <v>3.1E-005</v>
      </c>
    </row>
    <row r="135" customFormat="false" ht="12" hidden="false" customHeight="false" outlineLevel="0" collapsed="false">
      <c r="A135" s="69" t="s">
        <v>108</v>
      </c>
      <c r="B135" s="8" t="n">
        <v>1221</v>
      </c>
      <c r="C135" s="70" t="n">
        <v>-688.60376</v>
      </c>
      <c r="D135" s="70" t="n">
        <v>-103.537953</v>
      </c>
      <c r="E135" s="71" t="n">
        <f aca="false">EXP(-D135/($D$12*$D$10))</f>
        <v>9.61120361467923E+075</v>
      </c>
      <c r="F135" s="72" t="n">
        <f aca="false">E135/$H$18</f>
        <v>2.33188740957621E-005</v>
      </c>
      <c r="G135" s="73" t="n">
        <f aca="false">F135*D135</f>
        <v>-0.00241438849013993</v>
      </c>
      <c r="H135" s="64"/>
      <c r="J135" s="65" t="n">
        <v>-153.174389</v>
      </c>
      <c r="K135" s="66" t="n">
        <v>80.347724</v>
      </c>
      <c r="L135" s="67" t="n">
        <v>0</v>
      </c>
      <c r="M135" s="66" t="n">
        <v>-3.422876</v>
      </c>
      <c r="N135" s="67" t="n">
        <v>0</v>
      </c>
      <c r="O135" s="67" t="n">
        <v>0</v>
      </c>
      <c r="P135" s="66" t="n">
        <v>-42.630327</v>
      </c>
      <c r="Q135" s="66" t="n">
        <v>15.341915</v>
      </c>
      <c r="R135" s="66" t="n">
        <v>-11592.023894</v>
      </c>
      <c r="S135" s="67" t="n">
        <v>-1E-006</v>
      </c>
      <c r="T135" s="67" t="n">
        <v>-6E-006</v>
      </c>
      <c r="U135" s="67" t="n">
        <v>-1.3E-005</v>
      </c>
      <c r="V135" s="67" t="n">
        <v>0</v>
      </c>
      <c r="W135" s="67" t="n">
        <v>-1E-006</v>
      </c>
      <c r="X135" s="67" t="n">
        <v>0</v>
      </c>
      <c r="Y135" s="67" t="n">
        <v>0</v>
      </c>
      <c r="Z135" s="67" t="n">
        <v>5E-006</v>
      </c>
      <c r="AA135" s="68" t="n">
        <v>1.3E-005</v>
      </c>
    </row>
    <row r="136" customFormat="false" ht="12" hidden="false" customHeight="false" outlineLevel="0" collapsed="false">
      <c r="A136" s="69" t="s">
        <v>108</v>
      </c>
      <c r="B136" s="8" t="n">
        <v>1284</v>
      </c>
      <c r="C136" s="70" t="n">
        <v>-686.275818</v>
      </c>
      <c r="D136" s="70" t="n">
        <v>-103.518745</v>
      </c>
      <c r="E136" s="71" t="n">
        <f aca="false">EXP(-D136/($D$12*$D$10))</f>
        <v>9.30425743045496E+075</v>
      </c>
      <c r="F136" s="72" t="n">
        <f aca="false">E136/$H$18</f>
        <v>2.25741557742015E-005</v>
      </c>
      <c r="G136" s="73" t="n">
        <f aca="false">F136*D136</f>
        <v>-0.00233684827517984</v>
      </c>
      <c r="H136" s="64"/>
      <c r="J136" s="65" t="n">
        <v>-136.587313</v>
      </c>
      <c r="K136" s="66" t="n">
        <v>76.085275</v>
      </c>
      <c r="L136" s="67" t="n">
        <v>0</v>
      </c>
      <c r="M136" s="66" t="n">
        <v>-4.075607</v>
      </c>
      <c r="N136" s="67" t="n">
        <v>0</v>
      </c>
      <c r="O136" s="67" t="n">
        <v>0</v>
      </c>
      <c r="P136" s="66" t="n">
        <v>-41.184913</v>
      </c>
      <c r="Q136" s="66" t="n">
        <v>2.243812</v>
      </c>
      <c r="R136" s="66" t="n">
        <v>-11592.023894</v>
      </c>
      <c r="S136" s="67" t="n">
        <v>-4E-006</v>
      </c>
      <c r="T136" s="67" t="n">
        <v>-7E-006</v>
      </c>
      <c r="U136" s="67" t="n">
        <v>-8E-006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-6E-006</v>
      </c>
      <c r="AA136" s="68" t="n">
        <v>1.7E-005</v>
      </c>
    </row>
    <row r="137" customFormat="false" ht="12" hidden="false" customHeight="false" outlineLevel="0" collapsed="false">
      <c r="A137" s="69" t="s">
        <v>108</v>
      </c>
      <c r="B137" s="8" t="n">
        <v>1278</v>
      </c>
      <c r="C137" s="70" t="n">
        <v>-686.452148</v>
      </c>
      <c r="D137" s="70" t="n">
        <v>-103.515529</v>
      </c>
      <c r="E137" s="71" t="n">
        <f aca="false">EXP(-D137/($D$12*$D$10))</f>
        <v>9.25383201097173E+075</v>
      </c>
      <c r="F137" s="72" t="n">
        <f aca="false">E137/$H$18</f>
        <v>2.2451812719648E-005</v>
      </c>
      <c r="G137" s="73" t="n">
        <f aca="false">F137*D137</f>
        <v>-0.00232411127068329</v>
      </c>
      <c r="H137" s="64"/>
      <c r="J137" s="65" t="n">
        <v>-145.272348</v>
      </c>
      <c r="K137" s="66" t="n">
        <v>77.746692</v>
      </c>
      <c r="L137" s="67" t="n">
        <v>0</v>
      </c>
      <c r="M137" s="66" t="n">
        <v>-5.380443</v>
      </c>
      <c r="N137" s="67" t="n">
        <v>0</v>
      </c>
      <c r="O137" s="67" t="n">
        <v>0</v>
      </c>
      <c r="P137" s="66" t="n">
        <v>-40.914836</v>
      </c>
      <c r="Q137" s="66" t="n">
        <v>10.305406</v>
      </c>
      <c r="R137" s="66" t="n">
        <v>-11592.023894</v>
      </c>
      <c r="S137" s="67" t="n">
        <v>1E-006</v>
      </c>
      <c r="T137" s="67" t="n">
        <v>-2.4E-005</v>
      </c>
      <c r="U137" s="67" t="n">
        <v>1.1E-005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-1.3E-005</v>
      </c>
      <c r="AA137" s="68" t="n">
        <v>2.7E-005</v>
      </c>
    </row>
    <row r="138" customFormat="false" ht="12" hidden="false" customHeight="false" outlineLevel="0" collapsed="false">
      <c r="A138" s="69" t="s">
        <v>108</v>
      </c>
      <c r="B138" s="8" t="n">
        <v>1288</v>
      </c>
      <c r="C138" s="70" t="n">
        <v>-686.052917</v>
      </c>
      <c r="D138" s="70" t="n">
        <v>-103.495646</v>
      </c>
      <c r="E138" s="71" t="n">
        <f aca="false">EXP(-D138/($D$12*$D$10))</f>
        <v>8.9480868994668E+075</v>
      </c>
      <c r="F138" s="72" t="n">
        <f aca="false">E138/$H$18</f>
        <v>2.1710008462199E-005</v>
      </c>
      <c r="G138" s="73" t="n">
        <f aca="false">F138*D138</f>
        <v>-0.00224689135046076</v>
      </c>
      <c r="H138" s="64"/>
      <c r="J138" s="65" t="n">
        <v>-143.469983</v>
      </c>
      <c r="K138" s="66" t="n">
        <v>76.460326</v>
      </c>
      <c r="L138" s="67" t="n">
        <v>0</v>
      </c>
      <c r="M138" s="66" t="n">
        <v>-3.565452</v>
      </c>
      <c r="N138" s="67" t="n">
        <v>0</v>
      </c>
      <c r="O138" s="67" t="n">
        <v>0</v>
      </c>
      <c r="P138" s="66" t="n">
        <v>-37.91406</v>
      </c>
      <c r="Q138" s="66" t="n">
        <v>4.993522</v>
      </c>
      <c r="R138" s="66" t="n">
        <v>-11592.023894</v>
      </c>
      <c r="S138" s="67" t="n">
        <v>1E-006</v>
      </c>
      <c r="T138" s="67" t="n">
        <v>-2E-005</v>
      </c>
      <c r="U138" s="67" t="n">
        <v>3.1E-005</v>
      </c>
      <c r="V138" s="67" t="n">
        <v>0</v>
      </c>
      <c r="W138" s="67" t="n">
        <v>-1E-006</v>
      </c>
      <c r="X138" s="67" t="n">
        <v>0</v>
      </c>
      <c r="Y138" s="67" t="n">
        <v>0</v>
      </c>
      <c r="Z138" s="67" t="n">
        <v>-7E-006</v>
      </c>
      <c r="AA138" s="68" t="n">
        <v>-2E-006</v>
      </c>
    </row>
    <row r="139" customFormat="false" ht="12" hidden="false" customHeight="false" outlineLevel="0" collapsed="false">
      <c r="A139" s="69" t="s">
        <v>108</v>
      </c>
      <c r="B139" s="8" t="n">
        <v>1298</v>
      </c>
      <c r="C139" s="70" t="n">
        <v>-685.785767</v>
      </c>
      <c r="D139" s="70" t="n">
        <v>-103.479918</v>
      </c>
      <c r="E139" s="71" t="n">
        <f aca="false">EXP(-D139/($D$12*$D$10))</f>
        <v>8.71340659170776E+075</v>
      </c>
      <c r="F139" s="72" t="n">
        <f aca="false">E139/$H$18</f>
        <v>2.11406229025143E-005</v>
      </c>
      <c r="G139" s="73" t="n">
        <f aca="false">F139*D139</f>
        <v>-0.00218762992442111</v>
      </c>
      <c r="H139" s="64"/>
      <c r="J139" s="65" t="n">
        <v>-131.638485</v>
      </c>
      <c r="K139" s="66" t="n">
        <v>75.654104</v>
      </c>
      <c r="L139" s="67" t="n">
        <v>0</v>
      </c>
      <c r="M139" s="66" t="n">
        <v>-5.172876</v>
      </c>
      <c r="N139" s="67" t="n">
        <v>0</v>
      </c>
      <c r="O139" s="67" t="n">
        <v>0</v>
      </c>
      <c r="P139" s="66" t="n">
        <v>-48.775798</v>
      </c>
      <c r="Q139" s="66" t="n">
        <v>6.453138</v>
      </c>
      <c r="R139" s="66" t="n">
        <v>-11592.023894</v>
      </c>
      <c r="S139" s="67" t="n">
        <v>-1E-006</v>
      </c>
      <c r="T139" s="67" t="n">
        <v>-7.3E-005</v>
      </c>
      <c r="U139" s="67" t="n">
        <v>4E-005</v>
      </c>
      <c r="V139" s="67" t="n">
        <v>0</v>
      </c>
      <c r="W139" s="67" t="n">
        <v>0</v>
      </c>
      <c r="X139" s="67" t="n">
        <v>0</v>
      </c>
      <c r="Y139" s="67" t="n">
        <v>0</v>
      </c>
      <c r="Z139" s="67" t="n">
        <v>2E-005</v>
      </c>
      <c r="AA139" s="68" t="n">
        <v>1.2E-005</v>
      </c>
    </row>
    <row r="140" customFormat="false" ht="12" hidden="false" customHeight="false" outlineLevel="0" collapsed="false">
      <c r="A140" s="69" t="s">
        <v>108</v>
      </c>
      <c r="B140" s="8" t="n">
        <v>1152</v>
      </c>
      <c r="C140" s="70" t="n">
        <v>-691.027222</v>
      </c>
      <c r="D140" s="70" t="n">
        <v>-103.468187</v>
      </c>
      <c r="E140" s="71" t="n">
        <f aca="false">EXP(-D140/($D$12*$D$10))</f>
        <v>8.54238264416417E+075</v>
      </c>
      <c r="F140" s="72" t="n">
        <f aca="false">E140/$H$18</f>
        <v>2.07256815424085E-005</v>
      </c>
      <c r="G140" s="73" t="n">
        <f aca="false">F140*D140</f>
        <v>-0.00214444869353237</v>
      </c>
      <c r="H140" s="64"/>
      <c r="J140" s="65" t="n">
        <v>-140.514298</v>
      </c>
      <c r="K140" s="66" t="n">
        <v>76.343166</v>
      </c>
      <c r="L140" s="67" t="n">
        <v>0</v>
      </c>
      <c r="M140" s="66" t="n">
        <v>-3.499823</v>
      </c>
      <c r="N140" s="67" t="n">
        <v>0</v>
      </c>
      <c r="O140" s="67" t="n">
        <v>0</v>
      </c>
      <c r="P140" s="66" t="n">
        <v>-39.814994</v>
      </c>
      <c r="Q140" s="66" t="n">
        <v>4.017762</v>
      </c>
      <c r="R140" s="66" t="n">
        <v>-11592.023894</v>
      </c>
      <c r="S140" s="67" t="n">
        <v>-4E-006</v>
      </c>
      <c r="T140" s="67" t="n">
        <v>1E-006</v>
      </c>
      <c r="U140" s="67" t="n">
        <v>-3E-006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-1.2E-005</v>
      </c>
      <c r="AA140" s="68" t="n">
        <v>1E-005</v>
      </c>
    </row>
    <row r="141" customFormat="false" ht="12" hidden="false" customHeight="false" outlineLevel="0" collapsed="false">
      <c r="A141" s="69" t="s">
        <v>108</v>
      </c>
      <c r="B141" s="8" t="n">
        <v>1241</v>
      </c>
      <c r="C141" s="70" t="n">
        <v>-687.849121</v>
      </c>
      <c r="D141" s="70" t="n">
        <v>-103.444846</v>
      </c>
      <c r="E141" s="71" t="n">
        <f aca="false">EXP(-D141/($D$12*$D$10))</f>
        <v>8.21201816191095E+075</v>
      </c>
      <c r="F141" s="72" t="n">
        <f aca="false">E141/$H$18</f>
        <v>1.99241453273596E-005</v>
      </c>
      <c r="G141" s="73" t="n">
        <f aca="false">F141*D141</f>
        <v>-0.00206105014507033</v>
      </c>
      <c r="H141" s="64"/>
      <c r="J141" s="65" t="n">
        <v>-145.484561</v>
      </c>
      <c r="K141" s="66" t="n">
        <v>77.904127</v>
      </c>
      <c r="L141" s="67" t="n">
        <v>0</v>
      </c>
      <c r="M141" s="66" t="n">
        <v>-3.503925</v>
      </c>
      <c r="N141" s="67" t="n">
        <v>0</v>
      </c>
      <c r="O141" s="67" t="n">
        <v>0</v>
      </c>
      <c r="P141" s="66" t="n">
        <v>-36.26031</v>
      </c>
      <c r="Q141" s="66" t="n">
        <v>3.899822</v>
      </c>
      <c r="R141" s="66" t="n">
        <v>-11592.023894</v>
      </c>
      <c r="S141" s="67" t="n">
        <v>1E-006</v>
      </c>
      <c r="T141" s="67" t="n">
        <v>-1.1E-005</v>
      </c>
      <c r="U141" s="67" t="n">
        <v>2E-006</v>
      </c>
      <c r="V141" s="67" t="n">
        <v>0</v>
      </c>
      <c r="W141" s="67" t="n">
        <v>0</v>
      </c>
      <c r="X141" s="67" t="n">
        <v>0</v>
      </c>
      <c r="Y141" s="67" t="n">
        <v>0</v>
      </c>
      <c r="Z141" s="67" t="n">
        <v>4E-006</v>
      </c>
      <c r="AA141" s="68" t="n">
        <v>7E-006</v>
      </c>
    </row>
    <row r="142" customFormat="false" ht="12" hidden="false" customHeight="false" outlineLevel="0" collapsed="false">
      <c r="A142" s="69" t="s">
        <v>108</v>
      </c>
      <c r="B142" s="8" t="n">
        <v>1305</v>
      </c>
      <c r="C142" s="70" t="n">
        <v>-685.447021</v>
      </c>
      <c r="D142" s="70" t="n">
        <v>-103.442932</v>
      </c>
      <c r="E142" s="71" t="n">
        <f aca="false">EXP(-D142/($D$12*$D$10))</f>
        <v>8.18550136901233E+075</v>
      </c>
      <c r="F142" s="72" t="n">
        <f aca="false">E142/$H$18</f>
        <v>1.98598098102052E-005</v>
      </c>
      <c r="G142" s="73" t="n">
        <f aca="false">F142*D142</f>
        <v>-0.00205435695572999</v>
      </c>
      <c r="H142" s="64"/>
      <c r="J142" s="65" t="n">
        <v>-152.217946</v>
      </c>
      <c r="K142" s="66" t="n">
        <v>77.876417</v>
      </c>
      <c r="L142" s="67" t="n">
        <v>0</v>
      </c>
      <c r="M142" s="66" t="n">
        <v>-2.630499</v>
      </c>
      <c r="N142" s="67" t="n">
        <v>0</v>
      </c>
      <c r="O142" s="67" t="n">
        <v>0</v>
      </c>
      <c r="P142" s="66" t="n">
        <v>-35.417406</v>
      </c>
      <c r="Q142" s="66" t="n">
        <v>8.946503</v>
      </c>
      <c r="R142" s="66" t="n">
        <v>-11592.023894</v>
      </c>
      <c r="S142" s="67" t="n">
        <v>-1E-006</v>
      </c>
      <c r="T142" s="67" t="n">
        <v>1.6E-005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9E-006</v>
      </c>
      <c r="AA142" s="68" t="n">
        <v>-2.6E-005</v>
      </c>
    </row>
    <row r="143" customFormat="false" ht="12" hidden="false" customHeight="false" outlineLevel="0" collapsed="false">
      <c r="A143" s="69" t="s">
        <v>108</v>
      </c>
      <c r="B143" s="8" t="n">
        <v>1150</v>
      </c>
      <c r="C143" s="70" t="n">
        <v>-691.08606</v>
      </c>
      <c r="D143" s="70" t="n">
        <v>-103.441943</v>
      </c>
      <c r="E143" s="71" t="n">
        <f aca="false">EXP(-D143/($D$12*$D$10))</f>
        <v>8.1718332103192E+075</v>
      </c>
      <c r="F143" s="72" t="n">
        <f aca="false">E143/$H$18</f>
        <v>1.98266478791439E-005</v>
      </c>
      <c r="G143" s="73" t="n">
        <f aca="false">F143*D143</f>
        <v>-0.00205090697979548</v>
      </c>
      <c r="H143" s="64"/>
      <c r="J143" s="65" t="n">
        <v>-145.71952</v>
      </c>
      <c r="K143" s="66" t="n">
        <v>78.845764</v>
      </c>
      <c r="L143" s="67" t="n">
        <v>0</v>
      </c>
      <c r="M143" s="66" t="n">
        <v>-4.1832</v>
      </c>
      <c r="N143" s="67" t="n">
        <v>0</v>
      </c>
      <c r="O143" s="67" t="n">
        <v>0</v>
      </c>
      <c r="P143" s="66" t="n">
        <v>-35.682065</v>
      </c>
      <c r="Q143" s="66" t="n">
        <v>3.29708</v>
      </c>
      <c r="R143" s="66" t="n">
        <v>-11592.023894</v>
      </c>
      <c r="S143" s="67" t="n">
        <v>-1E-006</v>
      </c>
      <c r="T143" s="67" t="n">
        <v>1.5E-005</v>
      </c>
      <c r="U143" s="67" t="n">
        <v>-2.2E-005</v>
      </c>
      <c r="V143" s="67" t="n">
        <v>0</v>
      </c>
      <c r="W143" s="67" t="n">
        <v>0</v>
      </c>
      <c r="X143" s="67" t="n">
        <v>0</v>
      </c>
      <c r="Y143" s="67" t="n">
        <v>0</v>
      </c>
      <c r="Z143" s="67" t="n">
        <v>3E-006</v>
      </c>
      <c r="AA143" s="68" t="n">
        <v>3E-006</v>
      </c>
    </row>
    <row r="144" customFormat="false" ht="12" hidden="false" customHeight="false" outlineLevel="0" collapsed="false">
      <c r="A144" s="69" t="s">
        <v>108</v>
      </c>
      <c r="B144" s="8" t="n">
        <v>1197</v>
      </c>
      <c r="C144" s="70" t="n">
        <v>-689.447144</v>
      </c>
      <c r="D144" s="70" t="n">
        <v>-103.425173</v>
      </c>
      <c r="E144" s="71" t="n">
        <f aca="false">EXP(-D144/($D$12*$D$10))</f>
        <v>7.94351270414981E+075</v>
      </c>
      <c r="F144" s="72" t="n">
        <f aca="false">E144/$H$18</f>
        <v>1.92726925838141E-005</v>
      </c>
      <c r="G144" s="73" t="n">
        <f aca="false">F144*D144</f>
        <v>-0.00199328156465679</v>
      </c>
      <c r="H144" s="64"/>
      <c r="J144" s="65" t="n">
        <v>-152.159052</v>
      </c>
      <c r="K144" s="66" t="n">
        <v>77.850491</v>
      </c>
      <c r="L144" s="67" t="n">
        <v>0</v>
      </c>
      <c r="M144" s="66" t="n">
        <v>-2.63245</v>
      </c>
      <c r="N144" s="67" t="n">
        <v>0</v>
      </c>
      <c r="O144" s="67" t="n">
        <v>0</v>
      </c>
      <c r="P144" s="66" t="n">
        <v>-35.411786</v>
      </c>
      <c r="Q144" s="66" t="n">
        <v>8.927626</v>
      </c>
      <c r="R144" s="66" t="n">
        <v>-11592.023894</v>
      </c>
      <c r="S144" s="67" t="n">
        <v>5E-006</v>
      </c>
      <c r="T144" s="67" t="n">
        <v>-1E-006</v>
      </c>
      <c r="U144" s="67" t="n">
        <v>-8E-006</v>
      </c>
      <c r="V144" s="67" t="n">
        <v>0</v>
      </c>
      <c r="W144" s="67" t="n">
        <v>0</v>
      </c>
      <c r="X144" s="67" t="n">
        <v>0</v>
      </c>
      <c r="Y144" s="67" t="n">
        <v>0</v>
      </c>
      <c r="Z144" s="67" t="n">
        <v>1.4E-005</v>
      </c>
      <c r="AA144" s="68" t="n">
        <v>0</v>
      </c>
    </row>
    <row r="145" customFormat="false" ht="12" hidden="false" customHeight="false" outlineLevel="0" collapsed="false">
      <c r="A145" s="69" t="s">
        <v>108</v>
      </c>
      <c r="B145" s="8" t="n">
        <v>1219</v>
      </c>
      <c r="C145" s="70" t="n">
        <v>-688.713074</v>
      </c>
      <c r="D145" s="70" t="n">
        <v>-103.398603</v>
      </c>
      <c r="E145" s="71" t="n">
        <f aca="false">EXP(-D145/($D$12*$D$10))</f>
        <v>7.59475603402266E+075</v>
      </c>
      <c r="F145" s="72" t="n">
        <f aca="false">E145/$H$18</f>
        <v>1.84265329136214E-005</v>
      </c>
      <c r="G145" s="73" t="n">
        <f aca="false">F145*D145</f>
        <v>-0.00190527776140197</v>
      </c>
      <c r="H145" s="64"/>
      <c r="J145" s="65" t="n">
        <v>-144.956512</v>
      </c>
      <c r="K145" s="66" t="n">
        <v>76.109227</v>
      </c>
      <c r="L145" s="67" t="n">
        <v>0</v>
      </c>
      <c r="M145" s="66" t="n">
        <v>-3.571931</v>
      </c>
      <c r="N145" s="67" t="n">
        <v>0</v>
      </c>
      <c r="O145" s="67" t="n">
        <v>0</v>
      </c>
      <c r="P145" s="66" t="n">
        <v>-35.545625</v>
      </c>
      <c r="Q145" s="66" t="n">
        <v>4.566239</v>
      </c>
      <c r="R145" s="66" t="n">
        <v>-11592.023894</v>
      </c>
      <c r="S145" s="67" t="n">
        <v>-2E-006</v>
      </c>
      <c r="T145" s="67" t="n">
        <v>-1.5E-005</v>
      </c>
      <c r="U145" s="67" t="n">
        <v>1.2E-005</v>
      </c>
      <c r="V145" s="67" t="n">
        <v>0</v>
      </c>
      <c r="W145" s="67" t="n">
        <v>0</v>
      </c>
      <c r="X145" s="67" t="n">
        <v>0</v>
      </c>
      <c r="Y145" s="67" t="n">
        <v>0</v>
      </c>
      <c r="Z145" s="67" t="n">
        <v>-9E-006</v>
      </c>
      <c r="AA145" s="68" t="n">
        <v>1E-005</v>
      </c>
    </row>
    <row r="146" customFormat="false" ht="12" hidden="false" customHeight="false" outlineLevel="0" collapsed="false">
      <c r="A146" s="69" t="s">
        <v>108</v>
      </c>
      <c r="B146" s="8" t="n">
        <v>1327</v>
      </c>
      <c r="C146" s="70" t="n">
        <v>-684.993774</v>
      </c>
      <c r="D146" s="70" t="n">
        <v>-103.39527</v>
      </c>
      <c r="E146" s="71" t="n">
        <f aca="false">EXP(-D146/($D$12*$D$10))</f>
        <v>7.55210220620128E+075</v>
      </c>
      <c r="F146" s="72" t="n">
        <f aca="false">E146/$H$18</f>
        <v>1.83230454337442E-005</v>
      </c>
      <c r="G146" s="73" t="n">
        <f aca="false">F146*D146</f>
        <v>-0.00189451622984425</v>
      </c>
      <c r="H146" s="64"/>
      <c r="J146" s="65" t="n">
        <v>-143.263974</v>
      </c>
      <c r="K146" s="66" t="n">
        <v>77.632513</v>
      </c>
      <c r="L146" s="67" t="n">
        <v>0</v>
      </c>
      <c r="M146" s="66" t="n">
        <v>-5.368936</v>
      </c>
      <c r="N146" s="67" t="n">
        <v>0</v>
      </c>
      <c r="O146" s="67" t="n">
        <v>0</v>
      </c>
      <c r="P146" s="66" t="n">
        <v>-43.412776</v>
      </c>
      <c r="Q146" s="66" t="n">
        <v>11.017902</v>
      </c>
      <c r="R146" s="66" t="n">
        <v>-11592.023894</v>
      </c>
      <c r="S146" s="67" t="n">
        <v>0</v>
      </c>
      <c r="T146" s="67" t="n">
        <v>3E-005</v>
      </c>
      <c r="U146" s="67" t="n">
        <v>-4.2E-005</v>
      </c>
      <c r="V146" s="67" t="n">
        <v>0</v>
      </c>
      <c r="W146" s="67" t="n">
        <v>1E-006</v>
      </c>
      <c r="X146" s="67" t="n">
        <v>0</v>
      </c>
      <c r="Y146" s="67" t="n">
        <v>0</v>
      </c>
      <c r="Z146" s="67" t="n">
        <v>8E-006</v>
      </c>
      <c r="AA146" s="68" t="n">
        <v>3E-006</v>
      </c>
    </row>
    <row r="147" customFormat="false" ht="12" hidden="false" customHeight="false" outlineLevel="0" collapsed="false">
      <c r="A147" s="69" t="s">
        <v>108</v>
      </c>
      <c r="B147" s="8" t="n">
        <v>1139</v>
      </c>
      <c r="C147" s="70" t="n">
        <v>-692.021606</v>
      </c>
      <c r="D147" s="70" t="n">
        <v>-103.392572</v>
      </c>
      <c r="E147" s="71" t="n">
        <f aca="false">EXP(-D147/($D$12*$D$10))</f>
        <v>7.51775024960328E+075</v>
      </c>
      <c r="F147" s="72" t="n">
        <f aca="false">E147/$H$18</f>
        <v>1.82397001022991E-005</v>
      </c>
      <c r="G147" s="73" t="n">
        <f aca="false">F147*D147</f>
        <v>-0.00188584950608537</v>
      </c>
      <c r="H147" s="64"/>
      <c r="J147" s="65" t="n">
        <v>-143.933135</v>
      </c>
      <c r="K147" s="66" t="n">
        <v>77.322643</v>
      </c>
      <c r="L147" s="67" t="n">
        <v>0</v>
      </c>
      <c r="M147" s="66" t="n">
        <v>-3.622326</v>
      </c>
      <c r="N147" s="67" t="n">
        <v>0</v>
      </c>
      <c r="O147" s="67" t="n">
        <v>0</v>
      </c>
      <c r="P147" s="66" t="n">
        <v>-38.633785</v>
      </c>
      <c r="Q147" s="66" t="n">
        <v>5.474031</v>
      </c>
      <c r="R147" s="66" t="n">
        <v>-11592.023894</v>
      </c>
      <c r="S147" s="67" t="n">
        <v>-1E-006</v>
      </c>
      <c r="T147" s="67" t="n">
        <v>-2.1E-005</v>
      </c>
      <c r="U147" s="67" t="n">
        <v>3.3E-005</v>
      </c>
      <c r="V147" s="67" t="n">
        <v>0</v>
      </c>
      <c r="W147" s="67" t="n">
        <v>1E-006</v>
      </c>
      <c r="X147" s="67" t="n">
        <v>0</v>
      </c>
      <c r="Y147" s="67" t="n">
        <v>0</v>
      </c>
      <c r="Z147" s="67" t="n">
        <v>3E-006</v>
      </c>
      <c r="AA147" s="68" t="n">
        <v>-1.7E-005</v>
      </c>
    </row>
    <row r="148" customFormat="false" ht="12" hidden="false" customHeight="false" outlineLevel="0" collapsed="false">
      <c r="A148" s="69" t="s">
        <v>108</v>
      </c>
      <c r="B148" s="8" t="n">
        <v>1245</v>
      </c>
      <c r="C148" s="70" t="n">
        <v>-687.730774</v>
      </c>
      <c r="D148" s="70" t="n">
        <v>-103.368411</v>
      </c>
      <c r="E148" s="71" t="n">
        <f aca="false">EXP(-D148/($D$12*$D$10))</f>
        <v>7.21700498528655E+075</v>
      </c>
      <c r="F148" s="72" t="n">
        <f aca="false">E148/$H$18</f>
        <v>1.75100265635149E-005</v>
      </c>
      <c r="G148" s="73" t="n">
        <f aca="false">F148*D148</f>
        <v>-0.00180998362243833</v>
      </c>
      <c r="H148" s="64"/>
      <c r="J148" s="65" t="n">
        <v>-143.929899</v>
      </c>
      <c r="K148" s="66" t="n">
        <v>77.294541</v>
      </c>
      <c r="L148" s="67" t="n">
        <v>0</v>
      </c>
      <c r="M148" s="66" t="n">
        <v>-3.634889</v>
      </c>
      <c r="N148" s="67" t="n">
        <v>0</v>
      </c>
      <c r="O148" s="67" t="n">
        <v>0</v>
      </c>
      <c r="P148" s="66" t="n">
        <v>-38.567721</v>
      </c>
      <c r="Q148" s="66" t="n">
        <v>5.469557</v>
      </c>
      <c r="R148" s="66" t="n">
        <v>-11592.023894</v>
      </c>
      <c r="S148" s="67" t="n">
        <v>2E-006</v>
      </c>
      <c r="T148" s="67" t="n">
        <v>1.7E-005</v>
      </c>
      <c r="U148" s="67" t="n">
        <v>2E-006</v>
      </c>
      <c r="V148" s="67" t="n">
        <v>0</v>
      </c>
      <c r="W148" s="67" t="n">
        <v>0</v>
      </c>
      <c r="X148" s="67" t="n">
        <v>0</v>
      </c>
      <c r="Y148" s="67" t="n">
        <v>0</v>
      </c>
      <c r="Z148" s="67" t="n">
        <v>6E-006</v>
      </c>
      <c r="AA148" s="68" t="n">
        <v>-2.3E-005</v>
      </c>
    </row>
    <row r="149" customFormat="false" ht="12" hidden="false" customHeight="false" outlineLevel="0" collapsed="false">
      <c r="A149" s="69" t="s">
        <v>108</v>
      </c>
      <c r="B149" s="8" t="n">
        <v>1321</v>
      </c>
      <c r="C149" s="70" t="n">
        <v>-685.158142</v>
      </c>
      <c r="D149" s="70" t="n">
        <v>-103.367312</v>
      </c>
      <c r="E149" s="71" t="n">
        <f aca="false">EXP(-D149/($D$12*$D$10))</f>
        <v>7.20361491728787E+075</v>
      </c>
      <c r="F149" s="72" t="n">
        <f aca="false">E149/$H$18</f>
        <v>1.74775393410699E-005</v>
      </c>
      <c r="G149" s="73" t="n">
        <f aca="false">F149*D149</f>
        <v>-0.00180660626206064</v>
      </c>
      <c r="H149" s="64"/>
      <c r="J149" s="65" t="n">
        <v>-145.470421</v>
      </c>
      <c r="K149" s="66" t="n">
        <v>77.614478</v>
      </c>
      <c r="L149" s="67" t="n">
        <v>0</v>
      </c>
      <c r="M149" s="66" t="n">
        <v>-3.514761</v>
      </c>
      <c r="N149" s="67" t="n">
        <v>0</v>
      </c>
      <c r="O149" s="67" t="n">
        <v>0</v>
      </c>
      <c r="P149" s="66" t="n">
        <v>-35.507797</v>
      </c>
      <c r="Q149" s="66" t="n">
        <v>3.511189</v>
      </c>
      <c r="R149" s="66" t="n">
        <v>-11592.023894</v>
      </c>
      <c r="S149" s="67" t="n">
        <v>-1E-006</v>
      </c>
      <c r="T149" s="67" t="n">
        <v>-2.2E-005</v>
      </c>
      <c r="U149" s="67" t="n">
        <v>3.7E-005</v>
      </c>
      <c r="V149" s="67" t="n">
        <v>0</v>
      </c>
      <c r="W149" s="67" t="n">
        <v>0</v>
      </c>
      <c r="X149" s="67" t="n">
        <v>0</v>
      </c>
      <c r="Y149" s="67" t="n">
        <v>0</v>
      </c>
      <c r="Z149" s="67" t="n">
        <v>2E-006</v>
      </c>
      <c r="AA149" s="68" t="n">
        <v>-1.8E-005</v>
      </c>
    </row>
    <row r="150" customFormat="false" ht="12" hidden="false" customHeight="false" outlineLevel="0" collapsed="false">
      <c r="A150" s="69" t="s">
        <v>108</v>
      </c>
      <c r="B150" s="8" t="n">
        <v>1220</v>
      </c>
      <c r="C150" s="70" t="n">
        <v>-688.617554</v>
      </c>
      <c r="D150" s="70" t="n">
        <v>-103.3376</v>
      </c>
      <c r="E150" s="71" t="n">
        <f aca="false">EXP(-D150/($D$12*$D$10))</f>
        <v>6.85087306982675E+075</v>
      </c>
      <c r="F150" s="72" t="n">
        <f aca="false">E150/$H$18</f>
        <v>1.66217107623589E-005</v>
      </c>
      <c r="G150" s="73" t="n">
        <f aca="false">F150*D150</f>
        <v>-0.00171764769807634</v>
      </c>
      <c r="H150" s="64"/>
      <c r="J150" s="65" t="n">
        <v>-141.4389</v>
      </c>
      <c r="K150" s="66" t="n">
        <v>76.060663</v>
      </c>
      <c r="L150" s="67" t="n">
        <v>0</v>
      </c>
      <c r="M150" s="66" t="n">
        <v>-3.756965</v>
      </c>
      <c r="N150" s="67" t="n">
        <v>0</v>
      </c>
      <c r="O150" s="67" t="n">
        <v>0</v>
      </c>
      <c r="P150" s="66" t="n">
        <v>-39.433571</v>
      </c>
      <c r="Q150" s="66" t="n">
        <v>5.231173</v>
      </c>
      <c r="R150" s="66" t="n">
        <v>-11592.023894</v>
      </c>
      <c r="S150" s="67" t="n">
        <v>-2E-006</v>
      </c>
      <c r="T150" s="67" t="n">
        <v>-4E-005</v>
      </c>
      <c r="U150" s="67" t="n">
        <v>2.9E-005</v>
      </c>
      <c r="V150" s="67" t="n">
        <v>0</v>
      </c>
      <c r="W150" s="67" t="n">
        <v>0</v>
      </c>
      <c r="X150" s="67" t="n">
        <v>0</v>
      </c>
      <c r="Y150" s="67" t="n">
        <v>0</v>
      </c>
      <c r="Z150" s="67" t="n">
        <v>8E-006</v>
      </c>
      <c r="AA150" s="68" t="n">
        <v>1E-006</v>
      </c>
    </row>
    <row r="151" customFormat="false" ht="12" hidden="false" customHeight="false" outlineLevel="0" collapsed="false">
      <c r="A151" s="69" t="s">
        <v>108</v>
      </c>
      <c r="B151" s="8" t="n">
        <v>1131</v>
      </c>
      <c r="C151" s="70" t="n">
        <v>-692.665527</v>
      </c>
      <c r="D151" s="70" t="n">
        <v>-103.324538</v>
      </c>
      <c r="E151" s="71" t="n">
        <f aca="false">EXP(-D151/($D$12*$D$10))</f>
        <v>6.70131741766456E+075</v>
      </c>
      <c r="F151" s="72" t="n">
        <f aca="false">E151/$H$18</f>
        <v>1.62588561644443E-005</v>
      </c>
      <c r="G151" s="73" t="n">
        <f aca="false">F151*D151</f>
        <v>-0.00167993880159966</v>
      </c>
      <c r="H151" s="64"/>
      <c r="J151" s="65" t="n">
        <v>-152.096334</v>
      </c>
      <c r="K151" s="66" t="n">
        <v>77.827191</v>
      </c>
      <c r="L151" s="67" t="n">
        <v>0</v>
      </c>
      <c r="M151" s="66" t="n">
        <v>-2.633394</v>
      </c>
      <c r="N151" s="67" t="n">
        <v>0</v>
      </c>
      <c r="O151" s="67" t="n">
        <v>0</v>
      </c>
      <c r="P151" s="66" t="n">
        <v>-35.319122</v>
      </c>
      <c r="Q151" s="66" t="n">
        <v>8.897122</v>
      </c>
      <c r="R151" s="66" t="n">
        <v>-11592.023894</v>
      </c>
      <c r="S151" s="67" t="n">
        <v>3E-006</v>
      </c>
      <c r="T151" s="67" t="n">
        <v>3.1E-005</v>
      </c>
      <c r="U151" s="67" t="n">
        <v>-2.9E-005</v>
      </c>
      <c r="V151" s="67" t="n">
        <v>0</v>
      </c>
      <c r="W151" s="67" t="n">
        <v>0</v>
      </c>
      <c r="X151" s="67" t="n">
        <v>0</v>
      </c>
      <c r="Y151" s="67" t="n">
        <v>0</v>
      </c>
      <c r="Z151" s="67" t="n">
        <v>3E-006</v>
      </c>
      <c r="AA151" s="68" t="n">
        <v>-1E-006</v>
      </c>
    </row>
    <row r="152" customFormat="false" ht="12" hidden="false" customHeight="false" outlineLevel="0" collapsed="false">
      <c r="A152" s="69" t="s">
        <v>108</v>
      </c>
      <c r="B152" s="8" t="n">
        <v>1311</v>
      </c>
      <c r="C152" s="70" t="n">
        <v>-685.335327</v>
      </c>
      <c r="D152" s="70" t="n">
        <v>-103.308858</v>
      </c>
      <c r="E152" s="71" t="n">
        <f aca="false">EXP(-D152/($D$12*$D$10))</f>
        <v>6.52609214756702E+075</v>
      </c>
      <c r="F152" s="72" t="n">
        <f aca="false">E152/$H$18</f>
        <v>1.58337214804221E-005</v>
      </c>
      <c r="G152" s="73" t="n">
        <f aca="false">F152*D152</f>
        <v>-0.00163576368403247</v>
      </c>
      <c r="H152" s="64"/>
      <c r="J152" s="65" t="n">
        <v>-154.534939</v>
      </c>
      <c r="K152" s="66" t="n">
        <v>78.66904</v>
      </c>
      <c r="L152" s="67" t="n">
        <v>0</v>
      </c>
      <c r="M152" s="66" t="n">
        <v>-2.440999</v>
      </c>
      <c r="N152" s="67" t="n">
        <v>0</v>
      </c>
      <c r="O152" s="67" t="n">
        <v>0</v>
      </c>
      <c r="P152" s="66" t="n">
        <v>-35.715103</v>
      </c>
      <c r="Q152" s="66" t="n">
        <v>10.713143</v>
      </c>
      <c r="R152" s="66" t="n">
        <v>-11592.023894</v>
      </c>
      <c r="S152" s="67" t="n">
        <v>1E-006</v>
      </c>
      <c r="T152" s="67" t="n">
        <v>-5E-006</v>
      </c>
      <c r="U152" s="67" t="n">
        <v>1.8E-005</v>
      </c>
      <c r="V152" s="67" t="n">
        <v>0</v>
      </c>
      <c r="W152" s="67" t="n">
        <v>0</v>
      </c>
      <c r="X152" s="67" t="n">
        <v>0</v>
      </c>
      <c r="Y152" s="67" t="n">
        <v>0</v>
      </c>
      <c r="Z152" s="67" t="n">
        <v>-7E-006</v>
      </c>
      <c r="AA152" s="68" t="n">
        <v>-5E-006</v>
      </c>
    </row>
    <row r="153" customFormat="false" ht="12" hidden="false" customHeight="false" outlineLevel="0" collapsed="false">
      <c r="A153" s="69" t="s">
        <v>108</v>
      </c>
      <c r="B153" s="8" t="n">
        <v>1115</v>
      </c>
      <c r="C153" s="70" t="n">
        <v>-695.280884</v>
      </c>
      <c r="D153" s="70" t="n">
        <v>-103.304722</v>
      </c>
      <c r="E153" s="71" t="n">
        <f aca="false">EXP(-D153/($D$12*$D$10))</f>
        <v>6.48064064285332E+075</v>
      </c>
      <c r="F153" s="72" t="n">
        <f aca="false">E153/$H$18</f>
        <v>1.57234462268354E-005</v>
      </c>
      <c r="G153" s="73" t="n">
        <f aca="false">F153*D153</f>
        <v>-0.00162430624134518</v>
      </c>
      <c r="H153" s="64"/>
      <c r="J153" s="65" t="n">
        <v>-140.433513</v>
      </c>
      <c r="K153" s="66" t="n">
        <v>76.307701</v>
      </c>
      <c r="L153" s="67" t="n">
        <v>0</v>
      </c>
      <c r="M153" s="66" t="n">
        <v>-3.493592</v>
      </c>
      <c r="N153" s="67" t="n">
        <v>0</v>
      </c>
      <c r="O153" s="67" t="n">
        <v>0</v>
      </c>
      <c r="P153" s="66" t="n">
        <v>-39.674112</v>
      </c>
      <c r="Q153" s="66" t="n">
        <v>3.988793</v>
      </c>
      <c r="R153" s="66" t="n">
        <v>-11592.023894</v>
      </c>
      <c r="S153" s="67" t="n">
        <v>-3E-006</v>
      </c>
      <c r="T153" s="67" t="n">
        <v>8E-006</v>
      </c>
      <c r="U153" s="67" t="n">
        <v>5E-006</v>
      </c>
      <c r="V153" s="67" t="n">
        <v>0</v>
      </c>
      <c r="W153" s="67" t="n">
        <v>0</v>
      </c>
      <c r="X153" s="67" t="n">
        <v>0</v>
      </c>
      <c r="Y153" s="67" t="n">
        <v>0</v>
      </c>
      <c r="Z153" s="67" t="n">
        <v>-1E-006</v>
      </c>
      <c r="AA153" s="68" t="n">
        <v>-1.4E-005</v>
      </c>
    </row>
    <row r="154" customFormat="false" ht="12" hidden="false" customHeight="false" outlineLevel="0" collapsed="false">
      <c r="A154" s="69" t="s">
        <v>108</v>
      </c>
      <c r="B154" s="8" t="n">
        <v>1141</v>
      </c>
      <c r="C154" s="70" t="n">
        <v>-691.926025</v>
      </c>
      <c r="D154" s="70" t="n">
        <v>-103.304186</v>
      </c>
      <c r="E154" s="71" t="n">
        <f aca="false">EXP(-D154/($D$12*$D$10))</f>
        <v>6.47477362581098E+075</v>
      </c>
      <c r="F154" s="72" t="n">
        <f aca="false">E154/$H$18</f>
        <v>1.57092115651621E-005</v>
      </c>
      <c r="G154" s="73" t="n">
        <f aca="false">F154*D154</f>
        <v>-0.00162282731344086</v>
      </c>
      <c r="H154" s="64"/>
      <c r="J154" s="65" t="n">
        <v>-143.984426</v>
      </c>
      <c r="K154" s="66" t="n">
        <v>77.335778</v>
      </c>
      <c r="L154" s="67" t="n">
        <v>0</v>
      </c>
      <c r="M154" s="66" t="n">
        <v>-3.62786</v>
      </c>
      <c r="N154" s="67" t="n">
        <v>0</v>
      </c>
      <c r="O154" s="67" t="n">
        <v>0</v>
      </c>
      <c r="P154" s="66" t="n">
        <v>-38.498243</v>
      </c>
      <c r="Q154" s="66" t="n">
        <v>5.470565</v>
      </c>
      <c r="R154" s="66" t="n">
        <v>-11592.023894</v>
      </c>
      <c r="S154" s="67" t="n">
        <v>3E-006</v>
      </c>
      <c r="T154" s="67" t="n">
        <v>-1.7E-005</v>
      </c>
      <c r="U154" s="67" t="n">
        <v>1.6E-005</v>
      </c>
      <c r="V154" s="67" t="n">
        <v>0</v>
      </c>
      <c r="W154" s="67" t="n">
        <v>1E-006</v>
      </c>
      <c r="X154" s="67" t="n">
        <v>0</v>
      </c>
      <c r="Y154" s="67" t="n">
        <v>0</v>
      </c>
      <c r="Z154" s="67" t="n">
        <v>3E-006</v>
      </c>
      <c r="AA154" s="68" t="n">
        <v>-1E-006</v>
      </c>
    </row>
    <row r="155" customFormat="false" ht="12" hidden="false" customHeight="false" outlineLevel="0" collapsed="false">
      <c r="A155" s="69" t="s">
        <v>108</v>
      </c>
      <c r="B155" s="8" t="n">
        <v>1161</v>
      </c>
      <c r="C155" s="70" t="n">
        <v>-690.462036</v>
      </c>
      <c r="D155" s="70" t="n">
        <v>-103.292578</v>
      </c>
      <c r="E155" s="71" t="n">
        <f aca="false">EXP(-D155/($D$12*$D$10))</f>
        <v>6.34900831032802E+075</v>
      </c>
      <c r="F155" s="72" t="n">
        <f aca="false">E155/$H$18</f>
        <v>1.54040775075627E-005</v>
      </c>
      <c r="G155" s="73" t="n">
        <f aca="false">F155*D155</f>
        <v>-0.00159112687746797</v>
      </c>
      <c r="H155" s="64"/>
      <c r="J155" s="65" t="n">
        <v>-149.665705</v>
      </c>
      <c r="K155" s="66" t="n">
        <v>77.641331</v>
      </c>
      <c r="L155" s="67" t="n">
        <v>0</v>
      </c>
      <c r="M155" s="66" t="n">
        <v>-2.665071</v>
      </c>
      <c r="N155" s="67" t="n">
        <v>0</v>
      </c>
      <c r="O155" s="67" t="n">
        <v>0</v>
      </c>
      <c r="P155" s="66" t="n">
        <v>-37.466193</v>
      </c>
      <c r="Q155" s="66" t="n">
        <v>8.86306</v>
      </c>
      <c r="R155" s="66" t="n">
        <v>-11592.023894</v>
      </c>
      <c r="S155" s="67" t="n">
        <v>-0.005261</v>
      </c>
      <c r="T155" s="67" t="n">
        <v>8E-006</v>
      </c>
      <c r="U155" s="67" t="n">
        <v>-1.6E-005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-0.005247</v>
      </c>
      <c r="AA155" s="68" t="n">
        <v>-6E-006</v>
      </c>
    </row>
    <row r="156" customFormat="false" ht="12" hidden="false" customHeight="false" outlineLevel="0" collapsed="false">
      <c r="A156" s="69" t="s">
        <v>108</v>
      </c>
      <c r="B156" s="8" t="n">
        <v>1134</v>
      </c>
      <c r="C156" s="70" t="n">
        <v>-692.508362</v>
      </c>
      <c r="D156" s="70" t="n">
        <v>-103.27339</v>
      </c>
      <c r="E156" s="71" t="n">
        <f aca="false">EXP(-D156/($D$12*$D$10))</f>
        <v>6.1464522608809E+075</v>
      </c>
      <c r="F156" s="72" t="n">
        <f aca="false">E156/$H$18</f>
        <v>1.49126323979015E-005</v>
      </c>
      <c r="G156" s="73" t="n">
        <f aca="false">F156*D156</f>
        <v>-0.00154007810155512</v>
      </c>
      <c r="H156" s="64"/>
      <c r="J156" s="65" t="n">
        <v>-143.975242</v>
      </c>
      <c r="K156" s="66" t="n">
        <v>77.341656</v>
      </c>
      <c r="L156" s="67" t="n">
        <v>0</v>
      </c>
      <c r="M156" s="66" t="n">
        <v>-3.613028</v>
      </c>
      <c r="N156" s="67" t="n">
        <v>0</v>
      </c>
      <c r="O156" s="67" t="n">
        <v>0</v>
      </c>
      <c r="P156" s="66" t="n">
        <v>-38.494335</v>
      </c>
      <c r="Q156" s="66" t="n">
        <v>5.467559</v>
      </c>
      <c r="R156" s="66" t="n">
        <v>-11592.023894</v>
      </c>
      <c r="S156" s="67" t="n">
        <v>0</v>
      </c>
      <c r="T156" s="67" t="n">
        <v>3.7E-005</v>
      </c>
      <c r="U156" s="67" t="n">
        <v>-2.9E-005</v>
      </c>
      <c r="V156" s="67" t="n">
        <v>0</v>
      </c>
      <c r="W156" s="67" t="n">
        <v>0</v>
      </c>
      <c r="X156" s="67" t="n">
        <v>0</v>
      </c>
      <c r="Y156" s="67" t="n">
        <v>0</v>
      </c>
      <c r="Z156" s="67" t="n">
        <v>1E-006</v>
      </c>
      <c r="AA156" s="68" t="n">
        <v>-1E-005</v>
      </c>
    </row>
    <row r="157" customFormat="false" ht="12" hidden="false" customHeight="false" outlineLevel="0" collapsed="false">
      <c r="A157" s="69" t="s">
        <v>108</v>
      </c>
      <c r="B157" s="8" t="n">
        <v>1335</v>
      </c>
      <c r="C157" s="70" t="n">
        <v>-684.802002</v>
      </c>
      <c r="D157" s="70" t="n">
        <v>-103.27016</v>
      </c>
      <c r="E157" s="71" t="n">
        <f aca="false">EXP(-D157/($D$12*$D$10))</f>
        <v>6.11299628791912E+075</v>
      </c>
      <c r="F157" s="72" t="n">
        <f aca="false">E157/$H$18</f>
        <v>1.48314609179783E-005</v>
      </c>
      <c r="G157" s="73" t="n">
        <f aca="false">F157*D157</f>
        <v>-0.00153164734203337</v>
      </c>
      <c r="H157" s="64"/>
      <c r="J157" s="65" t="n">
        <v>-150.086787</v>
      </c>
      <c r="K157" s="66" t="n">
        <v>77.670101</v>
      </c>
      <c r="L157" s="67" t="n">
        <v>0</v>
      </c>
      <c r="M157" s="66" t="n">
        <v>-2.682737</v>
      </c>
      <c r="N157" s="67" t="n">
        <v>0</v>
      </c>
      <c r="O157" s="67" t="n">
        <v>0</v>
      </c>
      <c r="P157" s="66" t="n">
        <v>-37.881262</v>
      </c>
      <c r="Q157" s="66" t="n">
        <v>9.710525</v>
      </c>
      <c r="R157" s="66" t="n">
        <v>-11592.023894</v>
      </c>
      <c r="S157" s="67" t="n">
        <v>3E-006</v>
      </c>
      <c r="T157" s="67" t="n">
        <v>-1.2E-005</v>
      </c>
      <c r="U157" s="67" t="n">
        <v>3.4E-005</v>
      </c>
      <c r="V157" s="67" t="n">
        <v>0</v>
      </c>
      <c r="W157" s="67" t="n">
        <v>0</v>
      </c>
      <c r="X157" s="67" t="n">
        <v>0</v>
      </c>
      <c r="Y157" s="67" t="n">
        <v>0</v>
      </c>
      <c r="Z157" s="67" t="n">
        <v>-3E-006</v>
      </c>
      <c r="AA157" s="68" t="n">
        <v>-1.7E-005</v>
      </c>
    </row>
    <row r="158" customFormat="false" ht="12" hidden="false" customHeight="false" outlineLevel="0" collapsed="false">
      <c r="A158" s="69" t="s">
        <v>108</v>
      </c>
      <c r="B158" s="8" t="n">
        <v>1228</v>
      </c>
      <c r="C158" s="70" t="n">
        <v>-688.397339</v>
      </c>
      <c r="D158" s="70" t="n">
        <v>-103.250895</v>
      </c>
      <c r="E158" s="71" t="n">
        <f aca="false">EXP(-D158/($D$12*$D$10))</f>
        <v>5.9171999081802E+075</v>
      </c>
      <c r="F158" s="72" t="n">
        <f aca="false">E158/$H$18</f>
        <v>1.43564162398524E-005</v>
      </c>
      <c r="G158" s="73" t="n">
        <f aca="false">F158*D158</f>
        <v>-0.00148231282575729</v>
      </c>
      <c r="H158" s="64"/>
      <c r="J158" s="65" t="n">
        <v>-154.116844</v>
      </c>
      <c r="K158" s="66" t="n">
        <v>78.585935</v>
      </c>
      <c r="L158" s="67" t="n">
        <v>0</v>
      </c>
      <c r="M158" s="66" t="n">
        <v>-2.433226</v>
      </c>
      <c r="N158" s="67" t="n">
        <v>0</v>
      </c>
      <c r="O158" s="67" t="n">
        <v>0</v>
      </c>
      <c r="P158" s="66" t="n">
        <v>-35.825915</v>
      </c>
      <c r="Q158" s="66" t="n">
        <v>10.539154</v>
      </c>
      <c r="R158" s="66" t="n">
        <v>-11592.023894</v>
      </c>
      <c r="S158" s="67" t="n">
        <v>0</v>
      </c>
      <c r="T158" s="67" t="n">
        <v>1E-006</v>
      </c>
      <c r="U158" s="67" t="n">
        <v>-3E-006</v>
      </c>
      <c r="V158" s="67" t="n">
        <v>0</v>
      </c>
      <c r="W158" s="67" t="n">
        <v>0</v>
      </c>
      <c r="X158" s="67" t="n">
        <v>0</v>
      </c>
      <c r="Y158" s="67" t="n">
        <v>0</v>
      </c>
      <c r="Z158" s="67" t="n">
        <v>1E-006</v>
      </c>
      <c r="AA158" s="68" t="n">
        <v>1E-006</v>
      </c>
    </row>
    <row r="159" customFormat="false" ht="12" hidden="false" customHeight="false" outlineLevel="0" collapsed="false">
      <c r="A159" s="69" t="s">
        <v>108</v>
      </c>
      <c r="B159" s="8" t="n">
        <v>1249</v>
      </c>
      <c r="C159" s="70" t="n">
        <v>-687.556641</v>
      </c>
      <c r="D159" s="70" t="n">
        <v>-103.243876</v>
      </c>
      <c r="E159" s="71" t="n">
        <f aca="false">EXP(-D159/($D$12*$D$10))</f>
        <v>5.84743294575292E+075</v>
      </c>
      <c r="F159" s="72" t="n">
        <f aca="false">E159/$H$18</f>
        <v>1.41871463879058E-005</v>
      </c>
      <c r="G159" s="73" t="n">
        <f aca="false">F159*D159</f>
        <v>-0.00146473598246679</v>
      </c>
      <c r="H159" s="64"/>
      <c r="J159" s="65" t="n">
        <v>-154.496834</v>
      </c>
      <c r="K159" s="66" t="n">
        <v>78.66541</v>
      </c>
      <c r="L159" s="67" t="n">
        <v>0</v>
      </c>
      <c r="M159" s="66" t="n">
        <v>-2.440113</v>
      </c>
      <c r="N159" s="67" t="n">
        <v>0</v>
      </c>
      <c r="O159" s="67" t="n">
        <v>0</v>
      </c>
      <c r="P159" s="66" t="n">
        <v>-35.662147</v>
      </c>
      <c r="Q159" s="66" t="n">
        <v>10.689809</v>
      </c>
      <c r="R159" s="66" t="n">
        <v>-11592.023894</v>
      </c>
      <c r="S159" s="67" t="n">
        <v>-2E-006</v>
      </c>
      <c r="T159" s="67" t="n">
        <v>-1E-006</v>
      </c>
      <c r="U159" s="67" t="n">
        <v>1.9E-005</v>
      </c>
      <c r="V159" s="67" t="n">
        <v>0</v>
      </c>
      <c r="W159" s="67" t="n">
        <v>0</v>
      </c>
      <c r="X159" s="67" t="n">
        <v>0</v>
      </c>
      <c r="Y159" s="67" t="n">
        <v>0</v>
      </c>
      <c r="Z159" s="67" t="n">
        <v>-1E-005</v>
      </c>
      <c r="AA159" s="68" t="n">
        <v>-1E-005</v>
      </c>
    </row>
    <row r="160" customFormat="false" ht="12" hidden="false" customHeight="false" outlineLevel="0" collapsed="false">
      <c r="A160" s="69" t="s">
        <v>108</v>
      </c>
      <c r="B160" s="8" t="n">
        <v>1180</v>
      </c>
      <c r="C160" s="70" t="n">
        <v>-689.967773</v>
      </c>
      <c r="D160" s="70" t="n">
        <v>-103.243698</v>
      </c>
      <c r="E160" s="71" t="n">
        <f aca="false">EXP(-D160/($D$12*$D$10))</f>
        <v>5.8456744099245E+075</v>
      </c>
      <c r="F160" s="72" t="n">
        <f aca="false">E160/$H$18</f>
        <v>1.41828797968294E-005</v>
      </c>
      <c r="G160" s="73" t="n">
        <f aca="false">F160*D160</f>
        <v>-0.00146429295851415</v>
      </c>
      <c r="H160" s="64"/>
      <c r="J160" s="65" t="n">
        <v>-154.576804</v>
      </c>
      <c r="K160" s="66" t="n">
        <v>78.664968</v>
      </c>
      <c r="L160" s="67" t="n">
        <v>0</v>
      </c>
      <c r="M160" s="66" t="n">
        <v>-2.435411</v>
      </c>
      <c r="N160" s="67" t="n">
        <v>0</v>
      </c>
      <c r="O160" s="67" t="n">
        <v>0</v>
      </c>
      <c r="P160" s="66" t="n">
        <v>-35.605537</v>
      </c>
      <c r="Q160" s="66" t="n">
        <v>10.709085</v>
      </c>
      <c r="R160" s="66" t="n">
        <v>-11592.023894</v>
      </c>
      <c r="S160" s="67" t="n">
        <v>-3E-006</v>
      </c>
      <c r="T160" s="67" t="n">
        <v>-1.8E-005</v>
      </c>
      <c r="U160" s="67" t="n">
        <v>-3E-006</v>
      </c>
      <c r="V160" s="67" t="n">
        <v>0</v>
      </c>
      <c r="W160" s="67" t="n">
        <v>1E-006</v>
      </c>
      <c r="X160" s="67" t="n">
        <v>0</v>
      </c>
      <c r="Y160" s="67" t="n">
        <v>0</v>
      </c>
      <c r="Z160" s="67" t="n">
        <v>-2E-006</v>
      </c>
      <c r="AA160" s="68" t="n">
        <v>1.9E-005</v>
      </c>
    </row>
    <row r="161" customFormat="false" ht="12" hidden="false" customHeight="false" outlineLevel="0" collapsed="false">
      <c r="A161" s="69" t="s">
        <v>108</v>
      </c>
      <c r="B161" s="8" t="n">
        <v>1334</v>
      </c>
      <c r="C161" s="70" t="n">
        <v>-684.822571</v>
      </c>
      <c r="D161" s="70" t="n">
        <v>-103.234995</v>
      </c>
      <c r="E161" s="71" t="n">
        <f aca="false">EXP(-D161/($D$12*$D$10))</f>
        <v>5.76033583406817E+075</v>
      </c>
      <c r="F161" s="72" t="n">
        <f aca="false">E161/$H$18</f>
        <v>1.39758298179E-005</v>
      </c>
      <c r="G161" s="73" t="n">
        <f aca="false">F161*D161</f>
        <v>-0.00144279472137176</v>
      </c>
      <c r="H161" s="64"/>
      <c r="J161" s="65" t="n">
        <v>-135.619908</v>
      </c>
      <c r="K161" s="66" t="n">
        <v>78.011275</v>
      </c>
      <c r="L161" s="67" t="n">
        <v>0</v>
      </c>
      <c r="M161" s="66" t="n">
        <v>-5.711423</v>
      </c>
      <c r="N161" s="67" t="n">
        <v>0</v>
      </c>
      <c r="O161" s="67" t="n">
        <v>0</v>
      </c>
      <c r="P161" s="66" t="n">
        <v>-46.399799</v>
      </c>
      <c r="Q161" s="66" t="n">
        <v>6.484861</v>
      </c>
      <c r="R161" s="66" t="n">
        <v>-11592.023894</v>
      </c>
      <c r="S161" s="67" t="n">
        <v>1E-006</v>
      </c>
      <c r="T161" s="67" t="n">
        <v>-2E-006</v>
      </c>
      <c r="U161" s="67" t="n">
        <v>-1E-006</v>
      </c>
      <c r="V161" s="67" t="n">
        <v>0</v>
      </c>
      <c r="W161" s="67" t="n">
        <v>0</v>
      </c>
      <c r="X161" s="67" t="n">
        <v>0</v>
      </c>
      <c r="Y161" s="67" t="n">
        <v>0</v>
      </c>
      <c r="Z161" s="67" t="n">
        <v>-3E-006</v>
      </c>
      <c r="AA161" s="68" t="n">
        <v>7E-006</v>
      </c>
    </row>
    <row r="162" customFormat="false" ht="12" hidden="false" customHeight="false" outlineLevel="0" collapsed="false">
      <c r="A162" s="69" t="s">
        <v>108</v>
      </c>
      <c r="B162" s="8" t="n">
        <v>1124</v>
      </c>
      <c r="C162" s="70" t="n">
        <v>-693.376953</v>
      </c>
      <c r="D162" s="70" t="n">
        <v>-103.23336</v>
      </c>
      <c r="E162" s="71" t="n">
        <f aca="false">EXP(-D162/($D$12*$D$10))</f>
        <v>5.74444315747084E+075</v>
      </c>
      <c r="F162" s="72" t="n">
        <f aca="false">E162/$H$18</f>
        <v>1.39372707217165E-005</v>
      </c>
      <c r="G162" s="73" t="n">
        <f aca="false">F162*D162</f>
        <v>-0.00143879128583242</v>
      </c>
      <c r="H162" s="64"/>
      <c r="J162" s="65" t="n">
        <v>-143.962342</v>
      </c>
      <c r="K162" s="66" t="n">
        <v>77.443552</v>
      </c>
      <c r="L162" s="67" t="n">
        <v>0</v>
      </c>
      <c r="M162" s="66" t="n">
        <v>-3.501003</v>
      </c>
      <c r="N162" s="67" t="n">
        <v>0</v>
      </c>
      <c r="O162" s="67" t="n">
        <v>0</v>
      </c>
      <c r="P162" s="66" t="n">
        <v>-38.67356</v>
      </c>
      <c r="Q162" s="66" t="n">
        <v>5.459993</v>
      </c>
      <c r="R162" s="66" t="n">
        <v>-11592.023894</v>
      </c>
      <c r="S162" s="67" t="n">
        <v>4E-006</v>
      </c>
      <c r="T162" s="67" t="n">
        <v>-1E-005</v>
      </c>
      <c r="U162" s="67" t="n">
        <v>1.7E-005</v>
      </c>
      <c r="V162" s="67" t="n">
        <v>0</v>
      </c>
      <c r="W162" s="67" t="n">
        <v>0</v>
      </c>
      <c r="X162" s="67" t="n">
        <v>0</v>
      </c>
      <c r="Y162" s="67" t="n">
        <v>0</v>
      </c>
      <c r="Z162" s="67" t="n">
        <v>1E-006</v>
      </c>
      <c r="AA162" s="68" t="n">
        <v>-5E-006</v>
      </c>
    </row>
    <row r="163" customFormat="false" ht="12" hidden="false" customHeight="false" outlineLevel="0" collapsed="false">
      <c r="A163" s="69" t="s">
        <v>108</v>
      </c>
      <c r="B163" s="8" t="n">
        <v>1140</v>
      </c>
      <c r="C163" s="70" t="n">
        <v>-691.964233</v>
      </c>
      <c r="D163" s="70" t="n">
        <v>-103.21813</v>
      </c>
      <c r="E163" s="71" t="n">
        <f aca="false">EXP(-D163/($D$12*$D$10))</f>
        <v>5.59849361740219E+075</v>
      </c>
      <c r="F163" s="72" t="n">
        <f aca="false">E163/$H$18</f>
        <v>1.35831653374546E-005</v>
      </c>
      <c r="G163" s="73" t="n">
        <f aca="false">F163*D163</f>
        <v>-0.00140202892561288</v>
      </c>
      <c r="H163" s="64"/>
      <c r="J163" s="65" t="n">
        <v>-141.337242</v>
      </c>
      <c r="K163" s="66" t="n">
        <v>77.965878</v>
      </c>
      <c r="L163" s="67" t="n">
        <v>0</v>
      </c>
      <c r="M163" s="66" t="n">
        <v>-3.581992</v>
      </c>
      <c r="N163" s="67" t="n">
        <v>0</v>
      </c>
      <c r="O163" s="67" t="n">
        <v>0</v>
      </c>
      <c r="P163" s="66" t="n">
        <v>-40.698703</v>
      </c>
      <c r="Q163" s="66" t="n">
        <v>4.433929</v>
      </c>
      <c r="R163" s="66" t="n">
        <v>-11592.023894</v>
      </c>
      <c r="S163" s="67" t="n">
        <v>3E-006</v>
      </c>
      <c r="T163" s="67" t="n">
        <v>2.2E-005</v>
      </c>
      <c r="U163" s="67" t="n">
        <v>-2E-006</v>
      </c>
      <c r="V163" s="67" t="n">
        <v>0</v>
      </c>
      <c r="W163" s="67" t="n">
        <v>0</v>
      </c>
      <c r="X163" s="67" t="n">
        <v>0</v>
      </c>
      <c r="Y163" s="67" t="n">
        <v>0</v>
      </c>
      <c r="Z163" s="67" t="n">
        <v>-1.6E-005</v>
      </c>
      <c r="AA163" s="68" t="n">
        <v>-2E-006</v>
      </c>
    </row>
    <row r="164" customFormat="false" ht="12" hidden="false" customHeight="false" outlineLevel="0" collapsed="false">
      <c r="A164" s="69" t="s">
        <v>108</v>
      </c>
      <c r="B164" s="8" t="n">
        <v>1207</v>
      </c>
      <c r="C164" s="70" t="n">
        <v>-689.07135</v>
      </c>
      <c r="D164" s="70" t="n">
        <v>-103.215298</v>
      </c>
      <c r="E164" s="71" t="n">
        <f aca="false">EXP(-D164/($D$12*$D$10))</f>
        <v>5.57176620098717E+075</v>
      </c>
      <c r="F164" s="72" t="n">
        <f aca="false">E164/$H$18</f>
        <v>1.3518318801758E-005</v>
      </c>
      <c r="G164" s="73" t="n">
        <f aca="false">F164*D164</f>
        <v>-0.00139529730358245</v>
      </c>
      <c r="H164" s="64"/>
      <c r="J164" s="65" t="n">
        <v>-149.677825</v>
      </c>
      <c r="K164" s="66" t="n">
        <v>77.639305</v>
      </c>
      <c r="L164" s="67" t="n">
        <v>0</v>
      </c>
      <c r="M164" s="66" t="n">
        <v>-2.664565</v>
      </c>
      <c r="N164" s="67" t="n">
        <v>0</v>
      </c>
      <c r="O164" s="67" t="n">
        <v>0</v>
      </c>
      <c r="P164" s="66" t="n">
        <v>-37.389564</v>
      </c>
      <c r="Q164" s="66" t="n">
        <v>8.877352</v>
      </c>
      <c r="R164" s="66" t="n">
        <v>-11592.023894</v>
      </c>
      <c r="S164" s="67" t="n">
        <v>2E-006</v>
      </c>
      <c r="T164" s="67" t="n">
        <v>-4.2E-005</v>
      </c>
      <c r="U164" s="67" t="n">
        <v>3.4E-005</v>
      </c>
      <c r="V164" s="67" t="n">
        <v>0</v>
      </c>
      <c r="W164" s="67" t="n">
        <v>0</v>
      </c>
      <c r="X164" s="67" t="n">
        <v>0</v>
      </c>
      <c r="Y164" s="67" t="n">
        <v>0</v>
      </c>
      <c r="Z164" s="67" t="n">
        <v>4E-006</v>
      </c>
      <c r="AA164" s="68" t="n">
        <v>6E-006</v>
      </c>
    </row>
    <row r="165" customFormat="false" ht="12" hidden="false" customHeight="false" outlineLevel="0" collapsed="false">
      <c r="A165" s="69" t="s">
        <v>108</v>
      </c>
      <c r="B165" s="8" t="n">
        <v>1142</v>
      </c>
      <c r="C165" s="70" t="n">
        <v>-691.754517</v>
      </c>
      <c r="D165" s="70" t="n">
        <v>-103.194038</v>
      </c>
      <c r="E165" s="71" t="n">
        <f aca="false">EXP(-D165/($D$12*$D$10))</f>
        <v>5.37515429890987E+075</v>
      </c>
      <c r="F165" s="72" t="n">
        <f aca="false">E165/$H$18</f>
        <v>1.30412954887499E-005</v>
      </c>
      <c r="G165" s="73" t="n">
        <f aca="false">F165*D165</f>
        <v>-0.00134578394223529</v>
      </c>
      <c r="H165" s="64"/>
      <c r="J165" s="65" t="n">
        <v>-149.232846</v>
      </c>
      <c r="K165" s="66" t="n">
        <v>76.827254</v>
      </c>
      <c r="L165" s="67" t="n">
        <v>0</v>
      </c>
      <c r="M165" s="66" t="n">
        <v>-2.825918</v>
      </c>
      <c r="N165" s="67" t="n">
        <v>0</v>
      </c>
      <c r="O165" s="67" t="n">
        <v>0</v>
      </c>
      <c r="P165" s="66" t="n">
        <v>-36.873899</v>
      </c>
      <c r="Q165" s="66" t="n">
        <v>8.911372</v>
      </c>
      <c r="R165" s="66" t="n">
        <v>-11592.023894</v>
      </c>
      <c r="S165" s="67" t="n">
        <v>1E-006</v>
      </c>
      <c r="T165" s="67" t="n">
        <v>1.4E-005</v>
      </c>
      <c r="U165" s="67" t="n">
        <v>-5E-006</v>
      </c>
      <c r="V165" s="67" t="n">
        <v>0</v>
      </c>
      <c r="W165" s="67" t="n">
        <v>0</v>
      </c>
      <c r="X165" s="67" t="n">
        <v>0</v>
      </c>
      <c r="Y165" s="67" t="n">
        <v>0</v>
      </c>
      <c r="Z165" s="67" t="n">
        <v>2E-006</v>
      </c>
      <c r="AA165" s="68" t="n">
        <v>-1.1E-005</v>
      </c>
    </row>
    <row r="166" customFormat="false" ht="12" hidden="false" customHeight="false" outlineLevel="0" collapsed="false">
      <c r="A166" s="69" t="s">
        <v>108</v>
      </c>
      <c r="B166" s="8" t="n">
        <v>1183</v>
      </c>
      <c r="C166" s="70" t="n">
        <v>-689.955078</v>
      </c>
      <c r="D166" s="70" t="n">
        <v>-103.185506</v>
      </c>
      <c r="E166" s="71" t="n">
        <f aca="false">EXP(-D166/($D$12*$D$10))</f>
        <v>5.29821536568434E+075</v>
      </c>
      <c r="F166" s="72" t="n">
        <f aca="false">E166/$H$18</f>
        <v>1.28546248729898E-005</v>
      </c>
      <c r="G166" s="73" t="n">
        <f aca="false">F166*D166</f>
        <v>-0.00132641097195964</v>
      </c>
      <c r="H166" s="64"/>
      <c r="J166" s="65" t="n">
        <v>-154.518308</v>
      </c>
      <c r="K166" s="66" t="n">
        <v>78.677683</v>
      </c>
      <c r="L166" s="67" t="n">
        <v>0</v>
      </c>
      <c r="M166" s="66" t="n">
        <v>-2.441333</v>
      </c>
      <c r="N166" s="67" t="n">
        <v>0</v>
      </c>
      <c r="O166" s="67" t="n">
        <v>0</v>
      </c>
      <c r="P166" s="66" t="n">
        <v>-35.602544</v>
      </c>
      <c r="Q166" s="66" t="n">
        <v>10.698996</v>
      </c>
      <c r="R166" s="66" t="n">
        <v>-11592.023894</v>
      </c>
      <c r="S166" s="67" t="n">
        <v>-1E-006</v>
      </c>
      <c r="T166" s="67" t="n">
        <v>-3E-006</v>
      </c>
      <c r="U166" s="67" t="n">
        <v>-3E-006</v>
      </c>
      <c r="V166" s="67" t="n">
        <v>0</v>
      </c>
      <c r="W166" s="67" t="n">
        <v>-1E-006</v>
      </c>
      <c r="X166" s="67" t="n">
        <v>0</v>
      </c>
      <c r="Y166" s="67" t="n">
        <v>0</v>
      </c>
      <c r="Z166" s="67" t="n">
        <v>-9E-006</v>
      </c>
      <c r="AA166" s="68" t="n">
        <v>1.4E-005</v>
      </c>
    </row>
    <row r="167" customFormat="false" ht="12" hidden="false" customHeight="false" outlineLevel="0" collapsed="false">
      <c r="A167" s="69" t="s">
        <v>108</v>
      </c>
      <c r="B167" s="8" t="n">
        <v>1240</v>
      </c>
      <c r="C167" s="70" t="n">
        <v>-687.881897</v>
      </c>
      <c r="D167" s="70" t="n">
        <v>-103.154612</v>
      </c>
      <c r="E167" s="71" t="n">
        <f aca="false">EXP(-D167/($D$12*$D$10))</f>
        <v>5.02872183283294E+075</v>
      </c>
      <c r="F167" s="72" t="n">
        <f aca="false">E167/$H$18</f>
        <v>1.22007748439897E-005</v>
      </c>
      <c r="G167" s="73" t="n">
        <f aca="false">F167*D167</f>
        <v>-0.00125856619513112</v>
      </c>
      <c r="H167" s="64"/>
      <c r="J167" s="65" t="n">
        <v>-141.400592</v>
      </c>
      <c r="K167" s="66" t="n">
        <v>76.038441</v>
      </c>
      <c r="L167" s="67" t="n">
        <v>0</v>
      </c>
      <c r="M167" s="66" t="n">
        <v>-3.751099</v>
      </c>
      <c r="N167" s="67" t="n">
        <v>0</v>
      </c>
      <c r="O167" s="67" t="n">
        <v>0</v>
      </c>
      <c r="P167" s="66" t="n">
        <v>-39.256597</v>
      </c>
      <c r="Q167" s="66" t="n">
        <v>5.215235</v>
      </c>
      <c r="R167" s="66" t="n">
        <v>-11592.023894</v>
      </c>
      <c r="S167" s="67" t="n">
        <v>2E-006</v>
      </c>
      <c r="T167" s="67" t="n">
        <v>3E-006</v>
      </c>
      <c r="U167" s="67" t="n">
        <v>5E-006</v>
      </c>
      <c r="V167" s="67" t="n">
        <v>0</v>
      </c>
      <c r="W167" s="67" t="n">
        <v>-1E-006</v>
      </c>
      <c r="X167" s="67" t="n">
        <v>0</v>
      </c>
      <c r="Y167" s="67" t="n">
        <v>0</v>
      </c>
      <c r="Z167" s="67" t="n">
        <v>-2E-006</v>
      </c>
      <c r="AA167" s="68" t="n">
        <v>-4E-006</v>
      </c>
    </row>
    <row r="168" customFormat="false" ht="12" hidden="false" customHeight="false" outlineLevel="0" collapsed="false">
      <c r="A168" s="69" t="s">
        <v>108</v>
      </c>
      <c r="B168" s="8" t="n">
        <v>1296</v>
      </c>
      <c r="C168" s="70" t="n">
        <v>-685.888062</v>
      </c>
      <c r="D168" s="70" t="n">
        <v>-103.148453</v>
      </c>
      <c r="E168" s="71" t="n">
        <f aca="false">EXP(-D168/($D$12*$D$10))</f>
        <v>4.97665740218753E+075</v>
      </c>
      <c r="F168" s="72" t="n">
        <f aca="false">E168/$H$18</f>
        <v>1.20744551912426E-005</v>
      </c>
      <c r="G168" s="73" t="n">
        <f aca="false">F168*D168</f>
        <v>-0.00124546137379449</v>
      </c>
      <c r="H168" s="64"/>
      <c r="J168" s="65" t="n">
        <v>-154.506309</v>
      </c>
      <c r="K168" s="66" t="n">
        <v>78.667587</v>
      </c>
      <c r="L168" s="67" t="n">
        <v>0</v>
      </c>
      <c r="M168" s="66" t="n">
        <v>-2.440716</v>
      </c>
      <c r="N168" s="67" t="n">
        <v>0</v>
      </c>
      <c r="O168" s="67" t="n">
        <v>0</v>
      </c>
      <c r="P168" s="66" t="n">
        <v>-35.558291</v>
      </c>
      <c r="Q168" s="66" t="n">
        <v>10.689277</v>
      </c>
      <c r="R168" s="66" t="n">
        <v>-11592.023894</v>
      </c>
      <c r="S168" s="67" t="n">
        <v>4E-006</v>
      </c>
      <c r="T168" s="67" t="n">
        <v>3E-006</v>
      </c>
      <c r="U168" s="67" t="n">
        <v>1E-005</v>
      </c>
      <c r="V168" s="67" t="n">
        <v>0</v>
      </c>
      <c r="W168" s="67" t="n">
        <v>0</v>
      </c>
      <c r="X168" s="67" t="n">
        <v>0</v>
      </c>
      <c r="Y168" s="67" t="n">
        <v>0</v>
      </c>
      <c r="Z168" s="67" t="n">
        <v>8E-006</v>
      </c>
      <c r="AA168" s="68" t="n">
        <v>-1.8E-005</v>
      </c>
    </row>
    <row r="169" customFormat="false" ht="12" hidden="false" customHeight="false" outlineLevel="0" collapsed="false">
      <c r="A169" s="69" t="s">
        <v>108</v>
      </c>
      <c r="B169" s="8" t="n">
        <v>1202</v>
      </c>
      <c r="C169" s="70" t="n">
        <v>-689.326294</v>
      </c>
      <c r="D169" s="70" t="n">
        <v>-103.145754</v>
      </c>
      <c r="E169" s="71" t="n">
        <f aca="false">EXP(-D169/($D$12*$D$10))</f>
        <v>4.95401190101269E+075</v>
      </c>
      <c r="F169" s="72" t="n">
        <f aca="false">E169/$H$18</f>
        <v>1.20195122713023E-005</v>
      </c>
      <c r="G169" s="73" t="n">
        <f aca="false">F169*D169</f>
        <v>-0.00123976165593572</v>
      </c>
      <c r="H169" s="64"/>
      <c r="J169" s="65" t="n">
        <v>-141.31909</v>
      </c>
      <c r="K169" s="66" t="n">
        <v>75.992393</v>
      </c>
      <c r="L169" s="67" t="n">
        <v>0</v>
      </c>
      <c r="M169" s="66" t="n">
        <v>-3.748442</v>
      </c>
      <c r="N169" s="67" t="n">
        <v>0</v>
      </c>
      <c r="O169" s="67" t="n">
        <v>0</v>
      </c>
      <c r="P169" s="66" t="n">
        <v>-39.279003</v>
      </c>
      <c r="Q169" s="66" t="n">
        <v>5.208389</v>
      </c>
      <c r="R169" s="66" t="n">
        <v>-11592.023894</v>
      </c>
      <c r="S169" s="67" t="n">
        <v>5E-006</v>
      </c>
      <c r="T169" s="67" t="n">
        <v>-2E-006</v>
      </c>
      <c r="U169" s="67" t="n">
        <v>-3E-006</v>
      </c>
      <c r="V169" s="67" t="n">
        <v>0</v>
      </c>
      <c r="W169" s="67" t="n">
        <v>0</v>
      </c>
      <c r="X169" s="67" t="n">
        <v>0</v>
      </c>
      <c r="Y169" s="67" t="n">
        <v>0</v>
      </c>
      <c r="Z169" s="67" t="n">
        <v>1.9E-005</v>
      </c>
      <c r="AA169" s="68" t="n">
        <v>-8E-006</v>
      </c>
    </row>
    <row r="170" customFormat="false" ht="12" hidden="false" customHeight="false" outlineLevel="0" collapsed="false">
      <c r="A170" s="69" t="s">
        <v>108</v>
      </c>
      <c r="B170" s="8" t="n">
        <v>1297</v>
      </c>
      <c r="C170" s="70" t="n">
        <v>-685.800842</v>
      </c>
      <c r="D170" s="70" t="n">
        <v>-103.143388</v>
      </c>
      <c r="E170" s="71" t="n">
        <f aca="false">EXP(-D170/($D$12*$D$10))</f>
        <v>4.93424515442424E+075</v>
      </c>
      <c r="F170" s="72" t="n">
        <f aca="false">E170/$H$18</f>
        <v>1.19715538372228E-005</v>
      </c>
      <c r="G170" s="73" t="n">
        <f aca="false">F170*D170</f>
        <v>-0.00123478662239556</v>
      </c>
      <c r="H170" s="64"/>
      <c r="J170" s="65" t="n">
        <v>-139.883771</v>
      </c>
      <c r="K170" s="66" t="n">
        <v>75.510498</v>
      </c>
      <c r="L170" s="67" t="n">
        <v>0</v>
      </c>
      <c r="M170" s="66" t="n">
        <v>-4.903723</v>
      </c>
      <c r="N170" s="67" t="n">
        <v>0</v>
      </c>
      <c r="O170" s="67" t="n">
        <v>0</v>
      </c>
      <c r="P170" s="66" t="n">
        <v>-41.257955</v>
      </c>
      <c r="Q170" s="66" t="n">
        <v>7.391562</v>
      </c>
      <c r="R170" s="66" t="n">
        <v>-11592.023894</v>
      </c>
      <c r="S170" s="67" t="n">
        <v>-1E-006</v>
      </c>
      <c r="T170" s="67" t="n">
        <v>1E-006</v>
      </c>
      <c r="U170" s="67" t="n">
        <v>6E-006</v>
      </c>
      <c r="V170" s="67" t="n">
        <v>0</v>
      </c>
      <c r="W170" s="67" t="n">
        <v>0</v>
      </c>
      <c r="X170" s="67" t="n">
        <v>0</v>
      </c>
      <c r="Y170" s="67" t="n">
        <v>0</v>
      </c>
      <c r="Z170" s="67" t="n">
        <v>-5E-006</v>
      </c>
      <c r="AA170" s="68" t="n">
        <v>-3E-006</v>
      </c>
    </row>
    <row r="171" customFormat="false" ht="12" hidden="false" customHeight="false" outlineLevel="0" collapsed="false">
      <c r="A171" s="69" t="s">
        <v>108</v>
      </c>
      <c r="B171" s="8" t="n">
        <v>1263</v>
      </c>
      <c r="C171" s="70" t="n">
        <v>-686.92926</v>
      </c>
      <c r="D171" s="70" t="n">
        <v>-103.134293</v>
      </c>
      <c r="E171" s="71" t="n">
        <f aca="false">EXP(-D171/($D$12*$D$10))</f>
        <v>4.85899251539129E+075</v>
      </c>
      <c r="F171" s="72" t="n">
        <f aca="false">E171/$H$18</f>
        <v>1.17889745385902E-005</v>
      </c>
      <c r="G171" s="73" t="n">
        <f aca="false">F171*D171</f>
        <v>-0.0012158475542325</v>
      </c>
      <c r="H171" s="64"/>
      <c r="J171" s="65" t="n">
        <v>-154.546761</v>
      </c>
      <c r="K171" s="66" t="n">
        <v>78.686513</v>
      </c>
      <c r="L171" s="67" t="n">
        <v>0</v>
      </c>
      <c r="M171" s="66" t="n">
        <v>-2.441141</v>
      </c>
      <c r="N171" s="67" t="n">
        <v>0</v>
      </c>
      <c r="O171" s="67" t="n">
        <v>0</v>
      </c>
      <c r="P171" s="66" t="n">
        <v>-35.539211</v>
      </c>
      <c r="Q171" s="66" t="n">
        <v>10.706309</v>
      </c>
      <c r="R171" s="66" t="n">
        <v>-11592.023894</v>
      </c>
      <c r="S171" s="67" t="n">
        <v>-1E-006</v>
      </c>
      <c r="T171" s="67" t="n">
        <v>2.3E-005</v>
      </c>
      <c r="U171" s="67" t="n">
        <v>-2.6E-005</v>
      </c>
      <c r="V171" s="67" t="n">
        <v>0</v>
      </c>
      <c r="W171" s="67" t="n">
        <v>0</v>
      </c>
      <c r="X171" s="67" t="n">
        <v>0</v>
      </c>
      <c r="Y171" s="67" t="n">
        <v>0</v>
      </c>
      <c r="Z171" s="67" t="n">
        <v>4E-006</v>
      </c>
      <c r="AA171" s="68" t="n">
        <v>-2E-006</v>
      </c>
    </row>
    <row r="172" customFormat="false" ht="12" hidden="false" customHeight="false" outlineLevel="0" collapsed="false">
      <c r="A172" s="69" t="s">
        <v>108</v>
      </c>
      <c r="B172" s="8" t="n">
        <v>1195</v>
      </c>
      <c r="C172" s="70" t="n">
        <v>-689.549622</v>
      </c>
      <c r="D172" s="70" t="n">
        <v>-103.133247</v>
      </c>
      <c r="E172" s="71" t="n">
        <f aca="false">EXP(-D172/($D$12*$D$10))</f>
        <v>4.85041176159913E+075</v>
      </c>
      <c r="F172" s="72" t="n">
        <f aca="false">E172/$H$18</f>
        <v>1.17681557602823E-005</v>
      </c>
      <c r="G172" s="73" t="n">
        <f aca="false">F172*D172</f>
        <v>-0.00121368811475967</v>
      </c>
      <c r="H172" s="64"/>
      <c r="J172" s="65" t="n">
        <v>-148.97262</v>
      </c>
      <c r="K172" s="66" t="n">
        <v>78.406657</v>
      </c>
      <c r="L172" s="67" t="n">
        <v>0</v>
      </c>
      <c r="M172" s="66" t="n">
        <v>-2.743813</v>
      </c>
      <c r="N172" s="67" t="n">
        <v>0</v>
      </c>
      <c r="O172" s="67" t="n">
        <v>0</v>
      </c>
      <c r="P172" s="66" t="n">
        <v>-38.692135</v>
      </c>
      <c r="Q172" s="66" t="n">
        <v>8.868664</v>
      </c>
      <c r="R172" s="66" t="n">
        <v>-11592.023894</v>
      </c>
      <c r="S172" s="67" t="n">
        <v>-1E-006</v>
      </c>
      <c r="T172" s="67" t="n">
        <v>-1.9E-005</v>
      </c>
      <c r="U172" s="67" t="n">
        <v>9E-006</v>
      </c>
      <c r="V172" s="67" t="n">
        <v>0</v>
      </c>
      <c r="W172" s="67" t="n">
        <v>0</v>
      </c>
      <c r="X172" s="67" t="n">
        <v>0</v>
      </c>
      <c r="Y172" s="67" t="n">
        <v>0</v>
      </c>
      <c r="Z172" s="67" t="n">
        <v>-1.1E-005</v>
      </c>
      <c r="AA172" s="68" t="n">
        <v>2E-005</v>
      </c>
    </row>
    <row r="173" customFormat="false" ht="12" hidden="false" customHeight="false" outlineLevel="0" collapsed="false">
      <c r="A173" s="69" t="s">
        <v>108</v>
      </c>
      <c r="B173" s="8" t="n">
        <v>1175</v>
      </c>
      <c r="C173" s="70" t="n">
        <v>-690.087341</v>
      </c>
      <c r="D173" s="70" t="n">
        <v>-103.093596</v>
      </c>
      <c r="E173" s="71" t="n">
        <f aca="false">EXP(-D173/($D$12*$D$10))</f>
        <v>4.53607437017589E+075</v>
      </c>
      <c r="F173" s="72" t="n">
        <f aca="false">E173/$H$18</f>
        <v>1.1005504759632E-005</v>
      </c>
      <c r="G173" s="73" t="n">
        <f aca="false">F173*D173</f>
        <v>-0.00113459706146558</v>
      </c>
      <c r="H173" s="64"/>
      <c r="J173" s="65" t="n">
        <v>-141.394789</v>
      </c>
      <c r="K173" s="66" t="n">
        <v>76.760732</v>
      </c>
      <c r="L173" s="67" t="n">
        <v>0</v>
      </c>
      <c r="M173" s="66" t="n">
        <v>-3.669151</v>
      </c>
      <c r="N173" s="67" t="n">
        <v>0</v>
      </c>
      <c r="O173" s="67" t="n">
        <v>0</v>
      </c>
      <c r="P173" s="66" t="n">
        <v>-40.026855</v>
      </c>
      <c r="Q173" s="66" t="n">
        <v>5.236467</v>
      </c>
      <c r="R173" s="66" t="n">
        <v>-11592.023894</v>
      </c>
      <c r="S173" s="67" t="n">
        <v>-2E-006</v>
      </c>
      <c r="T173" s="67" t="n">
        <v>3.4E-005</v>
      </c>
      <c r="U173" s="67" t="n">
        <v>-1.6E-005</v>
      </c>
      <c r="V173" s="67" t="n">
        <v>0</v>
      </c>
      <c r="W173" s="67" t="n">
        <v>0</v>
      </c>
      <c r="X173" s="67" t="n">
        <v>0</v>
      </c>
      <c r="Y173" s="67" t="n">
        <v>0</v>
      </c>
      <c r="Z173" s="67" t="n">
        <v>4E-006</v>
      </c>
      <c r="AA173" s="68" t="n">
        <v>-2.5E-005</v>
      </c>
    </row>
    <row r="174" customFormat="false" ht="12" hidden="false" customHeight="false" outlineLevel="0" collapsed="false">
      <c r="A174" s="69" t="s">
        <v>108</v>
      </c>
      <c r="B174" s="8" t="n">
        <v>1218</v>
      </c>
      <c r="C174" s="70" t="n">
        <v>-688.779358</v>
      </c>
      <c r="D174" s="70" t="n">
        <v>-103.081604</v>
      </c>
      <c r="E174" s="71" t="n">
        <f aca="false">EXP(-D174/($D$12*$D$10))</f>
        <v>4.44508089563537E+075</v>
      </c>
      <c r="F174" s="72" t="n">
        <f aca="false">E174/$H$18</f>
        <v>1.07847347643834E-005</v>
      </c>
      <c r="G174" s="73" t="n">
        <f aca="false">F174*D174</f>
        <v>-0.0011117077582272</v>
      </c>
      <c r="H174" s="64"/>
      <c r="J174" s="65" t="n">
        <v>-153.883123</v>
      </c>
      <c r="K174" s="66" t="n">
        <v>78.463688</v>
      </c>
      <c r="L174" s="67" t="n">
        <v>0</v>
      </c>
      <c r="M174" s="66" t="n">
        <v>-2.419521</v>
      </c>
      <c r="N174" s="67" t="n">
        <v>0</v>
      </c>
      <c r="O174" s="67" t="n">
        <v>0</v>
      </c>
      <c r="P174" s="66" t="n">
        <v>-35.719767</v>
      </c>
      <c r="Q174" s="66" t="n">
        <v>10.477118</v>
      </c>
      <c r="R174" s="66" t="n">
        <v>-11592.023894</v>
      </c>
      <c r="S174" s="67" t="n">
        <v>-3E-006</v>
      </c>
      <c r="T174" s="67" t="n">
        <v>1.4E-005</v>
      </c>
      <c r="U174" s="67" t="n">
        <v>-8E-006</v>
      </c>
      <c r="V174" s="67" t="n">
        <v>0</v>
      </c>
      <c r="W174" s="67" t="n">
        <v>0</v>
      </c>
      <c r="X174" s="67" t="n">
        <v>0</v>
      </c>
      <c r="Y174" s="67" t="n">
        <v>0</v>
      </c>
      <c r="Z174" s="67" t="n">
        <v>-1.3E-005</v>
      </c>
      <c r="AA174" s="68" t="n">
        <v>4E-006</v>
      </c>
    </row>
    <row r="175" customFormat="false" ht="12" hidden="false" customHeight="false" outlineLevel="0" collapsed="false">
      <c r="A175" s="69" t="s">
        <v>108</v>
      </c>
      <c r="B175" s="8" t="n">
        <v>1153</v>
      </c>
      <c r="C175" s="70" t="n">
        <v>-690.937988</v>
      </c>
      <c r="D175" s="70" t="n">
        <v>-103.075341</v>
      </c>
      <c r="E175" s="71" t="n">
        <f aca="false">EXP(-D175/($D$12*$D$10))</f>
        <v>4.39828612822407E+075</v>
      </c>
      <c r="F175" s="72" t="n">
        <f aca="false">E175/$H$18</f>
        <v>1.0671200462817E-005</v>
      </c>
      <c r="G175" s="73" t="n">
        <f aca="false">F175*D175</f>
        <v>-0.00109993762658422</v>
      </c>
      <c r="H175" s="64"/>
      <c r="J175" s="65" t="n">
        <v>-141.295958</v>
      </c>
      <c r="K175" s="66" t="n">
        <v>76.894817</v>
      </c>
      <c r="L175" s="67" t="n">
        <v>0</v>
      </c>
      <c r="M175" s="66" t="n">
        <v>-3.498715</v>
      </c>
      <c r="N175" s="67" t="n">
        <v>0</v>
      </c>
      <c r="O175" s="67" t="n">
        <v>0</v>
      </c>
      <c r="P175" s="66" t="n">
        <v>-40.417609</v>
      </c>
      <c r="Q175" s="66" t="n">
        <v>5.242124</v>
      </c>
      <c r="R175" s="66" t="n">
        <v>-11592.023894</v>
      </c>
      <c r="S175" s="67" t="n">
        <v>1E-006</v>
      </c>
      <c r="T175" s="67" t="n">
        <v>1.7E-005</v>
      </c>
      <c r="U175" s="67" t="n">
        <v>-1.7E-005</v>
      </c>
      <c r="V175" s="67" t="n">
        <v>0</v>
      </c>
      <c r="W175" s="67" t="n">
        <v>0</v>
      </c>
      <c r="X175" s="67" t="n">
        <v>0</v>
      </c>
      <c r="Y175" s="67" t="n">
        <v>0</v>
      </c>
      <c r="Z175" s="67" t="n">
        <v>-6E-006</v>
      </c>
      <c r="AA175" s="68" t="n">
        <v>7E-006</v>
      </c>
    </row>
    <row r="176" customFormat="false" ht="12" hidden="false" customHeight="false" outlineLevel="0" collapsed="false">
      <c r="A176" s="69" t="s">
        <v>108</v>
      </c>
      <c r="B176" s="8" t="n">
        <v>1171</v>
      </c>
      <c r="C176" s="70" t="n">
        <v>-690.248535</v>
      </c>
      <c r="D176" s="70" t="n">
        <v>-103.068955</v>
      </c>
      <c r="E176" s="71" t="n">
        <f aca="false">EXP(-D176/($D$12*$D$10))</f>
        <v>4.35107954660168E+075</v>
      </c>
      <c r="F176" s="72" t="n">
        <f aca="false">E176/$H$18</f>
        <v>1.05566670102469E-005</v>
      </c>
      <c r="G176" s="73" t="n">
        <f aca="false">F176*D176</f>
        <v>-0.00108806463702912</v>
      </c>
      <c r="H176" s="64"/>
      <c r="J176" s="65" t="n">
        <v>-141.401216</v>
      </c>
      <c r="K176" s="66" t="n">
        <v>76.036357</v>
      </c>
      <c r="L176" s="67" t="n">
        <v>0</v>
      </c>
      <c r="M176" s="66" t="n">
        <v>-3.750741</v>
      </c>
      <c r="N176" s="67" t="n">
        <v>0</v>
      </c>
      <c r="O176" s="67" t="n">
        <v>0</v>
      </c>
      <c r="P176" s="66" t="n">
        <v>-39.161125</v>
      </c>
      <c r="Q176" s="66" t="n">
        <v>5.207768</v>
      </c>
      <c r="R176" s="66" t="n">
        <v>-11592.023894</v>
      </c>
      <c r="S176" s="67" t="n">
        <v>-2E-006</v>
      </c>
      <c r="T176" s="67" t="n">
        <v>2E-006</v>
      </c>
      <c r="U176" s="67" t="n">
        <v>-2.3E-005</v>
      </c>
      <c r="V176" s="67" t="n">
        <v>0</v>
      </c>
      <c r="W176" s="67" t="n">
        <v>0</v>
      </c>
      <c r="X176" s="67" t="n">
        <v>0</v>
      </c>
      <c r="Y176" s="67" t="n">
        <v>0</v>
      </c>
      <c r="Z176" s="67" t="n">
        <v>4E-006</v>
      </c>
      <c r="AA176" s="68" t="n">
        <v>1.4E-005</v>
      </c>
    </row>
    <row r="177" customFormat="false" ht="12" hidden="false" customHeight="false" outlineLevel="0" collapsed="false">
      <c r="A177" s="69" t="s">
        <v>108</v>
      </c>
      <c r="B177" s="8" t="n">
        <v>1283</v>
      </c>
      <c r="C177" s="70" t="n">
        <v>-686.290039</v>
      </c>
      <c r="D177" s="70" t="n">
        <v>-103.058837</v>
      </c>
      <c r="E177" s="71" t="n">
        <f aca="false">EXP(-D177/($D$12*$D$10))</f>
        <v>4.27732043954151E+075</v>
      </c>
      <c r="F177" s="72" t="n">
        <f aca="false">E177/$H$18</f>
        <v>1.03777113455968E-005</v>
      </c>
      <c r="G177" s="73" t="n">
        <f aca="false">F177*D177</f>
        <v>-0.00106951486199891</v>
      </c>
      <c r="H177" s="64"/>
      <c r="J177" s="65" t="n">
        <v>-154.564955</v>
      </c>
      <c r="K177" s="66" t="n">
        <v>78.709441</v>
      </c>
      <c r="L177" s="67" t="n">
        <v>0</v>
      </c>
      <c r="M177" s="66" t="n">
        <v>-2.44214</v>
      </c>
      <c r="N177" s="67" t="n">
        <v>0</v>
      </c>
      <c r="O177" s="67" t="n">
        <v>0</v>
      </c>
      <c r="P177" s="66" t="n">
        <v>-35.466349</v>
      </c>
      <c r="Q177" s="66" t="n">
        <v>10.705166</v>
      </c>
      <c r="R177" s="66" t="n">
        <v>-11592.023894</v>
      </c>
      <c r="S177" s="67" t="n">
        <v>1E-006</v>
      </c>
      <c r="T177" s="67" t="n">
        <v>7E-006</v>
      </c>
      <c r="U177" s="67" t="n">
        <v>-2.3E-005</v>
      </c>
      <c r="V177" s="67" t="n">
        <v>0</v>
      </c>
      <c r="W177" s="67" t="n">
        <v>0</v>
      </c>
      <c r="X177" s="67" t="n">
        <v>0</v>
      </c>
      <c r="Y177" s="67" t="n">
        <v>0</v>
      </c>
      <c r="Z177" s="67" t="n">
        <v>3E-006</v>
      </c>
      <c r="AA177" s="68" t="n">
        <v>1.4E-005</v>
      </c>
    </row>
    <row r="178" customFormat="false" ht="12" hidden="false" customHeight="false" outlineLevel="0" collapsed="false">
      <c r="A178" s="69" t="s">
        <v>108</v>
      </c>
      <c r="B178" s="8" t="n">
        <v>1303</v>
      </c>
      <c r="C178" s="70" t="n">
        <v>-685.637329</v>
      </c>
      <c r="D178" s="70" t="n">
        <v>-103.058249</v>
      </c>
      <c r="E178" s="71" t="n">
        <f aca="false">EXP(-D178/($D$12*$D$10))</f>
        <v>4.27307263372151E+075</v>
      </c>
      <c r="F178" s="72" t="n">
        <f aca="false">E178/$H$18</f>
        <v>1.0367405243149E-005</v>
      </c>
      <c r="G178" s="73" t="n">
        <f aca="false">F178*D178</f>
        <v>-0.00106844663103236</v>
      </c>
      <c r="H178" s="64"/>
      <c r="J178" s="65" t="n">
        <v>-141.90371</v>
      </c>
      <c r="K178" s="66" t="n">
        <v>76.397325</v>
      </c>
      <c r="L178" s="67" t="n">
        <v>0</v>
      </c>
      <c r="M178" s="66" t="n">
        <v>-3.528922</v>
      </c>
      <c r="N178" s="67" t="n">
        <v>0</v>
      </c>
      <c r="O178" s="67" t="n">
        <v>0</v>
      </c>
      <c r="P178" s="66" t="n">
        <v>-38.8337</v>
      </c>
      <c r="Q178" s="66" t="n">
        <v>4.810758</v>
      </c>
      <c r="R178" s="66" t="n">
        <v>-11592.023894</v>
      </c>
      <c r="S178" s="67" t="n">
        <v>3E-006</v>
      </c>
      <c r="T178" s="67" t="n">
        <v>-2.2E-005</v>
      </c>
      <c r="U178" s="67" t="n">
        <v>-8E-006</v>
      </c>
      <c r="V178" s="67" t="n">
        <v>0</v>
      </c>
      <c r="W178" s="67" t="n">
        <v>0</v>
      </c>
      <c r="X178" s="67" t="n">
        <v>0</v>
      </c>
      <c r="Y178" s="67" t="n">
        <v>0</v>
      </c>
      <c r="Z178" s="67" t="n">
        <v>1E-005</v>
      </c>
      <c r="AA178" s="68" t="n">
        <v>2.3E-005</v>
      </c>
    </row>
    <row r="179" customFormat="false" ht="12" hidden="false" customHeight="false" outlineLevel="0" collapsed="false">
      <c r="A179" s="69" t="s">
        <v>108</v>
      </c>
      <c r="B179" s="8" t="n">
        <v>1332</v>
      </c>
      <c r="C179" s="70" t="n">
        <v>-684.895081</v>
      </c>
      <c r="D179" s="70" t="n">
        <v>-103.055857</v>
      </c>
      <c r="E179" s="71" t="n">
        <f aca="false">EXP(-D179/($D$12*$D$10))</f>
        <v>4.25583588600172E+075</v>
      </c>
      <c r="F179" s="72" t="n">
        <f aca="false">E179/$H$18</f>
        <v>1.0325585137571E-005</v>
      </c>
      <c r="G179" s="73" t="n">
        <f aca="false">F179*D179</f>
        <v>-0.00106411202537884</v>
      </c>
      <c r="H179" s="64"/>
      <c r="J179" s="65" t="n">
        <v>-144.234479</v>
      </c>
      <c r="K179" s="66" t="n">
        <v>78.700683</v>
      </c>
      <c r="L179" s="67" t="n">
        <v>0</v>
      </c>
      <c r="M179" s="66" t="n">
        <v>-4.074455</v>
      </c>
      <c r="N179" s="67" t="n">
        <v>0</v>
      </c>
      <c r="O179" s="67" t="n">
        <v>0</v>
      </c>
      <c r="P179" s="66" t="n">
        <v>-45.953416</v>
      </c>
      <c r="Q179" s="66" t="n">
        <v>12.505809</v>
      </c>
      <c r="R179" s="66" t="n">
        <v>-11592.023894</v>
      </c>
      <c r="S179" s="67" t="n">
        <v>0</v>
      </c>
      <c r="T179" s="67" t="n">
        <v>-9E-006</v>
      </c>
      <c r="U179" s="67" t="n">
        <v>-1E-006</v>
      </c>
      <c r="V179" s="67" t="n">
        <v>0</v>
      </c>
      <c r="W179" s="67" t="n">
        <v>0</v>
      </c>
      <c r="X179" s="67" t="n">
        <v>0</v>
      </c>
      <c r="Y179" s="67" t="n">
        <v>0</v>
      </c>
      <c r="Z179" s="67" t="n">
        <v>6E-006</v>
      </c>
      <c r="AA179" s="68" t="n">
        <v>4E-006</v>
      </c>
    </row>
    <row r="180" customFormat="false" ht="12" hidden="false" customHeight="false" outlineLevel="0" collapsed="false">
      <c r="A180" s="69" t="s">
        <v>108</v>
      </c>
      <c r="B180" s="8" t="n">
        <v>1148</v>
      </c>
      <c r="C180" s="70" t="n">
        <v>-691.447937</v>
      </c>
      <c r="D180" s="70" t="n">
        <v>-103.054055</v>
      </c>
      <c r="E180" s="71" t="n">
        <f aca="false">EXP(-D180/($D$12*$D$10))</f>
        <v>4.24289661240766E+075</v>
      </c>
      <c r="F180" s="72" t="n">
        <f aca="false">E180/$H$18</f>
        <v>1.02941916405723E-005</v>
      </c>
      <c r="G180" s="73" t="n">
        <f aca="false">F180*D180</f>
        <v>-0.00106085819150808</v>
      </c>
      <c r="H180" s="64"/>
      <c r="J180" s="65" t="n">
        <v>-139.586044</v>
      </c>
      <c r="K180" s="66" t="n">
        <v>77.766965</v>
      </c>
      <c r="L180" s="67" t="n">
        <v>0</v>
      </c>
      <c r="M180" s="66" t="n">
        <v>-3.630026</v>
      </c>
      <c r="N180" s="67" t="n">
        <v>0</v>
      </c>
      <c r="O180" s="67" t="n">
        <v>0</v>
      </c>
      <c r="P180" s="66" t="n">
        <v>-42.143624</v>
      </c>
      <c r="Q180" s="66" t="n">
        <v>4.538674</v>
      </c>
      <c r="R180" s="66" t="n">
        <v>-11592.023894</v>
      </c>
      <c r="S180" s="67" t="n">
        <v>-5E-006</v>
      </c>
      <c r="T180" s="67" t="n">
        <v>2.2E-005</v>
      </c>
      <c r="U180" s="67" t="n">
        <v>-6E-006</v>
      </c>
      <c r="V180" s="67" t="n">
        <v>0</v>
      </c>
      <c r="W180" s="67" t="n">
        <v>0</v>
      </c>
      <c r="X180" s="67" t="n">
        <v>0</v>
      </c>
      <c r="Y180" s="67" t="n">
        <v>0</v>
      </c>
      <c r="Z180" s="67" t="n">
        <v>-1.1E-005</v>
      </c>
      <c r="AA180" s="68" t="n">
        <v>-1E-005</v>
      </c>
    </row>
    <row r="181" customFormat="false" ht="12" hidden="false" customHeight="false" outlineLevel="0" collapsed="false">
      <c r="A181" s="69" t="s">
        <v>108</v>
      </c>
      <c r="B181" s="8" t="n">
        <v>1243</v>
      </c>
      <c r="C181" s="70" t="n">
        <v>-687.798218</v>
      </c>
      <c r="D181" s="70" t="n">
        <v>-103.039948</v>
      </c>
      <c r="E181" s="71" t="n">
        <f aca="false">EXP(-D181/($D$12*$D$10))</f>
        <v>4.14295131397504E+075</v>
      </c>
      <c r="F181" s="72" t="n">
        <f aca="false">E181/$H$18</f>
        <v>1.00517025701031E-005</v>
      </c>
      <c r="G181" s="73" t="n">
        <f aca="false">F181*D181</f>
        <v>-0.00103572691013489</v>
      </c>
      <c r="H181" s="64"/>
      <c r="J181" s="65" t="n">
        <v>-142.413582</v>
      </c>
      <c r="K181" s="66" t="n">
        <v>76.791041</v>
      </c>
      <c r="L181" s="67" t="n">
        <v>0</v>
      </c>
      <c r="M181" s="66" t="n">
        <v>-3.33765</v>
      </c>
      <c r="N181" s="67" t="n">
        <v>0</v>
      </c>
      <c r="O181" s="67" t="n">
        <v>0</v>
      </c>
      <c r="P181" s="66" t="n">
        <v>-38.868306</v>
      </c>
      <c r="Q181" s="66" t="n">
        <v>4.78855</v>
      </c>
      <c r="R181" s="66" t="n">
        <v>-11592.023894</v>
      </c>
      <c r="S181" s="67" t="n">
        <v>-1E-006</v>
      </c>
      <c r="T181" s="67" t="n">
        <v>-8E-006</v>
      </c>
      <c r="U181" s="67" t="n">
        <v>1.6E-005</v>
      </c>
      <c r="V181" s="67" t="n">
        <v>0</v>
      </c>
      <c r="W181" s="67" t="n">
        <v>0</v>
      </c>
      <c r="X181" s="67" t="n">
        <v>0</v>
      </c>
      <c r="Y181" s="67" t="n">
        <v>0</v>
      </c>
      <c r="Z181" s="67" t="n">
        <v>-3E-006</v>
      </c>
      <c r="AA181" s="68" t="n">
        <v>-5E-006</v>
      </c>
    </row>
    <row r="182" customFormat="false" ht="12" hidden="false" customHeight="false" outlineLevel="0" collapsed="false">
      <c r="A182" s="69" t="s">
        <v>108</v>
      </c>
      <c r="B182" s="8" t="n">
        <v>1185</v>
      </c>
      <c r="C182" s="70" t="n">
        <v>-689.936096</v>
      </c>
      <c r="D182" s="70" t="n">
        <v>-103.033284</v>
      </c>
      <c r="E182" s="71" t="n">
        <f aca="false">EXP(-D182/($D$12*$D$10))</f>
        <v>4.09656037548034E+075</v>
      </c>
      <c r="F182" s="72" t="n">
        <f aca="false">E182/$H$18</f>
        <v>9.9391480454763E-006</v>
      </c>
      <c r="G182" s="73" t="n">
        <f aca="false">F182*D182</f>
        <v>-0.0010240630632876</v>
      </c>
      <c r="H182" s="64"/>
      <c r="J182" s="65" t="n">
        <v>-141.354118</v>
      </c>
      <c r="K182" s="66" t="n">
        <v>76.752858</v>
      </c>
      <c r="L182" s="67" t="n">
        <v>0</v>
      </c>
      <c r="M182" s="66" t="n">
        <v>-3.700092</v>
      </c>
      <c r="N182" s="67" t="n">
        <v>0</v>
      </c>
      <c r="O182" s="67" t="n">
        <v>0</v>
      </c>
      <c r="P182" s="66" t="n">
        <v>-39.952539</v>
      </c>
      <c r="Q182" s="66" t="n">
        <v>5.220607</v>
      </c>
      <c r="R182" s="66" t="n">
        <v>-11592.023894</v>
      </c>
      <c r="S182" s="67" t="n">
        <v>2E-006</v>
      </c>
      <c r="T182" s="67" t="n">
        <v>1.3E-005</v>
      </c>
      <c r="U182" s="67" t="n">
        <v>-2.1E-005</v>
      </c>
      <c r="V182" s="67" t="n">
        <v>0</v>
      </c>
      <c r="W182" s="67" t="n">
        <v>0</v>
      </c>
      <c r="X182" s="67" t="n">
        <v>0</v>
      </c>
      <c r="Y182" s="67" t="n">
        <v>0</v>
      </c>
      <c r="Z182" s="67" t="n">
        <v>1.1E-005</v>
      </c>
      <c r="AA182" s="68" t="n">
        <v>-1E-006</v>
      </c>
    </row>
    <row r="183" customFormat="false" ht="12" hidden="false" customHeight="false" outlineLevel="0" collapsed="false">
      <c r="A183" s="69" t="s">
        <v>108</v>
      </c>
      <c r="B183" s="8" t="n">
        <v>1310</v>
      </c>
      <c r="C183" s="70" t="n">
        <v>-685.370972</v>
      </c>
      <c r="D183" s="70" t="n">
        <v>-103.021157</v>
      </c>
      <c r="E183" s="71" t="n">
        <f aca="false">EXP(-D183/($D$12*$D$10))</f>
        <v>4.01346787420897E+075</v>
      </c>
      <c r="F183" s="72" t="n">
        <f aca="false">E183/$H$18</f>
        <v>9.73754753287352E-006</v>
      </c>
      <c r="G183" s="73" t="n">
        <f aca="false">F183*D183</f>
        <v>-0.00100317341317913</v>
      </c>
      <c r="H183" s="64"/>
      <c r="J183" s="65" t="n">
        <v>-141.402006</v>
      </c>
      <c r="K183" s="66" t="n">
        <v>76.780887</v>
      </c>
      <c r="L183" s="67" t="n">
        <v>0</v>
      </c>
      <c r="M183" s="66" t="n">
        <v>-3.689852</v>
      </c>
      <c r="N183" s="67" t="n">
        <v>0</v>
      </c>
      <c r="O183" s="67" t="n">
        <v>0</v>
      </c>
      <c r="P183" s="66" t="n">
        <v>-39.968451</v>
      </c>
      <c r="Q183" s="66" t="n">
        <v>5.258265</v>
      </c>
      <c r="R183" s="66" t="n">
        <v>-11592.023894</v>
      </c>
      <c r="S183" s="67" t="n">
        <v>-2E-006</v>
      </c>
      <c r="T183" s="67" t="n">
        <v>-5E-006</v>
      </c>
      <c r="U183" s="67" t="n">
        <v>0</v>
      </c>
      <c r="V183" s="67" t="n">
        <v>0</v>
      </c>
      <c r="W183" s="67" t="n">
        <v>0</v>
      </c>
      <c r="X183" s="67" t="n">
        <v>0</v>
      </c>
      <c r="Y183" s="67" t="n">
        <v>0</v>
      </c>
      <c r="Z183" s="67" t="n">
        <v>4E-006</v>
      </c>
      <c r="AA183" s="68" t="n">
        <v>0</v>
      </c>
    </row>
    <row r="184" customFormat="false" ht="12" hidden="false" customHeight="false" outlineLevel="0" collapsed="false">
      <c r="A184" s="69" t="s">
        <v>108</v>
      </c>
      <c r="B184" s="8" t="n">
        <v>1324</v>
      </c>
      <c r="C184" s="70" t="n">
        <v>-685.075806</v>
      </c>
      <c r="D184" s="70" t="n">
        <v>-103.01514</v>
      </c>
      <c r="E184" s="71" t="n">
        <f aca="false">EXP(-D184/($D$12*$D$10))</f>
        <v>3.97286795924728E+075</v>
      </c>
      <c r="F184" s="72" t="n">
        <f aca="false">E184/$H$18</f>
        <v>9.63904329310855E-006</v>
      </c>
      <c r="G184" s="73" t="n">
        <f aca="false">F184*D184</f>
        <v>-0.000992967394305639</v>
      </c>
      <c r="H184" s="64"/>
      <c r="J184" s="65" t="n">
        <v>-141.235041</v>
      </c>
      <c r="K184" s="66" t="n">
        <v>75.955985</v>
      </c>
      <c r="L184" s="67" t="n">
        <v>0</v>
      </c>
      <c r="M184" s="66" t="n">
        <v>-3.749864</v>
      </c>
      <c r="N184" s="67" t="n">
        <v>0</v>
      </c>
      <c r="O184" s="67" t="n">
        <v>0</v>
      </c>
      <c r="P184" s="66" t="n">
        <v>-39.180263</v>
      </c>
      <c r="Q184" s="66" t="n">
        <v>5.194043</v>
      </c>
      <c r="R184" s="66" t="n">
        <v>-11592.023894</v>
      </c>
      <c r="S184" s="67" t="n">
        <v>1E-006</v>
      </c>
      <c r="T184" s="67" t="n">
        <v>-2E-006</v>
      </c>
      <c r="U184" s="67" t="n">
        <v>2.1E-005</v>
      </c>
      <c r="V184" s="67" t="n">
        <v>0</v>
      </c>
      <c r="W184" s="67" t="n">
        <v>0</v>
      </c>
      <c r="X184" s="67" t="n">
        <v>0</v>
      </c>
      <c r="Y184" s="67" t="n">
        <v>0</v>
      </c>
      <c r="Z184" s="67" t="n">
        <v>2E-006</v>
      </c>
      <c r="AA184" s="68" t="n">
        <v>-2E-005</v>
      </c>
    </row>
    <row r="185" customFormat="false" ht="12" hidden="false" customHeight="false" outlineLevel="0" collapsed="false">
      <c r="A185" s="69" t="s">
        <v>108</v>
      </c>
      <c r="B185" s="8" t="n">
        <v>1212</v>
      </c>
      <c r="C185" s="70" t="n">
        <v>-688.943298</v>
      </c>
      <c r="D185" s="70" t="n">
        <v>-103.012755</v>
      </c>
      <c r="E185" s="71" t="n">
        <f aca="false">EXP(-D185/($D$12*$D$10))</f>
        <v>3.95688898280994E+075</v>
      </c>
      <c r="F185" s="72" t="n">
        <f aca="false">E185/$H$18</f>
        <v>9.60027481470981E-006</v>
      </c>
      <c r="G185" s="73" t="n">
        <f aca="false">F185*D185</f>
        <v>-0.000988950757420372</v>
      </c>
      <c r="H185" s="64"/>
      <c r="J185" s="65" t="n">
        <v>-141.149184</v>
      </c>
      <c r="K185" s="66" t="n">
        <v>78.593422</v>
      </c>
      <c r="L185" s="67" t="n">
        <v>0</v>
      </c>
      <c r="M185" s="66" t="n">
        <v>-4.416348</v>
      </c>
      <c r="N185" s="67" t="n">
        <v>0</v>
      </c>
      <c r="O185" s="67" t="n">
        <v>0</v>
      </c>
      <c r="P185" s="66" t="n">
        <v>-42.468337</v>
      </c>
      <c r="Q185" s="66" t="n">
        <v>6.427692</v>
      </c>
      <c r="R185" s="66" t="n">
        <v>-11592.023894</v>
      </c>
      <c r="S185" s="67" t="n">
        <v>0</v>
      </c>
      <c r="T185" s="67" t="n">
        <v>1.9E-005</v>
      </c>
      <c r="U185" s="67" t="n">
        <v>-6E-006</v>
      </c>
      <c r="V185" s="67" t="n">
        <v>0</v>
      </c>
      <c r="W185" s="67" t="n">
        <v>0</v>
      </c>
      <c r="X185" s="67" t="n">
        <v>0</v>
      </c>
      <c r="Y185" s="67" t="n">
        <v>0</v>
      </c>
      <c r="Z185" s="67" t="n">
        <v>1E-006</v>
      </c>
      <c r="AA185" s="68" t="n">
        <v>-1.3E-005</v>
      </c>
    </row>
    <row r="186" customFormat="false" ht="12" hidden="false" customHeight="false" outlineLevel="0" collapsed="false">
      <c r="A186" s="69" t="s">
        <v>108</v>
      </c>
      <c r="B186" s="8" t="n">
        <v>1267</v>
      </c>
      <c r="C186" s="70" t="n">
        <v>-686.832764</v>
      </c>
      <c r="D186" s="70" t="n">
        <v>-102.991374</v>
      </c>
      <c r="E186" s="71" t="n">
        <f aca="false">EXP(-D186/($D$12*$D$10))</f>
        <v>3.81648112711107E+075</v>
      </c>
      <c r="F186" s="72" t="n">
        <f aca="false">E186/$H$18</f>
        <v>9.25961476417284E-006</v>
      </c>
      <c r="G186" s="73" t="n">
        <f aca="false">F186*D186</f>
        <v>-0.000953660447272846</v>
      </c>
      <c r="H186" s="64"/>
      <c r="J186" s="65" t="n">
        <v>-141.327424</v>
      </c>
      <c r="K186" s="66" t="n">
        <v>76.740978</v>
      </c>
      <c r="L186" s="67" t="n">
        <v>0</v>
      </c>
      <c r="M186" s="66" t="n">
        <v>-3.702061</v>
      </c>
      <c r="N186" s="67" t="n">
        <v>0</v>
      </c>
      <c r="O186" s="67" t="n">
        <v>0</v>
      </c>
      <c r="P186" s="66" t="n">
        <v>-39.917517</v>
      </c>
      <c r="Q186" s="66" t="n">
        <v>5.214649</v>
      </c>
      <c r="R186" s="66" t="n">
        <v>-11592.023894</v>
      </c>
      <c r="S186" s="67" t="n">
        <v>-2E-006</v>
      </c>
      <c r="T186" s="67" t="n">
        <v>1.8E-005</v>
      </c>
      <c r="U186" s="67" t="n">
        <v>-1.5E-005</v>
      </c>
      <c r="V186" s="67" t="n">
        <v>0</v>
      </c>
      <c r="W186" s="67" t="n">
        <v>1E-006</v>
      </c>
      <c r="X186" s="67" t="n">
        <v>0</v>
      </c>
      <c r="Y186" s="67" t="n">
        <v>0</v>
      </c>
      <c r="Z186" s="67" t="n">
        <v>2E-006</v>
      </c>
      <c r="AA186" s="68" t="n">
        <v>-8E-006</v>
      </c>
    </row>
    <row r="187" customFormat="false" ht="12" hidden="false" customHeight="false" outlineLevel="0" collapsed="false">
      <c r="A187" s="69" t="s">
        <v>108</v>
      </c>
      <c r="B187" s="8" t="n">
        <v>1125</v>
      </c>
      <c r="C187" s="70" t="n">
        <v>-693.341431</v>
      </c>
      <c r="D187" s="70" t="n">
        <v>-102.985647</v>
      </c>
      <c r="E187" s="71" t="n">
        <f aca="false">EXP(-D187/($D$12*$D$10))</f>
        <v>3.77972566748744E+075</v>
      </c>
      <c r="F187" s="72" t="n">
        <f aca="false">E187/$H$18</f>
        <v>9.17043801070292E-006</v>
      </c>
      <c r="G187" s="73" t="n">
        <f aca="false">F187*D187</f>
        <v>-0.000944423491805633</v>
      </c>
      <c r="H187" s="64"/>
      <c r="J187" s="65" t="n">
        <v>-144.233329</v>
      </c>
      <c r="K187" s="66" t="n">
        <v>77.585117</v>
      </c>
      <c r="L187" s="67" t="n">
        <v>0</v>
      </c>
      <c r="M187" s="66" t="n">
        <v>-3.596194</v>
      </c>
      <c r="N187" s="67" t="n">
        <v>0</v>
      </c>
      <c r="O187" s="67" t="n">
        <v>0</v>
      </c>
      <c r="P187" s="66" t="n">
        <v>-38.393205</v>
      </c>
      <c r="Q187" s="66" t="n">
        <v>5.651964</v>
      </c>
      <c r="R187" s="66" t="n">
        <v>-11592.023894</v>
      </c>
      <c r="S187" s="67" t="n">
        <v>2E-006</v>
      </c>
      <c r="T187" s="67" t="n">
        <v>3E-006</v>
      </c>
      <c r="U187" s="67" t="n">
        <v>2.2E-005</v>
      </c>
      <c r="V187" s="67" t="n">
        <v>0</v>
      </c>
      <c r="W187" s="67" t="n">
        <v>0</v>
      </c>
      <c r="X187" s="67" t="n">
        <v>0</v>
      </c>
      <c r="Y187" s="67" t="n">
        <v>0</v>
      </c>
      <c r="Z187" s="67" t="n">
        <v>1.2E-005</v>
      </c>
      <c r="AA187" s="68" t="n">
        <v>-3.5E-005</v>
      </c>
    </row>
    <row r="188" customFormat="false" ht="12" hidden="false" customHeight="false" outlineLevel="0" collapsed="false">
      <c r="A188" s="69" t="s">
        <v>108</v>
      </c>
      <c r="B188" s="8" t="n">
        <v>1215</v>
      </c>
      <c r="C188" s="70" t="n">
        <v>-688.823059</v>
      </c>
      <c r="D188" s="70" t="n">
        <v>-102.969444</v>
      </c>
      <c r="E188" s="71" t="n">
        <f aca="false">EXP(-D188/($D$12*$D$10))</f>
        <v>3.67764225994871E+075</v>
      </c>
      <c r="F188" s="72" t="n">
        <f aca="false">E188/$H$18</f>
        <v>8.92276142168277E-006</v>
      </c>
      <c r="G188" s="73" t="n">
        <f aca="false">F188*D188</f>
        <v>-0.000918771782535325</v>
      </c>
      <c r="H188" s="64"/>
      <c r="J188" s="65" t="n">
        <v>-154.124613</v>
      </c>
      <c r="K188" s="66" t="n">
        <v>78.567091</v>
      </c>
      <c r="L188" s="67" t="n">
        <v>0</v>
      </c>
      <c r="M188" s="66" t="n">
        <v>-2.435306</v>
      </c>
      <c r="N188" s="67" t="n">
        <v>0</v>
      </c>
      <c r="O188" s="67" t="n">
        <v>0</v>
      </c>
      <c r="P188" s="66" t="n">
        <v>-35.542042</v>
      </c>
      <c r="Q188" s="66" t="n">
        <v>10.565426</v>
      </c>
      <c r="R188" s="66" t="n">
        <v>-11592.023894</v>
      </c>
      <c r="S188" s="67" t="n">
        <v>1E-006</v>
      </c>
      <c r="T188" s="67" t="n">
        <v>1.3E-005</v>
      </c>
      <c r="U188" s="67" t="n">
        <v>5E-006</v>
      </c>
      <c r="V188" s="67" t="n">
        <v>0</v>
      </c>
      <c r="W188" s="67" t="n">
        <v>1E-006</v>
      </c>
      <c r="X188" s="67" t="n">
        <v>0</v>
      </c>
      <c r="Y188" s="67" t="n">
        <v>0</v>
      </c>
      <c r="Z188" s="67" t="n">
        <v>-4E-006</v>
      </c>
      <c r="AA188" s="68" t="n">
        <v>-1.4E-005</v>
      </c>
    </row>
    <row r="189" customFormat="false" ht="12" hidden="false" customHeight="false" outlineLevel="0" collapsed="false">
      <c r="A189" s="69" t="s">
        <v>108</v>
      </c>
      <c r="B189" s="8" t="n">
        <v>1204</v>
      </c>
      <c r="C189" s="70" t="n">
        <v>-689.209167</v>
      </c>
      <c r="D189" s="70" t="n">
        <v>-102.956837</v>
      </c>
      <c r="E189" s="71" t="n">
        <f aca="false">EXP(-D189/($D$12*$D$10))</f>
        <v>3.60012564219359E+075</v>
      </c>
      <c r="F189" s="72" t="n">
        <f aca="false">E189/$H$18</f>
        <v>8.73468921738566E-006</v>
      </c>
      <c r="G189" s="73" t="n">
        <f aca="false">F189*D189</f>
        <v>-0.000899295974000033</v>
      </c>
      <c r="H189" s="64"/>
      <c r="J189" s="65" t="n">
        <v>-141.109869</v>
      </c>
      <c r="K189" s="66" t="n">
        <v>78.602448</v>
      </c>
      <c r="L189" s="67" t="n">
        <v>0</v>
      </c>
      <c r="M189" s="66" t="n">
        <v>-4.421137</v>
      </c>
      <c r="N189" s="67" t="n">
        <v>0</v>
      </c>
      <c r="O189" s="67" t="n">
        <v>0</v>
      </c>
      <c r="P189" s="66" t="n">
        <v>-42.444567</v>
      </c>
      <c r="Q189" s="66" t="n">
        <v>6.416288</v>
      </c>
      <c r="R189" s="66" t="n">
        <v>-11592.023894</v>
      </c>
      <c r="S189" s="67" t="n">
        <v>3E-006</v>
      </c>
      <c r="T189" s="67" t="n">
        <v>4E-006</v>
      </c>
      <c r="U189" s="67" t="n">
        <v>1E-005</v>
      </c>
      <c r="V189" s="67" t="n">
        <v>0</v>
      </c>
      <c r="W189" s="67" t="n">
        <v>1E-006</v>
      </c>
      <c r="X189" s="67" t="n">
        <v>0</v>
      </c>
      <c r="Y189" s="67" t="n">
        <v>0</v>
      </c>
      <c r="Z189" s="67" t="n">
        <v>1E-006</v>
      </c>
      <c r="AA189" s="68" t="n">
        <v>-1.2E-005</v>
      </c>
    </row>
    <row r="190" customFormat="false" ht="12" hidden="false" customHeight="false" outlineLevel="0" collapsed="false">
      <c r="A190" s="69" t="s">
        <v>108</v>
      </c>
      <c r="B190" s="8" t="n">
        <v>1318</v>
      </c>
      <c r="C190" s="70" t="n">
        <v>-685.239563</v>
      </c>
      <c r="D190" s="70" t="n">
        <v>-102.929444</v>
      </c>
      <c r="E190" s="71" t="n">
        <f aca="false">EXP(-D190/($D$12*$D$10))</f>
        <v>3.4372800760637E+075</v>
      </c>
      <c r="F190" s="72" t="n">
        <f aca="false">E190/$H$18</f>
        <v>8.33959039252712E-006</v>
      </c>
      <c r="G190" s="73" t="n">
        <f aca="false">F190*D190</f>
        <v>-0.000858389402290558</v>
      </c>
      <c r="H190" s="64"/>
      <c r="J190" s="65" t="n">
        <v>-143.995435</v>
      </c>
      <c r="K190" s="66" t="n">
        <v>77.338471</v>
      </c>
      <c r="L190" s="67" t="n">
        <v>0</v>
      </c>
      <c r="M190" s="66" t="n">
        <v>-3.617542</v>
      </c>
      <c r="N190" s="67" t="n">
        <v>0</v>
      </c>
      <c r="O190" s="67" t="n">
        <v>0</v>
      </c>
      <c r="P190" s="66" t="n">
        <v>-38.138871</v>
      </c>
      <c r="Q190" s="66" t="n">
        <v>5.483932</v>
      </c>
      <c r="R190" s="66" t="n">
        <v>-11592.023894</v>
      </c>
      <c r="S190" s="67" t="n">
        <v>0</v>
      </c>
      <c r="T190" s="67" t="n">
        <v>1.1E-005</v>
      </c>
      <c r="U190" s="67" t="n">
        <v>-2E-006</v>
      </c>
      <c r="V190" s="67" t="n">
        <v>0</v>
      </c>
      <c r="W190" s="67" t="n">
        <v>0</v>
      </c>
      <c r="X190" s="67" t="n">
        <v>0</v>
      </c>
      <c r="Y190" s="67" t="n">
        <v>0</v>
      </c>
      <c r="Z190" s="67" t="n">
        <v>-2E-006</v>
      </c>
      <c r="AA190" s="68" t="n">
        <v>-8E-006</v>
      </c>
    </row>
    <row r="191" customFormat="false" ht="12" hidden="false" customHeight="false" outlineLevel="0" collapsed="false">
      <c r="A191" s="69" t="s">
        <v>108</v>
      </c>
      <c r="B191" s="8" t="n">
        <v>1198</v>
      </c>
      <c r="C191" s="70" t="n">
        <v>-689.44342</v>
      </c>
      <c r="D191" s="70" t="n">
        <v>-102.919981</v>
      </c>
      <c r="E191" s="71" t="n">
        <f aca="false">EXP(-D191/($D$12*$D$10))</f>
        <v>3.38275360505051E+075</v>
      </c>
      <c r="F191" s="72" t="n">
        <f aca="false">E191/$H$18</f>
        <v>8.20729729340883E-006</v>
      </c>
      <c r="G191" s="73" t="n">
        <f aca="false">F191*D191</f>
        <v>-0.000844694881498988</v>
      </c>
      <c r="H191" s="64"/>
      <c r="J191" s="65" t="n">
        <v>-141.373153</v>
      </c>
      <c r="K191" s="66" t="n">
        <v>76.776438</v>
      </c>
      <c r="L191" s="67" t="n">
        <v>0</v>
      </c>
      <c r="M191" s="66" t="n">
        <v>-3.673235</v>
      </c>
      <c r="N191" s="67" t="n">
        <v>0</v>
      </c>
      <c r="O191" s="67" t="n">
        <v>0</v>
      </c>
      <c r="P191" s="66" t="n">
        <v>-39.882385</v>
      </c>
      <c r="Q191" s="66" t="n">
        <v>5.232353</v>
      </c>
      <c r="R191" s="66" t="n">
        <v>-11592.023894</v>
      </c>
      <c r="S191" s="67" t="n">
        <v>1E-006</v>
      </c>
      <c r="T191" s="67" t="n">
        <v>-1.7E-005</v>
      </c>
      <c r="U191" s="67" t="n">
        <v>2.9E-005</v>
      </c>
      <c r="V191" s="67" t="n">
        <v>0</v>
      </c>
      <c r="W191" s="67" t="n">
        <v>0</v>
      </c>
      <c r="X191" s="67" t="n">
        <v>0</v>
      </c>
      <c r="Y191" s="67" t="n">
        <v>0</v>
      </c>
      <c r="Z191" s="67" t="n">
        <v>-5E-006</v>
      </c>
      <c r="AA191" s="68" t="n">
        <v>-6E-006</v>
      </c>
    </row>
    <row r="192" customFormat="false" ht="12" hidden="false" customHeight="false" outlineLevel="0" collapsed="false">
      <c r="A192" s="69" t="s">
        <v>108</v>
      </c>
      <c r="B192" s="8" t="n">
        <v>1252</v>
      </c>
      <c r="C192" s="70" t="n">
        <v>-687.415894</v>
      </c>
      <c r="D192" s="70" t="n">
        <v>-102.896876</v>
      </c>
      <c r="E192" s="71" t="n">
        <f aca="false">EXP(-D192/($D$12*$D$10))</f>
        <v>3.25322752030753E+075</v>
      </c>
      <c r="F192" s="72" t="n">
        <f aca="false">E192/$H$18</f>
        <v>7.89303879017357E-006</v>
      </c>
      <c r="G192" s="73" t="n">
        <f aca="false">F192*D192</f>
        <v>-0.000812169033655679</v>
      </c>
      <c r="H192" s="64"/>
      <c r="J192" s="65" t="n">
        <v>-148.80208</v>
      </c>
      <c r="K192" s="66" t="n">
        <v>78.310752</v>
      </c>
      <c r="L192" s="67" t="n">
        <v>0</v>
      </c>
      <c r="M192" s="66" t="n">
        <v>-2.745208</v>
      </c>
      <c r="N192" s="67" t="n">
        <v>0</v>
      </c>
      <c r="O192" s="67" t="n">
        <v>0</v>
      </c>
      <c r="P192" s="66" t="n">
        <v>-38.456842</v>
      </c>
      <c r="Q192" s="66" t="n">
        <v>8.796502</v>
      </c>
      <c r="R192" s="66" t="n">
        <v>-11592.023894</v>
      </c>
      <c r="S192" s="67" t="n">
        <v>-2E-006</v>
      </c>
      <c r="T192" s="67" t="n">
        <v>1E-005</v>
      </c>
      <c r="U192" s="67" t="n">
        <v>-3.1E-005</v>
      </c>
      <c r="V192" s="67" t="n">
        <v>0</v>
      </c>
      <c r="W192" s="67" t="n">
        <v>0</v>
      </c>
      <c r="X192" s="67" t="n">
        <v>0</v>
      </c>
      <c r="Y192" s="67" t="n">
        <v>0</v>
      </c>
      <c r="Z192" s="67" t="n">
        <v>0</v>
      </c>
      <c r="AA192" s="68" t="n">
        <v>1.9E-005</v>
      </c>
    </row>
    <row r="193" customFormat="false" ht="12" hidden="false" customHeight="false" outlineLevel="0" collapsed="false">
      <c r="A193" s="69" t="s">
        <v>108</v>
      </c>
      <c r="B193" s="8" t="n">
        <v>1184</v>
      </c>
      <c r="C193" s="70" t="n">
        <v>-689.942383</v>
      </c>
      <c r="D193" s="70" t="n">
        <v>-102.884662</v>
      </c>
      <c r="E193" s="71" t="n">
        <f aca="false">EXP(-D193/($D$12*$D$10))</f>
        <v>3.18677221854177E+075</v>
      </c>
      <c r="F193" s="72" t="n">
        <f aca="false">E193/$H$18</f>
        <v>7.73180374854935E-006</v>
      </c>
      <c r="G193" s="73" t="n">
        <f aca="false">F193*D193</f>
        <v>-0.000795484015319833</v>
      </c>
      <c r="H193" s="64"/>
      <c r="J193" s="65" t="n">
        <v>-141.674839</v>
      </c>
      <c r="K193" s="66" t="n">
        <v>76.410098</v>
      </c>
      <c r="L193" s="67" t="n">
        <v>0</v>
      </c>
      <c r="M193" s="66" t="n">
        <v>-3.789373</v>
      </c>
      <c r="N193" s="67" t="n">
        <v>0</v>
      </c>
      <c r="O193" s="67" t="n">
        <v>0</v>
      </c>
      <c r="P193" s="66" t="n">
        <v>-38.37002</v>
      </c>
      <c r="Q193" s="66" t="n">
        <v>4.539473</v>
      </c>
      <c r="R193" s="66" t="n">
        <v>-11592.023894</v>
      </c>
      <c r="S193" s="67" t="n">
        <v>1E-006</v>
      </c>
      <c r="T193" s="67" t="n">
        <v>-2.7E-005</v>
      </c>
      <c r="U193" s="67" t="n">
        <v>-5E-006</v>
      </c>
      <c r="V193" s="67" t="n">
        <v>0</v>
      </c>
      <c r="W193" s="67" t="n">
        <v>0</v>
      </c>
      <c r="X193" s="67" t="n">
        <v>0</v>
      </c>
      <c r="Y193" s="67" t="n">
        <v>0</v>
      </c>
      <c r="Z193" s="67" t="n">
        <v>2.2E-005</v>
      </c>
      <c r="AA193" s="68" t="n">
        <v>1.1E-005</v>
      </c>
    </row>
    <row r="194" customFormat="false" ht="12" hidden="false" customHeight="false" outlineLevel="0" collapsed="false">
      <c r="A194" s="69" t="s">
        <v>108</v>
      </c>
      <c r="B194" s="8" t="n">
        <v>1189</v>
      </c>
      <c r="C194" s="70" t="n">
        <v>-689.730652</v>
      </c>
      <c r="D194" s="70" t="n">
        <v>-102.866028</v>
      </c>
      <c r="E194" s="71" t="n">
        <f aca="false">EXP(-D194/($D$12*$D$10))</f>
        <v>3.0879922407643E+075</v>
      </c>
      <c r="F194" s="72" t="n">
        <f aca="false">E194/$H$18</f>
        <v>7.49214199989417E-006</v>
      </c>
      <c r="G194" s="73" t="n">
        <f aca="false">F194*D194</f>
        <v>-0.00077068688874109</v>
      </c>
      <c r="H194" s="64"/>
      <c r="J194" s="65" t="n">
        <v>-145.132376</v>
      </c>
      <c r="K194" s="66" t="n">
        <v>76.731601</v>
      </c>
      <c r="L194" s="67" t="n">
        <v>0</v>
      </c>
      <c r="M194" s="66" t="n">
        <v>-3.091064</v>
      </c>
      <c r="N194" s="67" t="n">
        <v>0</v>
      </c>
      <c r="O194" s="67" t="n">
        <v>0</v>
      </c>
      <c r="P194" s="66" t="n">
        <v>-42.245438</v>
      </c>
      <c r="Q194" s="66" t="n">
        <v>10.871248</v>
      </c>
      <c r="R194" s="66" t="n">
        <v>-11592.023894</v>
      </c>
      <c r="S194" s="67" t="n">
        <v>-2E-006</v>
      </c>
      <c r="T194" s="67" t="n">
        <v>-1.4E-005</v>
      </c>
      <c r="U194" s="67" t="n">
        <v>-1.6E-005</v>
      </c>
      <c r="V194" s="67" t="n">
        <v>0</v>
      </c>
      <c r="W194" s="67" t="n">
        <v>1E-006</v>
      </c>
      <c r="X194" s="67" t="n">
        <v>0</v>
      </c>
      <c r="Y194" s="67" t="n">
        <v>0</v>
      </c>
      <c r="Z194" s="67" t="n">
        <v>1.1E-005</v>
      </c>
      <c r="AA194" s="68" t="n">
        <v>1.6E-005</v>
      </c>
    </row>
    <row r="195" customFormat="false" ht="12" hidden="false" customHeight="false" outlineLevel="0" collapsed="false">
      <c r="A195" s="69" t="s">
        <v>108</v>
      </c>
      <c r="B195" s="8" t="n">
        <v>1339</v>
      </c>
      <c r="C195" s="70" t="n">
        <v>-684.773071</v>
      </c>
      <c r="D195" s="70" t="n">
        <v>-102.858959</v>
      </c>
      <c r="E195" s="71" t="n">
        <f aca="false">EXP(-D195/($D$12*$D$10))</f>
        <v>3.05132534007171E+075</v>
      </c>
      <c r="F195" s="72" t="n">
        <f aca="false">E195/$H$18</f>
        <v>7.40318010968652E-006</v>
      </c>
      <c r="G195" s="73" t="n">
        <f aca="false">F195*D195</f>
        <v>-0.000761483399371861</v>
      </c>
      <c r="H195" s="64"/>
      <c r="J195" s="65" t="n">
        <v>-140.488774</v>
      </c>
      <c r="K195" s="66" t="n">
        <v>75.728318</v>
      </c>
      <c r="L195" s="67" t="n">
        <v>0</v>
      </c>
      <c r="M195" s="66" t="n">
        <v>-3.75608</v>
      </c>
      <c r="N195" s="67" t="n">
        <v>0</v>
      </c>
      <c r="O195" s="67" t="n">
        <v>0</v>
      </c>
      <c r="P195" s="66" t="n">
        <v>-39.058448</v>
      </c>
      <c r="Q195" s="66" t="n">
        <v>4.716024</v>
      </c>
      <c r="R195" s="66" t="n">
        <v>-11592.023894</v>
      </c>
      <c r="S195" s="67" t="n">
        <v>-3E-006</v>
      </c>
      <c r="T195" s="67" t="n">
        <v>5E-006</v>
      </c>
      <c r="U195" s="67" t="n">
        <v>-1.8E-005</v>
      </c>
      <c r="V195" s="67" t="n">
        <v>0</v>
      </c>
      <c r="W195" s="67" t="n">
        <v>0</v>
      </c>
      <c r="X195" s="67" t="n">
        <v>0</v>
      </c>
      <c r="Y195" s="67" t="n">
        <v>0</v>
      </c>
      <c r="Z195" s="67" t="n">
        <v>1.4E-005</v>
      </c>
      <c r="AA195" s="68" t="n">
        <v>-4E-006</v>
      </c>
    </row>
    <row r="196" customFormat="false" ht="12" hidden="false" customHeight="false" outlineLevel="0" collapsed="false">
      <c r="A196" s="69" t="s">
        <v>108</v>
      </c>
      <c r="B196" s="8" t="n">
        <v>1246</v>
      </c>
      <c r="C196" s="70" t="n">
        <v>-687.723389</v>
      </c>
      <c r="D196" s="70" t="n">
        <v>-102.850339</v>
      </c>
      <c r="E196" s="71" t="n">
        <f aca="false">EXP(-D196/($D$12*$D$10))</f>
        <v>3.00720204398412E+075</v>
      </c>
      <c r="F196" s="72" t="n">
        <f aca="false">E196/$H$18</f>
        <v>7.29612737962209E-006</v>
      </c>
      <c r="G196" s="73" t="n">
        <f aca="false">F196*D196</f>
        <v>-0.000750409174381313</v>
      </c>
      <c r="H196" s="64"/>
      <c r="J196" s="65" t="n">
        <v>-140.081928</v>
      </c>
      <c r="K196" s="66" t="n">
        <v>75.370911</v>
      </c>
      <c r="L196" s="67" t="n">
        <v>0</v>
      </c>
      <c r="M196" s="66" t="n">
        <v>-3.735142</v>
      </c>
      <c r="N196" s="67" t="n">
        <v>0</v>
      </c>
      <c r="O196" s="67" t="n">
        <v>0</v>
      </c>
      <c r="P196" s="66" t="n">
        <v>-39.315601</v>
      </c>
      <c r="Q196" s="66" t="n">
        <v>4.911421</v>
      </c>
      <c r="R196" s="66" t="n">
        <v>-11592.023894</v>
      </c>
      <c r="S196" s="67" t="n">
        <v>5E-006</v>
      </c>
      <c r="T196" s="67" t="n">
        <v>2.2E-005</v>
      </c>
      <c r="U196" s="67" t="n">
        <v>-2.1E-005</v>
      </c>
      <c r="V196" s="67" t="n">
        <v>0</v>
      </c>
      <c r="W196" s="67" t="n">
        <v>0</v>
      </c>
      <c r="X196" s="67" t="n">
        <v>0</v>
      </c>
      <c r="Y196" s="67" t="n">
        <v>0</v>
      </c>
      <c r="Z196" s="67" t="n">
        <v>7E-006</v>
      </c>
      <c r="AA196" s="68" t="n">
        <v>-2E-006</v>
      </c>
    </row>
    <row r="197" customFormat="false" ht="12" hidden="false" customHeight="false" outlineLevel="0" collapsed="false">
      <c r="A197" s="69" t="s">
        <v>108</v>
      </c>
      <c r="B197" s="8" t="n">
        <v>1270</v>
      </c>
      <c r="C197" s="70" t="n">
        <v>-686.67749</v>
      </c>
      <c r="D197" s="70" t="n">
        <v>-102.847114</v>
      </c>
      <c r="E197" s="71" t="n">
        <f aca="false">EXP(-D197/($D$12*$D$10))</f>
        <v>2.99085870498123E+075</v>
      </c>
      <c r="F197" s="72" t="n">
        <f aca="false">E197/$H$18</f>
        <v>7.25647487825059E-006</v>
      </c>
      <c r="G197" s="73" t="n">
        <f aca="false">F197*D197</f>
        <v>-0.000746307499041575</v>
      </c>
      <c r="H197" s="64"/>
      <c r="J197" s="65" t="n">
        <v>-140.03489</v>
      </c>
      <c r="K197" s="66" t="n">
        <v>75.33992</v>
      </c>
      <c r="L197" s="67" t="n">
        <v>0</v>
      </c>
      <c r="M197" s="66" t="n">
        <v>-3.72945</v>
      </c>
      <c r="N197" s="67" t="n">
        <v>0</v>
      </c>
      <c r="O197" s="67" t="n">
        <v>0</v>
      </c>
      <c r="P197" s="66" t="n">
        <v>-39.327668</v>
      </c>
      <c r="Q197" s="66" t="n">
        <v>4.904975</v>
      </c>
      <c r="R197" s="66" t="n">
        <v>-11592.023894</v>
      </c>
      <c r="S197" s="67" t="n">
        <v>-0.010307</v>
      </c>
      <c r="T197" s="67" t="n">
        <v>1.3E-005</v>
      </c>
      <c r="U197" s="67" t="n">
        <v>1.7E-005</v>
      </c>
      <c r="V197" s="67" t="n">
        <v>0</v>
      </c>
      <c r="W197" s="67" t="n">
        <v>0</v>
      </c>
      <c r="X197" s="67" t="n">
        <v>0</v>
      </c>
      <c r="Y197" s="67" t="n">
        <v>0</v>
      </c>
      <c r="Z197" s="67" t="n">
        <v>-0.010313</v>
      </c>
      <c r="AA197" s="68" t="n">
        <v>-2.4E-005</v>
      </c>
    </row>
    <row r="198" customFormat="false" ht="12" hidden="false" customHeight="false" outlineLevel="0" collapsed="false">
      <c r="A198" s="69" t="s">
        <v>108</v>
      </c>
      <c r="B198" s="8" t="n">
        <v>1127</v>
      </c>
      <c r="C198" s="70" t="n">
        <v>-693.246094</v>
      </c>
      <c r="D198" s="70" t="n">
        <v>-102.844314</v>
      </c>
      <c r="E198" s="71" t="n">
        <f aca="false">EXP(-D198/($D$12*$D$10))</f>
        <v>2.97674119173481E+075</v>
      </c>
      <c r="F198" s="72" t="n">
        <f aca="false">E198/$H$18</f>
        <v>7.22222271513592E-006</v>
      </c>
      <c r="G198" s="73" t="n">
        <f aca="false">F198*D198</f>
        <v>-0.000742764540693371</v>
      </c>
      <c r="H198" s="64"/>
      <c r="J198" s="65" t="n">
        <v>-141.127332</v>
      </c>
      <c r="K198" s="66" t="n">
        <v>78.580507</v>
      </c>
      <c r="L198" s="67" t="n">
        <v>0</v>
      </c>
      <c r="M198" s="66" t="n">
        <v>-4.419149</v>
      </c>
      <c r="N198" s="67" t="n">
        <v>0</v>
      </c>
      <c r="O198" s="67" t="n">
        <v>0</v>
      </c>
      <c r="P198" s="66" t="n">
        <v>-42.331911</v>
      </c>
      <c r="Q198" s="66" t="n">
        <v>6.453571</v>
      </c>
      <c r="R198" s="66" t="n">
        <v>-11592.023894</v>
      </c>
      <c r="S198" s="67" t="n">
        <v>-0.005696</v>
      </c>
      <c r="T198" s="67" t="n">
        <v>2E-005</v>
      </c>
      <c r="U198" s="67" t="n">
        <v>-1.8E-005</v>
      </c>
      <c r="V198" s="67" t="n">
        <v>0</v>
      </c>
      <c r="W198" s="67" t="n">
        <v>-1E-006</v>
      </c>
      <c r="X198" s="67" t="n">
        <v>0</v>
      </c>
      <c r="Y198" s="67" t="n">
        <v>0</v>
      </c>
      <c r="Z198" s="67" t="n">
        <v>-0.005695</v>
      </c>
      <c r="AA198" s="68" t="n">
        <v>-3E-006</v>
      </c>
    </row>
    <row r="199" customFormat="false" ht="12" hidden="false" customHeight="false" outlineLevel="0" collapsed="false">
      <c r="A199" s="69" t="s">
        <v>108</v>
      </c>
      <c r="B199" s="8" t="n">
        <v>1217</v>
      </c>
      <c r="C199" s="70" t="n">
        <v>-688.814209</v>
      </c>
      <c r="D199" s="70" t="n">
        <v>-102.825068</v>
      </c>
      <c r="E199" s="71" t="n">
        <f aca="false">EXP(-D199/($D$12*$D$10))</f>
        <v>2.88149009067584E+075</v>
      </c>
      <c r="F199" s="72" t="n">
        <f aca="false">E199/$H$18</f>
        <v>6.99112279028524E-006</v>
      </c>
      <c r="G199" s="73" t="n">
        <f aca="false">F199*D199</f>
        <v>-0.00071886267630743</v>
      </c>
      <c r="H199" s="64"/>
      <c r="J199" s="65" t="n">
        <v>-154.085993</v>
      </c>
      <c r="K199" s="66" t="n">
        <v>78.551681</v>
      </c>
      <c r="L199" s="67" t="n">
        <v>0</v>
      </c>
      <c r="M199" s="66" t="n">
        <v>-2.433402</v>
      </c>
      <c r="N199" s="67" t="n">
        <v>0</v>
      </c>
      <c r="O199" s="67" t="n">
        <v>0</v>
      </c>
      <c r="P199" s="66" t="n">
        <v>-35.412251</v>
      </c>
      <c r="Q199" s="66" t="n">
        <v>10.554896</v>
      </c>
      <c r="R199" s="66" t="n">
        <v>-11592.023894</v>
      </c>
      <c r="S199" s="67" t="n">
        <v>2E-006</v>
      </c>
      <c r="T199" s="67" t="n">
        <v>2.2E-005</v>
      </c>
      <c r="U199" s="67" t="n">
        <v>-2E-006</v>
      </c>
      <c r="V199" s="67" t="n">
        <v>0</v>
      </c>
      <c r="W199" s="67" t="n">
        <v>0</v>
      </c>
      <c r="X199" s="67" t="n">
        <v>0</v>
      </c>
      <c r="Y199" s="67" t="n">
        <v>0</v>
      </c>
      <c r="Z199" s="67" t="n">
        <v>-6E-006</v>
      </c>
      <c r="AA199" s="68" t="n">
        <v>-1.2E-005</v>
      </c>
    </row>
    <row r="200" customFormat="false" ht="12" hidden="false" customHeight="false" outlineLevel="0" collapsed="false">
      <c r="A200" s="69" t="s">
        <v>108</v>
      </c>
      <c r="B200" s="8" t="n">
        <v>1333</v>
      </c>
      <c r="C200" s="70" t="n">
        <v>-684.858765</v>
      </c>
      <c r="D200" s="70" t="n">
        <v>-102.822903</v>
      </c>
      <c r="E200" s="71" t="n">
        <f aca="false">EXP(-D200/($D$12*$D$10))</f>
        <v>2.87096775514776E+075</v>
      </c>
      <c r="F200" s="72" t="n">
        <f aca="false">E200/$H$18</f>
        <v>6.9655933116466E-006</v>
      </c>
      <c r="G200" s="73" t="n">
        <f aca="false">F200*D200</f>
        <v>-0.000716222525420887</v>
      </c>
      <c r="H200" s="64"/>
      <c r="J200" s="65" t="n">
        <v>-139.946711</v>
      </c>
      <c r="K200" s="66" t="n">
        <v>75.334733</v>
      </c>
      <c r="L200" s="67" t="n">
        <v>0</v>
      </c>
      <c r="M200" s="66" t="n">
        <v>-3.742085</v>
      </c>
      <c r="N200" s="67" t="n">
        <v>0</v>
      </c>
      <c r="O200" s="67" t="n">
        <v>0</v>
      </c>
      <c r="P200" s="66" t="n">
        <v>-39.371038</v>
      </c>
      <c r="Q200" s="66" t="n">
        <v>4.902198</v>
      </c>
      <c r="R200" s="66" t="n">
        <v>-11592.023894</v>
      </c>
      <c r="S200" s="67" t="n">
        <v>-1E-006</v>
      </c>
      <c r="T200" s="67" t="n">
        <v>-7E-006</v>
      </c>
      <c r="U200" s="67" t="n">
        <v>-2.6E-005</v>
      </c>
      <c r="V200" s="67" t="n">
        <v>0</v>
      </c>
      <c r="W200" s="67" t="n">
        <v>0</v>
      </c>
      <c r="X200" s="67" t="n">
        <v>0</v>
      </c>
      <c r="Y200" s="67" t="n">
        <v>0</v>
      </c>
      <c r="Z200" s="67" t="n">
        <v>1E-006</v>
      </c>
      <c r="AA200" s="68" t="n">
        <v>3.1E-005</v>
      </c>
    </row>
    <row r="201" customFormat="false" ht="12" hidden="false" customHeight="false" outlineLevel="0" collapsed="false">
      <c r="A201" s="69" t="s">
        <v>108</v>
      </c>
      <c r="B201" s="8" t="n">
        <v>1286</v>
      </c>
      <c r="C201" s="70" t="n">
        <v>-686.094238</v>
      </c>
      <c r="D201" s="70" t="n">
        <v>-102.802009</v>
      </c>
      <c r="E201" s="71" t="n">
        <f aca="false">EXP(-D201/($D$12*$D$10))</f>
        <v>2.77137286312368E+075</v>
      </c>
      <c r="F201" s="72" t="n">
        <f aca="false">E201/$H$18</f>
        <v>6.72395440347245E-006</v>
      </c>
      <c r="G201" s="73" t="n">
        <f aca="false">F201*D201</f>
        <v>-0.000691236021101365</v>
      </c>
      <c r="H201" s="64"/>
      <c r="J201" s="65" t="n">
        <v>-139.792933</v>
      </c>
      <c r="K201" s="66" t="n">
        <v>73.571611</v>
      </c>
      <c r="L201" s="67" t="n">
        <v>0</v>
      </c>
      <c r="M201" s="66" t="n">
        <v>-3.580189</v>
      </c>
      <c r="N201" s="67" t="n">
        <v>0</v>
      </c>
      <c r="O201" s="67" t="n">
        <v>0</v>
      </c>
      <c r="P201" s="66" t="n">
        <v>-36.340196</v>
      </c>
      <c r="Q201" s="66" t="n">
        <v>3.339698</v>
      </c>
      <c r="R201" s="66" t="n">
        <v>-11592.023894</v>
      </c>
      <c r="S201" s="67" t="n">
        <v>2E-006</v>
      </c>
      <c r="T201" s="67" t="n">
        <v>-2E-006</v>
      </c>
      <c r="U201" s="67" t="n">
        <v>1.7E-005</v>
      </c>
      <c r="V201" s="67" t="n">
        <v>0</v>
      </c>
      <c r="W201" s="67" t="n">
        <v>0</v>
      </c>
      <c r="X201" s="67" t="n">
        <v>0</v>
      </c>
      <c r="Y201" s="67" t="n">
        <v>0</v>
      </c>
      <c r="Z201" s="67" t="n">
        <v>6E-006</v>
      </c>
      <c r="AA201" s="68" t="n">
        <v>-1.9E-005</v>
      </c>
    </row>
    <row r="202" customFormat="false" ht="12" hidden="false" customHeight="false" outlineLevel="0" collapsed="false">
      <c r="A202" s="69" t="s">
        <v>108</v>
      </c>
      <c r="B202" s="8" t="n">
        <v>1341</v>
      </c>
      <c r="C202" s="70" t="n">
        <v>-684.651611</v>
      </c>
      <c r="D202" s="70" t="n">
        <v>-102.79141</v>
      </c>
      <c r="E202" s="71" t="n">
        <f aca="false">EXP(-D202/($D$12*$D$10))</f>
        <v>2.72217935152695E+075</v>
      </c>
      <c r="F202" s="72" t="n">
        <f aca="false">E202/$H$18</f>
        <v>6.6046002258645E-006</v>
      </c>
      <c r="G202" s="73" t="n">
        <f aca="false">F202*D202</f>
        <v>-0.00067889616970293</v>
      </c>
      <c r="H202" s="64"/>
      <c r="J202" s="65" t="n">
        <v>-141.742676</v>
      </c>
      <c r="K202" s="66" t="n">
        <v>76.412042</v>
      </c>
      <c r="L202" s="67" t="n">
        <v>0</v>
      </c>
      <c r="M202" s="66" t="n">
        <v>-3.782358</v>
      </c>
      <c r="N202" s="67" t="n">
        <v>0</v>
      </c>
      <c r="O202" s="67" t="n">
        <v>0</v>
      </c>
      <c r="P202" s="66" t="n">
        <v>-38.272808</v>
      </c>
      <c r="Q202" s="66" t="n">
        <v>4.59439</v>
      </c>
      <c r="R202" s="66" t="n">
        <v>-11592.023894</v>
      </c>
      <c r="S202" s="67" t="n">
        <v>-1E-006</v>
      </c>
      <c r="T202" s="67" t="n">
        <v>-2.1E-005</v>
      </c>
      <c r="U202" s="67" t="n">
        <v>-1.9E-005</v>
      </c>
      <c r="V202" s="67" t="n">
        <v>0</v>
      </c>
      <c r="W202" s="67" t="n">
        <v>0</v>
      </c>
      <c r="X202" s="67" t="n">
        <v>0</v>
      </c>
      <c r="Y202" s="67" t="n">
        <v>0</v>
      </c>
      <c r="Z202" s="67" t="n">
        <v>6E-006</v>
      </c>
      <c r="AA202" s="68" t="n">
        <v>3.3E-005</v>
      </c>
    </row>
    <row r="203" customFormat="false" ht="12" hidden="false" customHeight="false" outlineLevel="0" collapsed="false">
      <c r="A203" s="69" t="s">
        <v>108</v>
      </c>
      <c r="B203" s="8" t="n">
        <v>1253</v>
      </c>
      <c r="C203" s="70" t="n">
        <v>-687.366882</v>
      </c>
      <c r="D203" s="70" t="n">
        <v>-102.777734</v>
      </c>
      <c r="E203" s="71" t="n">
        <f aca="false">EXP(-D203/($D$12*$D$10))</f>
        <v>2.65999249418947E+075</v>
      </c>
      <c r="F203" s="72" t="n">
        <f aca="false">E203/$H$18</f>
        <v>6.45372136044861E-006</v>
      </c>
      <c r="G203" s="73" t="n">
        <f aca="false">F203*D203</f>
        <v>-0.000663298857294305</v>
      </c>
      <c r="H203" s="64"/>
      <c r="J203" s="65" t="n">
        <v>-141.759229</v>
      </c>
      <c r="K203" s="66" t="n">
        <v>76.415771</v>
      </c>
      <c r="L203" s="67" t="n">
        <v>0</v>
      </c>
      <c r="M203" s="66" t="n">
        <v>-3.773926</v>
      </c>
      <c r="N203" s="67" t="n">
        <v>0</v>
      </c>
      <c r="O203" s="67" t="n">
        <v>0</v>
      </c>
      <c r="P203" s="66" t="n">
        <v>-38.220522</v>
      </c>
      <c r="Q203" s="66" t="n">
        <v>4.560173</v>
      </c>
      <c r="R203" s="66" t="n">
        <v>-11592.023894</v>
      </c>
      <c r="S203" s="67" t="n">
        <v>-1E-006</v>
      </c>
      <c r="T203" s="67" t="n">
        <v>1.2E-005</v>
      </c>
      <c r="U203" s="67" t="n">
        <v>-3.7E-005</v>
      </c>
      <c r="V203" s="67" t="n">
        <v>0</v>
      </c>
      <c r="W203" s="67" t="n">
        <v>1E-006</v>
      </c>
      <c r="X203" s="67" t="n">
        <v>0</v>
      </c>
      <c r="Y203" s="67" t="n">
        <v>0</v>
      </c>
      <c r="Z203" s="67" t="n">
        <v>8E-006</v>
      </c>
      <c r="AA203" s="68" t="n">
        <v>1.5E-005</v>
      </c>
    </row>
    <row r="204" customFormat="false" ht="12" hidden="false" customHeight="false" outlineLevel="0" collapsed="false">
      <c r="A204" s="69" t="s">
        <v>108</v>
      </c>
      <c r="B204" s="8" t="n">
        <v>1346</v>
      </c>
      <c r="C204" s="70" t="n">
        <v>-684.502319</v>
      </c>
      <c r="D204" s="70" t="n">
        <v>-102.776626</v>
      </c>
      <c r="E204" s="71" t="n">
        <f aca="false">EXP(-D204/($D$12*$D$10))</f>
        <v>2.65501689996564E+075</v>
      </c>
      <c r="F204" s="72" t="n">
        <f aca="false">E204/$H$18</f>
        <v>6.44164948475973E-006</v>
      </c>
      <c r="G204" s="73" t="n">
        <f aca="false">F204*D204</f>
        <v>-0.000662050999918243</v>
      </c>
      <c r="H204" s="64"/>
      <c r="J204" s="65" t="n">
        <v>-143.556807</v>
      </c>
      <c r="K204" s="66" t="n">
        <v>78.083479</v>
      </c>
      <c r="L204" s="67" t="n">
        <v>0</v>
      </c>
      <c r="M204" s="66" t="n">
        <v>-4.498947</v>
      </c>
      <c r="N204" s="67" t="n">
        <v>0</v>
      </c>
      <c r="O204" s="67" t="n">
        <v>0</v>
      </c>
      <c r="P204" s="66" t="n">
        <v>-36.747843</v>
      </c>
      <c r="Q204" s="66" t="n">
        <v>3.943492</v>
      </c>
      <c r="R204" s="66" t="n">
        <v>-11592.023894</v>
      </c>
      <c r="S204" s="67" t="n">
        <v>3E-006</v>
      </c>
      <c r="T204" s="67" t="n">
        <v>8E-006</v>
      </c>
      <c r="U204" s="67" t="n">
        <v>-2E-006</v>
      </c>
      <c r="V204" s="67" t="n">
        <v>0</v>
      </c>
      <c r="W204" s="67" t="n">
        <v>0</v>
      </c>
      <c r="X204" s="67" t="n">
        <v>0</v>
      </c>
      <c r="Y204" s="67" t="n">
        <v>0</v>
      </c>
      <c r="Z204" s="67" t="n">
        <v>-2E-006</v>
      </c>
      <c r="AA204" s="68" t="n">
        <v>-1E-006</v>
      </c>
    </row>
    <row r="205" customFormat="false" ht="12" hidden="false" customHeight="false" outlineLevel="0" collapsed="false">
      <c r="A205" s="69" t="s">
        <v>108</v>
      </c>
      <c r="B205" s="8" t="n">
        <v>1126</v>
      </c>
      <c r="C205" s="70" t="n">
        <v>-693.314209</v>
      </c>
      <c r="D205" s="70" t="n">
        <v>-102.763362</v>
      </c>
      <c r="E205" s="71" t="n">
        <f aca="false">EXP(-D205/($D$12*$D$10))</f>
        <v>2.59617113837234E+075</v>
      </c>
      <c r="F205" s="72" t="n">
        <f aca="false">E205/$H$18</f>
        <v>6.2988768455902E-006</v>
      </c>
      <c r="G205" s="73" t="n">
        <f aca="false">F205*D205</f>
        <v>-0.000647293761476804</v>
      </c>
      <c r="H205" s="64"/>
      <c r="J205" s="65" t="n">
        <v>-144.2401</v>
      </c>
      <c r="K205" s="66" t="n">
        <v>77.62058</v>
      </c>
      <c r="L205" s="67" t="n">
        <v>0</v>
      </c>
      <c r="M205" s="66" t="n">
        <v>-3.584524</v>
      </c>
      <c r="N205" s="67" t="n">
        <v>0</v>
      </c>
      <c r="O205" s="67" t="n">
        <v>0</v>
      </c>
      <c r="P205" s="66" t="n">
        <v>-38.180076</v>
      </c>
      <c r="Q205" s="66" t="n">
        <v>5.62076</v>
      </c>
      <c r="R205" s="66" t="n">
        <v>-11592.023894</v>
      </c>
      <c r="S205" s="67" t="n">
        <v>4E-006</v>
      </c>
      <c r="T205" s="67" t="n">
        <v>-4E-006</v>
      </c>
      <c r="U205" s="67" t="n">
        <v>1.6E-005</v>
      </c>
      <c r="V205" s="67" t="n">
        <v>0</v>
      </c>
      <c r="W205" s="67" t="n">
        <v>0</v>
      </c>
      <c r="X205" s="67" t="n">
        <v>0</v>
      </c>
      <c r="Y205" s="67" t="n">
        <v>0</v>
      </c>
      <c r="Z205" s="67" t="n">
        <v>4E-006</v>
      </c>
      <c r="AA205" s="68" t="n">
        <v>-1.3E-005</v>
      </c>
    </row>
    <row r="206" customFormat="false" ht="12" hidden="false" customHeight="false" outlineLevel="0" collapsed="false">
      <c r="A206" s="69" t="s">
        <v>108</v>
      </c>
      <c r="B206" s="8" t="n">
        <v>1119</v>
      </c>
      <c r="C206" s="70" t="n">
        <v>-694.532776</v>
      </c>
      <c r="D206" s="70" t="n">
        <v>-102.746204</v>
      </c>
      <c r="E206" s="71" t="n">
        <f aca="false">EXP(-D206/($D$12*$D$10))</f>
        <v>2.52198023596001E+075</v>
      </c>
      <c r="F206" s="72" t="n">
        <f aca="false">E206/$H$18</f>
        <v>6.11887355133455E-006</v>
      </c>
      <c r="G206" s="73" t="n">
        <f aca="false">F206*D206</f>
        <v>-0.000628691030155624</v>
      </c>
      <c r="H206" s="64"/>
      <c r="J206" s="65" t="n">
        <v>-143.399497</v>
      </c>
      <c r="K206" s="66" t="n">
        <v>77.006622</v>
      </c>
      <c r="L206" s="67" t="n">
        <v>0</v>
      </c>
      <c r="M206" s="66" t="n">
        <v>-3.503776</v>
      </c>
      <c r="N206" s="67" t="n">
        <v>0</v>
      </c>
      <c r="O206" s="67" t="n">
        <v>0</v>
      </c>
      <c r="P206" s="66" t="n">
        <v>-37.000586</v>
      </c>
      <c r="Q206" s="66" t="n">
        <v>4.151034</v>
      </c>
      <c r="R206" s="66" t="n">
        <v>-11592.023894</v>
      </c>
      <c r="S206" s="67" t="n">
        <v>-4E-006</v>
      </c>
      <c r="T206" s="67" t="n">
        <v>-5E-006</v>
      </c>
      <c r="U206" s="67" t="n">
        <v>2.2E-005</v>
      </c>
      <c r="V206" s="67" t="n">
        <v>0</v>
      </c>
      <c r="W206" s="67" t="n">
        <v>1E-006</v>
      </c>
      <c r="X206" s="67" t="n">
        <v>0</v>
      </c>
      <c r="Y206" s="67" t="n">
        <v>0</v>
      </c>
      <c r="Z206" s="67" t="n">
        <v>-8E-006</v>
      </c>
      <c r="AA206" s="68" t="n">
        <v>-1.4E-005</v>
      </c>
    </row>
    <row r="207" customFormat="false" ht="12" hidden="false" customHeight="false" outlineLevel="0" collapsed="false">
      <c r="A207" s="69" t="s">
        <v>108</v>
      </c>
      <c r="B207" s="8" t="n">
        <v>1147</v>
      </c>
      <c r="C207" s="70" t="n">
        <v>-691.512024</v>
      </c>
      <c r="D207" s="70" t="n">
        <v>-102.732501</v>
      </c>
      <c r="E207" s="71" t="n">
        <f aca="false">EXP(-D207/($D$12*$D$10))</f>
        <v>2.46425439746433E+075</v>
      </c>
      <c r="F207" s="72" t="n">
        <f aca="false">E207/$H$18</f>
        <v>5.97881808961307E-006</v>
      </c>
      <c r="G207" s="73" t="n">
        <f aca="false">F207*D207</f>
        <v>-0.000614218935369992</v>
      </c>
      <c r="H207" s="64"/>
      <c r="J207" s="65" t="n">
        <v>-139.416335</v>
      </c>
      <c r="K207" s="66" t="n">
        <v>78.03634</v>
      </c>
      <c r="L207" s="67" t="n">
        <v>0</v>
      </c>
      <c r="M207" s="66" t="n">
        <v>-4.716385</v>
      </c>
      <c r="N207" s="67" t="n">
        <v>0</v>
      </c>
      <c r="O207" s="67" t="n">
        <v>0</v>
      </c>
      <c r="P207" s="66" t="n">
        <v>-42.43331</v>
      </c>
      <c r="Q207" s="66" t="n">
        <v>5.797188</v>
      </c>
      <c r="R207" s="66" t="n">
        <v>-11592.023894</v>
      </c>
      <c r="S207" s="67" t="n">
        <v>1E-006</v>
      </c>
      <c r="T207" s="67" t="n">
        <v>-1E-006</v>
      </c>
      <c r="U207" s="67" t="n">
        <v>-1.1E-005</v>
      </c>
      <c r="V207" s="67" t="n">
        <v>0</v>
      </c>
      <c r="W207" s="67" t="n">
        <v>0</v>
      </c>
      <c r="X207" s="67" t="n">
        <v>0</v>
      </c>
      <c r="Y207" s="67" t="n">
        <v>0</v>
      </c>
      <c r="Z207" s="67" t="n">
        <v>-4E-006</v>
      </c>
      <c r="AA207" s="68" t="n">
        <v>1.6E-005</v>
      </c>
    </row>
    <row r="208" customFormat="false" ht="12" hidden="false" customHeight="false" outlineLevel="0" collapsed="false">
      <c r="A208" s="69" t="s">
        <v>108</v>
      </c>
      <c r="B208" s="8" t="n">
        <v>1209</v>
      </c>
      <c r="C208" s="70" t="n">
        <v>-689.025146</v>
      </c>
      <c r="D208" s="70" t="n">
        <v>-102.724725</v>
      </c>
      <c r="E208" s="71" t="n">
        <f aca="false">EXP(-D208/($D$12*$D$10))</f>
        <v>2.43208648089103E+075</v>
      </c>
      <c r="F208" s="72" t="n">
        <f aca="false">E208/$H$18</f>
        <v>5.90077171513504E-006</v>
      </c>
      <c r="G208" s="73" t="n">
        <f aca="false">F208*D208</f>
        <v>-0.000606155151725025</v>
      </c>
      <c r="H208" s="64"/>
      <c r="J208" s="65" t="n">
        <v>-138.232806</v>
      </c>
      <c r="K208" s="66" t="n">
        <v>75.124247</v>
      </c>
      <c r="L208" s="67" t="n">
        <v>0</v>
      </c>
      <c r="M208" s="66" t="n">
        <v>-5.112285</v>
      </c>
      <c r="N208" s="67" t="n">
        <v>0</v>
      </c>
      <c r="O208" s="67" t="n">
        <v>0</v>
      </c>
      <c r="P208" s="66" t="n">
        <v>-41.527185</v>
      </c>
      <c r="Q208" s="66" t="n">
        <v>7.023303</v>
      </c>
      <c r="R208" s="66" t="n">
        <v>-11592.023894</v>
      </c>
      <c r="S208" s="67" t="n">
        <v>2E-006</v>
      </c>
      <c r="T208" s="67" t="n">
        <v>2.3E-005</v>
      </c>
      <c r="U208" s="67" t="n">
        <v>1E-006</v>
      </c>
      <c r="V208" s="67" t="n">
        <v>0</v>
      </c>
      <c r="W208" s="67" t="n">
        <v>0</v>
      </c>
      <c r="X208" s="67" t="n">
        <v>0</v>
      </c>
      <c r="Y208" s="67" t="n">
        <v>0</v>
      </c>
      <c r="Z208" s="67" t="n">
        <v>-1.6E-005</v>
      </c>
      <c r="AA208" s="68" t="n">
        <v>-6E-006</v>
      </c>
    </row>
    <row r="209" customFormat="false" ht="12" hidden="false" customHeight="false" outlineLevel="0" collapsed="false">
      <c r="A209" s="69" t="s">
        <v>108</v>
      </c>
      <c r="B209" s="8" t="n">
        <v>1336</v>
      </c>
      <c r="C209" s="70" t="n">
        <v>-684.797485</v>
      </c>
      <c r="D209" s="70" t="n">
        <v>-102.706256</v>
      </c>
      <c r="E209" s="71" t="n">
        <f aca="false">EXP(-D209/($D$12*$D$10))</f>
        <v>2.35735657541266E+075</v>
      </c>
      <c r="F209" s="72" t="n">
        <f aca="false">E209/$H$18</f>
        <v>5.71946068200109E-006</v>
      </c>
      <c r="G209" s="73" t="n">
        <f aca="false">F209*D209</f>
        <v>-0.000587424392987539</v>
      </c>
      <c r="H209" s="64"/>
      <c r="J209" s="65" t="n">
        <v>-142.519562</v>
      </c>
      <c r="K209" s="66" t="n">
        <v>78.661718</v>
      </c>
      <c r="L209" s="67" t="n">
        <v>0</v>
      </c>
      <c r="M209" s="66" t="n">
        <v>-4.365433</v>
      </c>
      <c r="N209" s="67" t="n">
        <v>0</v>
      </c>
      <c r="O209" s="67" t="n">
        <v>0</v>
      </c>
      <c r="P209" s="66" t="n">
        <v>-39.852431</v>
      </c>
      <c r="Q209" s="66" t="n">
        <v>5.369452</v>
      </c>
      <c r="R209" s="66" t="n">
        <v>-11592.023894</v>
      </c>
      <c r="S209" s="67" t="n">
        <v>-1E-006</v>
      </c>
      <c r="T209" s="67" t="n">
        <v>1.1E-005</v>
      </c>
      <c r="U209" s="67" t="n">
        <v>-1E-005</v>
      </c>
      <c r="V209" s="67" t="n">
        <v>0</v>
      </c>
      <c r="W209" s="67" t="n">
        <v>0</v>
      </c>
      <c r="X209" s="67" t="n">
        <v>0</v>
      </c>
      <c r="Y209" s="67" t="n">
        <v>0</v>
      </c>
      <c r="Z209" s="67" t="n">
        <v>5E-006</v>
      </c>
      <c r="AA209" s="68" t="n">
        <v>-7E-006</v>
      </c>
    </row>
    <row r="210" customFormat="false" ht="12" hidden="false" customHeight="false" outlineLevel="0" collapsed="false">
      <c r="A210" s="69" t="s">
        <v>108</v>
      </c>
      <c r="B210" s="8" t="n">
        <v>1151</v>
      </c>
      <c r="C210" s="70" t="n">
        <v>-691.072021</v>
      </c>
      <c r="D210" s="70" t="n">
        <v>-102.687098</v>
      </c>
      <c r="E210" s="71" t="n">
        <f aca="false">EXP(-D210/($D$12*$D$10))</f>
        <v>2.28226417116186E+075</v>
      </c>
      <c r="F210" s="72" t="n">
        <f aca="false">E210/$H$18</f>
        <v>5.53727014786257E-006</v>
      </c>
      <c r="G210" s="73" t="n">
        <f aca="false">F210*D210</f>
        <v>-0.000568606202326038</v>
      </c>
      <c r="H210" s="64"/>
      <c r="J210" s="65" t="n">
        <v>-139.225321</v>
      </c>
      <c r="K210" s="66" t="n">
        <v>78.027966</v>
      </c>
      <c r="L210" s="67" t="n">
        <v>0</v>
      </c>
      <c r="M210" s="66" t="n">
        <v>-4.481229</v>
      </c>
      <c r="N210" s="67" t="n">
        <v>0</v>
      </c>
      <c r="O210" s="67" t="n">
        <v>0</v>
      </c>
      <c r="P210" s="66" t="n">
        <v>-43.097552</v>
      </c>
      <c r="Q210" s="66" t="n">
        <v>6.089038</v>
      </c>
      <c r="R210" s="66" t="n">
        <v>-11592.023894</v>
      </c>
      <c r="S210" s="67" t="n">
        <v>-1E-006</v>
      </c>
      <c r="T210" s="67" t="n">
        <v>1.4E-005</v>
      </c>
      <c r="U210" s="67" t="n">
        <v>-4E-006</v>
      </c>
      <c r="V210" s="67" t="n">
        <v>0</v>
      </c>
      <c r="W210" s="67" t="n">
        <v>0</v>
      </c>
      <c r="X210" s="67" t="n">
        <v>0</v>
      </c>
      <c r="Y210" s="67" t="n">
        <v>0</v>
      </c>
      <c r="Z210" s="67" t="n">
        <v>-9E-006</v>
      </c>
      <c r="AA210" s="68" t="n">
        <v>-1E-006</v>
      </c>
    </row>
    <row r="211" customFormat="false" ht="12" hidden="false" customHeight="false" outlineLevel="0" collapsed="false">
      <c r="A211" s="69" t="s">
        <v>108</v>
      </c>
      <c r="B211" s="8" t="n">
        <v>1143</v>
      </c>
      <c r="C211" s="70" t="n">
        <v>-691.737915</v>
      </c>
      <c r="D211" s="70" t="n">
        <v>-102.678292</v>
      </c>
      <c r="E211" s="71" t="n">
        <f aca="false">EXP(-D211/($D$12*$D$10))</f>
        <v>2.24855495316431E+075</v>
      </c>
      <c r="F211" s="72" t="n">
        <f aca="false">E211/$H$18</f>
        <v>5.45548424030454E-006</v>
      </c>
      <c r="G211" s="73" t="n">
        <f aca="false">F211*D211</f>
        <v>-0.000560159803827388</v>
      </c>
      <c r="H211" s="64"/>
      <c r="J211" s="65" t="n">
        <v>-142.601791</v>
      </c>
      <c r="K211" s="66" t="n">
        <v>78.68124</v>
      </c>
      <c r="L211" s="67" t="n">
        <v>0</v>
      </c>
      <c r="M211" s="66" t="n">
        <v>-4.357499</v>
      </c>
      <c r="N211" s="67" t="n">
        <v>0</v>
      </c>
      <c r="O211" s="67" t="n">
        <v>0</v>
      </c>
      <c r="P211" s="66" t="n">
        <v>-39.771887</v>
      </c>
      <c r="Q211" s="66" t="n">
        <v>5.371645</v>
      </c>
      <c r="R211" s="66" t="n">
        <v>-11592.023894</v>
      </c>
      <c r="S211" s="67" t="n">
        <v>3E-006</v>
      </c>
      <c r="T211" s="67" t="n">
        <v>1.6E-005</v>
      </c>
      <c r="U211" s="67" t="n">
        <v>2E-006</v>
      </c>
      <c r="V211" s="67" t="n">
        <v>0</v>
      </c>
      <c r="W211" s="67" t="n">
        <v>0</v>
      </c>
      <c r="X211" s="67" t="n">
        <v>0</v>
      </c>
      <c r="Y211" s="67" t="n">
        <v>0</v>
      </c>
      <c r="Z211" s="67" t="n">
        <v>-1.7E-005</v>
      </c>
      <c r="AA211" s="68" t="n">
        <v>2E-006</v>
      </c>
    </row>
    <row r="212" customFormat="false" ht="12" hidden="false" customHeight="false" outlineLevel="0" collapsed="false">
      <c r="A212" s="69" t="s">
        <v>108</v>
      </c>
      <c r="B212" s="8" t="n">
        <v>1182</v>
      </c>
      <c r="C212" s="70" t="n">
        <v>-689.957764</v>
      </c>
      <c r="D212" s="70" t="n">
        <v>-102.674421</v>
      </c>
      <c r="E212" s="71" t="n">
        <f aca="false">EXP(-D212/($D$12*$D$10))</f>
        <v>2.23389480571753E+075</v>
      </c>
      <c r="F212" s="72" t="n">
        <f aca="false">E212/$H$18</f>
        <v>5.41991552838852E-006</v>
      </c>
      <c r="G212" s="73" t="n">
        <f aca="false">F212*D212</f>
        <v>-0.0005564866887462</v>
      </c>
      <c r="H212" s="64"/>
      <c r="J212" s="65" t="n">
        <v>-139.449218</v>
      </c>
      <c r="K212" s="66" t="n">
        <v>78.04161</v>
      </c>
      <c r="L212" s="67" t="n">
        <v>0</v>
      </c>
      <c r="M212" s="66" t="n">
        <v>-4.709602</v>
      </c>
      <c r="N212" s="67" t="n">
        <v>0</v>
      </c>
      <c r="O212" s="67" t="n">
        <v>0</v>
      </c>
      <c r="P212" s="66" t="n">
        <v>-42.304829</v>
      </c>
      <c r="Q212" s="66" t="n">
        <v>5.747619</v>
      </c>
      <c r="R212" s="66" t="n">
        <v>-11592.023894</v>
      </c>
      <c r="S212" s="67" t="n">
        <v>2E-006</v>
      </c>
      <c r="T212" s="67" t="n">
        <v>-8E-006</v>
      </c>
      <c r="U212" s="67" t="n">
        <v>5E-006</v>
      </c>
      <c r="V212" s="67" t="n">
        <v>0</v>
      </c>
      <c r="W212" s="67" t="n">
        <v>0</v>
      </c>
      <c r="X212" s="67" t="n">
        <v>0</v>
      </c>
      <c r="Y212" s="67" t="n">
        <v>0</v>
      </c>
      <c r="Z212" s="67" t="n">
        <v>-3E-006</v>
      </c>
      <c r="AA212" s="68" t="n">
        <v>8E-006</v>
      </c>
    </row>
    <row r="213" customFormat="false" ht="12" hidden="false" customHeight="false" outlineLevel="0" collapsed="false">
      <c r="A213" s="69" t="s">
        <v>108</v>
      </c>
      <c r="B213" s="8" t="n">
        <v>1156</v>
      </c>
      <c r="C213" s="70" t="n">
        <v>-690.685059</v>
      </c>
      <c r="D213" s="70" t="n">
        <v>-102.665237</v>
      </c>
      <c r="E213" s="71" t="n">
        <f aca="false">EXP(-D213/($D$12*$D$10))</f>
        <v>2.19949465633024E+075</v>
      </c>
      <c r="F213" s="72" t="n">
        <f aca="false">E213/$H$18</f>
        <v>5.33645327073618E-006</v>
      </c>
      <c r="G213" s="73" t="n">
        <f aca="false">F213*D213</f>
        <v>-0.000547868239779555</v>
      </c>
      <c r="H213" s="64"/>
      <c r="J213" s="65" t="n">
        <v>-143.784336</v>
      </c>
      <c r="K213" s="66" t="n">
        <v>78.120788</v>
      </c>
      <c r="L213" s="67" t="n">
        <v>0</v>
      </c>
      <c r="M213" s="66" t="n">
        <v>-3.635662</v>
      </c>
      <c r="N213" s="67" t="n">
        <v>0</v>
      </c>
      <c r="O213" s="67" t="n">
        <v>0</v>
      </c>
      <c r="P213" s="66" t="n">
        <v>-39.417199</v>
      </c>
      <c r="Q213" s="66" t="n">
        <v>6.051171</v>
      </c>
      <c r="R213" s="66" t="n">
        <v>-11592.023894</v>
      </c>
      <c r="S213" s="67" t="n">
        <v>0</v>
      </c>
      <c r="T213" s="67" t="n">
        <v>-2E-006</v>
      </c>
      <c r="U213" s="67" t="n">
        <v>3.4E-005</v>
      </c>
      <c r="V213" s="67" t="n">
        <v>0</v>
      </c>
      <c r="W213" s="67" t="n">
        <v>0</v>
      </c>
      <c r="X213" s="67" t="n">
        <v>0</v>
      </c>
      <c r="Y213" s="67" t="n">
        <v>0</v>
      </c>
      <c r="Z213" s="67" t="n">
        <v>-3E-006</v>
      </c>
      <c r="AA213" s="68" t="n">
        <v>-2.8E-005</v>
      </c>
    </row>
    <row r="214" customFormat="false" ht="12" hidden="false" customHeight="false" outlineLevel="0" collapsed="false">
      <c r="A214" s="69" t="s">
        <v>108</v>
      </c>
      <c r="B214" s="8" t="n">
        <v>1210</v>
      </c>
      <c r="C214" s="70" t="n">
        <v>-689.000977</v>
      </c>
      <c r="D214" s="70" t="n">
        <v>-102.633223</v>
      </c>
      <c r="E214" s="71" t="n">
        <f aca="false">EXP(-D214/($D$12*$D$10))</f>
        <v>2.083670238515E+075</v>
      </c>
      <c r="F214" s="72" t="n">
        <f aca="false">E214/$H$18</f>
        <v>5.05543799684024E-006</v>
      </c>
      <c r="G214" s="73" t="n">
        <f aca="false">F214*D214</f>
        <v>-0.000518855895292378</v>
      </c>
      <c r="H214" s="64"/>
      <c r="J214" s="65" t="n">
        <v>-145.49096</v>
      </c>
      <c r="K214" s="66" t="n">
        <v>77.760553</v>
      </c>
      <c r="L214" s="67" t="n">
        <v>0</v>
      </c>
      <c r="M214" s="66" t="n">
        <v>-3.634372</v>
      </c>
      <c r="N214" s="67" t="n">
        <v>0</v>
      </c>
      <c r="O214" s="67" t="n">
        <v>0</v>
      </c>
      <c r="P214" s="66" t="n">
        <v>-36.691301</v>
      </c>
      <c r="Q214" s="66" t="n">
        <v>5.422858</v>
      </c>
      <c r="R214" s="66" t="n">
        <v>-11592.023894</v>
      </c>
      <c r="S214" s="67" t="n">
        <v>-2E-006</v>
      </c>
      <c r="T214" s="67" t="n">
        <v>-7E-006</v>
      </c>
      <c r="U214" s="67" t="n">
        <v>7E-006</v>
      </c>
      <c r="V214" s="67" t="n">
        <v>0</v>
      </c>
      <c r="W214" s="67" t="n">
        <v>0</v>
      </c>
      <c r="X214" s="67" t="n">
        <v>0</v>
      </c>
      <c r="Y214" s="67" t="n">
        <v>0</v>
      </c>
      <c r="Z214" s="67" t="n">
        <v>9E-006</v>
      </c>
      <c r="AA214" s="68" t="n">
        <v>-1.1E-005</v>
      </c>
    </row>
    <row r="215" customFormat="false" ht="12" hidden="false" customHeight="false" outlineLevel="0" collapsed="false">
      <c r="A215" s="69" t="s">
        <v>108</v>
      </c>
      <c r="B215" s="8" t="n">
        <v>1250</v>
      </c>
      <c r="C215" s="70" t="n">
        <v>-687.51825</v>
      </c>
      <c r="D215" s="70" t="n">
        <v>-102.627221</v>
      </c>
      <c r="E215" s="71" t="n">
        <f aca="false">EXP(-D215/($D$12*$D$10))</f>
        <v>2.06264428035683E+075</v>
      </c>
      <c r="F215" s="72" t="n">
        <f aca="false">E215/$H$18</f>
        <v>5.00442444113073E-006</v>
      </c>
      <c r="G215" s="73" t="n">
        <f aca="false">F215*D215</f>
        <v>-0.000513590173097725</v>
      </c>
      <c r="H215" s="64"/>
      <c r="J215" s="65" t="n">
        <v>-143.537447</v>
      </c>
      <c r="K215" s="66" t="n">
        <v>78.05583</v>
      </c>
      <c r="L215" s="67" t="n">
        <v>0</v>
      </c>
      <c r="M215" s="66" t="n">
        <v>-4.497742</v>
      </c>
      <c r="N215" s="67" t="n">
        <v>0</v>
      </c>
      <c r="O215" s="67" t="n">
        <v>0</v>
      </c>
      <c r="P215" s="66" t="n">
        <v>-36.595169</v>
      </c>
      <c r="Q215" s="66" t="n">
        <v>3.947307</v>
      </c>
      <c r="R215" s="66" t="n">
        <v>-11592.023894</v>
      </c>
      <c r="S215" s="67" t="n">
        <v>-1E-006</v>
      </c>
      <c r="T215" s="67" t="n">
        <v>-1.8E-005</v>
      </c>
      <c r="U215" s="67" t="n">
        <v>1.7E-005</v>
      </c>
      <c r="V215" s="67" t="n">
        <v>0</v>
      </c>
      <c r="W215" s="67" t="n">
        <v>1E-006</v>
      </c>
      <c r="X215" s="67" t="n">
        <v>0</v>
      </c>
      <c r="Y215" s="67" t="n">
        <v>0</v>
      </c>
      <c r="Z215" s="67" t="n">
        <v>-5E-006</v>
      </c>
      <c r="AA215" s="68" t="n">
        <v>4E-006</v>
      </c>
    </row>
    <row r="216" customFormat="false" ht="12" hidden="false" customHeight="false" outlineLevel="0" collapsed="false">
      <c r="A216" s="69" t="s">
        <v>108</v>
      </c>
      <c r="B216" s="8" t="n">
        <v>1144</v>
      </c>
      <c r="C216" s="70" t="n">
        <v>-691.705933</v>
      </c>
      <c r="D216" s="70" t="n">
        <v>-102.617945</v>
      </c>
      <c r="E216" s="71" t="n">
        <f aca="false">EXP(-D216/($D$12*$D$10))</f>
        <v>2.03056555214212E+075</v>
      </c>
      <c r="F216" s="72" t="n">
        <f aca="false">E216/$H$18</f>
        <v>4.92659445704335E-006</v>
      </c>
      <c r="G216" s="73" t="n">
        <f aca="false">F216*D216</f>
        <v>-0.00050555699903018</v>
      </c>
      <c r="H216" s="64"/>
      <c r="J216" s="65" t="n">
        <v>-142.626508</v>
      </c>
      <c r="K216" s="66" t="n">
        <v>78.644888</v>
      </c>
      <c r="L216" s="67" t="n">
        <v>0</v>
      </c>
      <c r="M216" s="66" t="n">
        <v>-4.356584</v>
      </c>
      <c r="N216" s="67" t="n">
        <v>0</v>
      </c>
      <c r="O216" s="67" t="n">
        <v>0</v>
      </c>
      <c r="P216" s="66" t="n">
        <v>-39.69308</v>
      </c>
      <c r="Q216" s="66" t="n">
        <v>5.413338</v>
      </c>
      <c r="R216" s="66" t="n">
        <v>-11592.023894</v>
      </c>
      <c r="S216" s="67" t="n">
        <v>5E-006</v>
      </c>
      <c r="T216" s="67" t="n">
        <v>-1.6E-005</v>
      </c>
      <c r="U216" s="67" t="n">
        <v>3.8E-005</v>
      </c>
      <c r="V216" s="67" t="n">
        <v>0</v>
      </c>
      <c r="W216" s="67" t="n">
        <v>1E-006</v>
      </c>
      <c r="X216" s="67" t="n">
        <v>0</v>
      </c>
      <c r="Y216" s="67" t="n">
        <v>0</v>
      </c>
      <c r="Z216" s="67" t="n">
        <v>-3E-006</v>
      </c>
      <c r="AA216" s="68" t="n">
        <v>-1.5E-005</v>
      </c>
    </row>
    <row r="217" customFormat="false" ht="12" hidden="false" customHeight="false" outlineLevel="0" collapsed="false">
      <c r="A217" s="69" t="s">
        <v>108</v>
      </c>
      <c r="B217" s="8" t="n">
        <v>1235</v>
      </c>
      <c r="C217" s="70" t="n">
        <v>-688.019348</v>
      </c>
      <c r="D217" s="70" t="n">
        <v>-102.615792</v>
      </c>
      <c r="E217" s="71" t="n">
        <f aca="false">EXP(-D217/($D$12*$D$10))</f>
        <v>2.02319156188226E+075</v>
      </c>
      <c r="F217" s="72" t="n">
        <f aca="false">E217/$H$18</f>
        <v>4.90870354999914E-006</v>
      </c>
      <c r="G217" s="73" t="n">
        <f aca="false">F217*D217</f>
        <v>-0.000503710502476373</v>
      </c>
      <c r="H217" s="64"/>
      <c r="J217" s="65" t="n">
        <v>-142.523458</v>
      </c>
      <c r="K217" s="66" t="n">
        <v>78.690426</v>
      </c>
      <c r="L217" s="67" t="n">
        <v>0</v>
      </c>
      <c r="M217" s="66" t="n">
        <v>-4.370753</v>
      </c>
      <c r="N217" s="67" t="n">
        <v>0</v>
      </c>
      <c r="O217" s="67" t="n">
        <v>0</v>
      </c>
      <c r="P217" s="66" t="n">
        <v>-39.780933</v>
      </c>
      <c r="Q217" s="66" t="n">
        <v>5.368925</v>
      </c>
      <c r="R217" s="66" t="n">
        <v>-11592.023894</v>
      </c>
      <c r="S217" s="67" t="n">
        <v>1E-006</v>
      </c>
      <c r="T217" s="67" t="n">
        <v>-3.3E-005</v>
      </c>
      <c r="U217" s="67" t="n">
        <v>-4E-006</v>
      </c>
      <c r="V217" s="67" t="n">
        <v>0</v>
      </c>
      <c r="W217" s="67" t="n">
        <v>0</v>
      </c>
      <c r="X217" s="67" t="n">
        <v>0</v>
      </c>
      <c r="Y217" s="67" t="n">
        <v>0</v>
      </c>
      <c r="Z217" s="67" t="n">
        <v>9E-006</v>
      </c>
      <c r="AA217" s="68" t="n">
        <v>2.9E-005</v>
      </c>
    </row>
    <row r="218" customFormat="false" ht="12" hidden="false" customHeight="false" outlineLevel="0" collapsed="false">
      <c r="A218" s="69" t="s">
        <v>108</v>
      </c>
      <c r="B218" s="8" t="n">
        <v>1208</v>
      </c>
      <c r="C218" s="70" t="n">
        <v>-689.058411</v>
      </c>
      <c r="D218" s="70" t="n">
        <v>-102.591281</v>
      </c>
      <c r="E218" s="71" t="n">
        <f aca="false">EXP(-D218/($D$12*$D$10))</f>
        <v>1.94110605442896E+075</v>
      </c>
      <c r="F218" s="72" t="n">
        <f aca="false">E218/$H$18</f>
        <v>4.70954622380674E-006</v>
      </c>
      <c r="G218" s="73" t="n">
        <f aca="false">F218*D218</f>
        <v>-0.000483158380029047</v>
      </c>
      <c r="H218" s="64"/>
      <c r="J218" s="65" t="n">
        <v>-140.037511</v>
      </c>
      <c r="K218" s="66" t="n">
        <v>77.508927</v>
      </c>
      <c r="L218" s="67" t="n">
        <v>0</v>
      </c>
      <c r="M218" s="66" t="n">
        <v>-3.684725</v>
      </c>
      <c r="N218" s="67" t="n">
        <v>0</v>
      </c>
      <c r="O218" s="67" t="n">
        <v>0</v>
      </c>
      <c r="P218" s="66" t="n">
        <v>-42.092396</v>
      </c>
      <c r="Q218" s="66" t="n">
        <v>5.714424</v>
      </c>
      <c r="R218" s="66" t="n">
        <v>-11592.023894</v>
      </c>
      <c r="S218" s="67" t="n">
        <v>3E-006</v>
      </c>
      <c r="T218" s="67" t="n">
        <v>3.5E-005</v>
      </c>
      <c r="U218" s="67" t="n">
        <v>-2.7E-005</v>
      </c>
      <c r="V218" s="67" t="n">
        <v>0</v>
      </c>
      <c r="W218" s="67" t="n">
        <v>0</v>
      </c>
      <c r="X218" s="67" t="n">
        <v>0</v>
      </c>
      <c r="Y218" s="67" t="n">
        <v>0</v>
      </c>
      <c r="Z218" s="67" t="n">
        <v>-4E-006</v>
      </c>
      <c r="AA218" s="68" t="n">
        <v>-1E-006</v>
      </c>
    </row>
    <row r="219" customFormat="false" ht="12" hidden="false" customHeight="false" outlineLevel="0" collapsed="false">
      <c r="A219" s="69" t="s">
        <v>108</v>
      </c>
      <c r="B219" s="8" t="n">
        <v>1201</v>
      </c>
      <c r="C219" s="70" t="n">
        <v>-689.341003</v>
      </c>
      <c r="D219" s="70" t="n">
        <v>-102.566708</v>
      </c>
      <c r="E219" s="71" t="n">
        <f aca="false">EXP(-D219/($D$12*$D$10))</f>
        <v>1.86215584168172E+075</v>
      </c>
      <c r="F219" s="72" t="n">
        <f aca="false">E219/$H$18</f>
        <v>4.5179958057015E-006</v>
      </c>
      <c r="G219" s="73" t="n">
        <f aca="false">F219*D219</f>
        <v>-0.00046339595654861</v>
      </c>
      <c r="H219" s="64"/>
      <c r="J219" s="65" t="n">
        <v>-144.200325</v>
      </c>
      <c r="K219" s="66" t="n">
        <v>78.525723</v>
      </c>
      <c r="L219" s="67" t="n">
        <v>0</v>
      </c>
      <c r="M219" s="66" t="n">
        <v>-3.584138</v>
      </c>
      <c r="N219" s="67" t="n">
        <v>0</v>
      </c>
      <c r="O219" s="67" t="n">
        <v>0</v>
      </c>
      <c r="P219" s="66" t="n">
        <v>-38.244721</v>
      </c>
      <c r="Q219" s="66" t="n">
        <v>4.936753</v>
      </c>
      <c r="R219" s="66" t="n">
        <v>-11592.023894</v>
      </c>
      <c r="S219" s="67" t="n">
        <v>-3E-006</v>
      </c>
      <c r="T219" s="67" t="n">
        <v>2E-005</v>
      </c>
      <c r="U219" s="67" t="n">
        <v>-1.7E-005</v>
      </c>
      <c r="V219" s="67" t="n">
        <v>0</v>
      </c>
      <c r="W219" s="67" t="n">
        <v>0</v>
      </c>
      <c r="X219" s="67" t="n">
        <v>0</v>
      </c>
      <c r="Y219" s="67" t="n">
        <v>0</v>
      </c>
      <c r="Z219" s="67" t="n">
        <v>-1.4E-005</v>
      </c>
      <c r="AA219" s="68" t="n">
        <v>8E-006</v>
      </c>
    </row>
    <row r="220" customFormat="false" ht="12" hidden="false" customHeight="false" outlineLevel="0" collapsed="false">
      <c r="A220" s="69" t="s">
        <v>108</v>
      </c>
      <c r="B220" s="8" t="n">
        <v>1177</v>
      </c>
      <c r="C220" s="70" t="n">
        <v>-690.070312</v>
      </c>
      <c r="D220" s="70" t="n">
        <v>-102.56336</v>
      </c>
      <c r="E220" s="71" t="n">
        <f aca="false">EXP(-D220/($D$12*$D$10))</f>
        <v>1.85165062911433E+075</v>
      </c>
      <c r="F220" s="72" t="n">
        <f aca="false">E220/$H$18</f>
        <v>4.49250787109629E-006</v>
      </c>
      <c r="G220" s="73" t="n">
        <f aca="false">F220*D220</f>
        <v>-0.000460766702086082</v>
      </c>
      <c r="H220" s="64"/>
      <c r="J220" s="65" t="n">
        <v>-142.570595</v>
      </c>
      <c r="K220" s="66" t="n">
        <v>78.674727</v>
      </c>
      <c r="L220" s="67" t="n">
        <v>0</v>
      </c>
      <c r="M220" s="66" t="n">
        <v>-4.361248</v>
      </c>
      <c r="N220" s="67" t="n">
        <v>0</v>
      </c>
      <c r="O220" s="67" t="n">
        <v>0</v>
      </c>
      <c r="P220" s="66" t="n">
        <v>-39.675055</v>
      </c>
      <c r="Q220" s="66" t="n">
        <v>5.368811</v>
      </c>
      <c r="R220" s="66" t="n">
        <v>-11592.023894</v>
      </c>
      <c r="S220" s="67" t="n">
        <v>3E-006</v>
      </c>
      <c r="T220" s="67" t="n">
        <v>6E-006</v>
      </c>
      <c r="U220" s="67" t="n">
        <v>2E-005</v>
      </c>
      <c r="V220" s="67" t="n">
        <v>0</v>
      </c>
      <c r="W220" s="67" t="n">
        <v>0</v>
      </c>
      <c r="X220" s="67" t="n">
        <v>0</v>
      </c>
      <c r="Y220" s="67" t="n">
        <v>0</v>
      </c>
      <c r="Z220" s="67" t="n">
        <v>-1.1E-005</v>
      </c>
      <c r="AA220" s="68" t="n">
        <v>-1.3E-005</v>
      </c>
    </row>
    <row r="221" customFormat="false" ht="12" hidden="false" customHeight="false" outlineLevel="0" collapsed="false">
      <c r="A221" s="69" t="s">
        <v>108</v>
      </c>
      <c r="B221" s="8" t="n">
        <v>1338</v>
      </c>
      <c r="C221" s="70" t="n">
        <v>-684.790344</v>
      </c>
      <c r="D221" s="70" t="n">
        <v>-102.55689</v>
      </c>
      <c r="E221" s="71" t="n">
        <f aca="false">EXP(-D221/($D$12*$D$10))</f>
        <v>1.83151696953739E+075</v>
      </c>
      <c r="F221" s="72" t="n">
        <f aca="false">E221/$H$18</f>
        <v>4.44365922616232E-006</v>
      </c>
      <c r="G221" s="73" t="n">
        <f aca="false">F221*D221</f>
        <v>-0.000455727870455015</v>
      </c>
      <c r="H221" s="64"/>
      <c r="J221" s="65" t="n">
        <v>-148.078479</v>
      </c>
      <c r="K221" s="66" t="n">
        <v>75.556463</v>
      </c>
      <c r="L221" s="67" t="n">
        <v>0</v>
      </c>
      <c r="M221" s="66" t="n">
        <v>-2.655713</v>
      </c>
      <c r="N221" s="67" t="n">
        <v>0</v>
      </c>
      <c r="O221" s="67" t="n">
        <v>0</v>
      </c>
      <c r="P221" s="66" t="n">
        <v>-34.875311</v>
      </c>
      <c r="Q221" s="66" t="n">
        <v>7.49615</v>
      </c>
      <c r="R221" s="66" t="n">
        <v>-11592.023894</v>
      </c>
      <c r="S221" s="67" t="n">
        <v>3E-006</v>
      </c>
      <c r="T221" s="67" t="n">
        <v>-2E-005</v>
      </c>
      <c r="U221" s="67" t="n">
        <v>3.3E-005</v>
      </c>
      <c r="V221" s="67" t="n">
        <v>0</v>
      </c>
      <c r="W221" s="67" t="n">
        <v>0</v>
      </c>
      <c r="X221" s="67" t="n">
        <v>0</v>
      </c>
      <c r="Y221" s="67" t="n">
        <v>0</v>
      </c>
      <c r="Z221" s="67" t="n">
        <v>-3E-006</v>
      </c>
      <c r="AA221" s="68" t="n">
        <v>-6E-006</v>
      </c>
    </row>
    <row r="222" customFormat="false" ht="12" hidden="false" customHeight="false" outlineLevel="0" collapsed="false">
      <c r="A222" s="69" t="s">
        <v>108</v>
      </c>
      <c r="B222" s="8" t="n">
        <v>1306</v>
      </c>
      <c r="C222" s="70" t="n">
        <v>-685.418396</v>
      </c>
      <c r="D222" s="70" t="n">
        <v>-102.527431</v>
      </c>
      <c r="E222" s="71" t="n">
        <f aca="false">EXP(-D222/($D$12*$D$10))</f>
        <v>1.74257727825262E+075</v>
      </c>
      <c r="F222" s="72" t="n">
        <f aca="false">E222/$H$18</f>
        <v>4.22787215657846E-006</v>
      </c>
      <c r="G222" s="73" t="n">
        <f aca="false">F222*D222</f>
        <v>-0.000433472870810419</v>
      </c>
      <c r="H222" s="64"/>
      <c r="J222" s="65" t="n">
        <v>-148.036832</v>
      </c>
      <c r="K222" s="66" t="n">
        <v>75.551979</v>
      </c>
      <c r="L222" s="67" t="n">
        <v>0</v>
      </c>
      <c r="M222" s="66" t="n">
        <v>-2.659333</v>
      </c>
      <c r="N222" s="67" t="n">
        <v>0</v>
      </c>
      <c r="O222" s="67" t="n">
        <v>0</v>
      </c>
      <c r="P222" s="66" t="n">
        <v>-34.885162</v>
      </c>
      <c r="Q222" s="66" t="n">
        <v>7.501917</v>
      </c>
      <c r="R222" s="66" t="n">
        <v>-11592.023894</v>
      </c>
      <c r="S222" s="67" t="n">
        <v>-1E-006</v>
      </c>
      <c r="T222" s="67" t="n">
        <v>-9E-006</v>
      </c>
      <c r="U222" s="67" t="n">
        <v>7E-006</v>
      </c>
      <c r="V222" s="67" t="n">
        <v>0</v>
      </c>
      <c r="W222" s="67" t="n">
        <v>0</v>
      </c>
      <c r="X222" s="67" t="n">
        <v>0</v>
      </c>
      <c r="Y222" s="67" t="n">
        <v>0</v>
      </c>
      <c r="Z222" s="67" t="n">
        <v>5E-006</v>
      </c>
      <c r="AA222" s="68" t="n">
        <v>-3E-006</v>
      </c>
    </row>
    <row r="223" customFormat="false" ht="12" hidden="false" customHeight="false" outlineLevel="0" collapsed="false">
      <c r="A223" s="69" t="s">
        <v>108</v>
      </c>
      <c r="B223" s="8" t="n">
        <v>1257</v>
      </c>
      <c r="C223" s="70" t="n">
        <v>-687.110779</v>
      </c>
      <c r="D223" s="70" t="n">
        <v>-102.457598</v>
      </c>
      <c r="E223" s="71" t="n">
        <f aca="false">EXP(-D223/($D$12*$D$10))</f>
        <v>1.54861735223195E+075</v>
      </c>
      <c r="F223" s="72" t="n">
        <f aca="false">E223/$H$18</f>
        <v>3.75728311530671E-006</v>
      </c>
      <c r="G223" s="73" t="n">
        <f aca="false">F223*D223</f>
        <v>-0.000384962203000283</v>
      </c>
      <c r="H223" s="64"/>
      <c r="J223" s="65" t="n">
        <v>-141.663544</v>
      </c>
      <c r="K223" s="66" t="n">
        <v>78.077788</v>
      </c>
      <c r="L223" s="67" t="n">
        <v>0</v>
      </c>
      <c r="M223" s="66" t="n">
        <v>-3.627755</v>
      </c>
      <c r="N223" s="67" t="n">
        <v>0</v>
      </c>
      <c r="O223" s="67" t="n">
        <v>0</v>
      </c>
      <c r="P223" s="66" t="n">
        <v>-39.516494</v>
      </c>
      <c r="Q223" s="66" t="n">
        <v>4.272407</v>
      </c>
      <c r="R223" s="66" t="n">
        <v>-11592.023894</v>
      </c>
      <c r="S223" s="67" t="n">
        <v>2E-006</v>
      </c>
      <c r="T223" s="67" t="n">
        <v>9E-006</v>
      </c>
      <c r="U223" s="67" t="n">
        <v>-2.4E-005</v>
      </c>
      <c r="V223" s="67" t="n">
        <v>0</v>
      </c>
      <c r="W223" s="67" t="n">
        <v>0</v>
      </c>
      <c r="X223" s="67" t="n">
        <v>0</v>
      </c>
      <c r="Y223" s="67" t="n">
        <v>0</v>
      </c>
      <c r="Z223" s="67" t="n">
        <v>2E-006</v>
      </c>
      <c r="AA223" s="68" t="n">
        <v>1.3E-005</v>
      </c>
    </row>
    <row r="224" customFormat="false" ht="12" hidden="false" customHeight="false" outlineLevel="0" collapsed="false">
      <c r="A224" s="69" t="s">
        <v>108</v>
      </c>
      <c r="B224" s="8" t="n">
        <v>1275</v>
      </c>
      <c r="C224" s="70" t="n">
        <v>-686.573364</v>
      </c>
      <c r="D224" s="70" t="n">
        <v>-102.453757</v>
      </c>
      <c r="E224" s="71" t="n">
        <f aca="false">EXP(-D224/($D$12*$D$10))</f>
        <v>1.5385986588481E+075</v>
      </c>
      <c r="F224" s="72" t="n">
        <f aca="false">E224/$H$18</f>
        <v>3.73297558224549E-006</v>
      </c>
      <c r="G224" s="73" t="n">
        <f aca="false">F224*D224</f>
        <v>-0.000382457373190313</v>
      </c>
      <c r="H224" s="64"/>
      <c r="J224" s="65" t="n">
        <v>-141.749911</v>
      </c>
      <c r="K224" s="66" t="n">
        <v>76.417887</v>
      </c>
      <c r="L224" s="67" t="n">
        <v>0</v>
      </c>
      <c r="M224" s="66" t="n">
        <v>-3.782786</v>
      </c>
      <c r="N224" s="67" t="n">
        <v>0</v>
      </c>
      <c r="O224" s="67" t="n">
        <v>0</v>
      </c>
      <c r="P224" s="66" t="n">
        <v>-37.913602</v>
      </c>
      <c r="Q224" s="66" t="n">
        <v>4.574655</v>
      </c>
      <c r="R224" s="66" t="n">
        <v>-11592.023894</v>
      </c>
      <c r="S224" s="67" t="n">
        <v>0</v>
      </c>
      <c r="T224" s="67" t="n">
        <v>-7E-006</v>
      </c>
      <c r="U224" s="67" t="n">
        <v>1.4E-005</v>
      </c>
      <c r="V224" s="67" t="n">
        <v>0</v>
      </c>
      <c r="W224" s="67" t="n">
        <v>0</v>
      </c>
      <c r="X224" s="67" t="n">
        <v>0</v>
      </c>
      <c r="Y224" s="67" t="n">
        <v>0</v>
      </c>
      <c r="Z224" s="67" t="n">
        <v>-1.2E-005</v>
      </c>
      <c r="AA224" s="68" t="n">
        <v>5E-006</v>
      </c>
    </row>
    <row r="225" customFormat="false" ht="12" hidden="false" customHeight="false" outlineLevel="0" collapsed="false">
      <c r="A225" s="69" t="s">
        <v>108</v>
      </c>
      <c r="B225" s="8" t="n">
        <v>1337</v>
      </c>
      <c r="C225" s="70" t="n">
        <v>-684.795959</v>
      </c>
      <c r="D225" s="70" t="n">
        <v>-102.427785</v>
      </c>
      <c r="E225" s="71" t="n">
        <f aca="false">EXP(-D225/($D$12*$D$10))</f>
        <v>1.47253434644081E+075</v>
      </c>
      <c r="F225" s="72" t="n">
        <f aca="false">E225/$H$18</f>
        <v>3.57268916599521E-006</v>
      </c>
      <c r="G225" s="73" t="n">
        <f aca="false">F225*D225</f>
        <v>-0.000365942637766387</v>
      </c>
      <c r="H225" s="64"/>
      <c r="J225" s="65" t="n">
        <v>-143.637004</v>
      </c>
      <c r="K225" s="66" t="n">
        <v>78.354939</v>
      </c>
      <c r="L225" s="67" t="n">
        <v>0</v>
      </c>
      <c r="M225" s="66" t="n">
        <v>-3.435918</v>
      </c>
      <c r="N225" s="67" t="n">
        <v>0</v>
      </c>
      <c r="O225" s="67" t="n">
        <v>0</v>
      </c>
      <c r="P225" s="66" t="n">
        <v>-37.738405</v>
      </c>
      <c r="Q225" s="66" t="n">
        <v>4.028604</v>
      </c>
      <c r="R225" s="66" t="n">
        <v>-11592.023894</v>
      </c>
      <c r="S225" s="67" t="n">
        <v>0</v>
      </c>
      <c r="T225" s="67" t="n">
        <v>-1.1E-005</v>
      </c>
      <c r="U225" s="67" t="n">
        <v>1.2E-005</v>
      </c>
      <c r="V225" s="67" t="n">
        <v>0</v>
      </c>
      <c r="W225" s="67" t="n">
        <v>0</v>
      </c>
      <c r="X225" s="67" t="n">
        <v>0</v>
      </c>
      <c r="Y225" s="67" t="n">
        <v>0</v>
      </c>
      <c r="Z225" s="67" t="n">
        <v>1E-006</v>
      </c>
      <c r="AA225" s="68" t="n">
        <v>-2E-006</v>
      </c>
    </row>
    <row r="226" customFormat="false" ht="12" hidden="false" customHeight="false" outlineLevel="0" collapsed="false">
      <c r="A226" s="69" t="s">
        <v>108</v>
      </c>
      <c r="B226" s="8" t="n">
        <v>1251</v>
      </c>
      <c r="C226" s="70" t="n">
        <v>-687.438721</v>
      </c>
      <c r="D226" s="70" t="n">
        <v>-102.421674</v>
      </c>
      <c r="E226" s="71" t="n">
        <f aca="false">EXP(-D226/($D$12*$D$10))</f>
        <v>1.45740679613573E+075</v>
      </c>
      <c r="F226" s="72" t="n">
        <f aca="false">E226/$H$18</f>
        <v>3.53598643290538E-006</v>
      </c>
      <c r="G226" s="73" t="n">
        <f aca="false">F226*D226</f>
        <v>-0.000362161649699458</v>
      </c>
      <c r="H226" s="64"/>
      <c r="J226" s="65" t="n">
        <v>-139.21167</v>
      </c>
      <c r="K226" s="66" t="n">
        <v>75.895154</v>
      </c>
      <c r="L226" s="67" t="n">
        <v>0</v>
      </c>
      <c r="M226" s="66" t="n">
        <v>-3.834096</v>
      </c>
      <c r="N226" s="67" t="n">
        <v>0</v>
      </c>
      <c r="O226" s="67" t="n">
        <v>0</v>
      </c>
      <c r="P226" s="66" t="n">
        <v>-39.434666</v>
      </c>
      <c r="Q226" s="66" t="n">
        <v>4.163604</v>
      </c>
      <c r="R226" s="66" t="n">
        <v>-11592.023894</v>
      </c>
      <c r="S226" s="67" t="n">
        <v>2E-006</v>
      </c>
      <c r="T226" s="67" t="n">
        <v>2.7E-005</v>
      </c>
      <c r="U226" s="67" t="n">
        <v>-3.9E-005</v>
      </c>
      <c r="V226" s="67" t="n">
        <v>0</v>
      </c>
      <c r="W226" s="67" t="n">
        <v>0</v>
      </c>
      <c r="X226" s="67" t="n">
        <v>0</v>
      </c>
      <c r="Y226" s="67" t="n">
        <v>0</v>
      </c>
      <c r="Z226" s="67" t="n">
        <v>1.4E-005</v>
      </c>
      <c r="AA226" s="68" t="n">
        <v>0</v>
      </c>
    </row>
    <row r="227" customFormat="false" ht="12" hidden="false" customHeight="false" outlineLevel="0" collapsed="false">
      <c r="A227" s="69" t="s">
        <v>108</v>
      </c>
      <c r="B227" s="8" t="n">
        <v>1186</v>
      </c>
      <c r="C227" s="70" t="n">
        <v>-689.926758</v>
      </c>
      <c r="D227" s="70" t="n">
        <v>-102.410333</v>
      </c>
      <c r="E227" s="71" t="n">
        <f aca="false">EXP(-D227/($D$12*$D$10))</f>
        <v>1.42974319646075E+075</v>
      </c>
      <c r="F227" s="72" t="n">
        <f aca="false">E227/$H$18</f>
        <v>3.46886851264083E-006</v>
      </c>
      <c r="G227" s="73" t="n">
        <f aca="false">F227*D227</f>
        <v>-0.000355247979512763</v>
      </c>
      <c r="H227" s="64"/>
      <c r="J227" s="65" t="n">
        <v>-148.034306</v>
      </c>
      <c r="K227" s="66" t="n">
        <v>76.641135</v>
      </c>
      <c r="L227" s="67" t="n">
        <v>0</v>
      </c>
      <c r="M227" s="66" t="n">
        <v>-2.611312</v>
      </c>
      <c r="N227" s="67" t="n">
        <v>0</v>
      </c>
      <c r="O227" s="67" t="n">
        <v>0</v>
      </c>
      <c r="P227" s="66" t="n">
        <v>-36.446564</v>
      </c>
      <c r="Q227" s="66" t="n">
        <v>8.040714</v>
      </c>
      <c r="R227" s="66" t="n">
        <v>-11592.023894</v>
      </c>
      <c r="S227" s="67" t="n">
        <v>-1E-006</v>
      </c>
      <c r="T227" s="67" t="n">
        <v>-1.6E-005</v>
      </c>
      <c r="U227" s="67" t="n">
        <v>1E-005</v>
      </c>
      <c r="V227" s="67" t="n">
        <v>0</v>
      </c>
      <c r="W227" s="67" t="n">
        <v>0</v>
      </c>
      <c r="X227" s="67" t="n">
        <v>0</v>
      </c>
      <c r="Y227" s="67" t="n">
        <v>0</v>
      </c>
      <c r="Z227" s="67" t="n">
        <v>2E-006</v>
      </c>
      <c r="AA227" s="68" t="n">
        <v>3E-006</v>
      </c>
    </row>
    <row r="228" customFormat="false" ht="12" hidden="false" customHeight="false" outlineLevel="0" collapsed="false">
      <c r="A228" s="69" t="s">
        <v>108</v>
      </c>
      <c r="B228" s="8" t="n">
        <v>1174</v>
      </c>
      <c r="C228" s="70" t="n">
        <v>-690.126831</v>
      </c>
      <c r="D228" s="70" t="n">
        <v>-102.394781</v>
      </c>
      <c r="E228" s="71" t="n">
        <f aca="false">EXP(-D228/($D$12*$D$10))</f>
        <v>1.39265962640529E+075</v>
      </c>
      <c r="F228" s="72" t="n">
        <f aca="false">E228/$H$18</f>
        <v>3.37889569177332E-006</v>
      </c>
      <c r="G228" s="73" t="n">
        <f aca="false">F228*D228</f>
        <v>-0.000345981284380973</v>
      </c>
      <c r="H228" s="64"/>
      <c r="J228" s="65" t="n">
        <v>-140.970986</v>
      </c>
      <c r="K228" s="66" t="n">
        <v>78.391594</v>
      </c>
      <c r="L228" s="67" t="n">
        <v>0</v>
      </c>
      <c r="M228" s="66" t="n">
        <v>-4.402408</v>
      </c>
      <c r="N228" s="67" t="n">
        <v>0</v>
      </c>
      <c r="O228" s="67" t="n">
        <v>0</v>
      </c>
      <c r="P228" s="66" t="n">
        <v>-40.253</v>
      </c>
      <c r="Q228" s="66" t="n">
        <v>4.840019</v>
      </c>
      <c r="R228" s="66" t="n">
        <v>-11592.023894</v>
      </c>
      <c r="S228" s="67" t="n">
        <v>-3E-006</v>
      </c>
      <c r="T228" s="67" t="n">
        <v>1.5E-005</v>
      </c>
      <c r="U228" s="67" t="n">
        <v>-9E-006</v>
      </c>
      <c r="V228" s="67" t="n">
        <v>0</v>
      </c>
      <c r="W228" s="67" t="n">
        <v>0</v>
      </c>
      <c r="X228" s="67" t="n">
        <v>0</v>
      </c>
      <c r="Y228" s="67" t="n">
        <v>0</v>
      </c>
      <c r="Z228" s="67" t="n">
        <v>-2E-006</v>
      </c>
      <c r="AA228" s="68" t="n">
        <v>-7E-006</v>
      </c>
    </row>
    <row r="229" customFormat="false" ht="12" hidden="false" customHeight="false" outlineLevel="0" collapsed="false">
      <c r="A229" s="69" t="s">
        <v>108</v>
      </c>
      <c r="B229" s="8" t="n">
        <v>1231</v>
      </c>
      <c r="C229" s="70" t="n">
        <v>-688.33252</v>
      </c>
      <c r="D229" s="70" t="n">
        <v>-102.393286</v>
      </c>
      <c r="E229" s="71" t="n">
        <f aca="false">EXP(-D229/($D$12*$D$10))</f>
        <v>1.38914589135463E+075</v>
      </c>
      <c r="F229" s="72" t="n">
        <f aca="false">E229/$H$18</f>
        <v>3.37037060495413E-006</v>
      </c>
      <c r="G229" s="73" t="n">
        <f aca="false">F229*D229</f>
        <v>-0.000345103321279061</v>
      </c>
      <c r="H229" s="64"/>
      <c r="J229" s="65" t="n">
        <v>-143.621816</v>
      </c>
      <c r="K229" s="66" t="n">
        <v>78.352214</v>
      </c>
      <c r="L229" s="67" t="n">
        <v>0</v>
      </c>
      <c r="M229" s="66" t="n">
        <v>-3.429958</v>
      </c>
      <c r="N229" s="67" t="n">
        <v>0</v>
      </c>
      <c r="O229" s="67" t="n">
        <v>0</v>
      </c>
      <c r="P229" s="66" t="n">
        <v>-37.708823</v>
      </c>
      <c r="Q229" s="66" t="n">
        <v>4.015096</v>
      </c>
      <c r="R229" s="66" t="n">
        <v>-11592.023894</v>
      </c>
      <c r="S229" s="67" t="n">
        <v>-3E-006</v>
      </c>
      <c r="T229" s="67" t="n">
        <v>3.7E-005</v>
      </c>
      <c r="U229" s="67" t="n">
        <v>-1.7E-005</v>
      </c>
      <c r="V229" s="67" t="n">
        <v>0</v>
      </c>
      <c r="W229" s="67" t="n">
        <v>0</v>
      </c>
      <c r="X229" s="67" t="n">
        <v>0</v>
      </c>
      <c r="Y229" s="67" t="n">
        <v>0</v>
      </c>
      <c r="Z229" s="67" t="n">
        <v>6E-006</v>
      </c>
      <c r="AA229" s="68" t="n">
        <v>-2.9E-005</v>
      </c>
    </row>
    <row r="230" customFormat="false" ht="12" hidden="false" customHeight="false" outlineLevel="0" collapsed="false">
      <c r="A230" s="69" t="s">
        <v>108</v>
      </c>
      <c r="B230" s="8" t="n">
        <v>1237</v>
      </c>
      <c r="C230" s="70" t="n">
        <v>-687.906738</v>
      </c>
      <c r="D230" s="70" t="n">
        <v>-102.375446</v>
      </c>
      <c r="E230" s="71" t="n">
        <f aca="false">EXP(-D230/($D$12*$D$10))</f>
        <v>1.34789395234421E+075</v>
      </c>
      <c r="F230" s="72" t="n">
        <f aca="false">E230/$H$18</f>
        <v>3.27028441278139E-006</v>
      </c>
      <c r="G230" s="73" t="n">
        <f aca="false">F230*D230</f>
        <v>-0.000334796825305343</v>
      </c>
      <c r="H230" s="64"/>
      <c r="J230" s="65" t="n">
        <v>-138.736954</v>
      </c>
      <c r="K230" s="66" t="n">
        <v>75.935765</v>
      </c>
      <c r="L230" s="67" t="n">
        <v>0</v>
      </c>
      <c r="M230" s="66" t="n">
        <v>-3.43767</v>
      </c>
      <c r="N230" s="67" t="n">
        <v>0</v>
      </c>
      <c r="O230" s="67" t="n">
        <v>0</v>
      </c>
      <c r="P230" s="66" t="n">
        <v>-39.260171</v>
      </c>
      <c r="Q230" s="66" t="n">
        <v>3.123584</v>
      </c>
      <c r="R230" s="66" t="n">
        <v>-11592.023894</v>
      </c>
      <c r="S230" s="67" t="n">
        <v>3E-006</v>
      </c>
      <c r="T230" s="67" t="n">
        <v>-1.3E-005</v>
      </c>
      <c r="U230" s="67" t="n">
        <v>5E-005</v>
      </c>
      <c r="V230" s="67" t="n">
        <v>0</v>
      </c>
      <c r="W230" s="67" t="n">
        <v>0</v>
      </c>
      <c r="X230" s="67" t="n">
        <v>0</v>
      </c>
      <c r="Y230" s="67" t="n">
        <v>0</v>
      </c>
      <c r="Z230" s="67" t="n">
        <v>0</v>
      </c>
      <c r="AA230" s="68" t="n">
        <v>-3.5E-005</v>
      </c>
    </row>
    <row r="231" customFormat="false" ht="12" hidden="false" customHeight="false" outlineLevel="0" collapsed="false">
      <c r="A231" s="69" t="s">
        <v>108</v>
      </c>
      <c r="B231" s="8" t="n">
        <v>1264</v>
      </c>
      <c r="C231" s="70" t="n">
        <v>-686.900757</v>
      </c>
      <c r="D231" s="70" t="n">
        <v>-102.366324</v>
      </c>
      <c r="E231" s="71" t="n">
        <f aca="false">EXP(-D231/($D$12*$D$10))</f>
        <v>1.32727653704801E+075</v>
      </c>
      <c r="F231" s="72" t="n">
        <f aca="false">E231/$H$18</f>
        <v>3.22026207106992E-006</v>
      </c>
      <c r="G231" s="73" t="n">
        <f aca="false">F231*D231</f>
        <v>-0.000329646390532055</v>
      </c>
      <c r="H231" s="64"/>
      <c r="J231" s="65" t="n">
        <v>-140.484586</v>
      </c>
      <c r="K231" s="66" t="n">
        <v>77.570885</v>
      </c>
      <c r="L231" s="67" t="n">
        <v>0</v>
      </c>
      <c r="M231" s="66" t="n">
        <v>-3.702895</v>
      </c>
      <c r="N231" s="67" t="n">
        <v>0</v>
      </c>
      <c r="O231" s="67" t="n">
        <v>0</v>
      </c>
      <c r="P231" s="66" t="n">
        <v>-39.750181</v>
      </c>
      <c r="Q231" s="66" t="n">
        <v>4.000453</v>
      </c>
      <c r="R231" s="66" t="n">
        <v>-11592.023894</v>
      </c>
      <c r="S231" s="67" t="n">
        <v>-2E-006</v>
      </c>
      <c r="T231" s="67" t="n">
        <v>6E-006</v>
      </c>
      <c r="U231" s="67" t="n">
        <v>-1.1E-005</v>
      </c>
      <c r="V231" s="67" t="n">
        <v>0</v>
      </c>
      <c r="W231" s="67" t="n">
        <v>1E-006</v>
      </c>
      <c r="X231" s="67" t="n">
        <v>0</v>
      </c>
      <c r="Y231" s="67" t="n">
        <v>0</v>
      </c>
      <c r="Z231" s="67" t="n">
        <v>1.1E-005</v>
      </c>
      <c r="AA231" s="68" t="n">
        <v>-9E-006</v>
      </c>
    </row>
    <row r="232" customFormat="false" ht="12" hidden="false" customHeight="false" outlineLevel="0" collapsed="false">
      <c r="A232" s="69" t="s">
        <v>108</v>
      </c>
      <c r="B232" s="8" t="n">
        <v>1181</v>
      </c>
      <c r="C232" s="70" t="n">
        <v>-689.96167</v>
      </c>
      <c r="D232" s="70" t="n">
        <v>-102.365314</v>
      </c>
      <c r="E232" s="71" t="n">
        <f aca="false">EXP(-D232/($D$12*$D$10))</f>
        <v>1.32501322975409E+075</v>
      </c>
      <c r="F232" s="72" t="n">
        <f aca="false">E232/$H$18</f>
        <v>3.21477079443665E-006</v>
      </c>
      <c r="G232" s="73" t="n">
        <f aca="false">F232*D232</f>
        <v>-0.000329081021810537</v>
      </c>
      <c r="H232" s="64"/>
      <c r="J232" s="65" t="n">
        <v>-137.992577</v>
      </c>
      <c r="K232" s="66" t="n">
        <v>78.128572</v>
      </c>
      <c r="L232" s="67" t="n">
        <v>0</v>
      </c>
      <c r="M232" s="66" t="n">
        <v>-4.530589</v>
      </c>
      <c r="N232" s="67" t="n">
        <v>0</v>
      </c>
      <c r="O232" s="67" t="n">
        <v>0</v>
      </c>
      <c r="P232" s="66" t="n">
        <v>-42.716743</v>
      </c>
      <c r="Q232" s="66" t="n">
        <v>4.746024</v>
      </c>
      <c r="R232" s="66" t="n">
        <v>-11592.023894</v>
      </c>
      <c r="S232" s="67" t="n">
        <v>0</v>
      </c>
      <c r="T232" s="67" t="n">
        <v>7E-006</v>
      </c>
      <c r="U232" s="67" t="n">
        <v>-1.6E-005</v>
      </c>
      <c r="V232" s="67" t="n">
        <v>0</v>
      </c>
      <c r="W232" s="67" t="n">
        <v>-1E-006</v>
      </c>
      <c r="X232" s="67" t="n">
        <v>0</v>
      </c>
      <c r="Y232" s="67" t="n">
        <v>0</v>
      </c>
      <c r="Z232" s="67" t="n">
        <v>-4E-006</v>
      </c>
      <c r="AA232" s="68" t="n">
        <v>1.2E-005</v>
      </c>
    </row>
    <row r="233" customFormat="false" ht="12" hidden="false" customHeight="false" outlineLevel="0" collapsed="false">
      <c r="A233" s="69" t="s">
        <v>108</v>
      </c>
      <c r="B233" s="8" t="n">
        <v>1200</v>
      </c>
      <c r="C233" s="70" t="n">
        <v>-689.392883</v>
      </c>
      <c r="D233" s="70" t="n">
        <v>-102.310272</v>
      </c>
      <c r="E233" s="71" t="n">
        <f aca="false">EXP(-D233/($D$12*$D$10))</f>
        <v>1.20733244443094E+075</v>
      </c>
      <c r="F233" s="72" t="n">
        <f aca="false">E233/$H$18</f>
        <v>2.92925156849393E-006</v>
      </c>
      <c r="G233" s="73" t="n">
        <f aca="false">F233*D233</f>
        <v>-0.000299692524729041</v>
      </c>
      <c r="H233" s="64"/>
      <c r="J233" s="65" t="n">
        <v>-137.290512</v>
      </c>
      <c r="K233" s="66" t="n">
        <v>77.46409</v>
      </c>
      <c r="L233" s="67" t="n">
        <v>0</v>
      </c>
      <c r="M233" s="66" t="n">
        <v>-4.748113</v>
      </c>
      <c r="N233" s="67" t="n">
        <v>0</v>
      </c>
      <c r="O233" s="67" t="n">
        <v>0</v>
      </c>
      <c r="P233" s="66" t="n">
        <v>-43.290529</v>
      </c>
      <c r="Q233" s="66" t="n">
        <v>5.554793</v>
      </c>
      <c r="R233" s="66" t="n">
        <v>-11592.023894</v>
      </c>
      <c r="S233" s="67" t="n">
        <v>1E-006</v>
      </c>
      <c r="T233" s="67" t="n">
        <v>7E-006</v>
      </c>
      <c r="U233" s="67" t="n">
        <v>1.9E-005</v>
      </c>
      <c r="V233" s="67" t="n">
        <v>0</v>
      </c>
      <c r="W233" s="67" t="n">
        <v>0</v>
      </c>
      <c r="X233" s="67" t="n">
        <v>0</v>
      </c>
      <c r="Y233" s="67" t="n">
        <v>0</v>
      </c>
      <c r="Z233" s="67" t="n">
        <v>-1.1E-005</v>
      </c>
      <c r="AA233" s="68" t="n">
        <v>-1.4E-005</v>
      </c>
    </row>
    <row r="234" customFormat="false" ht="12" hidden="false" customHeight="false" outlineLevel="0" collapsed="false">
      <c r="A234" s="69" t="s">
        <v>108</v>
      </c>
      <c r="B234" s="8" t="n">
        <v>1309</v>
      </c>
      <c r="C234" s="70" t="n">
        <v>-685.38623</v>
      </c>
      <c r="D234" s="70" t="n">
        <v>-102.292058</v>
      </c>
      <c r="E234" s="71" t="n">
        <f aca="false">EXP(-D234/($D$12*$D$10))</f>
        <v>1.17073950253404E+075</v>
      </c>
      <c r="F234" s="72" t="n">
        <f aca="false">E234/$H$18</f>
        <v>2.84046911843908E-006</v>
      </c>
      <c r="G234" s="73" t="n">
        <f aca="false">F234*D234</f>
        <v>-0.00029055743181058</v>
      </c>
      <c r="H234" s="64"/>
      <c r="J234" s="65" t="n">
        <v>-137.988728</v>
      </c>
      <c r="K234" s="66" t="n">
        <v>78.112659</v>
      </c>
      <c r="L234" s="67" t="n">
        <v>0</v>
      </c>
      <c r="M234" s="66" t="n">
        <v>-4.541743</v>
      </c>
      <c r="N234" s="67" t="n">
        <v>0</v>
      </c>
      <c r="O234" s="67" t="n">
        <v>0</v>
      </c>
      <c r="P234" s="66" t="n">
        <v>-42.644168</v>
      </c>
      <c r="Q234" s="66" t="n">
        <v>4.769922</v>
      </c>
      <c r="R234" s="66" t="n">
        <v>-11592.023894</v>
      </c>
      <c r="S234" s="67" t="n">
        <v>-1E-006</v>
      </c>
      <c r="T234" s="67" t="n">
        <v>1.6E-005</v>
      </c>
      <c r="U234" s="67" t="n">
        <v>-2.4E-005</v>
      </c>
      <c r="V234" s="67" t="n">
        <v>0</v>
      </c>
      <c r="W234" s="67" t="n">
        <v>-1E-006</v>
      </c>
      <c r="X234" s="67" t="n">
        <v>0</v>
      </c>
      <c r="Y234" s="67" t="n">
        <v>0</v>
      </c>
      <c r="Z234" s="67" t="n">
        <v>1E-006</v>
      </c>
      <c r="AA234" s="68" t="n">
        <v>6E-006</v>
      </c>
    </row>
    <row r="235" customFormat="false" ht="12" hidden="false" customHeight="false" outlineLevel="0" collapsed="false">
      <c r="A235" s="69" t="s">
        <v>108</v>
      </c>
      <c r="B235" s="8" t="n">
        <v>1226</v>
      </c>
      <c r="C235" s="70" t="n">
        <v>-688.503052</v>
      </c>
      <c r="D235" s="70" t="n">
        <v>-102.289793</v>
      </c>
      <c r="E235" s="71" t="n">
        <f aca="false">EXP(-D235/($D$12*$D$10))</f>
        <v>1.16626722317825E+075</v>
      </c>
      <c r="F235" s="72" t="n">
        <f aca="false">E235/$H$18</f>
        <v>2.82961839428424E-006</v>
      </c>
      <c r="G235" s="73" t="n">
        <f aca="false">F235*D235</f>
        <v>-0.000289441079820327</v>
      </c>
      <c r="H235" s="64"/>
      <c r="J235" s="65" t="n">
        <v>-151.145367</v>
      </c>
      <c r="K235" s="66" t="n">
        <v>78.819834</v>
      </c>
      <c r="L235" s="67" t="n">
        <v>0</v>
      </c>
      <c r="M235" s="66" t="n">
        <v>-2.677525</v>
      </c>
      <c r="N235" s="67" t="n">
        <v>0</v>
      </c>
      <c r="O235" s="67" t="n">
        <v>0</v>
      </c>
      <c r="P235" s="66" t="n">
        <v>-35.771469</v>
      </c>
      <c r="Q235" s="66" t="n">
        <v>8.484735</v>
      </c>
      <c r="R235" s="66" t="n">
        <v>-11592.023894</v>
      </c>
      <c r="S235" s="67" t="n">
        <v>-2E-006</v>
      </c>
      <c r="T235" s="67" t="n">
        <v>1.4E-005</v>
      </c>
      <c r="U235" s="67" t="n">
        <v>-4E-006</v>
      </c>
      <c r="V235" s="67" t="n">
        <v>0</v>
      </c>
      <c r="W235" s="67" t="n">
        <v>0</v>
      </c>
      <c r="X235" s="67" t="n">
        <v>0</v>
      </c>
      <c r="Y235" s="67" t="n">
        <v>0</v>
      </c>
      <c r="Z235" s="67" t="n">
        <v>-6E-006</v>
      </c>
      <c r="AA235" s="68" t="n">
        <v>-6E-006</v>
      </c>
    </row>
    <row r="236" customFormat="false" ht="12" hidden="false" customHeight="false" outlineLevel="0" collapsed="false">
      <c r="A236" s="69" t="s">
        <v>108</v>
      </c>
      <c r="B236" s="8" t="n">
        <v>1292</v>
      </c>
      <c r="C236" s="70" t="n">
        <v>-686.002502</v>
      </c>
      <c r="D236" s="70" t="n">
        <v>-102.282959</v>
      </c>
      <c r="E236" s="71" t="n">
        <f aca="false">EXP(-D236/($D$12*$D$10))</f>
        <v>1.15287665129261E+075</v>
      </c>
      <c r="F236" s="72" t="n">
        <f aca="false">E236/$H$18</f>
        <v>2.79712994929964E-006</v>
      </c>
      <c r="G236" s="73" t="n">
        <f aca="false">F236*D236</f>
        <v>-0.000286098727921887</v>
      </c>
      <c r="H236" s="64"/>
      <c r="J236" s="65" t="n">
        <v>-143.950922</v>
      </c>
      <c r="K236" s="66" t="n">
        <v>77.809139</v>
      </c>
      <c r="L236" s="67" t="n">
        <v>0</v>
      </c>
      <c r="M236" s="66" t="n">
        <v>-3.16733</v>
      </c>
      <c r="N236" s="67" t="n">
        <v>0</v>
      </c>
      <c r="O236" s="67" t="n">
        <v>0</v>
      </c>
      <c r="P236" s="66" t="n">
        <v>-41.503957</v>
      </c>
      <c r="Q236" s="66" t="n">
        <v>8.530111</v>
      </c>
      <c r="R236" s="66" t="n">
        <v>-11592.023894</v>
      </c>
      <c r="S236" s="67" t="n">
        <v>-2E-006</v>
      </c>
      <c r="T236" s="67" t="n">
        <v>-4E-006</v>
      </c>
      <c r="U236" s="67" t="n">
        <v>-7E-006</v>
      </c>
      <c r="V236" s="67" t="n">
        <v>0</v>
      </c>
      <c r="W236" s="67" t="n">
        <v>1E-006</v>
      </c>
      <c r="X236" s="67" t="n">
        <v>0</v>
      </c>
      <c r="Y236" s="67" t="n">
        <v>0</v>
      </c>
      <c r="Z236" s="67" t="n">
        <v>1.1E-005</v>
      </c>
      <c r="AA236" s="68" t="n">
        <v>-2E-006</v>
      </c>
    </row>
    <row r="237" customFormat="false" ht="12" hidden="false" customHeight="false" outlineLevel="0" collapsed="false">
      <c r="A237" s="69" t="s">
        <v>108</v>
      </c>
      <c r="B237" s="8" t="n">
        <v>1331</v>
      </c>
      <c r="C237" s="70" t="n">
        <v>-684.901794</v>
      </c>
      <c r="D237" s="70" t="n">
        <v>-102.268945</v>
      </c>
      <c r="E237" s="71" t="n">
        <f aca="false">EXP(-D237/($D$12*$D$10))</f>
        <v>1.12589651123498E+075</v>
      </c>
      <c r="F237" s="72" t="n">
        <f aca="false">E237/$H$18</f>
        <v>2.73167025098162E-006</v>
      </c>
      <c r="G237" s="73" t="n">
        <f aca="false">F237*D237</f>
        <v>-0.000279365034655775</v>
      </c>
      <c r="H237" s="64"/>
      <c r="J237" s="65" t="n">
        <v>-145.085309</v>
      </c>
      <c r="K237" s="66" t="n">
        <v>77.49226</v>
      </c>
      <c r="L237" s="67" t="n">
        <v>0</v>
      </c>
      <c r="M237" s="66" t="n">
        <v>-3.340252</v>
      </c>
      <c r="N237" s="67" t="n">
        <v>0</v>
      </c>
      <c r="O237" s="67" t="n">
        <v>0</v>
      </c>
      <c r="P237" s="66" t="n">
        <v>-36.328366</v>
      </c>
      <c r="Q237" s="66" t="n">
        <v>4.992722</v>
      </c>
      <c r="R237" s="66" t="n">
        <v>-11592.023894</v>
      </c>
      <c r="S237" s="67" t="n">
        <v>-1E-006</v>
      </c>
      <c r="T237" s="67" t="n">
        <v>-1.6E-005</v>
      </c>
      <c r="U237" s="67" t="n">
        <v>-3E-006</v>
      </c>
      <c r="V237" s="67" t="n">
        <v>0</v>
      </c>
      <c r="W237" s="67" t="n">
        <v>0</v>
      </c>
      <c r="X237" s="67" t="n">
        <v>0</v>
      </c>
      <c r="Y237" s="67" t="n">
        <v>0</v>
      </c>
      <c r="Z237" s="67" t="n">
        <v>8E-006</v>
      </c>
      <c r="AA237" s="68" t="n">
        <v>1.1E-005</v>
      </c>
    </row>
    <row r="238" customFormat="false" ht="12" hidden="false" customHeight="false" outlineLevel="0" collapsed="false">
      <c r="A238" s="69" t="s">
        <v>108</v>
      </c>
      <c r="B238" s="8" t="n">
        <v>1329</v>
      </c>
      <c r="C238" s="70" t="n">
        <v>-684.915955</v>
      </c>
      <c r="D238" s="70" t="n">
        <v>-102.252733</v>
      </c>
      <c r="E238" s="71" t="n">
        <f aca="false">EXP(-D238/($D$12*$D$10))</f>
        <v>1.09547146634863E+075</v>
      </c>
      <c r="F238" s="72" t="n">
        <f aca="false">E238/$H$18</f>
        <v>2.65785246295983E-006</v>
      </c>
      <c r="G238" s="73" t="n">
        <f aca="false">F238*D238</f>
        <v>-0.000271772678248424</v>
      </c>
      <c r="H238" s="64"/>
      <c r="J238" s="65" t="n">
        <v>-135.041142</v>
      </c>
      <c r="K238" s="66" t="n">
        <v>76.345638</v>
      </c>
      <c r="L238" s="67" t="n">
        <v>0</v>
      </c>
      <c r="M238" s="66" t="n">
        <v>-5.1022</v>
      </c>
      <c r="N238" s="67" t="n">
        <v>0</v>
      </c>
      <c r="O238" s="67" t="n">
        <v>0</v>
      </c>
      <c r="P238" s="66" t="n">
        <v>-45.197919</v>
      </c>
      <c r="Q238" s="66" t="n">
        <v>6.74289</v>
      </c>
      <c r="R238" s="66" t="n">
        <v>-11592.023894</v>
      </c>
      <c r="S238" s="67" t="n">
        <v>3E-006</v>
      </c>
      <c r="T238" s="67" t="n">
        <v>1.7E-005</v>
      </c>
      <c r="U238" s="67" t="n">
        <v>2.2E-005</v>
      </c>
      <c r="V238" s="67" t="n">
        <v>0</v>
      </c>
      <c r="W238" s="67" t="n">
        <v>0</v>
      </c>
      <c r="X238" s="67" t="n">
        <v>0</v>
      </c>
      <c r="Y238" s="67" t="n">
        <v>0</v>
      </c>
      <c r="Z238" s="67" t="n">
        <v>-2E-006</v>
      </c>
      <c r="AA238" s="68" t="n">
        <v>-3.3E-005</v>
      </c>
    </row>
    <row r="239" customFormat="false" ht="12" hidden="false" customHeight="false" outlineLevel="0" collapsed="false">
      <c r="A239" s="69" t="s">
        <v>108</v>
      </c>
      <c r="B239" s="8" t="n">
        <v>1317</v>
      </c>
      <c r="C239" s="70" t="n">
        <v>-685.239624</v>
      </c>
      <c r="D239" s="70" t="n">
        <v>-102.228201</v>
      </c>
      <c r="E239" s="71" t="n">
        <f aca="false">EXP(-D239/($D$12*$D$10))</f>
        <v>1.05098838881334E+075</v>
      </c>
      <c r="F239" s="72" t="n">
        <f aca="false">E239/$H$18</f>
        <v>2.54992682471268E-006</v>
      </c>
      <c r="G239" s="73" t="n">
        <f aca="false">F239*D239</f>
        <v>-0.000260674431972019</v>
      </c>
      <c r="H239" s="64"/>
      <c r="J239" s="65" t="n">
        <v>-150.710896</v>
      </c>
      <c r="K239" s="66" t="n">
        <v>76.556648</v>
      </c>
      <c r="L239" s="67" t="n">
        <v>0</v>
      </c>
      <c r="M239" s="66" t="n">
        <v>-2.463247</v>
      </c>
      <c r="N239" s="67" t="n">
        <v>0</v>
      </c>
      <c r="O239" s="67" t="n">
        <v>0</v>
      </c>
      <c r="P239" s="66" t="n">
        <v>-34.98741</v>
      </c>
      <c r="Q239" s="66" t="n">
        <v>9.376703</v>
      </c>
      <c r="R239" s="66" t="n">
        <v>-11592.023894</v>
      </c>
      <c r="S239" s="67" t="n">
        <v>2E-006</v>
      </c>
      <c r="T239" s="67" t="n">
        <v>-1.9E-005</v>
      </c>
      <c r="U239" s="67" t="n">
        <v>-1.1E-005</v>
      </c>
      <c r="V239" s="67" t="n">
        <v>0</v>
      </c>
      <c r="W239" s="67" t="n">
        <v>0</v>
      </c>
      <c r="X239" s="67" t="n">
        <v>0</v>
      </c>
      <c r="Y239" s="67" t="n">
        <v>0</v>
      </c>
      <c r="Z239" s="67" t="n">
        <v>6E-006</v>
      </c>
      <c r="AA239" s="68" t="n">
        <v>2.5E-005</v>
      </c>
    </row>
    <row r="240" customFormat="false" ht="12" hidden="false" customHeight="false" outlineLevel="0" collapsed="false">
      <c r="A240" s="69" t="s">
        <v>108</v>
      </c>
      <c r="B240" s="8" t="n">
        <v>1260</v>
      </c>
      <c r="C240" s="70" t="n">
        <v>-687.021362</v>
      </c>
      <c r="D240" s="70" t="n">
        <v>-102.142414</v>
      </c>
      <c r="E240" s="71" t="n">
        <f aca="false">EXP(-D240/($D$12*$D$10))</f>
        <v>9.09163361820314E+074</v>
      </c>
      <c r="F240" s="72" t="n">
        <f aca="false">E240/$H$18</f>
        <v>2.20582840783727E-006</v>
      </c>
      <c r="G240" s="73" t="n">
        <f aca="false">F240*D240</f>
        <v>-0.000225308638446275</v>
      </c>
      <c r="H240" s="64"/>
      <c r="J240" s="65" t="n">
        <v>-132.0343</v>
      </c>
      <c r="K240" s="66" t="n">
        <v>77.112624</v>
      </c>
      <c r="L240" s="67" t="n">
        <v>0</v>
      </c>
      <c r="M240" s="66" t="n">
        <v>-5.93049</v>
      </c>
      <c r="N240" s="67" t="n">
        <v>0</v>
      </c>
      <c r="O240" s="67" t="n">
        <v>0</v>
      </c>
      <c r="P240" s="66" t="n">
        <v>-45.420936</v>
      </c>
      <c r="Q240" s="66" t="n">
        <v>4.130688</v>
      </c>
      <c r="R240" s="66" t="n">
        <v>-11592.023894</v>
      </c>
      <c r="S240" s="67" t="n">
        <v>6E-006</v>
      </c>
      <c r="T240" s="67" t="n">
        <v>2.6E-005</v>
      </c>
      <c r="U240" s="67" t="n">
        <v>7E-006</v>
      </c>
      <c r="V240" s="67" t="n">
        <v>0</v>
      </c>
      <c r="W240" s="67" t="n">
        <v>0</v>
      </c>
      <c r="X240" s="67" t="n">
        <v>0</v>
      </c>
      <c r="Y240" s="67" t="n">
        <v>0</v>
      </c>
      <c r="Z240" s="67" t="n">
        <v>-9E-006</v>
      </c>
      <c r="AA240" s="68" t="n">
        <v>-1.9E-005</v>
      </c>
    </row>
    <row r="241" customFormat="false" ht="12" hidden="false" customHeight="false" outlineLevel="0" collapsed="false">
      <c r="A241" s="69" t="s">
        <v>108</v>
      </c>
      <c r="B241" s="8" t="n">
        <v>1293</v>
      </c>
      <c r="C241" s="70" t="n">
        <v>-685.980286</v>
      </c>
      <c r="D241" s="70" t="n">
        <v>-102.116113</v>
      </c>
      <c r="E241" s="71" t="n">
        <f aca="false">EXP(-D241/($D$12*$D$10))</f>
        <v>8.69642124710753E+074</v>
      </c>
      <c r="F241" s="72" t="n">
        <f aca="false">E241/$H$18</f>
        <v>2.1099412755681E-006</v>
      </c>
      <c r="G241" s="73" t="n">
        <f aca="false">F241*D241</f>
        <v>-0.000215459001719277</v>
      </c>
      <c r="H241" s="64"/>
      <c r="J241" s="65" t="n">
        <v>-138.540997</v>
      </c>
      <c r="K241" s="66" t="n">
        <v>75.342561</v>
      </c>
      <c r="L241" s="67" t="n">
        <v>0</v>
      </c>
      <c r="M241" s="66" t="n">
        <v>-3.100562</v>
      </c>
      <c r="N241" s="67" t="n">
        <v>0</v>
      </c>
      <c r="O241" s="67" t="n">
        <v>0</v>
      </c>
      <c r="P241" s="66" t="n">
        <v>-45.190156</v>
      </c>
      <c r="Q241" s="66" t="n">
        <v>9.373041</v>
      </c>
      <c r="R241" s="66" t="n">
        <v>-11592.023894</v>
      </c>
      <c r="S241" s="67" t="n">
        <v>1E-006</v>
      </c>
      <c r="T241" s="67" t="n">
        <v>6.4E-005</v>
      </c>
      <c r="U241" s="67" t="n">
        <v>-6.5E-005</v>
      </c>
      <c r="V241" s="67" t="n">
        <v>0</v>
      </c>
      <c r="W241" s="67" t="n">
        <v>1E-006</v>
      </c>
      <c r="X241" s="67" t="n">
        <v>0</v>
      </c>
      <c r="Y241" s="67" t="n">
        <v>0</v>
      </c>
      <c r="Z241" s="67" t="n">
        <v>-1.1E-005</v>
      </c>
      <c r="AA241" s="68" t="n">
        <v>1.3E-005</v>
      </c>
    </row>
    <row r="242" customFormat="false" ht="12" hidden="false" customHeight="false" outlineLevel="0" collapsed="false">
      <c r="A242" s="69" t="s">
        <v>108</v>
      </c>
      <c r="B242" s="8" t="n">
        <v>1258</v>
      </c>
      <c r="C242" s="70" t="n">
        <v>-687.06134</v>
      </c>
      <c r="D242" s="70" t="n">
        <v>-102.025528</v>
      </c>
      <c r="E242" s="71" t="n">
        <f aca="false">EXP(-D242/($D$12*$D$10))</f>
        <v>7.46214178687903E+074</v>
      </c>
      <c r="F242" s="72" t="n">
        <f aca="false">E242/$H$18</f>
        <v>1.81047818555412E-006</v>
      </c>
      <c r="G242" s="73" t="n">
        <f aca="false">F242*D242</f>
        <v>-0.000184714992813641</v>
      </c>
      <c r="H242" s="64"/>
      <c r="J242" s="65" t="n">
        <v>-140.159275</v>
      </c>
      <c r="K242" s="66" t="n">
        <v>77.715717</v>
      </c>
      <c r="L242" s="67" t="n">
        <v>0</v>
      </c>
      <c r="M242" s="66" t="n">
        <v>-3.436544</v>
      </c>
      <c r="N242" s="67" t="n">
        <v>0</v>
      </c>
      <c r="O242" s="67" t="n">
        <v>0</v>
      </c>
      <c r="P242" s="66" t="n">
        <v>-40.018075</v>
      </c>
      <c r="Q242" s="66" t="n">
        <v>3.872648</v>
      </c>
      <c r="R242" s="66" t="n">
        <v>-11592.023894</v>
      </c>
      <c r="S242" s="67" t="n">
        <v>1E-006</v>
      </c>
      <c r="T242" s="67" t="n">
        <v>1.7E-005</v>
      </c>
      <c r="U242" s="67" t="n">
        <v>7E-006</v>
      </c>
      <c r="V242" s="67" t="n">
        <v>0</v>
      </c>
      <c r="W242" s="67" t="n">
        <v>0</v>
      </c>
      <c r="X242" s="67" t="n">
        <v>0</v>
      </c>
      <c r="Y242" s="67" t="n">
        <v>0</v>
      </c>
      <c r="Z242" s="67" t="n">
        <v>0</v>
      </c>
      <c r="AA242" s="68" t="n">
        <v>-2.2E-005</v>
      </c>
    </row>
    <row r="243" customFormat="false" ht="12" hidden="false" customHeight="false" outlineLevel="0" collapsed="false">
      <c r="A243" s="69" t="s">
        <v>108</v>
      </c>
      <c r="B243" s="8" t="n">
        <v>1330</v>
      </c>
      <c r="C243" s="70" t="n">
        <v>-684.903564</v>
      </c>
      <c r="D243" s="70" t="n">
        <v>-101.971145</v>
      </c>
      <c r="E243" s="71" t="n">
        <f aca="false">EXP(-D243/($D$12*$D$10))</f>
        <v>6.80696895779208E+074</v>
      </c>
      <c r="F243" s="72" t="n">
        <f aca="false">E243/$H$18</f>
        <v>1.65151898205636E-006</v>
      </c>
      <c r="G243" s="73" t="n">
        <f aca="false">F243*D243</f>
        <v>-0.000168407281589521</v>
      </c>
      <c r="H243" s="64"/>
      <c r="J243" s="65" t="n">
        <v>-128.767954</v>
      </c>
      <c r="K243" s="66" t="n">
        <v>76.77999</v>
      </c>
      <c r="L243" s="67" t="n">
        <v>0</v>
      </c>
      <c r="M243" s="66" t="n">
        <v>-6.011602</v>
      </c>
      <c r="N243" s="67" t="n">
        <v>0</v>
      </c>
      <c r="O243" s="67" t="n">
        <v>0</v>
      </c>
      <c r="P243" s="66" t="n">
        <v>-47.779432</v>
      </c>
      <c r="Q243" s="66" t="n">
        <v>3.807853</v>
      </c>
      <c r="R243" s="66" t="n">
        <v>-11592.023894</v>
      </c>
      <c r="S243" s="67" t="n">
        <v>5E-006</v>
      </c>
      <c r="T243" s="67" t="n">
        <v>5E-006</v>
      </c>
      <c r="U243" s="67" t="n">
        <v>1.3E-005</v>
      </c>
      <c r="V243" s="67" t="n">
        <v>0</v>
      </c>
      <c r="W243" s="67" t="n">
        <v>0</v>
      </c>
      <c r="X243" s="67" t="n">
        <v>0</v>
      </c>
      <c r="Y243" s="67" t="n">
        <v>0</v>
      </c>
      <c r="Z243" s="67" t="n">
        <v>-1E-005</v>
      </c>
      <c r="AA243" s="68" t="n">
        <v>-3E-006</v>
      </c>
    </row>
    <row r="244" customFormat="false" ht="12" hidden="false" customHeight="false" outlineLevel="0" collapsed="false">
      <c r="A244" s="69" t="s">
        <v>108</v>
      </c>
      <c r="B244" s="8" t="n">
        <v>1272</v>
      </c>
      <c r="C244" s="70" t="n">
        <v>-686.604492</v>
      </c>
      <c r="D244" s="70" t="n">
        <v>-101.795029</v>
      </c>
      <c r="E244" s="71" t="n">
        <f aca="false">EXP(-D244/($D$12*$D$10))</f>
        <v>5.05485352369246E+074</v>
      </c>
      <c r="F244" s="72" t="n">
        <f aca="false">E244/$H$18</f>
        <v>1.22641760196896E-006</v>
      </c>
      <c r="G244" s="73" t="n">
        <f aca="false">F244*D244</f>
        <v>-0.000124843215358541</v>
      </c>
      <c r="H244" s="64"/>
      <c r="J244" s="65" t="n">
        <v>-140.100256</v>
      </c>
      <c r="K244" s="66" t="n">
        <v>77.675449</v>
      </c>
      <c r="L244" s="67" t="n">
        <v>0</v>
      </c>
      <c r="M244" s="66" t="n">
        <v>-3.425227</v>
      </c>
      <c r="N244" s="67" t="n">
        <v>0</v>
      </c>
      <c r="O244" s="67" t="n">
        <v>0</v>
      </c>
      <c r="P244" s="66" t="n">
        <v>-39.752349</v>
      </c>
      <c r="Q244" s="66" t="n">
        <v>3.807355</v>
      </c>
      <c r="R244" s="66" t="n">
        <v>-11592.023894</v>
      </c>
      <c r="S244" s="67" t="n">
        <v>0</v>
      </c>
      <c r="T244" s="67" t="n">
        <v>-2.4E-005</v>
      </c>
      <c r="U244" s="67" t="n">
        <v>1E-006</v>
      </c>
      <c r="V244" s="67" t="n">
        <v>0</v>
      </c>
      <c r="W244" s="67" t="n">
        <v>-1E-006</v>
      </c>
      <c r="X244" s="67" t="n">
        <v>0</v>
      </c>
      <c r="Y244" s="67" t="n">
        <v>0</v>
      </c>
      <c r="Z244" s="67" t="n">
        <v>-1E-006</v>
      </c>
      <c r="AA244" s="68" t="n">
        <v>2.5E-005</v>
      </c>
    </row>
    <row r="245" customFormat="false" ht="12" hidden="false" customHeight="false" outlineLevel="0" collapsed="false">
      <c r="A245" s="69" t="s">
        <v>108</v>
      </c>
      <c r="B245" s="8" t="n">
        <v>1256</v>
      </c>
      <c r="C245" s="70" t="n">
        <v>-687.234131</v>
      </c>
      <c r="D245" s="70" t="n">
        <v>-101.602537</v>
      </c>
      <c r="E245" s="71" t="n">
        <f aca="false">EXP(-D245/($D$12*$D$10))</f>
        <v>3.6512840805493E+074</v>
      </c>
      <c r="F245" s="72" t="n">
        <f aca="false">E245/$H$18</f>
        <v>8.85881073543681E-007</v>
      </c>
      <c r="G245" s="73" t="n">
        <f aca="false">F245*D245</f>
        <v>-9.00077645523216E-005</v>
      </c>
      <c r="H245" s="64"/>
      <c r="J245" s="65" t="n">
        <v>-139.432616</v>
      </c>
      <c r="K245" s="66" t="n">
        <v>77.137396</v>
      </c>
      <c r="L245" s="67" t="n">
        <v>0</v>
      </c>
      <c r="M245" s="66" t="n">
        <v>-3.76319</v>
      </c>
      <c r="N245" s="67" t="n">
        <v>0</v>
      </c>
      <c r="O245" s="67" t="n">
        <v>0</v>
      </c>
      <c r="P245" s="66" t="n">
        <v>-39.587313</v>
      </c>
      <c r="Q245" s="66" t="n">
        <v>4.043186</v>
      </c>
      <c r="R245" s="66" t="n">
        <v>-11592.023894</v>
      </c>
      <c r="S245" s="67" t="n">
        <v>3E-006</v>
      </c>
      <c r="T245" s="67" t="n">
        <v>-2.4E-005</v>
      </c>
      <c r="U245" s="67" t="n">
        <v>5E-006</v>
      </c>
      <c r="V245" s="67" t="n">
        <v>0</v>
      </c>
      <c r="W245" s="67" t="n">
        <v>0</v>
      </c>
      <c r="X245" s="67" t="n">
        <v>0</v>
      </c>
      <c r="Y245" s="67" t="n">
        <v>0</v>
      </c>
      <c r="Z245" s="67" t="n">
        <v>-6E-006</v>
      </c>
      <c r="AA245" s="68" t="n">
        <v>2.9E-005</v>
      </c>
    </row>
    <row r="246" customFormat="false" ht="12" hidden="false" customHeight="false" outlineLevel="0" collapsed="false">
      <c r="A246" s="69" t="s">
        <v>108</v>
      </c>
      <c r="B246" s="8" t="n">
        <v>1216</v>
      </c>
      <c r="C246" s="70" t="n">
        <v>-688.81665</v>
      </c>
      <c r="D246" s="70" t="n">
        <v>-101.60144</v>
      </c>
      <c r="E246" s="71" t="n">
        <f aca="false">EXP(-D246/($D$12*$D$10))</f>
        <v>3.64452198863545E+074</v>
      </c>
      <c r="F246" s="72" t="n">
        <f aca="false">E246/$H$18</f>
        <v>8.84240442710283E-007</v>
      </c>
      <c r="G246" s="73" t="n">
        <f aca="false">F246*D246</f>
        <v>-8.98401022856022E-005</v>
      </c>
      <c r="H246" s="64"/>
      <c r="J246" s="65" t="n">
        <v>-147.712081</v>
      </c>
      <c r="K246" s="66" t="n">
        <v>77.015579</v>
      </c>
      <c r="L246" s="67" t="n">
        <v>0</v>
      </c>
      <c r="M246" s="66" t="n">
        <v>-2.605292</v>
      </c>
      <c r="N246" s="67" t="n">
        <v>0</v>
      </c>
      <c r="O246" s="67" t="n">
        <v>0</v>
      </c>
      <c r="P246" s="66" t="n">
        <v>-37.649681</v>
      </c>
      <c r="Q246" s="66" t="n">
        <v>9.350035</v>
      </c>
      <c r="R246" s="66" t="n">
        <v>-11592.023894</v>
      </c>
      <c r="S246" s="67" t="n">
        <v>-4E-006</v>
      </c>
      <c r="T246" s="67" t="n">
        <v>5E-006</v>
      </c>
      <c r="U246" s="67" t="n">
        <v>-1.5E-005</v>
      </c>
      <c r="V246" s="67" t="n">
        <v>0</v>
      </c>
      <c r="W246" s="67" t="n">
        <v>0</v>
      </c>
      <c r="X246" s="67" t="n">
        <v>0</v>
      </c>
      <c r="Y246" s="67" t="n">
        <v>0</v>
      </c>
      <c r="Z246" s="67" t="n">
        <v>-2E-006</v>
      </c>
      <c r="AA246" s="68" t="n">
        <v>9E-006</v>
      </c>
    </row>
    <row r="247" customFormat="false" ht="12" hidden="false" customHeight="false" outlineLevel="0" collapsed="false">
      <c r="A247" s="69" t="s">
        <v>108</v>
      </c>
      <c r="B247" s="8" t="n">
        <v>1291</v>
      </c>
      <c r="C247" s="70" t="n">
        <v>-686.024414</v>
      </c>
      <c r="D247" s="70" t="n">
        <v>-101.539428</v>
      </c>
      <c r="E247" s="71" t="n">
        <f aca="false">EXP(-D247/($D$12*$D$10))</f>
        <v>3.28195180786111E+074</v>
      </c>
      <c r="F247" s="72" t="n">
        <f aca="false">E247/$H$18</f>
        <v>7.9627301703384E-007</v>
      </c>
      <c r="G247" s="73" t="n">
        <f aca="false">F247*D247</f>
        <v>-8.08531066814504E-005</v>
      </c>
      <c r="H247" s="64"/>
      <c r="J247" s="65" t="n">
        <v>-132.959235</v>
      </c>
      <c r="K247" s="66" t="n">
        <v>75.688893</v>
      </c>
      <c r="L247" s="67" t="n">
        <v>0</v>
      </c>
      <c r="M247" s="66" t="n">
        <v>-4.546151</v>
      </c>
      <c r="N247" s="67" t="n">
        <v>0</v>
      </c>
      <c r="O247" s="67" t="n">
        <v>0</v>
      </c>
      <c r="P247" s="66" t="n">
        <v>-42.374505</v>
      </c>
      <c r="Q247" s="66" t="n">
        <v>2.65157</v>
      </c>
      <c r="R247" s="66" t="n">
        <v>-11592.023894</v>
      </c>
      <c r="S247" s="67" t="n">
        <v>-0.012248</v>
      </c>
      <c r="T247" s="67" t="n">
        <v>1E-006</v>
      </c>
      <c r="U247" s="67" t="n">
        <v>-2E-005</v>
      </c>
      <c r="V247" s="67" t="n">
        <v>0</v>
      </c>
      <c r="W247" s="67" t="n">
        <v>0</v>
      </c>
      <c r="X247" s="67" t="n">
        <v>0</v>
      </c>
      <c r="Y247" s="67" t="n">
        <v>0</v>
      </c>
      <c r="Z247" s="67" t="n">
        <v>-0.01225</v>
      </c>
      <c r="AA247" s="68" t="n">
        <v>2.1E-005</v>
      </c>
    </row>
    <row r="248" customFormat="false" ht="12" hidden="false" customHeight="false" outlineLevel="0" collapsed="false">
      <c r="A248" s="69" t="s">
        <v>108</v>
      </c>
      <c r="B248" s="8" t="n">
        <v>1271</v>
      </c>
      <c r="C248" s="70" t="n">
        <v>-686.647949</v>
      </c>
      <c r="D248" s="70" t="n">
        <v>-101.512574</v>
      </c>
      <c r="E248" s="71" t="n">
        <f aca="false">EXP(-D248/($D$12*$D$10))</f>
        <v>3.13635356526267E+074</v>
      </c>
      <c r="F248" s="72" t="n">
        <f aca="false">E248/$H$18</f>
        <v>7.60947711028131E-007</v>
      </c>
      <c r="G248" s="73" t="n">
        <f aca="false">F248*D248</f>
        <v>-7.72457608258738E-005</v>
      </c>
      <c r="H248" s="64"/>
      <c r="J248" s="65" t="n">
        <v>-139.458687</v>
      </c>
      <c r="K248" s="66" t="n">
        <v>76.234601</v>
      </c>
      <c r="L248" s="67" t="n">
        <v>0</v>
      </c>
      <c r="M248" s="66" t="n">
        <v>-3.507043</v>
      </c>
      <c r="N248" s="67" t="n">
        <v>0</v>
      </c>
      <c r="O248" s="67" t="n">
        <v>0</v>
      </c>
      <c r="P248" s="66" t="n">
        <v>-40.532492</v>
      </c>
      <c r="Q248" s="66" t="n">
        <v>5.751046</v>
      </c>
      <c r="R248" s="66" t="n">
        <v>-11592.023894</v>
      </c>
      <c r="S248" s="67" t="n">
        <v>2E-006</v>
      </c>
      <c r="T248" s="67" t="n">
        <v>1.6E-005</v>
      </c>
      <c r="U248" s="67" t="n">
        <v>-3E-006</v>
      </c>
      <c r="V248" s="67" t="n">
        <v>0</v>
      </c>
      <c r="W248" s="67" t="n">
        <v>0</v>
      </c>
      <c r="X248" s="67" t="n">
        <v>0</v>
      </c>
      <c r="Y248" s="67" t="n">
        <v>0</v>
      </c>
      <c r="Z248" s="67" t="n">
        <v>3E-006</v>
      </c>
      <c r="AA248" s="68" t="n">
        <v>-1.5E-005</v>
      </c>
    </row>
    <row r="249" customFormat="false" ht="12" hidden="false" customHeight="false" outlineLevel="0" collapsed="false">
      <c r="A249" s="69" t="s">
        <v>108</v>
      </c>
      <c r="B249" s="8" t="n">
        <v>1261</v>
      </c>
      <c r="C249" s="70" t="n">
        <v>-687.009399</v>
      </c>
      <c r="D249" s="70" t="n">
        <v>-101.36851</v>
      </c>
      <c r="E249" s="71" t="n">
        <f aca="false">EXP(-D249/($D$12*$D$10))</f>
        <v>2.458677857579E+074</v>
      </c>
      <c r="F249" s="72" t="n">
        <f aca="false">E249/$H$18</f>
        <v>5.96528818881298E-007</v>
      </c>
      <c r="G249" s="73" t="n">
        <f aca="false">F249*D249</f>
        <v>-6.0469237542057E-005</v>
      </c>
      <c r="H249" s="64"/>
      <c r="J249" s="65" t="n">
        <v>-150.049045</v>
      </c>
      <c r="K249" s="66" t="n">
        <v>77.808165</v>
      </c>
      <c r="L249" s="67" t="n">
        <v>0</v>
      </c>
      <c r="M249" s="66" t="n">
        <v>-2.561824</v>
      </c>
      <c r="N249" s="67" t="n">
        <v>0</v>
      </c>
      <c r="O249" s="67" t="n">
        <v>0</v>
      </c>
      <c r="P249" s="66" t="n">
        <v>-35.449951</v>
      </c>
      <c r="Q249" s="66" t="n">
        <v>8.884144</v>
      </c>
      <c r="R249" s="66" t="n">
        <v>-11592.023894</v>
      </c>
      <c r="S249" s="67" t="n">
        <v>-2E-006</v>
      </c>
      <c r="T249" s="67" t="n">
        <v>1.2E-005</v>
      </c>
      <c r="U249" s="67" t="n">
        <v>-3.4E-005</v>
      </c>
      <c r="V249" s="67" t="n">
        <v>0</v>
      </c>
      <c r="W249" s="67" t="n">
        <v>0</v>
      </c>
      <c r="X249" s="67" t="n">
        <v>0</v>
      </c>
      <c r="Y249" s="67" t="n">
        <v>0</v>
      </c>
      <c r="Z249" s="67" t="n">
        <v>5E-006</v>
      </c>
      <c r="AA249" s="68" t="n">
        <v>1.5E-005</v>
      </c>
    </row>
    <row r="250" customFormat="false" ht="12" hidden="false" customHeight="false" outlineLevel="0" collapsed="false">
      <c r="A250" s="69" t="s">
        <v>108</v>
      </c>
      <c r="B250" s="8" t="n">
        <v>1315</v>
      </c>
      <c r="C250" s="70" t="n">
        <v>-685.256226</v>
      </c>
      <c r="D250" s="70" t="n">
        <v>-101.362867</v>
      </c>
      <c r="E250" s="71" t="n">
        <f aca="false">EXP(-D250/($D$12*$D$10))</f>
        <v>2.435344673407E+074</v>
      </c>
      <c r="F250" s="72" t="n">
        <f aca="false">E250/$H$18</f>
        <v>5.9086768000865E-007</v>
      </c>
      <c r="G250" s="73" t="n">
        <f aca="false">F250*D250</f>
        <v>-5.98920420633153E-005</v>
      </c>
      <c r="H250" s="64"/>
      <c r="J250" s="65" t="n">
        <v>-139.291371</v>
      </c>
      <c r="K250" s="66" t="n">
        <v>77.332497</v>
      </c>
      <c r="L250" s="67" t="n">
        <v>0</v>
      </c>
      <c r="M250" s="66" t="n">
        <v>-3.539407</v>
      </c>
      <c r="N250" s="67" t="n">
        <v>0</v>
      </c>
      <c r="O250" s="67" t="n">
        <v>0</v>
      </c>
      <c r="P250" s="66" t="n">
        <v>-40.7271</v>
      </c>
      <c r="Q250" s="66" t="n">
        <v>4.862515</v>
      </c>
      <c r="R250" s="66" t="n">
        <v>-11592.023894</v>
      </c>
      <c r="S250" s="67" t="n">
        <v>-2E-006</v>
      </c>
      <c r="T250" s="67" t="n">
        <v>-2E-006</v>
      </c>
      <c r="U250" s="67" t="n">
        <v>1.3E-005</v>
      </c>
      <c r="V250" s="67" t="n">
        <v>0</v>
      </c>
      <c r="W250" s="67" t="n">
        <v>0</v>
      </c>
      <c r="X250" s="67" t="n">
        <v>0</v>
      </c>
      <c r="Y250" s="67" t="n">
        <v>0</v>
      </c>
      <c r="Z250" s="67" t="n">
        <v>-2E-006</v>
      </c>
      <c r="AA250" s="68" t="n">
        <v>-1.2E-005</v>
      </c>
    </row>
    <row r="251" customFormat="false" ht="12" hidden="false" customHeight="false" outlineLevel="0" collapsed="false">
      <c r="A251" s="69" t="s">
        <v>108</v>
      </c>
      <c r="B251" s="8" t="n">
        <v>1224</v>
      </c>
      <c r="C251" s="70" t="n">
        <v>-688.5354</v>
      </c>
      <c r="D251" s="70" t="n">
        <v>-101.306324</v>
      </c>
      <c r="E251" s="71" t="n">
        <f aca="false">EXP(-D251/($D$12*$D$10))</f>
        <v>2.21342883074547E+074</v>
      </c>
      <c r="F251" s="72" t="n">
        <f aca="false">E251/$H$18</f>
        <v>5.37026061389982E-007</v>
      </c>
      <c r="G251" s="73" t="n">
        <f aca="false">F251*D251</f>
        <v>-5.44041361716174E-005</v>
      </c>
      <c r="H251" s="64"/>
      <c r="J251" s="65" t="n">
        <v>-141.000577</v>
      </c>
      <c r="K251" s="66" t="n">
        <v>78.169968</v>
      </c>
      <c r="L251" s="67" t="n">
        <v>0</v>
      </c>
      <c r="M251" s="66" t="n">
        <v>-3.453845</v>
      </c>
      <c r="N251" s="67" t="n">
        <v>0</v>
      </c>
      <c r="O251" s="67" t="n">
        <v>0</v>
      </c>
      <c r="P251" s="66" t="n">
        <v>-40.519008</v>
      </c>
      <c r="Q251" s="66" t="n">
        <v>5.497137</v>
      </c>
      <c r="R251" s="66" t="n">
        <v>-11592.023894</v>
      </c>
      <c r="S251" s="67" t="n">
        <v>4E-006</v>
      </c>
      <c r="T251" s="67" t="n">
        <v>-3.6E-005</v>
      </c>
      <c r="U251" s="67" t="n">
        <v>5.6E-005</v>
      </c>
      <c r="V251" s="67" t="n">
        <v>0</v>
      </c>
      <c r="W251" s="67" t="n">
        <v>1E-006</v>
      </c>
      <c r="X251" s="67" t="n">
        <v>0</v>
      </c>
      <c r="Y251" s="67" t="n">
        <v>0</v>
      </c>
      <c r="Z251" s="67" t="n">
        <v>-1E-006</v>
      </c>
      <c r="AA251" s="68" t="n">
        <v>-1.6E-005</v>
      </c>
    </row>
    <row r="252" customFormat="false" ht="12" hidden="false" customHeight="false" outlineLevel="0" collapsed="false">
      <c r="A252" s="69" t="s">
        <v>108</v>
      </c>
      <c r="B252" s="8" t="n">
        <v>1325</v>
      </c>
      <c r="C252" s="70" t="n">
        <v>-684.994507</v>
      </c>
      <c r="D252" s="70" t="n">
        <v>-101.270663</v>
      </c>
      <c r="E252" s="71" t="n">
        <f aca="false">EXP(-D252/($D$12*$D$10))</f>
        <v>2.08398811522927E+074</v>
      </c>
      <c r="F252" s="72" t="n">
        <f aca="false">E252/$H$18</f>
        <v>5.05620923500928E-007</v>
      </c>
      <c r="G252" s="73" t="n">
        <f aca="false">F252*D252</f>
        <v>-5.12045661496113E-005</v>
      </c>
      <c r="H252" s="64"/>
      <c r="J252" s="65" t="n">
        <v>-145.508095</v>
      </c>
      <c r="K252" s="66" t="n">
        <v>76.864886</v>
      </c>
      <c r="L252" s="67" t="n">
        <v>0</v>
      </c>
      <c r="M252" s="66" t="n">
        <v>-3.022897</v>
      </c>
      <c r="N252" s="67" t="n">
        <v>0</v>
      </c>
      <c r="O252" s="67" t="n">
        <v>0</v>
      </c>
      <c r="P252" s="66" t="n">
        <v>-37.52424</v>
      </c>
      <c r="Q252" s="66" t="n">
        <v>7.919684</v>
      </c>
      <c r="R252" s="66" t="n">
        <v>-11592.023894</v>
      </c>
      <c r="S252" s="67" t="n">
        <v>5E-006</v>
      </c>
      <c r="T252" s="67" t="n">
        <v>1E-006</v>
      </c>
      <c r="U252" s="67" t="n">
        <v>2.3E-005</v>
      </c>
      <c r="V252" s="67" t="n">
        <v>0</v>
      </c>
      <c r="W252" s="67" t="n">
        <v>0</v>
      </c>
      <c r="X252" s="67" t="n">
        <v>0</v>
      </c>
      <c r="Y252" s="67" t="n">
        <v>0</v>
      </c>
      <c r="Z252" s="67" t="n">
        <v>2E-006</v>
      </c>
      <c r="AA252" s="68" t="n">
        <v>-2.1E-005</v>
      </c>
    </row>
    <row r="253" customFormat="false" ht="12" hidden="false" customHeight="false" outlineLevel="0" collapsed="false">
      <c r="A253" s="69" t="s">
        <v>108</v>
      </c>
      <c r="B253" s="8" t="n">
        <v>1326</v>
      </c>
      <c r="C253" s="70" t="n">
        <v>-684.994141</v>
      </c>
      <c r="D253" s="70" t="n">
        <v>-101.193817</v>
      </c>
      <c r="E253" s="71" t="n">
        <f aca="false">EXP(-D253/($D$12*$D$10))</f>
        <v>1.83020915692061E+074</v>
      </c>
      <c r="F253" s="72" t="n">
        <f aca="false">E253/$H$18</f>
        <v>4.4404861878027E-007</v>
      </c>
      <c r="G253" s="73" t="n">
        <f aca="false">F253*D253</f>
        <v>-4.49349746679534E-005</v>
      </c>
      <c r="H253" s="64"/>
      <c r="J253" s="65" t="n">
        <v>-137.111762</v>
      </c>
      <c r="K253" s="66" t="n">
        <v>76.519738</v>
      </c>
      <c r="L253" s="67" t="n">
        <v>0</v>
      </c>
      <c r="M253" s="66" t="n">
        <v>-3.801449</v>
      </c>
      <c r="N253" s="67" t="n">
        <v>0</v>
      </c>
      <c r="O253" s="67" t="n">
        <v>0</v>
      </c>
      <c r="P253" s="66" t="n">
        <v>-40.48129</v>
      </c>
      <c r="Q253" s="66" t="n">
        <v>3.680946</v>
      </c>
      <c r="R253" s="66" t="n">
        <v>-11592.023894</v>
      </c>
      <c r="S253" s="67" t="n">
        <v>0</v>
      </c>
      <c r="T253" s="67" t="n">
        <v>-1E-005</v>
      </c>
      <c r="U253" s="67" t="n">
        <v>-3E-005</v>
      </c>
      <c r="V253" s="67" t="n">
        <v>0</v>
      </c>
      <c r="W253" s="67" t="n">
        <v>0</v>
      </c>
      <c r="X253" s="67" t="n">
        <v>0</v>
      </c>
      <c r="Y253" s="67" t="n">
        <v>0</v>
      </c>
      <c r="Z253" s="67" t="n">
        <v>1.2E-005</v>
      </c>
      <c r="AA253" s="68" t="n">
        <v>2.8E-005</v>
      </c>
    </row>
    <row r="254" customFormat="false" ht="12" hidden="false" customHeight="false" outlineLevel="0" collapsed="false">
      <c r="A254" s="69" t="s">
        <v>108</v>
      </c>
      <c r="B254" s="8" t="n">
        <v>1343</v>
      </c>
      <c r="C254" s="70" t="n">
        <v>-684.589539</v>
      </c>
      <c r="D254" s="70" t="n">
        <v>-101.134478</v>
      </c>
      <c r="E254" s="71" t="n">
        <f aca="false">EXP(-D254/($D$12*$D$10))</f>
        <v>1.65559447023524E+074</v>
      </c>
      <c r="F254" s="72" t="n">
        <f aca="false">E254/$H$18</f>
        <v>4.01683291217465E-007</v>
      </c>
      <c r="G254" s="73" t="n">
        <f aca="false">F254*D254</f>
        <v>-4.06240299786003E-005</v>
      </c>
      <c r="H254" s="64"/>
      <c r="J254" s="65" t="n">
        <v>-138.949071</v>
      </c>
      <c r="K254" s="66" t="n">
        <v>77.430602</v>
      </c>
      <c r="L254" s="67" t="n">
        <v>0</v>
      </c>
      <c r="M254" s="66" t="n">
        <v>-3.473426</v>
      </c>
      <c r="N254" s="67" t="n">
        <v>0</v>
      </c>
      <c r="O254" s="67" t="n">
        <v>0</v>
      </c>
      <c r="P254" s="66" t="n">
        <v>-41.077893</v>
      </c>
      <c r="Q254" s="66" t="n">
        <v>4.93531</v>
      </c>
      <c r="R254" s="66" t="n">
        <v>-11592.023894</v>
      </c>
      <c r="S254" s="67" t="n">
        <v>-2E-006</v>
      </c>
      <c r="T254" s="67" t="n">
        <v>-1.6E-005</v>
      </c>
      <c r="U254" s="67" t="n">
        <v>-4E-006</v>
      </c>
      <c r="V254" s="67" t="n">
        <v>0</v>
      </c>
      <c r="W254" s="67" t="n">
        <v>0</v>
      </c>
      <c r="X254" s="67" t="n">
        <v>0</v>
      </c>
      <c r="Y254" s="67" t="n">
        <v>0</v>
      </c>
      <c r="Z254" s="67" t="n">
        <v>-2E-006</v>
      </c>
      <c r="AA254" s="68" t="n">
        <v>2E-005</v>
      </c>
    </row>
    <row r="255" customFormat="false" ht="12" hidden="false" customHeight="false" outlineLevel="0" collapsed="false">
      <c r="A255" s="69" t="s">
        <v>108</v>
      </c>
      <c r="B255" s="8" t="n">
        <v>1304</v>
      </c>
      <c r="C255" s="70" t="n">
        <v>-685.463013</v>
      </c>
      <c r="D255" s="70" t="n">
        <v>-101.123886</v>
      </c>
      <c r="E255" s="71" t="n">
        <f aca="false">EXP(-D255/($D$12*$D$10))</f>
        <v>1.62622592239323E+074</v>
      </c>
      <c r="F255" s="72" t="n">
        <f aca="false">E255/$H$18</f>
        <v>3.94557841617612E-007</v>
      </c>
      <c r="G255" s="73" t="n">
        <f aca="false">F255*D255</f>
        <v>-3.98992221961454E-005</v>
      </c>
      <c r="H255" s="64"/>
      <c r="J255" s="65" t="n">
        <v>-144.676842</v>
      </c>
      <c r="K255" s="66" t="n">
        <v>76.624139</v>
      </c>
      <c r="L255" s="67" t="n">
        <v>0</v>
      </c>
      <c r="M255" s="66" t="n">
        <v>-2.754048</v>
      </c>
      <c r="N255" s="67" t="n">
        <v>0</v>
      </c>
      <c r="O255" s="67" t="n">
        <v>0</v>
      </c>
      <c r="P255" s="66" t="n">
        <v>-37.803081</v>
      </c>
      <c r="Q255" s="66" t="n">
        <v>7.485947</v>
      </c>
      <c r="R255" s="66" t="n">
        <v>-11592.023894</v>
      </c>
      <c r="S255" s="67" t="n">
        <v>-6E-006</v>
      </c>
      <c r="T255" s="67" t="n">
        <v>6E-006</v>
      </c>
      <c r="U255" s="67" t="n">
        <v>1.3E-005</v>
      </c>
      <c r="V255" s="67" t="n">
        <v>0</v>
      </c>
      <c r="W255" s="67" t="n">
        <v>0</v>
      </c>
      <c r="X255" s="67" t="n">
        <v>0</v>
      </c>
      <c r="Y255" s="67" t="n">
        <v>0</v>
      </c>
      <c r="Z255" s="67" t="n">
        <v>-2E-006</v>
      </c>
      <c r="AA255" s="68" t="n">
        <v>-2.3E-005</v>
      </c>
    </row>
    <row r="256" customFormat="false" ht="12" hidden="false" customHeight="false" outlineLevel="0" collapsed="false">
      <c r="A256" s="69" t="s">
        <v>108</v>
      </c>
      <c r="B256" s="8" t="n">
        <v>1276</v>
      </c>
      <c r="C256" s="70" t="n">
        <v>-686.536743</v>
      </c>
      <c r="D256" s="70" t="n">
        <v>-101.021749</v>
      </c>
      <c r="E256" s="71" t="n">
        <f aca="false">EXP(-D256/($D$12*$D$10))</f>
        <v>1.36844141938084E+074</v>
      </c>
      <c r="F256" s="72" t="n">
        <f aca="false">E256/$H$18</f>
        <v>3.32013704477456E-007</v>
      </c>
      <c r="G256" s="73" t="n">
        <f aca="false">F256*D256</f>
        <v>-3.35406051182818E-005</v>
      </c>
      <c r="H256" s="64"/>
      <c r="J256" s="65" t="n">
        <v>-140.096621</v>
      </c>
      <c r="K256" s="66" t="n">
        <v>78.208358</v>
      </c>
      <c r="L256" s="67" t="n">
        <v>0</v>
      </c>
      <c r="M256" s="66" t="n">
        <v>-4.637565</v>
      </c>
      <c r="N256" s="67" t="n">
        <v>0</v>
      </c>
      <c r="O256" s="67" t="n">
        <v>0</v>
      </c>
      <c r="P256" s="66" t="n">
        <v>-41.053188</v>
      </c>
      <c r="Q256" s="66" t="n">
        <v>6.557266</v>
      </c>
      <c r="R256" s="66" t="n">
        <v>-11592.023894</v>
      </c>
      <c r="S256" s="67" t="n">
        <v>4E-006</v>
      </c>
      <c r="T256" s="67" t="n">
        <v>-8E-006</v>
      </c>
      <c r="U256" s="67" t="n">
        <v>4.1E-005</v>
      </c>
      <c r="V256" s="67" t="n">
        <v>0</v>
      </c>
      <c r="W256" s="67" t="n">
        <v>0</v>
      </c>
      <c r="X256" s="67" t="n">
        <v>0</v>
      </c>
      <c r="Y256" s="67" t="n">
        <v>0</v>
      </c>
      <c r="Z256" s="67" t="n">
        <v>-4E-006</v>
      </c>
      <c r="AA256" s="68" t="n">
        <v>-2.5E-005</v>
      </c>
    </row>
    <row r="257" customFormat="false" ht="12" hidden="false" customHeight="false" outlineLevel="0" collapsed="false">
      <c r="A257" s="69" t="s">
        <v>108</v>
      </c>
      <c r="B257" s="8" t="n">
        <v>1323</v>
      </c>
      <c r="C257" s="70" t="n">
        <v>-685.152344</v>
      </c>
      <c r="D257" s="70" t="n">
        <v>-100.912592</v>
      </c>
      <c r="E257" s="71" t="n">
        <f aca="false">EXP(-D257/($D$12*$D$10))</f>
        <v>1.13794118669749E+074</v>
      </c>
      <c r="F257" s="72" t="n">
        <f aca="false">E257/$H$18</f>
        <v>2.76089325799455E-007</v>
      </c>
      <c r="G257" s="73" t="n">
        <f aca="false">F257*D257</f>
        <v>-2.78608894899555E-005</v>
      </c>
      <c r="H257" s="64"/>
      <c r="J257" s="65" t="n">
        <v>-139.269864</v>
      </c>
      <c r="K257" s="66" t="n">
        <v>77.316855</v>
      </c>
      <c r="L257" s="67" t="n">
        <v>0</v>
      </c>
      <c r="M257" s="66" t="n">
        <v>-3.517255</v>
      </c>
      <c r="N257" s="67" t="n">
        <v>0</v>
      </c>
      <c r="O257" s="67" t="n">
        <v>0</v>
      </c>
      <c r="P257" s="66" t="n">
        <v>-40.284454</v>
      </c>
      <c r="Q257" s="66" t="n">
        <v>4.842126</v>
      </c>
      <c r="R257" s="66" t="n">
        <v>-11592.023894</v>
      </c>
      <c r="S257" s="67" t="n">
        <v>0</v>
      </c>
      <c r="T257" s="67" t="n">
        <v>-1.6E-005</v>
      </c>
      <c r="U257" s="67" t="n">
        <v>-3E-006</v>
      </c>
      <c r="V257" s="67" t="n">
        <v>0</v>
      </c>
      <c r="W257" s="67" t="n">
        <v>0</v>
      </c>
      <c r="X257" s="67" t="n">
        <v>0</v>
      </c>
      <c r="Y257" s="67" t="n">
        <v>0</v>
      </c>
      <c r="Z257" s="67" t="n">
        <v>1.8E-005</v>
      </c>
      <c r="AA257" s="68" t="n">
        <v>0</v>
      </c>
    </row>
    <row r="258" customFormat="false" ht="12" hidden="false" customHeight="false" outlineLevel="0" collapsed="false">
      <c r="A258" s="69" t="s">
        <v>108</v>
      </c>
      <c r="B258" s="8" t="n">
        <v>1259</v>
      </c>
      <c r="C258" s="70" t="n">
        <v>-687.060059</v>
      </c>
      <c r="D258" s="70" t="n">
        <v>-100.680699</v>
      </c>
      <c r="E258" s="71" t="n">
        <f aca="false">EXP(-D258/($D$12*$D$10))</f>
        <v>7.69027532935516E+073</v>
      </c>
      <c r="F258" s="72" t="n">
        <f aca="false">E258/$H$18</f>
        <v>1.86582835362148E-007</v>
      </c>
      <c r="G258" s="73" t="n">
        <f aca="false">F258*D258</f>
        <v>-1.8785290285663E-005</v>
      </c>
      <c r="H258" s="64"/>
      <c r="J258" s="65" t="n">
        <v>-138.917494</v>
      </c>
      <c r="K258" s="66" t="n">
        <v>75.295094</v>
      </c>
      <c r="L258" s="67" t="n">
        <v>0</v>
      </c>
      <c r="M258" s="66" t="n">
        <v>-3.055602</v>
      </c>
      <c r="N258" s="67" t="n">
        <v>0</v>
      </c>
      <c r="O258" s="67" t="n">
        <v>0</v>
      </c>
      <c r="P258" s="66" t="n">
        <v>-42.370719</v>
      </c>
      <c r="Q258" s="66" t="n">
        <v>8.368022</v>
      </c>
      <c r="R258" s="66" t="n">
        <v>-11592.023894</v>
      </c>
      <c r="S258" s="67" t="n">
        <v>3E-006</v>
      </c>
      <c r="T258" s="67" t="n">
        <v>-8E-006</v>
      </c>
      <c r="U258" s="67" t="n">
        <v>1.2E-005</v>
      </c>
      <c r="V258" s="67" t="n">
        <v>0</v>
      </c>
      <c r="W258" s="67" t="n">
        <v>0</v>
      </c>
      <c r="X258" s="67" t="n">
        <v>0</v>
      </c>
      <c r="Y258" s="67" t="n">
        <v>0</v>
      </c>
      <c r="Z258" s="67" t="n">
        <v>8E-006</v>
      </c>
      <c r="AA258" s="68" t="n">
        <v>-1E-005</v>
      </c>
    </row>
    <row r="259" customFormat="false" ht="12" hidden="false" customHeight="false" outlineLevel="0" collapsed="false">
      <c r="A259" s="69" t="s">
        <v>108</v>
      </c>
      <c r="B259" s="8" t="n">
        <v>1211</v>
      </c>
      <c r="C259" s="70" t="n">
        <v>-688.945251</v>
      </c>
      <c r="D259" s="70" t="n">
        <v>-100.664246</v>
      </c>
      <c r="E259" s="71" t="n">
        <f aca="false">EXP(-D259/($D$12*$D$10))</f>
        <v>7.47941488285879E+073</v>
      </c>
      <c r="F259" s="72" t="n">
        <f aca="false">E259/$H$18</f>
        <v>1.81466901499177E-007</v>
      </c>
      <c r="G259" s="73" t="n">
        <f aca="false">F259*D259</f>
        <v>-1.82672288133709E-005</v>
      </c>
      <c r="H259" s="64"/>
      <c r="J259" s="65" t="n">
        <v>-151.046123</v>
      </c>
      <c r="K259" s="66" t="n">
        <v>77.338198</v>
      </c>
      <c r="L259" s="67" t="n">
        <v>0</v>
      </c>
      <c r="M259" s="66" t="n">
        <v>-2.396646</v>
      </c>
      <c r="N259" s="67" t="n">
        <v>0</v>
      </c>
      <c r="O259" s="67" t="n">
        <v>0</v>
      </c>
      <c r="P259" s="66" t="n">
        <v>-37.222292</v>
      </c>
      <c r="Q259" s="66" t="n">
        <v>12.662618</v>
      </c>
      <c r="R259" s="66" t="n">
        <v>-11592.023894</v>
      </c>
      <c r="S259" s="67" t="n">
        <v>3E-006</v>
      </c>
      <c r="T259" s="67" t="n">
        <v>-5E-006</v>
      </c>
      <c r="U259" s="67" t="n">
        <v>1.4E-005</v>
      </c>
      <c r="V259" s="67" t="n">
        <v>0</v>
      </c>
      <c r="W259" s="67" t="n">
        <v>0</v>
      </c>
      <c r="X259" s="67" t="n">
        <v>0</v>
      </c>
      <c r="Y259" s="67" t="n">
        <v>0</v>
      </c>
      <c r="Z259" s="67" t="n">
        <v>6E-006</v>
      </c>
      <c r="AA259" s="68" t="n">
        <v>-1.2E-005</v>
      </c>
    </row>
    <row r="260" customFormat="false" ht="12" hidden="false" customHeight="false" outlineLevel="0" collapsed="false">
      <c r="A260" s="69" t="s">
        <v>108</v>
      </c>
      <c r="B260" s="8" t="n">
        <v>1308</v>
      </c>
      <c r="C260" s="70" t="n">
        <v>-685.392334</v>
      </c>
      <c r="D260" s="70" t="n">
        <v>-100.609828</v>
      </c>
      <c r="E260" s="71" t="n">
        <f aca="false">EXP(-D260/($D$12*$D$10))</f>
        <v>6.82232198261647E+073</v>
      </c>
      <c r="F260" s="72" t="n">
        <f aca="false">E260/$H$18</f>
        <v>1.65524396039645E-007</v>
      </c>
      <c r="G260" s="73" t="n">
        <f aca="false">F260*D260</f>
        <v>-1.66533810153526E-005</v>
      </c>
      <c r="H260" s="64"/>
      <c r="J260" s="65" t="n">
        <v>-147.988255</v>
      </c>
      <c r="K260" s="66" t="n">
        <v>76.255132</v>
      </c>
      <c r="L260" s="67" t="n">
        <v>0</v>
      </c>
      <c r="M260" s="66" t="n">
        <v>-2.636998</v>
      </c>
      <c r="N260" s="67" t="n">
        <v>0</v>
      </c>
      <c r="O260" s="67" t="n">
        <v>0</v>
      </c>
      <c r="P260" s="66" t="n">
        <v>-40.033109</v>
      </c>
      <c r="Q260" s="66" t="n">
        <v>13.793403</v>
      </c>
      <c r="R260" s="66" t="n">
        <v>-11592.023894</v>
      </c>
      <c r="S260" s="67" t="n">
        <v>-2E-006</v>
      </c>
      <c r="T260" s="67" t="n">
        <v>-2.2E-005</v>
      </c>
      <c r="U260" s="67" t="n">
        <v>2.3E-005</v>
      </c>
      <c r="V260" s="67" t="n">
        <v>0</v>
      </c>
      <c r="W260" s="67" t="n">
        <v>-1E-006</v>
      </c>
      <c r="X260" s="67" t="n">
        <v>0</v>
      </c>
      <c r="Y260" s="67" t="n">
        <v>0</v>
      </c>
      <c r="Z260" s="67" t="n">
        <v>6E-006</v>
      </c>
      <c r="AA260" s="68" t="n">
        <v>-8E-006</v>
      </c>
    </row>
    <row r="261" customFormat="false" ht="12" hidden="false" customHeight="false" outlineLevel="0" collapsed="false">
      <c r="A261" s="69" t="s">
        <v>108</v>
      </c>
      <c r="B261" s="8" t="n">
        <v>1213</v>
      </c>
      <c r="C261" s="70" t="n">
        <v>-688.859985</v>
      </c>
      <c r="D261" s="70" t="n">
        <v>-100.563178</v>
      </c>
      <c r="E261" s="71" t="n">
        <f aca="false">EXP(-D261/($D$12*$D$10))</f>
        <v>6.30517951696406E+073</v>
      </c>
      <c r="F261" s="72" t="n">
        <f aca="false">E261/$H$18</f>
        <v>1.52977393052732E-007</v>
      </c>
      <c r="G261" s="73" t="n">
        <f aca="false">F261*D261</f>
        <v>-1.53838928075379E-005</v>
      </c>
      <c r="H261" s="64"/>
      <c r="J261" s="65" t="n">
        <v>-151.03498</v>
      </c>
      <c r="K261" s="66" t="n">
        <v>77.330871</v>
      </c>
      <c r="L261" s="67" t="n">
        <v>0</v>
      </c>
      <c r="M261" s="66" t="n">
        <v>-2.397309</v>
      </c>
      <c r="N261" s="67" t="n">
        <v>0</v>
      </c>
      <c r="O261" s="67" t="n">
        <v>0</v>
      </c>
      <c r="P261" s="66" t="n">
        <v>-37.125242</v>
      </c>
      <c r="Q261" s="66" t="n">
        <v>12.663482</v>
      </c>
      <c r="R261" s="66" t="n">
        <v>-11592.023894</v>
      </c>
      <c r="S261" s="67" t="n">
        <v>2E-006</v>
      </c>
      <c r="T261" s="67" t="n">
        <v>2.2E-005</v>
      </c>
      <c r="U261" s="67" t="n">
        <v>-2E-005</v>
      </c>
      <c r="V261" s="67" t="n">
        <v>0</v>
      </c>
      <c r="W261" s="67" t="n">
        <v>0</v>
      </c>
      <c r="X261" s="67" t="n">
        <v>0</v>
      </c>
      <c r="Y261" s="67" t="n">
        <v>0</v>
      </c>
      <c r="Z261" s="67" t="n">
        <v>6E-006</v>
      </c>
      <c r="AA261" s="68" t="n">
        <v>-5E-006</v>
      </c>
    </row>
    <row r="262" customFormat="false" ht="12" hidden="false" customHeight="false" outlineLevel="0" collapsed="false">
      <c r="A262" s="69" t="s">
        <v>108</v>
      </c>
      <c r="B262" s="8" t="n">
        <v>1300</v>
      </c>
      <c r="C262" s="70" t="n">
        <v>-685.756165</v>
      </c>
      <c r="D262" s="70" t="n">
        <v>-100.412015</v>
      </c>
      <c r="E262" s="71" t="n">
        <f aca="false">EXP(-D262/($D$12*$D$10))</f>
        <v>4.88387309060754E+073</v>
      </c>
      <c r="F262" s="72" t="n">
        <f aca="false">E262/$H$18</f>
        <v>1.18493402351416E-007</v>
      </c>
      <c r="G262" s="73" t="n">
        <f aca="false">F262*D262</f>
        <v>-1.18981612943115E-005</v>
      </c>
      <c r="H262" s="64"/>
      <c r="J262" s="65" t="n">
        <v>-138.510765</v>
      </c>
      <c r="K262" s="66" t="n">
        <v>78.675124</v>
      </c>
      <c r="L262" s="67" t="n">
        <v>0</v>
      </c>
      <c r="M262" s="66" t="n">
        <v>-4.32749</v>
      </c>
      <c r="N262" s="67" t="n">
        <v>0</v>
      </c>
      <c r="O262" s="67" t="n">
        <v>0</v>
      </c>
      <c r="P262" s="66" t="n">
        <v>-42.28897</v>
      </c>
      <c r="Q262" s="66" t="n">
        <v>6.040085</v>
      </c>
      <c r="R262" s="66" t="n">
        <v>-11592.023894</v>
      </c>
      <c r="S262" s="67" t="n">
        <v>-3E-006</v>
      </c>
      <c r="T262" s="67" t="n">
        <v>-3.3E-005</v>
      </c>
      <c r="U262" s="67" t="n">
        <v>3E-006</v>
      </c>
      <c r="V262" s="67" t="n">
        <v>0</v>
      </c>
      <c r="W262" s="67" t="n">
        <v>0</v>
      </c>
      <c r="X262" s="67" t="n">
        <v>0</v>
      </c>
      <c r="Y262" s="67" t="n">
        <v>0</v>
      </c>
      <c r="Z262" s="67" t="n">
        <v>4E-006</v>
      </c>
      <c r="AA262" s="68" t="n">
        <v>2.2E-005</v>
      </c>
    </row>
    <row r="263" customFormat="false" ht="12" hidden="false" customHeight="false" outlineLevel="0" collapsed="false">
      <c r="A263" s="69" t="s">
        <v>108</v>
      </c>
      <c r="B263" s="8" t="n">
        <v>1302</v>
      </c>
      <c r="C263" s="70" t="n">
        <v>-685.661926</v>
      </c>
      <c r="D263" s="70" t="n">
        <v>-100.400935</v>
      </c>
      <c r="E263" s="71" t="n">
        <f aca="false">EXP(-D263/($D$12*$D$10))</f>
        <v>4.79328394830436E+073</v>
      </c>
      <c r="F263" s="72" t="n">
        <f aca="false">E263/$H$18</f>
        <v>1.16295512379983E-007</v>
      </c>
      <c r="G263" s="73" t="n">
        <f aca="false">F263*D263</f>
        <v>-1.16761781792544E-005</v>
      </c>
      <c r="H263" s="64"/>
      <c r="J263" s="65" t="n">
        <v>-138.167911</v>
      </c>
      <c r="K263" s="66" t="n">
        <v>78.037655</v>
      </c>
      <c r="L263" s="67" t="n">
        <v>0</v>
      </c>
      <c r="M263" s="66" t="n">
        <v>-4.256041</v>
      </c>
      <c r="N263" s="67" t="n">
        <v>0</v>
      </c>
      <c r="O263" s="67" t="n">
        <v>0</v>
      </c>
      <c r="P263" s="66" t="n">
        <v>-41.347202</v>
      </c>
      <c r="Q263" s="66" t="n">
        <v>5.332564</v>
      </c>
      <c r="R263" s="66" t="n">
        <v>-11592.023894</v>
      </c>
      <c r="S263" s="67" t="n">
        <v>-2E-006</v>
      </c>
      <c r="T263" s="67" t="n">
        <v>-6E-006</v>
      </c>
      <c r="U263" s="67" t="n">
        <v>-3.3E-005</v>
      </c>
      <c r="V263" s="67" t="n">
        <v>0</v>
      </c>
      <c r="W263" s="67" t="n">
        <v>0</v>
      </c>
      <c r="X263" s="67" t="n">
        <v>0</v>
      </c>
      <c r="Y263" s="67" t="n">
        <v>0</v>
      </c>
      <c r="Z263" s="67" t="n">
        <v>4E-006</v>
      </c>
      <c r="AA263" s="68" t="n">
        <v>3.3E-005</v>
      </c>
    </row>
    <row r="264" customFormat="false" ht="12" hidden="false" customHeight="false" outlineLevel="0" collapsed="false">
      <c r="A264" s="69" t="s">
        <v>108</v>
      </c>
      <c r="B264" s="8" t="n">
        <v>1206</v>
      </c>
      <c r="C264" s="70" t="n">
        <v>-689.111694</v>
      </c>
      <c r="D264" s="70" t="n">
        <v>-100.341792</v>
      </c>
      <c r="E264" s="71" t="n">
        <f aca="false">EXP(-D264/($D$12*$D$10))</f>
        <v>4.33740761353714E+073</v>
      </c>
      <c r="F264" s="72" t="n">
        <f aca="false">E264/$H$18</f>
        <v>1.05234959217382E-007</v>
      </c>
      <c r="G264" s="73" t="n">
        <f aca="false">F264*D264</f>
        <v>-1.0559464388919E-005</v>
      </c>
      <c r="H264" s="64"/>
      <c r="J264" s="65" t="n">
        <v>-151.196798</v>
      </c>
      <c r="K264" s="66" t="n">
        <v>77.427891</v>
      </c>
      <c r="L264" s="67" t="n">
        <v>0</v>
      </c>
      <c r="M264" s="66" t="n">
        <v>-2.40289</v>
      </c>
      <c r="N264" s="67" t="n">
        <v>0</v>
      </c>
      <c r="O264" s="67" t="n">
        <v>0</v>
      </c>
      <c r="P264" s="66" t="n">
        <v>-36.834112</v>
      </c>
      <c r="Q264" s="66" t="n">
        <v>12.664117</v>
      </c>
      <c r="R264" s="66" t="n">
        <v>-11592.023894</v>
      </c>
      <c r="S264" s="67" t="n">
        <v>1E-006</v>
      </c>
      <c r="T264" s="67" t="n">
        <v>-1E-006</v>
      </c>
      <c r="U264" s="67" t="n">
        <v>1.6E-005</v>
      </c>
      <c r="V264" s="67" t="n">
        <v>0</v>
      </c>
      <c r="W264" s="67" t="n">
        <v>0</v>
      </c>
      <c r="X264" s="67" t="n">
        <v>0</v>
      </c>
      <c r="Y264" s="67" t="n">
        <v>0</v>
      </c>
      <c r="Z264" s="67" t="n">
        <v>1.5E-005</v>
      </c>
      <c r="AA264" s="68" t="n">
        <v>-3E-005</v>
      </c>
    </row>
    <row r="265" customFormat="false" ht="12" hidden="false" customHeight="false" outlineLevel="0" collapsed="false">
      <c r="A265" s="69" t="s">
        <v>108</v>
      </c>
      <c r="B265" s="8" t="n">
        <v>1205</v>
      </c>
      <c r="C265" s="70" t="n">
        <v>-689.138367</v>
      </c>
      <c r="D265" s="70" t="n">
        <v>-100.333161</v>
      </c>
      <c r="E265" s="71" t="n">
        <f aca="false">EXP(-D265/($D$12*$D$10))</f>
        <v>4.2746076352415E+073</v>
      </c>
      <c r="F265" s="72" t="n">
        <f aca="false">E265/$H$18</f>
        <v>1.03711294912886E-007</v>
      </c>
      <c r="G265" s="73" t="n">
        <f aca="false">F265*D265</f>
        <v>-1.04056820500131E-005</v>
      </c>
      <c r="H265" s="64"/>
      <c r="J265" s="65" t="n">
        <v>-151.232785</v>
      </c>
      <c r="K265" s="66" t="n">
        <v>77.453534</v>
      </c>
      <c r="L265" s="67" t="n">
        <v>0</v>
      </c>
      <c r="M265" s="66" t="n">
        <v>-2.40429</v>
      </c>
      <c r="N265" s="67" t="n">
        <v>0</v>
      </c>
      <c r="O265" s="67" t="n">
        <v>0</v>
      </c>
      <c r="P265" s="66" t="n">
        <v>-36.822673</v>
      </c>
      <c r="Q265" s="66" t="n">
        <v>12.673053</v>
      </c>
      <c r="R265" s="66" t="n">
        <v>-11592.023894</v>
      </c>
      <c r="S265" s="67" t="n">
        <v>-2E-006</v>
      </c>
      <c r="T265" s="67" t="n">
        <v>-3.2E-005</v>
      </c>
      <c r="U265" s="67" t="n">
        <v>3E-006</v>
      </c>
      <c r="V265" s="67" t="n">
        <v>0</v>
      </c>
      <c r="W265" s="67" t="n">
        <v>0</v>
      </c>
      <c r="X265" s="67" t="n">
        <v>0</v>
      </c>
      <c r="Y265" s="67" t="n">
        <v>0</v>
      </c>
      <c r="Z265" s="67" t="n">
        <v>3E-006</v>
      </c>
      <c r="AA265" s="68" t="n">
        <v>2.3E-005</v>
      </c>
    </row>
    <row r="266" customFormat="false" ht="12" hidden="false" customHeight="false" outlineLevel="0" collapsed="false">
      <c r="A266" s="69" t="s">
        <v>108</v>
      </c>
      <c r="B266" s="8" t="n">
        <v>1269</v>
      </c>
      <c r="C266" s="70" t="n">
        <v>-686.693726</v>
      </c>
      <c r="D266" s="70" t="n">
        <v>-100.294165</v>
      </c>
      <c r="E266" s="71" t="n">
        <f aca="false">EXP(-D266/($D$12*$D$10))</f>
        <v>4.00201300938179E+073</v>
      </c>
      <c r="F266" s="72" t="n">
        <f aca="false">E266/$H$18</f>
        <v>9.70975553497213E-008</v>
      </c>
      <c r="G266" s="73" t="n">
        <f aca="false">F266*D266</f>
        <v>-9.73831823734158E-006</v>
      </c>
      <c r="H266" s="64"/>
      <c r="J266" s="65" t="n">
        <v>-138.963276</v>
      </c>
      <c r="K266" s="66" t="n">
        <v>75.316907</v>
      </c>
      <c r="L266" s="67" t="n">
        <v>0</v>
      </c>
      <c r="M266" s="66" t="n">
        <v>-3.051951</v>
      </c>
      <c r="N266" s="67" t="n">
        <v>0</v>
      </c>
      <c r="O266" s="67" t="n">
        <v>0</v>
      </c>
      <c r="P266" s="66" t="n">
        <v>-41.960729</v>
      </c>
      <c r="Q266" s="66" t="n">
        <v>8.364883</v>
      </c>
      <c r="R266" s="66" t="n">
        <v>-11592.023894</v>
      </c>
      <c r="S266" s="67" t="n">
        <v>-1E-006</v>
      </c>
      <c r="T266" s="67" t="n">
        <v>-2.5E-005</v>
      </c>
      <c r="U266" s="67" t="n">
        <v>5E-006</v>
      </c>
      <c r="V266" s="67" t="n">
        <v>0</v>
      </c>
      <c r="W266" s="67" t="n">
        <v>0</v>
      </c>
      <c r="X266" s="67" t="n">
        <v>0</v>
      </c>
      <c r="Y266" s="67" t="n">
        <v>0</v>
      </c>
      <c r="Z266" s="67" t="n">
        <v>7E-006</v>
      </c>
      <c r="AA266" s="68" t="n">
        <v>1.2E-005</v>
      </c>
    </row>
    <row r="267" customFormat="false" ht="12" hidden="false" customHeight="false" outlineLevel="0" collapsed="false">
      <c r="A267" s="69" t="s">
        <v>108</v>
      </c>
      <c r="B267" s="8" t="n">
        <v>1247</v>
      </c>
      <c r="C267" s="70" t="n">
        <v>-687.589844</v>
      </c>
      <c r="D267" s="70" t="n">
        <v>-99.921857</v>
      </c>
      <c r="E267" s="71" t="n">
        <f aca="false">EXP(-D267/($D$12*$D$10))</f>
        <v>2.13331532300509E+073</v>
      </c>
      <c r="F267" s="72" t="n">
        <f aca="false">E267/$H$18</f>
        <v>5.17588778867795E-008</v>
      </c>
      <c r="G267" s="73" t="n">
        <f aca="false">F267*D267</f>
        <v>-5.17184319468325E-006</v>
      </c>
      <c r="H267" s="64"/>
      <c r="J267" s="65" t="n">
        <v>-149.706787</v>
      </c>
      <c r="K267" s="66" t="n">
        <v>77.062618</v>
      </c>
      <c r="L267" s="67" t="n">
        <v>0</v>
      </c>
      <c r="M267" s="66" t="n">
        <v>-2.419363</v>
      </c>
      <c r="N267" s="67" t="n">
        <v>0</v>
      </c>
      <c r="O267" s="67" t="n">
        <v>0</v>
      </c>
      <c r="P267" s="66" t="n">
        <v>-36.955581</v>
      </c>
      <c r="Q267" s="66" t="n">
        <v>12.097256</v>
      </c>
      <c r="R267" s="66" t="n">
        <v>-11592.023894</v>
      </c>
      <c r="S267" s="67" t="n">
        <v>1E-006</v>
      </c>
      <c r="T267" s="67" t="n">
        <v>-4E-005</v>
      </c>
      <c r="U267" s="67" t="n">
        <v>1.4E-005</v>
      </c>
      <c r="V267" s="67" t="n">
        <v>0</v>
      </c>
      <c r="W267" s="67" t="n">
        <v>0</v>
      </c>
      <c r="X267" s="67" t="n">
        <v>0</v>
      </c>
      <c r="Y267" s="67" t="n">
        <v>0</v>
      </c>
      <c r="Z267" s="67" t="n">
        <v>8E-006</v>
      </c>
      <c r="AA267" s="68" t="n">
        <v>2E-005</v>
      </c>
    </row>
    <row r="268" customFormat="false" ht="12" hidden="false" customHeight="false" outlineLevel="0" collapsed="false">
      <c r="A268" s="69" t="s">
        <v>108</v>
      </c>
      <c r="B268" s="8" t="n">
        <v>1248</v>
      </c>
      <c r="C268" s="70" t="n">
        <v>-687.578369</v>
      </c>
      <c r="D268" s="70" t="n">
        <v>-99.863198</v>
      </c>
      <c r="E268" s="71" t="n">
        <f aca="false">EXP(-D268/($D$12*$D$10))</f>
        <v>1.93200089646569E+073</v>
      </c>
      <c r="F268" s="72" t="n">
        <f aca="false">E268/$H$18</f>
        <v>4.68745512672052E-008</v>
      </c>
      <c r="G268" s="73" t="n">
        <f aca="false">F268*D268</f>
        <v>-4.68104259435806E-006</v>
      </c>
      <c r="H268" s="64"/>
      <c r="J268" s="65" t="n">
        <v>-149.721449</v>
      </c>
      <c r="K268" s="66" t="n">
        <v>77.068048</v>
      </c>
      <c r="L268" s="67" t="n">
        <v>0</v>
      </c>
      <c r="M268" s="66" t="n">
        <v>-2.419464</v>
      </c>
      <c r="N268" s="67" t="n">
        <v>0</v>
      </c>
      <c r="O268" s="67" t="n">
        <v>0</v>
      </c>
      <c r="P268" s="66" t="n">
        <v>-36.894622</v>
      </c>
      <c r="Q268" s="66" t="n">
        <v>12.104289</v>
      </c>
      <c r="R268" s="66" t="n">
        <v>-11592.023894</v>
      </c>
      <c r="S268" s="67" t="n">
        <v>1E-006</v>
      </c>
      <c r="T268" s="67" t="n">
        <v>-2.7E-005</v>
      </c>
      <c r="U268" s="67" t="n">
        <v>3.5E-005</v>
      </c>
      <c r="V268" s="67" t="n">
        <v>0</v>
      </c>
      <c r="W268" s="67" t="n">
        <v>0</v>
      </c>
      <c r="X268" s="67" t="n">
        <v>0</v>
      </c>
      <c r="Y268" s="67" t="n">
        <v>0</v>
      </c>
      <c r="Z268" s="67" t="n">
        <v>-3E-006</v>
      </c>
      <c r="AA268" s="68" t="n">
        <v>-4E-006</v>
      </c>
    </row>
    <row r="269" customFormat="false" ht="12" hidden="false" customHeight="false" outlineLevel="0" collapsed="false">
      <c r="A269" s="69" t="s">
        <v>108</v>
      </c>
      <c r="B269" s="8" t="n">
        <v>1328</v>
      </c>
      <c r="C269" s="70" t="n">
        <v>-684.985413</v>
      </c>
      <c r="D269" s="70" t="n">
        <v>-99.628979</v>
      </c>
      <c r="E269" s="71" t="n">
        <f aca="false">EXP(-D269/($D$12*$D$10))</f>
        <v>1.30053614904104E+073</v>
      </c>
      <c r="F269" s="72" t="n">
        <f aca="false">E269/$H$18</f>
        <v>3.15538406346493E-008</v>
      </c>
      <c r="G269" s="73" t="n">
        <f aca="false">F269*D269</f>
        <v>-3.14367692595882E-006</v>
      </c>
      <c r="H269" s="64"/>
      <c r="J269" s="65" t="n">
        <v>-150.745146</v>
      </c>
      <c r="K269" s="66" t="n">
        <v>77.417254</v>
      </c>
      <c r="L269" s="67" t="n">
        <v>0</v>
      </c>
      <c r="M269" s="66" t="n">
        <v>-2.41573</v>
      </c>
      <c r="N269" s="67" t="n">
        <v>0</v>
      </c>
      <c r="O269" s="67" t="n">
        <v>0</v>
      </c>
      <c r="P269" s="66" t="n">
        <v>-35.925598</v>
      </c>
      <c r="Q269" s="66" t="n">
        <v>12.040242</v>
      </c>
      <c r="R269" s="66" t="n">
        <v>-11592.023894</v>
      </c>
      <c r="S269" s="67" t="n">
        <v>-2E-006</v>
      </c>
      <c r="T269" s="67" t="n">
        <v>-4E-006</v>
      </c>
      <c r="U269" s="67" t="n">
        <v>-8E-006</v>
      </c>
      <c r="V269" s="67" t="n">
        <v>0</v>
      </c>
      <c r="W269" s="67" t="n">
        <v>0</v>
      </c>
      <c r="X269" s="67" t="n">
        <v>0</v>
      </c>
      <c r="Y269" s="67" t="n">
        <v>0</v>
      </c>
      <c r="Z269" s="67" t="n">
        <v>-5E-006</v>
      </c>
      <c r="AA269" s="68" t="n">
        <v>1.5E-005</v>
      </c>
    </row>
    <row r="270" customFormat="false" ht="12" hidden="false" customHeight="false" outlineLevel="0" collapsed="false">
      <c r="A270" s="74" t="s">
        <v>108</v>
      </c>
      <c r="B270" s="75" t="n">
        <v>1347</v>
      </c>
      <c r="C270" s="76" t="n">
        <v>-684.340332</v>
      </c>
      <c r="D270" s="76" t="n">
        <v>-98.771592</v>
      </c>
      <c r="E270" s="77" t="n">
        <f aca="false">EXP(-D270/($D$12*$D$10))</f>
        <v>3.05433706785993E+072</v>
      </c>
      <c r="F270" s="78" t="n">
        <f aca="false">E270/$H$18</f>
        <v>7.41048721750775E-009</v>
      </c>
      <c r="G270" s="79" t="n">
        <f aca="false">F270*D270</f>
        <v>-7.3194561996889E-007</v>
      </c>
      <c r="H270" s="80"/>
      <c r="J270" s="81" t="n">
        <v>-142.948241</v>
      </c>
      <c r="K270" s="82" t="n">
        <v>77.136291</v>
      </c>
      <c r="L270" s="83" t="n">
        <v>0</v>
      </c>
      <c r="M270" s="82" t="n">
        <v>-2.401491</v>
      </c>
      <c r="N270" s="83" t="n">
        <v>0</v>
      </c>
      <c r="O270" s="83" t="n">
        <v>0</v>
      </c>
      <c r="P270" s="82" t="n">
        <v>-44.124901</v>
      </c>
      <c r="Q270" s="82" t="n">
        <v>13.56675</v>
      </c>
      <c r="R270" s="82" t="n">
        <v>-11592.023894</v>
      </c>
      <c r="S270" s="83" t="n">
        <v>2E-006</v>
      </c>
      <c r="T270" s="83" t="n">
        <v>-4E-006</v>
      </c>
      <c r="U270" s="83" t="n">
        <v>1.5E-005</v>
      </c>
      <c r="V270" s="83" t="n">
        <v>0</v>
      </c>
      <c r="W270" s="83" t="n">
        <v>0</v>
      </c>
      <c r="X270" s="83" t="n">
        <v>0</v>
      </c>
      <c r="Y270" s="83" t="n">
        <v>0</v>
      </c>
      <c r="Z270" s="83" t="n">
        <v>-9E-006</v>
      </c>
      <c r="AA270" s="84" t="n">
        <v>-1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7:03:12Z</dcterms:created>
  <dc:creator/>
  <dc:description/>
  <dc:language>en-US</dc:language>
  <cp:lastModifiedBy>Eric</cp:lastModifiedBy>
  <dcterms:modified xsi:type="dcterms:W3CDTF">2013-06-06T17:03:12Z</dcterms:modified>
  <cp:revision>0</cp:revision>
  <dc:subject/>
  <dc:title/>
</cp:coreProperties>
</file>