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alibration" sheetId="1" state="visible" r:id="rId2"/>
    <sheet name="Sudha's data" sheetId="2" state="visible" r:id="rId3"/>
    <sheet name="55C Prism" sheetId="3" state="visible" r:id="rId4"/>
    <sheet name="65C Prism" sheetId="4" state="visible" r:id="rId5"/>
    <sheet name="70C Prism" sheetId="5" state="visible" r:id="rId6"/>
    <sheet name="75C Prism" sheetId="6" state="visible" r:id="rId7"/>
    <sheet name="Bireactant Pris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3">
  <si>
    <t xml:space="preserve">Amt of  ds DNA (ng in 20uL)</t>
  </si>
  <si>
    <t xml:space="preserve">Rep 1</t>
  </si>
  <si>
    <t xml:space="preserve">Rep2</t>
  </si>
  <si>
    <t xml:space="preserve">Rep3</t>
  </si>
  <si>
    <t xml:space="preserve">Mean</t>
  </si>
  <si>
    <t xml:space="preserve">Std Dev</t>
  </si>
  <si>
    <t xml:space="preserve">[dsDNA]/uM</t>
  </si>
  <si>
    <t xml:space="preserve">RFU</t>
  </si>
  <si>
    <t xml:space="preserve">Quant Calcs 485-520 ds TAT2-TAT2comp_ssTAT2comp</t>
  </si>
  <si>
    <r>
      <rPr>
        <sz val="10.5"/>
        <color rgb="FF000000"/>
        <rFont val="Arial"/>
        <family val="0"/>
      </rPr>
      <t xml:space="preserve">Caliberation of Picogreen Fluorescence with amount of TAT2-TAT2comp ds DNA (47.5% GC; 80-mer) (0- 2000ng) </t>
    </r>
    <r>
      <rPr>
        <b val="true"/>
        <sz val="10.5"/>
        <color rgb="FF000000"/>
        <rFont val="Arial"/>
        <family val="0"/>
      </rPr>
      <t xml:space="preserve"> </t>
    </r>
  </si>
  <si>
    <r>
      <rPr>
        <sz val="10.5"/>
        <color rgb="FF000000"/>
        <rFont val="Arial"/>
        <family val="0"/>
      </rPr>
      <t xml:space="preserve">Assay Vol 100ul (10ul DNA + 90ul PG) Ex:485 Em:520nm; 1:200 PG</t>
    </r>
    <r>
      <rPr>
        <b val="true"/>
        <sz val="10.5"/>
        <color rgb="FF000000"/>
        <rFont val="Arial"/>
        <family val="0"/>
      </rPr>
      <t xml:space="preserve"> </t>
    </r>
  </si>
  <si>
    <t xml:space="preserve">Temp Conc (nM)</t>
  </si>
  <si>
    <t xml:space="preserve">Time (mins)</t>
  </si>
  <si>
    <t xml:space="preserve">Temp of Assay</t>
  </si>
  <si>
    <t xml:space="preserve">55deg</t>
  </si>
  <si>
    <t xml:space="preserve">65deg</t>
  </si>
  <si>
    <t xml:space="preserve">70deg</t>
  </si>
  <si>
    <t xml:space="preserve">75deg</t>
  </si>
  <si>
    <t xml:space="preserve">[SP0] 0.5 nM</t>
  </si>
  <si>
    <t xml:space="preserve">[SP0] 1 nM</t>
  </si>
  <si>
    <t xml:space="preserve">[SP0] 1.5 nM</t>
  </si>
  <si>
    <t xml:space="preserve">[SP0] 3 nM</t>
  </si>
  <si>
    <t xml:space="preserve">[SP0] 5 nM</t>
  </si>
  <si>
    <t xml:space="preserve">[SP0] 10 nM</t>
  </si>
  <si>
    <t xml:space="preserve">[SP0] 15 nM</t>
  </si>
  <si>
    <t xml:space="preserve">[SP0] 20 nM</t>
  </si>
  <si>
    <t xml:space="preserve">One-phase association</t>
  </si>
  <si>
    <t xml:space="preserve">Best-fit values</t>
  </si>
  <si>
    <t xml:space="preserve">Y0</t>
  </si>
  <si>
    <t xml:space="preserve">Plateau</t>
  </si>
  <si>
    <t xml:space="preserve">K</t>
  </si>
  <si>
    <t xml:space="preserve">Tau</t>
  </si>
  <si>
    <t xml:space="preserve">Half-time</t>
  </si>
  <si>
    <t xml:space="preserve">Span</t>
  </si>
  <si>
    <t xml:space="preserve">Std. Error</t>
  </si>
  <si>
    <t xml:space="preserve">95% Confidence Intervals</t>
  </si>
  <si>
    <t xml:space="preserve">0.1790 to 0.2114</t>
  </si>
  <si>
    <t xml:space="preserve">0.1715 to 0.2560</t>
  </si>
  <si>
    <t xml:space="preserve">0.1956 to 0.2625</t>
  </si>
  <si>
    <t xml:space="preserve">0.2300 to 0.3458</t>
  </si>
  <si>
    <t xml:space="preserve">0.1681 to 0.3467</t>
  </si>
  <si>
    <t xml:space="preserve">0.2147 to 0.4808</t>
  </si>
  <si>
    <t xml:space="preserve">0.3987 to 0.5867</t>
  </si>
  <si>
    <t xml:space="preserve">0.6011 to 0.9694</t>
  </si>
  <si>
    <t xml:space="preserve">0.1796 to 0.2259</t>
  </si>
  <si>
    <t xml:space="preserve">0.2736 to 0.3140</t>
  </si>
  <si>
    <t xml:space="preserve">0.3549 to 0.3919</t>
  </si>
  <si>
    <t xml:space="preserve">0.5782 to 0.6520</t>
  </si>
  <si>
    <t xml:space="preserve">0.5247 to 0.6316</t>
  </si>
  <si>
    <t xml:space="preserve">1.055 to 1.253</t>
  </si>
  <si>
    <t xml:space="preserve">1.988 to 2.196</t>
  </si>
  <si>
    <t xml:space="preserve">3.585 to 4.307</t>
  </si>
  <si>
    <t xml:space="preserve">0.0 to 4.148</t>
  </si>
  <si>
    <t xml:space="preserve">0.0 to 7.854</t>
  </si>
  <si>
    <t xml:space="preserve">1.020 to 3.626</t>
  </si>
  <si>
    <t xml:space="preserve">0.9719 to 2.475</t>
  </si>
  <si>
    <t xml:space="preserve">0.6323 to 3.301</t>
  </si>
  <si>
    <t xml:space="preserve">0.7152 to 1.772</t>
  </si>
  <si>
    <t xml:space="preserve">0.4706 to 0.6983</t>
  </si>
  <si>
    <t xml:space="preserve">0.2187 to 0.4097</t>
  </si>
  <si>
    <t xml:space="preserve">0.2411 to +infinity</t>
  </si>
  <si>
    <t xml:space="preserve">0.1273 to +infinity</t>
  </si>
  <si>
    <t xml:space="preserve">0.2758 to 0.9807</t>
  </si>
  <si>
    <t xml:space="preserve">0.4040 to 1.029</t>
  </si>
  <si>
    <t xml:space="preserve">0.3030 to 1.581</t>
  </si>
  <si>
    <t xml:space="preserve">0.5643 to 1.398</t>
  </si>
  <si>
    <t xml:space="preserve">1.432 to 2.125</t>
  </si>
  <si>
    <t xml:space="preserve">2.441 to 4.572</t>
  </si>
  <si>
    <t xml:space="preserve">0.1671 to +infinity</t>
  </si>
  <si>
    <t xml:space="preserve">0.08825 to +infinity</t>
  </si>
  <si>
    <t xml:space="preserve">0.1911 to 0.6798</t>
  </si>
  <si>
    <t xml:space="preserve">0.2800 to 0.7132</t>
  </si>
  <si>
    <t xml:space="preserve">0.2100 to 1.096</t>
  </si>
  <si>
    <t xml:space="preserve">0.3911 to 0.9692</t>
  </si>
  <si>
    <t xml:space="preserve">0.9926 to 1.473</t>
  </si>
  <si>
    <t xml:space="preserve">1.692 to 3.169</t>
  </si>
  <si>
    <t xml:space="preserve">-0.01712 to 0.03206</t>
  </si>
  <si>
    <t xml:space="preserve">0.03450 to 0.1256</t>
  </si>
  <si>
    <t xml:space="preserve">0.1079 to 0.1808</t>
  </si>
  <si>
    <t xml:space="preserve">0.2628 to 0.3916</t>
  </si>
  <si>
    <t xml:space="preserve">0.2225 to 0.4190</t>
  </si>
  <si>
    <t xml:space="preserve">0.6519 to 0.9602</t>
  </si>
  <si>
    <t xml:space="preserve">1.473 to 1.726</t>
  </si>
  <si>
    <t xml:space="preserve">2.816 to 3.505</t>
  </si>
  <si>
    <t xml:space="preserve">Goodness of Fit</t>
  </si>
  <si>
    <t xml:space="preserve">Degrees of Freedom</t>
  </si>
  <si>
    <t xml:space="preserve">R square</t>
  </si>
  <si>
    <t xml:space="preserve">Absolute Sum of Squares</t>
  </si>
  <si>
    <t xml:space="preserve">Sy.x</t>
  </si>
  <si>
    <t xml:space="preserve">Replicates test for lack of fit</t>
  </si>
  <si>
    <t xml:space="preserve">SD replicates</t>
  </si>
  <si>
    <t xml:space="preserve">SD lack of fit</t>
  </si>
  <si>
    <t xml:space="preserve">Discrepancy (F)</t>
  </si>
  <si>
    <t xml:space="preserve">P value</t>
  </si>
  <si>
    <t xml:space="preserve">Evidence of inadequate model?</t>
  </si>
  <si>
    <t xml:space="preserve">Yes</t>
  </si>
  <si>
    <t xml:space="preserve">No</t>
  </si>
  <si>
    <t xml:space="preserve">Constraints</t>
  </si>
  <si>
    <t xml:space="preserve">K &gt; 0.0</t>
  </si>
  <si>
    <t xml:space="preserve">Number of points</t>
  </si>
  <si>
    <t xml:space="preserve">Analyzed</t>
  </si>
  <si>
    <t xml:space="preserve">Outliers (not excluded, Q=1.0%)</t>
  </si>
  <si>
    <t xml:space="preserve">Initial rate (RFU/min)</t>
  </si>
  <si>
    <t xml:space="preserve">Initial rate (nM/sec)</t>
  </si>
  <si>
    <t xml:space="preserve">Adjusted Initial rate (nM/sec) adjusted for E0</t>
  </si>
  <si>
    <t xml:space="preserve">1/[SP]0 /(1/nM)</t>
  </si>
  <si>
    <t xml:space="preserve">[dNTP]/nM</t>
  </si>
  <si>
    <t xml:space="preserve">0.1571 to 0.1958</t>
  </si>
  <si>
    <t xml:space="preserve">0.2420 to 0.2868</t>
  </si>
  <si>
    <t xml:space="preserve">0.1680 to 0.2371</t>
  </si>
  <si>
    <t xml:space="preserve">0.1964 to 0.3277</t>
  </si>
  <si>
    <t xml:space="preserve">0.1384 to 0.3028</t>
  </si>
  <si>
    <t xml:space="preserve">0.1869 to 0.4793</t>
  </si>
  <si>
    <t xml:space="preserve">0.2215 to 0.6395</t>
  </si>
  <si>
    <t xml:space="preserve">0.4067 to 0.9294</t>
  </si>
  <si>
    <t xml:space="preserve">0.1807 to 0.2314</t>
  </si>
  <si>
    <t xml:space="preserve">-0.4310 to 1.140</t>
  </si>
  <si>
    <t xml:space="preserve">0.3158 to 0.3436</t>
  </si>
  <si>
    <t xml:space="preserve">0.5208 to 0.5785</t>
  </si>
  <si>
    <t xml:space="preserve">0.4961 to 0.5651</t>
  </si>
  <si>
    <t xml:space="preserve">1.049 to 1.207</t>
  </si>
  <si>
    <t xml:space="preserve">1.835 to 2.115</t>
  </si>
  <si>
    <t xml:space="preserve">3.256 to 3.728</t>
  </si>
  <si>
    <t xml:space="preserve">0.0 to 1.624</t>
  </si>
  <si>
    <t xml:space="preserve">0.0 to 0.7880</t>
  </si>
  <si>
    <t xml:space="preserve">0.3970 to 13.54</t>
  </si>
  <si>
    <t xml:space="preserve">1.719 to 7.254</t>
  </si>
  <si>
    <t xml:space="preserve">1.186 to 9.803</t>
  </si>
  <si>
    <t xml:space="preserve">1.361 to 3.550</t>
  </si>
  <si>
    <t xml:space="preserve">1.037 to 2.090</t>
  </si>
  <si>
    <t xml:space="preserve">0.6151 to 1.053</t>
  </si>
  <si>
    <t xml:space="preserve">0.6159 to +infinity</t>
  </si>
  <si>
    <t xml:space="preserve">1.269 to +infinity</t>
  </si>
  <si>
    <t xml:space="preserve">0.07388 to 2.519</t>
  </si>
  <si>
    <t xml:space="preserve">0.1379 to 0.5817</t>
  </si>
  <si>
    <t xml:space="preserve">0.1020 to 0.8434</t>
  </si>
  <si>
    <t xml:space="preserve">0.2817 to 0.7348</t>
  </si>
  <si>
    <t xml:space="preserve">0.4784 to 0.9648</t>
  </si>
  <si>
    <t xml:space="preserve">0.9498 to 1.626</t>
  </si>
  <si>
    <t xml:space="preserve">0.4269 to +infinity</t>
  </si>
  <si>
    <t xml:space="preserve">0.8797 to +infinity</t>
  </si>
  <si>
    <t xml:space="preserve">0.05121 to 1.746</t>
  </si>
  <si>
    <t xml:space="preserve">0.09556 to 0.4032</t>
  </si>
  <si>
    <t xml:space="preserve">0.07071 to 0.5846</t>
  </si>
  <si>
    <t xml:space="preserve">0.1953 to 0.5094</t>
  </si>
  <si>
    <t xml:space="preserve">0.3316 to 0.6687</t>
  </si>
  <si>
    <t xml:space="preserve">0.6583 to 1.127</t>
  </si>
  <si>
    <t xml:space="preserve">0.001476 to 0.05767</t>
  </si>
  <si>
    <t xml:space="preserve">-0.6803 to 0.8606</t>
  </si>
  <si>
    <t xml:space="preserve">0.09004 to 0.1643</t>
  </si>
  <si>
    <t xml:space="preserve">0.2170 to 0.3583</t>
  </si>
  <si>
    <t xml:space="preserve">0.2216 to 0.3983</t>
  </si>
  <si>
    <t xml:space="preserve">0.6359 to 0.9541</t>
  </si>
  <si>
    <t xml:space="preserve">1.310 to 1.779</t>
  </si>
  <si>
    <t xml:space="preserve">2.499 to 3.148</t>
  </si>
  <si>
    <t xml:space="preserve">&lt; 0.0001</t>
  </si>
  <si>
    <t xml:space="preserve">0.1441 to 0.1912</t>
  </si>
  <si>
    <t xml:space="preserve">0.1550 to 0.2177</t>
  </si>
  <si>
    <t xml:space="preserve">0.1631 to 0.2448</t>
  </si>
  <si>
    <t xml:space="preserve">0.1923 to 0.3140</t>
  </si>
  <si>
    <t xml:space="preserve">0.1494 to 0.3295</t>
  </si>
  <si>
    <t xml:space="preserve">0.1558 to 0.5335</t>
  </si>
  <si>
    <t xml:space="preserve">0.2690 to 0.6955</t>
  </si>
  <si>
    <t xml:space="preserve">0.2746 to 0.9052</t>
  </si>
  <si>
    <t xml:space="preserve">0.1947 to 0.2437</t>
  </si>
  <si>
    <t xml:space="preserve">0.2694 to 0.3134</t>
  </si>
  <si>
    <t xml:space="preserve">0.3189 to 0.3533</t>
  </si>
  <si>
    <t xml:space="preserve">0.5129 to 0.5625</t>
  </si>
  <si>
    <t xml:space="preserve">0.5076 to 0.5762</t>
  </si>
  <si>
    <t xml:space="preserve">1.060 to 1.238</t>
  </si>
  <si>
    <t xml:space="preserve">1.885 to 2.138</t>
  </si>
  <si>
    <t xml:space="preserve">3.302 to 3.789</t>
  </si>
  <si>
    <t xml:space="preserve">0.0 to 1.264</t>
  </si>
  <si>
    <t xml:space="preserve">0.3404 to 1.969</t>
  </si>
  <si>
    <t xml:space="preserve">0.4936 to 10.38</t>
  </si>
  <si>
    <t xml:space="preserve">1.949 to 10.88</t>
  </si>
  <si>
    <t xml:space="preserve">0.0 to 58.56</t>
  </si>
  <si>
    <t xml:space="preserve">1.436 to 5.604</t>
  </si>
  <si>
    <t xml:space="preserve">1.321 to 2.680</t>
  </si>
  <si>
    <t xml:space="preserve">0.8350 to 1.479</t>
  </si>
  <si>
    <t xml:space="preserve">0.7913 to +infinity</t>
  </si>
  <si>
    <t xml:space="preserve">0.5080 to 2.938</t>
  </si>
  <si>
    <t xml:space="preserve">0.09636 to 2.026</t>
  </si>
  <si>
    <t xml:space="preserve">0.09194 to 0.5130</t>
  </si>
  <si>
    <t xml:space="preserve">0.01708 to +infinity</t>
  </si>
  <si>
    <t xml:space="preserve">0.1784 to 0.6965</t>
  </si>
  <si>
    <t xml:space="preserve">0.3731 to 0.7567</t>
  </si>
  <si>
    <t xml:space="preserve">0.6763 to 1.198</t>
  </si>
  <si>
    <t xml:space="preserve">0.5485 to +infinity</t>
  </si>
  <si>
    <t xml:space="preserve">0.3521 to 2.036</t>
  </si>
  <si>
    <t xml:space="preserve">0.06679 to 1.404</t>
  </si>
  <si>
    <t xml:space="preserve">0.06373 to 0.3556</t>
  </si>
  <si>
    <t xml:space="preserve">0.01184 to +infinity</t>
  </si>
  <si>
    <t xml:space="preserve">0.1237 to 0.4828</t>
  </si>
  <si>
    <t xml:space="preserve">0.2586 to 0.5245</t>
  </si>
  <si>
    <t xml:space="preserve">0.4688 to 0.8302</t>
  </si>
  <si>
    <t xml:space="preserve">0.02121 to 0.08191</t>
  </si>
  <si>
    <t xml:space="preserve">0.06855 to 0.1415</t>
  </si>
  <si>
    <t xml:space="preserve">0.08825 to 0.1761</t>
  </si>
  <si>
    <t xml:space="preserve">0.2192 to 0.3499</t>
  </si>
  <si>
    <t xml:space="preserve">0.2062 to 0.3988</t>
  </si>
  <si>
    <t xml:space="preserve">0.6009 to 1.008</t>
  </si>
  <si>
    <t xml:space="preserve">1.295 to 1.764</t>
  </si>
  <si>
    <t xml:space="preserve">2.586 to 3.325</t>
  </si>
  <si>
    <t xml:space="preserve">0.1247 to 0.1804</t>
  </si>
  <si>
    <t xml:space="preserve">0.1455 to 0.2199</t>
  </si>
  <si>
    <t xml:space="preserve">0.1695 to 0.2444</t>
  </si>
  <si>
    <t xml:space="preserve">0.1929 to 0.2967</t>
  </si>
  <si>
    <t xml:space="preserve">0.1786 to 0.2969</t>
  </si>
  <si>
    <t xml:space="preserve">0.2345 to 0.5081</t>
  </si>
  <si>
    <t xml:space="preserve">0.3263 to 0.6929</t>
  </si>
  <si>
    <t xml:space="preserve">0.4092 to 0.8581</t>
  </si>
  <si>
    <t xml:space="preserve">0.1869 to 0.2303</t>
  </si>
  <si>
    <t xml:space="preserve">0.2648 to 0.3245</t>
  </si>
  <si>
    <t xml:space="preserve">0.3213 to 0.3718</t>
  </si>
  <si>
    <t xml:space="preserve">0.4877 to 0.5277</t>
  </si>
  <si>
    <t xml:space="preserve">0.5077 to 0.5856</t>
  </si>
  <si>
    <t xml:space="preserve">0.9223 to 1.060</t>
  </si>
  <si>
    <t xml:space="preserve">1.618 to 1.829</t>
  </si>
  <si>
    <t xml:space="preserve">2.913 to 3.232</t>
  </si>
  <si>
    <t xml:space="preserve">0.0 to 1.761</t>
  </si>
  <si>
    <t xml:space="preserve">0.1260 to 1.353</t>
  </si>
  <si>
    <t xml:space="preserve">0.4762 to 2.092</t>
  </si>
  <si>
    <t xml:space="preserve">0.0 to 23.59</t>
  </si>
  <si>
    <t xml:space="preserve">0.8588 to 6.513</t>
  </si>
  <si>
    <t xml:space="preserve">1.350 to 4.534</t>
  </si>
  <si>
    <t xml:space="preserve">1.350 to 2.912</t>
  </si>
  <si>
    <t xml:space="preserve">1.054 to 1.696</t>
  </si>
  <si>
    <t xml:space="preserve">0.5678 to +infinity</t>
  </si>
  <si>
    <t xml:space="preserve">0.7392 to 7.938</t>
  </si>
  <si>
    <t xml:space="preserve">0.4781 to 2.100</t>
  </si>
  <si>
    <t xml:space="preserve">0.04239 to +infinity</t>
  </si>
  <si>
    <t xml:space="preserve">0.1535 to 1.164</t>
  </si>
  <si>
    <t xml:space="preserve">0.2206 to 0.7407</t>
  </si>
  <si>
    <t xml:space="preserve">0.3434 to 0.7406</t>
  </si>
  <si>
    <t xml:space="preserve">0.5897 to 0.9483</t>
  </si>
  <si>
    <t xml:space="preserve">0.3936 to +infinity</t>
  </si>
  <si>
    <t xml:space="preserve">0.5124 to 5.502</t>
  </si>
  <si>
    <t xml:space="preserve">0.3314 to 1.456</t>
  </si>
  <si>
    <t xml:space="preserve">0.02938 to +infinity</t>
  </si>
  <si>
    <t xml:space="preserve">0.1064 to 0.8071</t>
  </si>
  <si>
    <t xml:space="preserve">0.1529 to 0.5134</t>
  </si>
  <si>
    <t xml:space="preserve">0.2380 to 0.5133</t>
  </si>
  <si>
    <t xml:space="preserve">0.4087 to 0.6573</t>
  </si>
  <si>
    <t xml:space="preserve">0.02233 to 0.08971</t>
  </si>
  <si>
    <t xml:space="preserve">0.06667 to 0.1573</t>
  </si>
  <si>
    <t xml:space="preserve">0.09649 to 0.1828</t>
  </si>
  <si>
    <t xml:space="preserve">0.2073 to 0.3185</t>
  </si>
  <si>
    <t xml:space="preserve">0.2387 to 0.3791</t>
  </si>
  <si>
    <t xml:space="preserve">0.4718 to 0.7677</t>
  </si>
  <si>
    <t xml:space="preserve">1.013 to 1.415</t>
  </si>
  <si>
    <t xml:space="preserve">2.182 to 2.695</t>
  </si>
  <si>
    <t xml:space="preserve">55C</t>
  </si>
  <si>
    <t xml:space="preserve">65C</t>
  </si>
  <si>
    <t xml:space="preserve">70C</t>
  </si>
  <si>
    <t xml:space="preserve">75C</t>
  </si>
  <si>
    <t xml:space="preserve">Competitive inhibition</t>
  </si>
  <si>
    <t xml:space="preserve">Km</t>
  </si>
  <si>
    <t xml:space="preserve">I</t>
  </si>
  <si>
    <t xml:space="preserve">Ki</t>
  </si>
  <si>
    <t xml:space="preserve">Vmax</t>
  </si>
  <si>
    <t xml:space="preserve">0.0 to 268844</t>
  </si>
  <si>
    <t xml:space="preserve">0.0 to 244340</t>
  </si>
  <si>
    <t xml:space="preserve">0.0 to 207785</t>
  </si>
  <si>
    <t xml:space="preserve">0.0 to 168754</t>
  </si>
  <si>
    <t xml:space="preserve">0.0 to 1.162</t>
  </si>
  <si>
    <t xml:space="preserve">0.0 to 0.9404</t>
  </si>
  <si>
    <t xml:space="preserve">0.0 to 1.019</t>
  </si>
  <si>
    <t xml:space="preserve">0.0 to 0.4349</t>
  </si>
  <si>
    <t xml:space="preserve">40.78 to 89.16</t>
  </si>
  <si>
    <t xml:space="preserve">79.23 to 197.1</t>
  </si>
  <si>
    <t xml:space="preserve">88.78 to 269.6</t>
  </si>
  <si>
    <t xml:space="preserve">112.1 to 238.6</t>
  </si>
  <si>
    <t xml:space="preserve">Runs test</t>
  </si>
  <si>
    <t xml:space="preserve">Points above curve</t>
  </si>
  <si>
    <t xml:space="preserve">Points below curve</t>
  </si>
  <si>
    <t xml:space="preserve">Number of runs</t>
  </si>
  <si>
    <t xml:space="preserve">P value (runs test)</t>
  </si>
  <si>
    <t xml:space="preserve">Deviation from Model</t>
  </si>
  <si>
    <t xml:space="preserve">Not Significant</t>
  </si>
  <si>
    <t xml:space="preserve">Kn / uM</t>
  </si>
  <si>
    <r>
      <rPr>
        <sz val="10"/>
        <rFont val="Arial"/>
        <family val="0"/>
      </rPr>
      <t xml:space="preserve">Keq1 / nM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kcat / s</t>
    </r>
    <r>
      <rPr>
        <vertAlign val="superscript"/>
        <sz val="10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.5"/>
      <color rgb="FF000000"/>
      <name val="Arial"/>
      <family val="0"/>
    </font>
    <font>
      <b val="true"/>
      <sz val="10.5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55C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libration!$J$1</c:f>
              <c:strCache>
                <c:ptCount val="1"/>
                <c:pt idx="0">
                  <c:v>RF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calibration!$I$2:$I$7</c:f>
              <c:numCache>
                <c:formatCode>General</c:formatCode>
                <c:ptCount val="6"/>
                <c:pt idx="0">
                  <c:v>0</c:v>
                </c:pt>
                <c:pt idx="1">
                  <c:v>0.202815073216241</c:v>
                </c:pt>
                <c:pt idx="2">
                  <c:v>0.405630146432483</c:v>
                </c:pt>
                <c:pt idx="3">
                  <c:v>0.811260292864966</c:v>
                </c:pt>
                <c:pt idx="4">
                  <c:v>1.62252058572993</c:v>
                </c:pt>
                <c:pt idx="5">
                  <c:v>2.02815073216241</c:v>
                </c:pt>
              </c:numCache>
            </c:numRef>
          </c:xVal>
          <c:yVal>
            <c:numRef>
              <c:f>calibration!$J$2:$J$7</c:f>
              <c:numCache>
                <c:formatCode>General</c:formatCode>
                <c:ptCount val="6"/>
                <c:pt idx="0">
                  <c:v>0.00404549033333333</c:v>
                </c:pt>
                <c:pt idx="1">
                  <c:v>0.32332</c:v>
                </c:pt>
                <c:pt idx="2">
                  <c:v>0.666244333333333</c:v>
                </c:pt>
                <c:pt idx="3">
                  <c:v>1.41000666666667</c:v>
                </c:pt>
                <c:pt idx="4">
                  <c:v>2.573317</c:v>
                </c:pt>
                <c:pt idx="5">
                  <c:v>2.81633133333333</c:v>
                </c:pt>
              </c:numCache>
            </c:numRef>
          </c:yVal>
          <c:smooth val="0"/>
        </c:ser>
        <c:axId val="91100818"/>
        <c:axId val="45449815"/>
      </c:scatterChart>
      <c:valAx>
        <c:axId val="91100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9815"/>
        <c:crossesAt val="0"/>
        <c:crossBetween val="midCat"/>
      </c:valAx>
      <c:valAx>
        <c:axId val="45449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08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16</xdr:row>
      <xdr:rowOff>18720</xdr:rowOff>
    </xdr:from>
    <xdr:to>
      <xdr:col>10</xdr:col>
      <xdr:colOff>479160</xdr:colOff>
      <xdr:row>42</xdr:row>
      <xdr:rowOff>95400</xdr:rowOff>
    </xdr:to>
    <xdr:graphicFrame>
      <xdr:nvGraphicFramePr>
        <xdr:cNvPr id="0" name="Chart 1"/>
        <xdr:cNvGraphicFramePr/>
      </xdr:nvGraphicFramePr>
      <xdr:xfrm>
        <a:off x="1186560" y="3295440"/>
        <a:ext cx="56743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I1" s="3" t="s">
        <v>6</v>
      </c>
      <c r="J1" s="4" t="s">
        <v>7</v>
      </c>
    </row>
    <row r="2" customFormat="false" ht="15" hidden="false" customHeight="false" outlineLevel="0" collapsed="false">
      <c r="A2" s="5" t="n">
        <v>0</v>
      </c>
      <c r="B2" s="6" t="n">
        <v>0.006710191</v>
      </c>
      <c r="C2" s="6" t="n">
        <v>0.00159743</v>
      </c>
      <c r="D2" s="6" t="n">
        <v>0.00382885</v>
      </c>
      <c r="E2" s="7" t="n">
        <f aca="false">AVERAGE(B2:D2)</f>
        <v>0.00404549033333333</v>
      </c>
      <c r="F2" s="8" t="n">
        <f aca="false">STDEV(B2:D2)</f>
        <v>0.00256325594436067</v>
      </c>
      <c r="I2" s="4" t="n">
        <f aca="false">A2*1000*80/49306/20</f>
        <v>0</v>
      </c>
      <c r="J2" s="7" t="n">
        <v>0.00404549033333333</v>
      </c>
    </row>
    <row r="3" customFormat="false" ht="15" hidden="false" customHeight="false" outlineLevel="0" collapsed="false">
      <c r="A3" s="5" t="n">
        <v>2.5</v>
      </c>
      <c r="B3" s="6" t="n">
        <v>0.325782</v>
      </c>
      <c r="C3" s="6" t="n">
        <v>0.318151</v>
      </c>
      <c r="D3" s="6" t="n">
        <v>0.326027</v>
      </c>
      <c r="E3" s="8" t="n">
        <f aca="false">AVERAGE(B3:D3)</f>
        <v>0.32332</v>
      </c>
      <c r="F3" s="8" t="n">
        <f aca="false">STDEV(B3:D3)</f>
        <v>0.00447816111813767</v>
      </c>
      <c r="I3" s="4" t="n">
        <f aca="false">A3*1000*80/49306/20</f>
        <v>0.202815073216241</v>
      </c>
      <c r="J3" s="8" t="n">
        <v>0.32332</v>
      </c>
    </row>
    <row r="4" customFormat="false" ht="15" hidden="false" customHeight="false" outlineLevel="0" collapsed="false">
      <c r="A4" s="5" t="n">
        <v>5</v>
      </c>
      <c r="B4" s="6" t="n">
        <v>0.630806</v>
      </c>
      <c r="C4" s="6" t="n">
        <v>0.66453</v>
      </c>
      <c r="D4" s="6" t="n">
        <v>0.703397</v>
      </c>
      <c r="E4" s="8" t="n">
        <f aca="false">AVERAGE(B4:D4)</f>
        <v>0.666244333333333</v>
      </c>
      <c r="F4" s="8" t="n">
        <f aca="false">STDEV(B4:D4)</f>
        <v>0.0363258520111137</v>
      </c>
      <c r="I4" s="4" t="n">
        <f aca="false">A4*1000*80/49306/20</f>
        <v>0.405630146432483</v>
      </c>
      <c r="J4" s="8" t="n">
        <v>0.666244333333333</v>
      </c>
    </row>
    <row r="5" customFormat="false" ht="15" hidden="false" customHeight="false" outlineLevel="0" collapsed="false">
      <c r="A5" s="5" t="n">
        <v>10</v>
      </c>
      <c r="B5" s="9" t="n">
        <v>1.37736</v>
      </c>
      <c r="C5" s="9" t="n">
        <v>1.05267</v>
      </c>
      <c r="D5" s="9" t="n">
        <v>1.79999</v>
      </c>
      <c r="E5" s="8" t="n">
        <f aca="false">AVERAGE(B5:D5)</f>
        <v>1.41000666666667</v>
      </c>
      <c r="F5" s="8" t="n">
        <f aca="false">STDEV(B5:D5)</f>
        <v>0.374728100405258</v>
      </c>
      <c r="I5" s="4" t="n">
        <f aca="false">A5*1000*80/49306/20</f>
        <v>0.811260292864966</v>
      </c>
      <c r="J5" s="8" t="n">
        <v>1.41000666666667</v>
      </c>
    </row>
    <row r="6" customFormat="false" ht="15" hidden="false" customHeight="false" outlineLevel="0" collapsed="false">
      <c r="A6" s="5" t="n">
        <v>20</v>
      </c>
      <c r="B6" s="9" t="n">
        <v>1.816361</v>
      </c>
      <c r="C6" s="9" t="n">
        <v>3.07254</v>
      </c>
      <c r="D6" s="9" t="n">
        <v>2.83105</v>
      </c>
      <c r="E6" s="8" t="n">
        <f aca="false">AVERAGE(B6:D6)</f>
        <v>2.573317</v>
      </c>
      <c r="F6" s="8" t="n">
        <f aca="false">STDEV(B6:D6)</f>
        <v>0.666570434745646</v>
      </c>
      <c r="I6" s="4" t="n">
        <f aca="false">A6*1000*80/49306/20</f>
        <v>1.62252058572993</v>
      </c>
      <c r="J6" s="8" t="n">
        <v>2.573317</v>
      </c>
    </row>
    <row r="7" customFormat="false" ht="15" hidden="false" customHeight="false" outlineLevel="0" collapsed="false">
      <c r="A7" s="5" t="n">
        <v>25</v>
      </c>
      <c r="B7" s="9" t="n">
        <v>2.29557</v>
      </c>
      <c r="C7" s="9" t="n">
        <v>3.16784</v>
      </c>
      <c r="D7" s="9" t="n">
        <v>2.985584</v>
      </c>
      <c r="E7" s="8" t="n">
        <f aca="false">AVERAGE(B7:D7)</f>
        <v>2.81633133333333</v>
      </c>
      <c r="F7" s="8" t="n">
        <f aca="false">STDEV(B7:D7)</f>
        <v>0.460107147418222</v>
      </c>
      <c r="I7" s="4" t="n">
        <f aca="false">A7*1000*80/49306/20</f>
        <v>2.02815073216241</v>
      </c>
      <c r="J7" s="8" t="n">
        <v>2.81633133333333</v>
      </c>
    </row>
    <row r="11" customFormat="false" ht="12.75" hidden="false" customHeight="false" outlineLevel="0" collapsed="false">
      <c r="A11" s="4" t="s">
        <v>8</v>
      </c>
    </row>
    <row r="13" customFormat="false" ht="13.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11"/>
    </row>
    <row r="14" customFormat="false" ht="13.5" hidden="false" customHeight="false" outlineLevel="0" collapsed="false">
      <c r="A14" s="10" t="s">
        <v>10</v>
      </c>
      <c r="B14" s="11"/>
      <c r="C14" s="11"/>
      <c r="D14" s="11"/>
      <c r="E14" s="11"/>
      <c r="F14" s="11"/>
      <c r="G14" s="11"/>
    </row>
    <row r="16" customFormat="false" ht="13.5" hidden="false" customHeight="false" outlineLevel="0" collapsed="false">
      <c r="A16" s="12"/>
    </row>
    <row r="17" customFormat="false" ht="13.5" hidden="false" customHeight="false" outlineLevel="0" collapsed="false">
      <c r="A1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0" activeCellId="0" sqref="O40:Q4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3" t="s">
        <v>11</v>
      </c>
      <c r="B1" s="14" t="s">
        <v>12</v>
      </c>
      <c r="C1" s="15" t="s">
        <v>13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false" outlineLevel="0" collapsed="false">
      <c r="A2" s="13"/>
      <c r="B2" s="14"/>
      <c r="C2" s="15" t="s">
        <v>14</v>
      </c>
      <c r="D2" s="15"/>
      <c r="E2" s="15"/>
      <c r="F2" s="16"/>
      <c r="G2" s="15" t="s">
        <v>15</v>
      </c>
      <c r="H2" s="15"/>
      <c r="I2" s="15"/>
      <c r="J2" s="17"/>
      <c r="K2" s="15" t="s">
        <v>16</v>
      </c>
      <c r="L2" s="15"/>
      <c r="M2" s="15"/>
      <c r="N2" s="16"/>
      <c r="O2" s="15" t="s">
        <v>17</v>
      </c>
      <c r="P2" s="15"/>
      <c r="Q2" s="15"/>
    </row>
    <row r="3" customFormat="false" ht="15" hidden="false" customHeight="false" outlineLevel="0" collapsed="false">
      <c r="A3" s="18" t="n">
        <v>20</v>
      </c>
      <c r="B3" s="19" t="n">
        <v>10</v>
      </c>
      <c r="C3" s="20" t="n">
        <v>3.958</v>
      </c>
      <c r="D3" s="20" t="n">
        <v>3.854</v>
      </c>
      <c r="E3" s="20" t="n">
        <v>3.882</v>
      </c>
      <c r="F3" s="21"/>
      <c r="G3" s="20" t="n">
        <v>2.821</v>
      </c>
      <c r="H3" s="20" t="n">
        <v>3.277</v>
      </c>
      <c r="I3" s="20" t="n">
        <v>3.418</v>
      </c>
      <c r="J3" s="21"/>
      <c r="K3" s="20" t="n">
        <v>3.041</v>
      </c>
      <c r="L3" s="20" t="n">
        <v>3.441</v>
      </c>
      <c r="M3" s="20" t="n">
        <v>3.265</v>
      </c>
      <c r="N3" s="21"/>
      <c r="O3" s="20" t="n">
        <v>2.966</v>
      </c>
      <c r="P3" s="20" t="n">
        <v>2.806</v>
      </c>
      <c r="Q3" s="20" t="n">
        <v>3.104</v>
      </c>
    </row>
    <row r="4" customFormat="false" ht="15" hidden="false" customHeight="false" outlineLevel="0" collapsed="false">
      <c r="A4" s="18"/>
      <c r="B4" s="19" t="n">
        <v>5</v>
      </c>
      <c r="C4" s="20" t="n">
        <v>2.723</v>
      </c>
      <c r="D4" s="20" t="n">
        <v>3.227</v>
      </c>
      <c r="E4" s="20" t="n">
        <v>3.397</v>
      </c>
      <c r="F4" s="21"/>
      <c r="G4" s="20" t="n">
        <v>3.664</v>
      </c>
      <c r="H4" s="20" t="n">
        <v>4.18</v>
      </c>
      <c r="I4" s="20" t="n">
        <v>3.577</v>
      </c>
      <c r="J4" s="21"/>
      <c r="K4" s="20" t="n">
        <v>3.564</v>
      </c>
      <c r="L4" s="20" t="n">
        <v>3.725</v>
      </c>
      <c r="M4" s="20" t="n">
        <v>3.286</v>
      </c>
      <c r="N4" s="21"/>
      <c r="O4" s="20" t="n">
        <v>3.141</v>
      </c>
      <c r="P4" s="20" t="n">
        <v>3.104</v>
      </c>
      <c r="Q4" s="20" t="n">
        <v>3.29</v>
      </c>
    </row>
    <row r="5" customFormat="false" ht="15" hidden="false" customHeight="false" outlineLevel="0" collapsed="false">
      <c r="A5" s="18"/>
      <c r="B5" s="19" t="n">
        <v>2</v>
      </c>
      <c r="C5" s="20" t="n">
        <v>1.817</v>
      </c>
      <c r="D5" s="20" t="n">
        <v>2.589</v>
      </c>
      <c r="E5" s="20" t="n">
        <v>2.358</v>
      </c>
      <c r="F5" s="21"/>
      <c r="G5" s="20" t="n">
        <v>2.883</v>
      </c>
      <c r="H5" s="20" t="n">
        <v>2.742</v>
      </c>
      <c r="I5" s="20" t="n">
        <v>3.174</v>
      </c>
      <c r="J5" s="21"/>
      <c r="K5" s="20" t="n">
        <v>3.511</v>
      </c>
      <c r="L5" s="20" t="n">
        <v>3.911</v>
      </c>
      <c r="M5" s="20" t="n">
        <v>3.762</v>
      </c>
      <c r="N5" s="21"/>
      <c r="O5" s="20" t="n">
        <v>2.78</v>
      </c>
      <c r="P5" s="20" t="n">
        <v>2.835</v>
      </c>
      <c r="Q5" s="20" t="n">
        <v>2.983</v>
      </c>
    </row>
    <row r="6" customFormat="false" ht="15" hidden="false" customHeight="false" outlineLevel="0" collapsed="false">
      <c r="A6" s="18"/>
      <c r="B6" s="19" t="n">
        <v>1.5</v>
      </c>
      <c r="C6" s="20" t="n">
        <v>1.977</v>
      </c>
      <c r="D6" s="20" t="n">
        <v>1.957</v>
      </c>
      <c r="E6" s="20" t="n">
        <v>1.932</v>
      </c>
      <c r="F6" s="21"/>
      <c r="G6" s="20" t="n">
        <v>2.443</v>
      </c>
      <c r="H6" s="20" t="n">
        <v>2.743</v>
      </c>
      <c r="I6" s="20" t="n">
        <v>2.895</v>
      </c>
      <c r="J6" s="21"/>
      <c r="K6" s="20" t="n">
        <v>3.382</v>
      </c>
      <c r="L6" s="20" t="n">
        <v>3.167</v>
      </c>
      <c r="M6" s="20" t="n">
        <v>2.958</v>
      </c>
      <c r="N6" s="21"/>
      <c r="O6" s="20" t="n">
        <v>2.543</v>
      </c>
      <c r="P6" s="20" t="n">
        <v>2.99</v>
      </c>
      <c r="Q6" s="20" t="n">
        <v>2.777</v>
      </c>
    </row>
    <row r="7" customFormat="false" ht="15" hidden="false" customHeight="false" outlineLevel="0" collapsed="false">
      <c r="A7" s="18"/>
      <c r="B7" s="19" t="n">
        <v>1</v>
      </c>
      <c r="C7" s="20" t="n">
        <v>1.581</v>
      </c>
      <c r="D7" s="20" t="n">
        <v>2.045</v>
      </c>
      <c r="E7" s="20" t="n">
        <v>1.86</v>
      </c>
      <c r="F7" s="21"/>
      <c r="G7" s="20" t="n">
        <v>2.446</v>
      </c>
      <c r="H7" s="20" t="n">
        <v>2.22</v>
      </c>
      <c r="I7" s="20" t="n">
        <v>2.319</v>
      </c>
      <c r="J7" s="21"/>
      <c r="K7" s="20" t="n">
        <v>2.195</v>
      </c>
      <c r="L7" s="20" t="n">
        <v>2.676</v>
      </c>
      <c r="M7" s="20" t="n">
        <v>2.772</v>
      </c>
      <c r="N7" s="21"/>
      <c r="O7" s="20" t="n">
        <v>2.652</v>
      </c>
      <c r="P7" s="20" t="n">
        <v>2.668</v>
      </c>
      <c r="Q7" s="20" t="n">
        <v>2.563</v>
      </c>
    </row>
    <row r="8" customFormat="false" ht="15" hidden="false" customHeight="false" outlineLevel="0" collapsed="false">
      <c r="A8" s="18"/>
      <c r="B8" s="19" t="n">
        <v>0.75</v>
      </c>
      <c r="C8" s="20" t="n">
        <v>1.575</v>
      </c>
      <c r="D8" s="20" t="n">
        <v>1.526</v>
      </c>
      <c r="E8" s="20" t="n">
        <v>1.594</v>
      </c>
      <c r="F8" s="21"/>
      <c r="G8" s="20" t="n">
        <v>1.847</v>
      </c>
      <c r="H8" s="20" t="n">
        <v>2.107</v>
      </c>
      <c r="I8" s="20" t="n">
        <v>1.876</v>
      </c>
      <c r="J8" s="21"/>
      <c r="K8" s="20" t="n">
        <v>2.129</v>
      </c>
      <c r="L8" s="20" t="n">
        <v>1.949</v>
      </c>
      <c r="M8" s="20" t="n">
        <v>2.245</v>
      </c>
      <c r="N8" s="21"/>
      <c r="O8" s="20" t="n">
        <v>2.015</v>
      </c>
      <c r="P8" s="20" t="n">
        <v>2.373</v>
      </c>
      <c r="Q8" s="20" t="n">
        <v>2.156</v>
      </c>
    </row>
    <row r="9" customFormat="false" ht="15" hidden="false" customHeight="false" outlineLevel="0" collapsed="false">
      <c r="A9" s="18"/>
      <c r="B9" s="19" t="n">
        <v>0.5</v>
      </c>
      <c r="C9" s="20" t="n">
        <v>1.377</v>
      </c>
      <c r="D9" s="20" t="n">
        <v>1.056</v>
      </c>
      <c r="E9" s="20" t="n">
        <v>1.38</v>
      </c>
      <c r="F9" s="21"/>
      <c r="G9" s="20" t="n">
        <v>1.542</v>
      </c>
      <c r="H9" s="20" t="n">
        <v>1.613</v>
      </c>
      <c r="I9" s="20" t="n">
        <v>1.133</v>
      </c>
      <c r="J9" s="21"/>
      <c r="K9" s="20" t="n">
        <v>1.868</v>
      </c>
      <c r="L9" s="20" t="n">
        <v>1.277</v>
      </c>
      <c r="M9" s="20" t="n">
        <v>1.915</v>
      </c>
      <c r="N9" s="21"/>
      <c r="O9" s="20" t="n">
        <v>1.419</v>
      </c>
      <c r="P9" s="20" t="n">
        <v>1.46</v>
      </c>
      <c r="Q9" s="20" t="n">
        <v>2.148</v>
      </c>
    </row>
    <row r="10" customFormat="false" ht="15" hidden="false" customHeight="false" outlineLevel="0" collapsed="false">
      <c r="A10" s="18"/>
      <c r="B10" s="19" t="n">
        <v>0.25</v>
      </c>
      <c r="C10" s="20" t="n">
        <v>0.6324</v>
      </c>
      <c r="D10" s="20" t="n">
        <v>0.7794</v>
      </c>
      <c r="E10" s="20" t="n">
        <v>0.9383</v>
      </c>
      <c r="F10" s="21"/>
      <c r="G10" s="20" t="n">
        <v>1.327</v>
      </c>
      <c r="H10" s="20" t="n">
        <v>1.373</v>
      </c>
      <c r="I10" s="20" t="n">
        <v>1.383</v>
      </c>
      <c r="J10" s="21"/>
      <c r="K10" s="20" t="n">
        <v>1.481</v>
      </c>
      <c r="L10" s="20" t="n">
        <v>1.139</v>
      </c>
      <c r="M10" s="20" t="n">
        <v>1.504</v>
      </c>
      <c r="N10" s="21"/>
      <c r="O10" s="20" t="n">
        <v>1.057</v>
      </c>
      <c r="P10" s="20" t="n">
        <v>1.619</v>
      </c>
      <c r="Q10" s="20" t="n">
        <v>1.515</v>
      </c>
    </row>
    <row r="11" customFormat="false" ht="15" hidden="false" customHeight="false" outlineLevel="0" collapsed="false">
      <c r="A11" s="18"/>
      <c r="B11" s="19" t="n">
        <v>0</v>
      </c>
      <c r="C11" s="20" t="n">
        <v>0.8552</v>
      </c>
      <c r="D11" s="20" t="n">
        <v>0.8127</v>
      </c>
      <c r="E11" s="20" t="n">
        <v>0.7321</v>
      </c>
      <c r="F11" s="21"/>
      <c r="G11" s="20" t="n">
        <v>0.6163</v>
      </c>
      <c r="H11" s="20" t="n">
        <v>0.6959</v>
      </c>
      <c r="I11" s="20" t="n">
        <v>0.6653</v>
      </c>
      <c r="J11" s="21"/>
      <c r="K11" s="20" t="n">
        <v>0.6851</v>
      </c>
      <c r="L11" s="20" t="n">
        <v>0.735</v>
      </c>
      <c r="M11" s="20" t="n">
        <v>0.688</v>
      </c>
      <c r="N11" s="21"/>
      <c r="O11" s="20" t="n">
        <v>0.6239</v>
      </c>
      <c r="P11" s="20" t="n">
        <v>0.563</v>
      </c>
      <c r="Q11" s="20" t="n">
        <v>0.7555</v>
      </c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18" t="n">
        <v>15</v>
      </c>
      <c r="B13" s="19" t="n">
        <v>10</v>
      </c>
      <c r="C13" s="22" t="n">
        <v>2.063</v>
      </c>
      <c r="D13" s="22" t="n">
        <v>1.9</v>
      </c>
      <c r="E13" s="22" t="n">
        <v>2.06</v>
      </c>
      <c r="F13" s="21"/>
      <c r="G13" s="22" t="n">
        <v>1.572</v>
      </c>
      <c r="H13" s="22" t="n">
        <v>1.746</v>
      </c>
      <c r="I13" s="22" t="n">
        <v>1.739</v>
      </c>
      <c r="J13" s="21"/>
      <c r="K13" s="22" t="n">
        <v>1.692</v>
      </c>
      <c r="L13" s="22" t="n">
        <v>1.569</v>
      </c>
      <c r="M13" s="22" t="n">
        <v>1.924</v>
      </c>
      <c r="N13" s="21"/>
      <c r="O13" s="22" t="n">
        <v>1.652</v>
      </c>
      <c r="P13" s="22" t="n">
        <v>1.451</v>
      </c>
      <c r="Q13" s="22" t="n">
        <v>1.658</v>
      </c>
    </row>
    <row r="14" customFormat="false" ht="15" hidden="false" customHeight="false" outlineLevel="0" collapsed="false">
      <c r="A14" s="18"/>
      <c r="B14" s="19" t="n">
        <v>5</v>
      </c>
      <c r="C14" s="22" t="n">
        <v>2.018</v>
      </c>
      <c r="D14" s="22" t="n">
        <v>2.119</v>
      </c>
      <c r="E14" s="22" t="n">
        <v>2.187</v>
      </c>
      <c r="F14" s="21"/>
      <c r="G14" s="22" t="n">
        <v>2.069</v>
      </c>
      <c r="H14" s="22" t="n">
        <v>1.847</v>
      </c>
      <c r="I14" s="22" t="n">
        <v>2.124</v>
      </c>
      <c r="J14" s="21"/>
      <c r="K14" s="22" t="n">
        <v>1.925</v>
      </c>
      <c r="L14" s="22" t="n">
        <v>2.022</v>
      </c>
      <c r="M14" s="22" t="n">
        <v>2.092</v>
      </c>
      <c r="N14" s="21"/>
      <c r="O14" s="22" t="n">
        <v>1.748</v>
      </c>
      <c r="P14" s="22" t="n">
        <v>1.872</v>
      </c>
      <c r="Q14" s="22" t="n">
        <v>1.917</v>
      </c>
    </row>
    <row r="15" customFormat="false" ht="15" hidden="false" customHeight="false" outlineLevel="0" collapsed="false">
      <c r="A15" s="18"/>
      <c r="B15" s="19" t="n">
        <v>2</v>
      </c>
      <c r="C15" s="22" t="n">
        <v>1.596</v>
      </c>
      <c r="D15" s="22" t="n">
        <v>1.562</v>
      </c>
      <c r="E15" s="22" t="n">
        <v>1.696</v>
      </c>
      <c r="F15" s="21"/>
      <c r="G15" s="22" t="n">
        <v>1.984</v>
      </c>
      <c r="H15" s="22" t="n">
        <v>1.988</v>
      </c>
      <c r="I15" s="22" t="n">
        <v>2.503</v>
      </c>
      <c r="J15" s="21"/>
      <c r="K15" s="22" t="n">
        <v>2.169</v>
      </c>
      <c r="L15" s="22" t="n">
        <v>2.109</v>
      </c>
      <c r="M15" s="22" t="n">
        <v>2.017</v>
      </c>
      <c r="N15" s="21"/>
      <c r="O15" s="22" t="n">
        <v>1.643</v>
      </c>
      <c r="P15" s="22" t="n">
        <v>1.684</v>
      </c>
      <c r="Q15" s="22" t="n">
        <v>1.804</v>
      </c>
    </row>
    <row r="16" customFormat="false" ht="15" hidden="false" customHeight="false" outlineLevel="0" collapsed="false">
      <c r="A16" s="18"/>
      <c r="B16" s="19" t="n">
        <v>1.5</v>
      </c>
      <c r="C16" s="22" t="n">
        <v>1.384</v>
      </c>
      <c r="D16" s="22" t="n">
        <v>1.39</v>
      </c>
      <c r="E16" s="22" t="n">
        <v>1.295</v>
      </c>
      <c r="F16" s="21"/>
      <c r="G16" s="22" t="n">
        <v>1.939</v>
      </c>
      <c r="H16" s="22" t="n">
        <v>1.913</v>
      </c>
      <c r="I16" s="22" t="n">
        <v>1.96</v>
      </c>
      <c r="J16" s="21"/>
      <c r="K16" s="22" t="n">
        <v>2.072</v>
      </c>
      <c r="L16" s="22" t="n">
        <v>2.06</v>
      </c>
      <c r="M16" s="22" t="n">
        <v>2.223</v>
      </c>
      <c r="N16" s="21"/>
      <c r="O16" s="22" t="n">
        <v>1.638</v>
      </c>
      <c r="P16" s="22" t="n">
        <v>1.705</v>
      </c>
      <c r="Q16" s="22" t="n">
        <v>1.822</v>
      </c>
    </row>
    <row r="17" customFormat="false" ht="15" hidden="false" customHeight="false" outlineLevel="0" collapsed="false">
      <c r="A17" s="18"/>
      <c r="B17" s="19" t="n">
        <v>1</v>
      </c>
      <c r="C17" s="22" t="n">
        <v>1.393</v>
      </c>
      <c r="D17" s="22" t="n">
        <v>1.185</v>
      </c>
      <c r="E17" s="22" t="n">
        <v>1.25</v>
      </c>
      <c r="F17" s="21"/>
      <c r="G17" s="22" t="n">
        <v>1.829</v>
      </c>
      <c r="H17" s="22" t="n">
        <v>1.532</v>
      </c>
      <c r="I17" s="22" t="n">
        <v>1.699</v>
      </c>
      <c r="J17" s="21"/>
      <c r="K17" s="22" t="n">
        <v>1.856</v>
      </c>
      <c r="L17" s="22" t="n">
        <v>1.835</v>
      </c>
      <c r="M17" s="22" t="n">
        <v>2.052</v>
      </c>
      <c r="N17" s="21"/>
      <c r="O17" s="22" t="n">
        <v>1.783</v>
      </c>
      <c r="P17" s="22" t="n">
        <v>1.352</v>
      </c>
      <c r="Q17" s="22" t="n">
        <v>1.748</v>
      </c>
    </row>
    <row r="18" customFormat="false" ht="15" hidden="false" customHeight="false" outlineLevel="0" collapsed="false">
      <c r="A18" s="18"/>
      <c r="B18" s="19" t="n">
        <v>0.75</v>
      </c>
      <c r="C18" s="22" t="n">
        <v>1.07</v>
      </c>
      <c r="D18" s="22" t="n">
        <v>1.067</v>
      </c>
      <c r="E18" s="22" t="n">
        <v>1.12</v>
      </c>
      <c r="F18" s="21"/>
      <c r="G18" s="22" t="n">
        <v>1.418</v>
      </c>
      <c r="H18" s="22" t="n">
        <v>1.364</v>
      </c>
      <c r="I18" s="22" t="n">
        <v>1.508</v>
      </c>
      <c r="J18" s="21"/>
      <c r="K18" s="22" t="n">
        <v>1.545</v>
      </c>
      <c r="L18" s="22" t="n">
        <v>1.975</v>
      </c>
      <c r="M18" s="22" t="n">
        <v>1.631</v>
      </c>
      <c r="N18" s="21"/>
      <c r="O18" s="22" t="n">
        <v>1.375</v>
      </c>
      <c r="P18" s="22" t="n">
        <v>1.257</v>
      </c>
      <c r="Q18" s="22" t="n">
        <v>1.438</v>
      </c>
    </row>
    <row r="19" customFormat="false" ht="15" hidden="false" customHeight="false" outlineLevel="0" collapsed="false">
      <c r="A19" s="18"/>
      <c r="B19" s="19" t="n">
        <v>0.5</v>
      </c>
      <c r="C19" s="22" t="n">
        <v>0.7751</v>
      </c>
      <c r="D19" s="22" t="n">
        <v>0.7749</v>
      </c>
      <c r="E19" s="22" t="n">
        <v>0.7047</v>
      </c>
      <c r="F19" s="21"/>
      <c r="G19" s="22" t="n">
        <v>1.176</v>
      </c>
      <c r="H19" s="22" t="n">
        <v>1.086</v>
      </c>
      <c r="I19" s="22" t="n">
        <v>1.16</v>
      </c>
      <c r="J19" s="21"/>
      <c r="K19" s="22" t="n">
        <v>1.409</v>
      </c>
      <c r="L19" s="22" t="n">
        <v>1.228</v>
      </c>
      <c r="M19" s="22" t="n">
        <v>1.108</v>
      </c>
      <c r="N19" s="21"/>
      <c r="O19" s="22" t="n">
        <v>0.9285</v>
      </c>
      <c r="P19" s="22" t="n">
        <v>1.282</v>
      </c>
      <c r="Q19" s="22" t="n">
        <v>1.566</v>
      </c>
    </row>
    <row r="20" customFormat="false" ht="15" hidden="false" customHeight="false" outlineLevel="0" collapsed="false">
      <c r="A20" s="18"/>
      <c r="B20" s="19" t="n">
        <v>0.25</v>
      </c>
      <c r="C20" s="22" t="n">
        <v>0.8266</v>
      </c>
      <c r="D20" s="22" t="n">
        <v>0.7233</v>
      </c>
      <c r="E20" s="22" t="n">
        <v>0.6471</v>
      </c>
      <c r="F20" s="21"/>
      <c r="G20" s="22" t="n">
        <v>1.02</v>
      </c>
      <c r="H20" s="22" t="n">
        <v>0.8167</v>
      </c>
      <c r="I20" s="22" t="n">
        <v>0.9454</v>
      </c>
      <c r="J20" s="21"/>
      <c r="K20" s="22" t="n">
        <v>1.056</v>
      </c>
      <c r="L20" s="22" t="n">
        <v>1.073</v>
      </c>
      <c r="M20" s="22" t="n">
        <v>1.053</v>
      </c>
      <c r="N20" s="21"/>
      <c r="O20" s="22" t="n">
        <v>1.127</v>
      </c>
      <c r="P20" s="22" t="n">
        <v>1.098</v>
      </c>
      <c r="Q20" s="22" t="n">
        <v>1.169</v>
      </c>
    </row>
    <row r="21" customFormat="false" ht="15" hidden="false" customHeight="false" outlineLevel="0" collapsed="false">
      <c r="A21" s="18"/>
      <c r="B21" s="19" t="n">
        <v>0</v>
      </c>
      <c r="C21" s="22" t="n">
        <v>0.602</v>
      </c>
      <c r="D21" s="22" t="n">
        <v>0.5233</v>
      </c>
      <c r="E21" s="22" t="n">
        <v>0.4985</v>
      </c>
      <c r="F21" s="21"/>
      <c r="G21" s="22" t="n">
        <v>0.5316</v>
      </c>
      <c r="H21" s="22" t="n">
        <v>0.4445</v>
      </c>
      <c r="I21" s="22" t="n">
        <v>0.472</v>
      </c>
      <c r="J21" s="21"/>
      <c r="K21" s="22" t="n">
        <v>0.6473</v>
      </c>
      <c r="L21" s="22" t="n">
        <v>0.4501</v>
      </c>
      <c r="M21" s="22" t="n">
        <v>0.5042</v>
      </c>
      <c r="N21" s="21"/>
      <c r="O21" s="22" t="n">
        <v>0.4722</v>
      </c>
      <c r="P21" s="22" t="n">
        <v>0.4492</v>
      </c>
      <c r="Q21" s="22" t="n">
        <v>0.4941</v>
      </c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5" hidden="false" customHeight="false" outlineLevel="0" collapsed="false">
      <c r="A23" s="18" t="n">
        <v>10</v>
      </c>
      <c r="B23" s="19" t="n">
        <v>10</v>
      </c>
      <c r="C23" s="23" t="n">
        <v>0.883</v>
      </c>
      <c r="D23" s="23" t="n">
        <v>1.057</v>
      </c>
      <c r="E23" s="23" t="n">
        <v>1.132</v>
      </c>
      <c r="F23" s="21"/>
      <c r="G23" s="23" t="n">
        <v>0.8529</v>
      </c>
      <c r="H23" s="23" t="n">
        <v>0.9083</v>
      </c>
      <c r="I23" s="23" t="n">
        <v>0.9981</v>
      </c>
      <c r="J23" s="21"/>
      <c r="K23" s="23" t="n">
        <v>0.7393</v>
      </c>
      <c r="L23" s="23" t="n">
        <v>0.9245</v>
      </c>
      <c r="M23" s="23" t="n">
        <v>0.9918</v>
      </c>
      <c r="N23" s="21"/>
      <c r="O23" s="23" t="n">
        <v>0.846</v>
      </c>
      <c r="P23" s="23" t="n">
        <v>0.7628</v>
      </c>
      <c r="Q23" s="23" t="n">
        <v>0.9074</v>
      </c>
    </row>
    <row r="24" customFormat="false" ht="15" hidden="false" customHeight="false" outlineLevel="0" collapsed="false">
      <c r="A24" s="18"/>
      <c r="B24" s="19" t="n">
        <v>5</v>
      </c>
      <c r="C24" s="23" t="n">
        <v>1.11</v>
      </c>
      <c r="D24" s="23" t="n">
        <v>1.133</v>
      </c>
      <c r="E24" s="23" t="n">
        <v>1.3</v>
      </c>
      <c r="F24" s="21"/>
      <c r="G24" s="23" t="n">
        <v>0.9784</v>
      </c>
      <c r="H24" s="23" t="n">
        <v>1.173</v>
      </c>
      <c r="I24" s="23" t="n">
        <v>1.289</v>
      </c>
      <c r="J24" s="21"/>
      <c r="K24" s="23" t="n">
        <v>0.9385</v>
      </c>
      <c r="L24" s="23" t="n">
        <v>1.044</v>
      </c>
      <c r="M24" s="23" t="n">
        <v>1.212</v>
      </c>
      <c r="N24" s="21"/>
      <c r="O24" s="23" t="n">
        <v>0.9446</v>
      </c>
      <c r="P24" s="23" t="n">
        <v>1.033</v>
      </c>
      <c r="Q24" s="23" t="n">
        <v>1.049</v>
      </c>
    </row>
    <row r="25" customFormat="false" ht="15" hidden="false" customHeight="false" outlineLevel="0" collapsed="false">
      <c r="A25" s="18"/>
      <c r="B25" s="19" t="n">
        <v>2</v>
      </c>
      <c r="C25" s="23" t="n">
        <v>1.132</v>
      </c>
      <c r="D25" s="23" t="n">
        <v>1.122</v>
      </c>
      <c r="E25" s="23" t="n">
        <v>1.36</v>
      </c>
      <c r="F25" s="21"/>
      <c r="G25" s="23" t="n">
        <v>1.105</v>
      </c>
      <c r="H25" s="23" t="n">
        <v>1.302</v>
      </c>
      <c r="I25" s="23" t="n">
        <v>1.246</v>
      </c>
      <c r="J25" s="21"/>
      <c r="K25" s="23" t="n">
        <v>1.1</v>
      </c>
      <c r="L25" s="23" t="n">
        <v>1.238</v>
      </c>
      <c r="M25" s="23" t="n">
        <v>1.327</v>
      </c>
      <c r="N25" s="21"/>
      <c r="O25" s="23" t="n">
        <v>0.9886</v>
      </c>
      <c r="P25" s="23" t="n">
        <v>1.028</v>
      </c>
      <c r="Q25" s="23" t="n">
        <v>1.161</v>
      </c>
    </row>
    <row r="26" customFormat="false" ht="15" hidden="false" customHeight="false" outlineLevel="0" collapsed="false">
      <c r="A26" s="18"/>
      <c r="B26" s="19" t="n">
        <v>1.5</v>
      </c>
      <c r="C26" s="23" t="n">
        <v>1.082</v>
      </c>
      <c r="D26" s="23" t="n">
        <v>1.045</v>
      </c>
      <c r="E26" s="23" t="n">
        <v>1.096</v>
      </c>
      <c r="F26" s="21"/>
      <c r="G26" s="23" t="n">
        <v>1.078</v>
      </c>
      <c r="H26" s="23" t="n">
        <v>1.235</v>
      </c>
      <c r="I26" s="23" t="n">
        <v>1.2</v>
      </c>
      <c r="J26" s="21"/>
      <c r="K26" s="23" t="n">
        <v>1.174</v>
      </c>
      <c r="L26" s="23" t="n">
        <v>1.251</v>
      </c>
      <c r="M26" s="23" t="n">
        <v>1.506</v>
      </c>
      <c r="N26" s="21"/>
      <c r="O26" s="23" t="n">
        <v>0.9881</v>
      </c>
      <c r="P26" s="23" t="n">
        <v>1.065</v>
      </c>
      <c r="Q26" s="23" t="n">
        <v>1.114</v>
      </c>
    </row>
    <row r="27" customFormat="false" ht="15" hidden="false" customHeight="false" outlineLevel="0" collapsed="false">
      <c r="A27" s="18"/>
      <c r="B27" s="19" t="n">
        <v>1</v>
      </c>
      <c r="C27" s="23" t="n">
        <v>0.7996</v>
      </c>
      <c r="D27" s="23" t="n">
        <v>0.9618</v>
      </c>
      <c r="E27" s="23" t="n">
        <v>1.032</v>
      </c>
      <c r="F27" s="21"/>
      <c r="G27" s="23" t="n">
        <v>1.07</v>
      </c>
      <c r="H27" s="23" t="n">
        <v>1.215</v>
      </c>
      <c r="I27" s="23" t="n">
        <v>1.207</v>
      </c>
      <c r="J27" s="21"/>
      <c r="K27" s="23" t="n">
        <v>1.259</v>
      </c>
      <c r="L27" s="23" t="n">
        <v>1.189</v>
      </c>
      <c r="M27" s="23" t="n">
        <v>1.411</v>
      </c>
      <c r="N27" s="21"/>
      <c r="O27" s="23" t="n">
        <v>0.9658</v>
      </c>
      <c r="P27" s="23" t="n">
        <v>0.9341</v>
      </c>
      <c r="Q27" s="23" t="n">
        <v>1.009</v>
      </c>
    </row>
    <row r="28" customFormat="false" ht="15" hidden="false" customHeight="false" outlineLevel="0" collapsed="false">
      <c r="A28" s="18"/>
      <c r="B28" s="19" t="n">
        <v>0.75</v>
      </c>
      <c r="C28" s="23" t="n">
        <v>0.7971</v>
      </c>
      <c r="D28" s="23" t="n">
        <v>0.7719</v>
      </c>
      <c r="E28" s="23" t="n">
        <v>1.059</v>
      </c>
      <c r="F28" s="21"/>
      <c r="G28" s="23" t="n">
        <v>0.9442</v>
      </c>
      <c r="H28" s="23" t="n">
        <v>1</v>
      </c>
      <c r="I28" s="23" t="n">
        <v>1.079</v>
      </c>
      <c r="J28" s="21"/>
      <c r="K28" s="23" t="n">
        <v>1.11</v>
      </c>
      <c r="L28" s="23" t="n">
        <v>1.084</v>
      </c>
      <c r="M28" s="23" t="n">
        <v>1.087</v>
      </c>
      <c r="N28" s="21"/>
      <c r="O28" s="23" t="n">
        <v>0.9012</v>
      </c>
      <c r="P28" s="23" t="n">
        <v>1.103</v>
      </c>
      <c r="Q28" s="23" t="n">
        <v>1.003</v>
      </c>
    </row>
    <row r="29" customFormat="false" ht="15" hidden="false" customHeight="false" outlineLevel="0" collapsed="false">
      <c r="A29" s="18"/>
      <c r="B29" s="19" t="n">
        <v>0.5</v>
      </c>
      <c r="C29" s="23" t="n">
        <v>0.5858</v>
      </c>
      <c r="D29" s="23" t="n">
        <v>0.4582</v>
      </c>
      <c r="E29" s="23" t="n">
        <v>0.6699</v>
      </c>
      <c r="F29" s="21"/>
      <c r="G29" s="23" t="n">
        <v>0.8342</v>
      </c>
      <c r="H29" s="23" t="n">
        <v>0.6583</v>
      </c>
      <c r="I29" s="23" t="n">
        <v>0.8957</v>
      </c>
      <c r="J29" s="21"/>
      <c r="K29" s="23" t="n">
        <v>0.8782</v>
      </c>
      <c r="L29" s="23" t="n">
        <v>1.004</v>
      </c>
      <c r="M29" s="23" t="n">
        <v>1.049</v>
      </c>
      <c r="N29" s="21"/>
      <c r="O29" s="23" t="n">
        <v>0.7332</v>
      </c>
      <c r="P29" s="23" t="n">
        <v>0.6398</v>
      </c>
      <c r="Q29" s="23" t="n">
        <v>0.627</v>
      </c>
    </row>
    <row r="30" customFormat="false" ht="15" hidden="false" customHeight="false" outlineLevel="0" collapsed="false">
      <c r="A30" s="18"/>
      <c r="B30" s="19" t="n">
        <v>0.25</v>
      </c>
      <c r="C30" s="23" t="n">
        <v>0.5753</v>
      </c>
      <c r="D30" s="23" t="n">
        <v>0.5209</v>
      </c>
      <c r="E30" s="23" t="n">
        <v>0.5179</v>
      </c>
      <c r="F30" s="21"/>
      <c r="G30" s="23" t="n">
        <v>0.6632</v>
      </c>
      <c r="H30" s="23" t="n">
        <v>0.6909</v>
      </c>
      <c r="I30" s="23" t="n">
        <v>0.7646</v>
      </c>
      <c r="J30" s="21"/>
      <c r="K30" s="23" t="n">
        <v>0.7423</v>
      </c>
      <c r="L30" s="23" t="n">
        <v>0.7875</v>
      </c>
      <c r="M30" s="23" t="n">
        <v>0.8199</v>
      </c>
      <c r="N30" s="21"/>
      <c r="O30" s="23" t="n">
        <v>0.7672</v>
      </c>
      <c r="P30" s="23" t="n">
        <v>0.8012</v>
      </c>
      <c r="Q30" s="23" t="n">
        <v>0.8152</v>
      </c>
    </row>
    <row r="31" customFormat="false" ht="15" hidden="false" customHeight="false" outlineLevel="0" collapsed="false">
      <c r="A31" s="18"/>
      <c r="B31" s="19" t="n">
        <v>0</v>
      </c>
      <c r="C31" s="23" t="n">
        <v>0.4284</v>
      </c>
      <c r="D31" s="23" t="n">
        <v>0.3671</v>
      </c>
      <c r="E31" s="23" t="n">
        <v>0.4388</v>
      </c>
      <c r="F31" s="21"/>
      <c r="G31" s="23" t="n">
        <v>0.3148</v>
      </c>
      <c r="H31" s="23" t="n">
        <v>0.3399</v>
      </c>
      <c r="I31" s="23" t="n">
        <v>0.3818</v>
      </c>
      <c r="J31" s="21"/>
      <c r="K31" s="23" t="n">
        <v>0.3637</v>
      </c>
      <c r="L31" s="23" t="n">
        <v>0.3326</v>
      </c>
      <c r="M31" s="23" t="n">
        <v>0.378</v>
      </c>
      <c r="N31" s="21"/>
      <c r="O31" s="23" t="n">
        <v>0.3364</v>
      </c>
      <c r="P31" s="23" t="n">
        <v>0.3053</v>
      </c>
      <c r="Q31" s="23" t="n">
        <v>0.4219</v>
      </c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5" hidden="false" customHeight="false" outlineLevel="0" collapsed="false">
      <c r="A33" s="18" t="n">
        <v>5</v>
      </c>
      <c r="B33" s="19" t="n">
        <v>10</v>
      </c>
      <c r="C33" s="24" t="n">
        <v>0.4494</v>
      </c>
      <c r="D33" s="24" t="n">
        <v>0.4518</v>
      </c>
      <c r="E33" s="24" t="n">
        <v>0.4673</v>
      </c>
      <c r="F33" s="21"/>
      <c r="G33" s="24" t="n">
        <v>0.3758</v>
      </c>
      <c r="H33" s="24" t="n">
        <v>0.41</v>
      </c>
      <c r="I33" s="24" t="n">
        <v>0.4382</v>
      </c>
      <c r="J33" s="21"/>
      <c r="K33" s="24" t="n">
        <v>0.3844</v>
      </c>
      <c r="L33" s="24" t="n">
        <v>0.3923</v>
      </c>
      <c r="M33" s="24" t="n">
        <v>0.4396</v>
      </c>
      <c r="N33" s="21"/>
      <c r="O33" s="24" t="n">
        <v>0.3737</v>
      </c>
      <c r="P33" s="24" t="n">
        <v>0.3566</v>
      </c>
      <c r="Q33" s="24" t="n">
        <v>0.4147</v>
      </c>
    </row>
    <row r="34" customFormat="false" ht="15" hidden="false" customHeight="false" outlineLevel="0" collapsed="false">
      <c r="A34" s="18"/>
      <c r="B34" s="19" t="n">
        <v>5</v>
      </c>
      <c r="C34" s="24" t="n">
        <v>0.757</v>
      </c>
      <c r="D34" s="24" t="n">
        <v>0.5331</v>
      </c>
      <c r="E34" s="24" t="n">
        <v>0.5361</v>
      </c>
      <c r="F34" s="21"/>
      <c r="G34" s="24" t="n">
        <v>0.4601</v>
      </c>
      <c r="H34" s="24" t="n">
        <v>0.4976</v>
      </c>
      <c r="I34" s="24" t="n">
        <v>0.5754</v>
      </c>
      <c r="J34" s="21"/>
      <c r="K34" s="24" t="n">
        <v>0.4686</v>
      </c>
      <c r="L34" s="24" t="n">
        <v>0.5511</v>
      </c>
      <c r="M34" s="24" t="n">
        <v>0.5444</v>
      </c>
      <c r="N34" s="21"/>
      <c r="O34" s="24" t="n">
        <v>0.412</v>
      </c>
      <c r="P34" s="24" t="n">
        <v>0.4908</v>
      </c>
      <c r="Q34" s="24" t="n">
        <v>0.4634</v>
      </c>
    </row>
    <row r="35" customFormat="false" ht="15" hidden="false" customHeight="false" outlineLevel="0" collapsed="false">
      <c r="A35" s="18"/>
      <c r="B35" s="19" t="n">
        <v>2</v>
      </c>
      <c r="C35" s="24" t="n">
        <v>0.5918</v>
      </c>
      <c r="D35" s="24" t="n">
        <v>0.6069</v>
      </c>
      <c r="E35" s="24" t="n">
        <v>0.6467</v>
      </c>
      <c r="F35" s="21"/>
      <c r="G35" s="24" t="n">
        <v>0.5088</v>
      </c>
      <c r="H35" s="24" t="n">
        <v>0.556</v>
      </c>
      <c r="I35" s="24" t="n">
        <v>0.6498</v>
      </c>
      <c r="J35" s="21"/>
      <c r="K35" s="24" t="n">
        <v>0.5177</v>
      </c>
      <c r="L35" s="24" t="n">
        <v>0.5863</v>
      </c>
      <c r="M35" s="24" t="n">
        <v>0.5908</v>
      </c>
      <c r="N35" s="21"/>
      <c r="O35" s="24" t="n">
        <v>0.5048</v>
      </c>
      <c r="P35" s="24" t="n">
        <v>0.532</v>
      </c>
      <c r="Q35" s="24" t="n">
        <v>0.5381</v>
      </c>
    </row>
    <row r="36" customFormat="false" ht="15" hidden="false" customHeight="false" outlineLevel="0" collapsed="false">
      <c r="A36" s="18"/>
      <c r="B36" s="19" t="n">
        <v>1.5</v>
      </c>
      <c r="C36" s="24" t="n">
        <v>0.5335</v>
      </c>
      <c r="D36" s="24" t="n">
        <v>0.6312</v>
      </c>
      <c r="E36" s="24" t="n">
        <v>0.6186</v>
      </c>
      <c r="F36" s="21"/>
      <c r="G36" s="24" t="n">
        <v>0.5023</v>
      </c>
      <c r="H36" s="24" t="n">
        <v>0.5449</v>
      </c>
      <c r="I36" s="24" t="n">
        <v>0.5782</v>
      </c>
      <c r="J36" s="21"/>
      <c r="K36" s="24" t="n">
        <v>0.5474</v>
      </c>
      <c r="L36" s="24" t="n">
        <v>0.6037</v>
      </c>
      <c r="M36" s="24" t="n">
        <v>0.6621</v>
      </c>
      <c r="N36" s="21"/>
      <c r="O36" s="24" t="n">
        <v>0.4925</v>
      </c>
      <c r="P36" s="24" t="n">
        <v>0.6013</v>
      </c>
      <c r="Q36" s="24" t="n">
        <v>0.5393</v>
      </c>
    </row>
    <row r="37" customFormat="false" ht="15" hidden="false" customHeight="false" outlineLevel="0" collapsed="false">
      <c r="A37" s="18"/>
      <c r="B37" s="19" t="n">
        <v>1</v>
      </c>
      <c r="C37" s="24" t="n">
        <v>0.556</v>
      </c>
      <c r="D37" s="24" t="n">
        <v>0.5653</v>
      </c>
      <c r="E37" s="24" t="n">
        <v>0.6931</v>
      </c>
      <c r="F37" s="21"/>
      <c r="G37" s="24" t="n">
        <v>0.5441</v>
      </c>
      <c r="H37" s="24" t="n">
        <v>0.5776</v>
      </c>
      <c r="I37" s="24" t="n">
        <v>0.67</v>
      </c>
      <c r="J37" s="21"/>
      <c r="K37" s="24" t="n">
        <v>0.5878</v>
      </c>
      <c r="L37" s="24" t="n">
        <v>0.6307</v>
      </c>
      <c r="M37" s="24" t="n">
        <v>0.6343</v>
      </c>
      <c r="N37" s="21"/>
      <c r="O37" s="24" t="n">
        <v>0.5813</v>
      </c>
      <c r="P37" s="24" t="n">
        <v>0.5198</v>
      </c>
      <c r="Q37" s="24" t="n">
        <v>0.6313</v>
      </c>
    </row>
    <row r="38" customFormat="false" ht="15" hidden="false" customHeight="false" outlineLevel="0" collapsed="false">
      <c r="A38" s="18"/>
      <c r="B38" s="19" t="n">
        <v>0.75</v>
      </c>
      <c r="C38" s="24" t="n">
        <v>0.4895</v>
      </c>
      <c r="D38" s="24" t="n">
        <v>0.5293</v>
      </c>
      <c r="E38" s="24" t="n">
        <v>0.5333</v>
      </c>
      <c r="F38" s="21"/>
      <c r="G38" s="24" t="n">
        <v>0.4983</v>
      </c>
      <c r="H38" s="24" t="n">
        <v>0.5637</v>
      </c>
      <c r="I38" s="24" t="n">
        <v>0.5962</v>
      </c>
      <c r="J38" s="21"/>
      <c r="K38" s="24" t="n">
        <v>0.4841</v>
      </c>
      <c r="L38" s="24" t="n">
        <v>0.622</v>
      </c>
      <c r="M38" s="24" t="n">
        <v>0.5646</v>
      </c>
      <c r="N38" s="21"/>
      <c r="O38" s="24" t="n">
        <v>0.4698</v>
      </c>
      <c r="P38" s="24" t="n">
        <v>0.5479</v>
      </c>
      <c r="Q38" s="24" t="n">
        <v>0.5282</v>
      </c>
    </row>
    <row r="39" customFormat="false" ht="15" hidden="false" customHeight="false" outlineLevel="0" collapsed="false">
      <c r="A39" s="18"/>
      <c r="B39" s="19" t="n">
        <v>0.5</v>
      </c>
      <c r="C39" s="24" t="n">
        <v>0.3746</v>
      </c>
      <c r="D39" s="24" t="n">
        <v>0.3742</v>
      </c>
      <c r="E39" s="24" t="n">
        <v>0.3936</v>
      </c>
      <c r="F39" s="21"/>
      <c r="G39" s="24" t="n">
        <v>0.4894</v>
      </c>
      <c r="H39" s="24" t="n">
        <v>0.5059</v>
      </c>
      <c r="I39" s="24" t="n">
        <v>0.551</v>
      </c>
      <c r="J39" s="21"/>
      <c r="K39" s="24" t="n">
        <v>0.5096</v>
      </c>
      <c r="L39" s="24" t="n">
        <v>0.443</v>
      </c>
      <c r="M39" s="24" t="n">
        <v>0.6117</v>
      </c>
      <c r="N39" s="21"/>
      <c r="O39" s="24" t="n">
        <v>0.5324</v>
      </c>
      <c r="P39" s="24" t="n">
        <v>0.4037</v>
      </c>
      <c r="Q39" s="24" t="n">
        <v>0.543</v>
      </c>
    </row>
    <row r="40" customFormat="false" ht="15" hidden="false" customHeight="false" outlineLevel="0" collapsed="false">
      <c r="A40" s="18"/>
      <c r="B40" s="19" t="n">
        <v>0.25</v>
      </c>
      <c r="C40" s="24" t="n">
        <v>0.3884</v>
      </c>
      <c r="D40" s="24" t="n">
        <v>0.4025</v>
      </c>
      <c r="E40" s="24" t="n">
        <v>0.3156</v>
      </c>
      <c r="F40" s="21"/>
      <c r="G40" s="24" t="n">
        <v>0.3676</v>
      </c>
      <c r="H40" s="24" t="n">
        <v>0.4589</v>
      </c>
      <c r="I40" s="24" t="n">
        <v>0.4933</v>
      </c>
      <c r="J40" s="21"/>
      <c r="K40" s="24" t="n">
        <v>0.4752</v>
      </c>
      <c r="L40" s="24" t="n">
        <v>0.5834</v>
      </c>
      <c r="M40" s="24" t="n">
        <v>0.5444</v>
      </c>
      <c r="N40" s="21"/>
      <c r="O40" s="24" t="n">
        <v>0.5461</v>
      </c>
      <c r="P40" s="24" t="n">
        <v>0.5318</v>
      </c>
      <c r="Q40" s="24" t="n">
        <v>0.5413</v>
      </c>
    </row>
    <row r="41" customFormat="false" ht="15" hidden="false" customHeight="false" outlineLevel="0" collapsed="false">
      <c r="A41" s="18"/>
      <c r="B41" s="19" t="n">
        <v>0</v>
      </c>
      <c r="C41" s="24" t="n">
        <v>0.2511</v>
      </c>
      <c r="D41" s="24" t="n">
        <v>0.303</v>
      </c>
      <c r="E41" s="24" t="n">
        <v>0.2827</v>
      </c>
      <c r="F41" s="21"/>
      <c r="G41" s="24" t="n">
        <v>0.2077</v>
      </c>
      <c r="H41" s="24" t="n">
        <v>0.2332</v>
      </c>
      <c r="I41" s="24" t="n">
        <v>0.227</v>
      </c>
      <c r="J41" s="21"/>
      <c r="K41" s="24" t="n">
        <v>0.2363</v>
      </c>
      <c r="L41" s="24" t="n">
        <v>0.2355</v>
      </c>
      <c r="M41" s="24" t="n">
        <v>0.2465</v>
      </c>
      <c r="N41" s="21"/>
      <c r="O41" s="24" t="n">
        <v>0.2473</v>
      </c>
      <c r="P41" s="24" t="n">
        <v>0.2261</v>
      </c>
      <c r="Q41" s="24" t="n">
        <v>0.2415</v>
      </c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" hidden="false" customHeight="false" outlineLevel="0" collapsed="false">
      <c r="A43" s="18" t="n">
        <v>3</v>
      </c>
      <c r="B43" s="19" t="n">
        <v>10</v>
      </c>
      <c r="C43" s="25" t="n">
        <v>0.667</v>
      </c>
      <c r="D43" s="25" t="n">
        <v>0.6577</v>
      </c>
      <c r="E43" s="25" t="n">
        <v>0.6425</v>
      </c>
      <c r="F43" s="21"/>
      <c r="G43" s="25" t="n">
        <v>0.5557</v>
      </c>
      <c r="H43" s="25" t="n">
        <v>0.5983</v>
      </c>
      <c r="I43" s="25" t="n">
        <v>0.5925</v>
      </c>
      <c r="J43" s="21"/>
      <c r="K43" s="25" t="n">
        <v>0.5481</v>
      </c>
      <c r="L43" s="25" t="n">
        <v>0.5639</v>
      </c>
      <c r="M43" s="25" t="n">
        <v>0.6258</v>
      </c>
      <c r="N43" s="21"/>
      <c r="O43" s="25" t="n">
        <v>0.5482</v>
      </c>
      <c r="P43" s="25" t="n">
        <v>0.5339</v>
      </c>
      <c r="Q43" s="25" t="n">
        <v>0.5843</v>
      </c>
    </row>
    <row r="44" customFormat="false" ht="15" hidden="false" customHeight="false" outlineLevel="0" collapsed="false">
      <c r="A44" s="18"/>
      <c r="B44" s="19" t="n">
        <v>5</v>
      </c>
      <c r="C44" s="25" t="n">
        <v>0.5774</v>
      </c>
      <c r="D44" s="25" t="n">
        <v>0.6031</v>
      </c>
      <c r="E44" s="25" t="n">
        <v>0.6341</v>
      </c>
      <c r="F44" s="21"/>
      <c r="G44" s="25" t="n">
        <v>0.5478</v>
      </c>
      <c r="H44" s="25" t="n">
        <v>0.6943</v>
      </c>
      <c r="I44" s="25" t="n">
        <v>0.6439</v>
      </c>
      <c r="J44" s="21"/>
      <c r="K44" s="25" t="n">
        <v>0.5451</v>
      </c>
      <c r="L44" s="25" t="n">
        <v>0.5955</v>
      </c>
      <c r="M44" s="25" t="n">
        <v>0.6322</v>
      </c>
      <c r="N44" s="21"/>
      <c r="O44" s="25" t="n">
        <v>0.5229</v>
      </c>
      <c r="P44" s="25" t="n">
        <v>0.5562</v>
      </c>
      <c r="Q44" s="25" t="n">
        <v>0.5545</v>
      </c>
    </row>
    <row r="45" customFormat="false" ht="15" hidden="false" customHeight="false" outlineLevel="0" collapsed="false">
      <c r="A45" s="18"/>
      <c r="B45" s="19" t="n">
        <v>2</v>
      </c>
      <c r="C45" s="25" t="n">
        <v>0.5574</v>
      </c>
      <c r="D45" s="25" t="n">
        <v>0.5736</v>
      </c>
      <c r="E45" s="25" t="n">
        <v>0.6148</v>
      </c>
      <c r="F45" s="21"/>
      <c r="G45" s="25" t="n">
        <v>0.5384</v>
      </c>
      <c r="H45" s="25" t="n">
        <v>0.5223</v>
      </c>
      <c r="I45" s="25" t="n">
        <v>0.5787</v>
      </c>
      <c r="J45" s="21"/>
      <c r="K45" s="25" t="n">
        <v>0.5596</v>
      </c>
      <c r="L45" s="25" t="n">
        <v>0.59</v>
      </c>
      <c r="M45" s="25" t="n">
        <v>0.5713</v>
      </c>
      <c r="N45" s="21"/>
      <c r="O45" s="25" t="n">
        <v>0.525</v>
      </c>
      <c r="P45" s="25" t="n">
        <v>0.5056</v>
      </c>
      <c r="Q45" s="25" t="n">
        <v>0.5319</v>
      </c>
    </row>
    <row r="46" customFormat="false" ht="15" hidden="false" customHeight="false" outlineLevel="0" collapsed="false">
      <c r="A46" s="18"/>
      <c r="B46" s="19" t="n">
        <v>1.5</v>
      </c>
      <c r="C46" s="25" t="n">
        <v>0.5813</v>
      </c>
      <c r="D46" s="25" t="n">
        <v>0.6277</v>
      </c>
      <c r="E46" s="25" t="n">
        <v>0.6461</v>
      </c>
      <c r="F46" s="21"/>
      <c r="G46" s="25" t="n">
        <v>0.481</v>
      </c>
      <c r="H46" s="25" t="n">
        <v>0.5645</v>
      </c>
      <c r="I46" s="25" t="n">
        <v>0.5893</v>
      </c>
      <c r="J46" s="21"/>
      <c r="K46" s="25" t="n">
        <v>0.4985</v>
      </c>
      <c r="L46" s="25" t="n">
        <v>0.5244</v>
      </c>
      <c r="M46" s="25" t="n">
        <v>0.5413</v>
      </c>
      <c r="N46" s="21"/>
      <c r="O46" s="25" t="n">
        <v>0.4771</v>
      </c>
      <c r="P46" s="25" t="n">
        <v>0.525</v>
      </c>
      <c r="Q46" s="25" t="n">
        <v>0.5162</v>
      </c>
    </row>
    <row r="47" customFormat="false" ht="15" hidden="false" customHeight="false" outlineLevel="0" collapsed="false">
      <c r="A47" s="18"/>
      <c r="B47" s="19" t="n">
        <v>1</v>
      </c>
      <c r="C47" s="25" t="n">
        <v>0.4503</v>
      </c>
      <c r="D47" s="25" t="n">
        <v>0.4875</v>
      </c>
      <c r="E47" s="25" t="n">
        <v>0.4965</v>
      </c>
      <c r="F47" s="21"/>
      <c r="G47" s="25" t="n">
        <v>0.4436</v>
      </c>
      <c r="H47" s="25" t="n">
        <v>0.503</v>
      </c>
      <c r="I47" s="25" t="n">
        <v>0.4602</v>
      </c>
      <c r="J47" s="21"/>
      <c r="K47" s="25" t="n">
        <v>0.4218</v>
      </c>
      <c r="L47" s="25" t="n">
        <v>0.4233</v>
      </c>
      <c r="M47" s="25" t="n">
        <v>0.4824</v>
      </c>
      <c r="N47" s="21"/>
      <c r="O47" s="25" t="n">
        <v>0.437</v>
      </c>
      <c r="P47" s="25" t="n">
        <v>0.3811</v>
      </c>
      <c r="Q47" s="25" t="n">
        <v>0.486</v>
      </c>
    </row>
    <row r="48" customFormat="false" ht="15" hidden="false" customHeight="false" outlineLevel="0" collapsed="false">
      <c r="A48" s="18"/>
      <c r="B48" s="19" t="n">
        <v>0.75</v>
      </c>
      <c r="C48" s="25" t="n">
        <v>0.5065</v>
      </c>
      <c r="D48" s="25" t="n">
        <v>0.554</v>
      </c>
      <c r="E48" s="25" t="n">
        <v>0.5669</v>
      </c>
      <c r="F48" s="21"/>
      <c r="G48" s="25" t="n">
        <v>0.4857</v>
      </c>
      <c r="H48" s="25" t="n">
        <v>0.4881</v>
      </c>
      <c r="I48" s="25" t="n">
        <v>0.5393</v>
      </c>
      <c r="J48" s="21"/>
      <c r="K48" s="25" t="n">
        <v>0.4925</v>
      </c>
      <c r="L48" s="25" t="n">
        <v>0.5382</v>
      </c>
      <c r="M48" s="25" t="n">
        <v>0.5388</v>
      </c>
      <c r="N48" s="21"/>
      <c r="O48" s="25" t="n">
        <v>0.5374</v>
      </c>
      <c r="P48" s="25" t="n">
        <v>0.4948</v>
      </c>
      <c r="Q48" s="25" t="n">
        <v>0.4811</v>
      </c>
    </row>
    <row r="49" customFormat="false" ht="15" hidden="false" customHeight="false" outlineLevel="0" collapsed="false">
      <c r="A49" s="18"/>
      <c r="B49" s="19" t="n">
        <v>0.5</v>
      </c>
      <c r="C49" s="25" t="n">
        <v>0.4543</v>
      </c>
      <c r="D49" s="25" t="n">
        <v>0.4663</v>
      </c>
      <c r="E49" s="25" t="n">
        <v>0.4811</v>
      </c>
      <c r="F49" s="21"/>
      <c r="G49" s="25" t="n">
        <v>0.5016</v>
      </c>
      <c r="H49" s="25" t="n">
        <v>0.5007</v>
      </c>
      <c r="I49" s="25" t="n">
        <v>0.5017</v>
      </c>
      <c r="J49" s="21"/>
      <c r="K49" s="25" t="n">
        <v>0.5072</v>
      </c>
      <c r="L49" s="25" t="n">
        <v>0.4917</v>
      </c>
      <c r="M49" s="25" t="n">
        <v>0.5261</v>
      </c>
      <c r="N49" s="21"/>
      <c r="O49" s="25" t="n">
        <v>0.4544</v>
      </c>
      <c r="P49" s="25" t="n">
        <v>0.4608</v>
      </c>
      <c r="Q49" s="25" t="n">
        <v>0.5349</v>
      </c>
    </row>
    <row r="50" customFormat="false" ht="15" hidden="false" customHeight="false" outlineLevel="0" collapsed="false">
      <c r="A50" s="18"/>
      <c r="B50" s="19" t="n">
        <v>0.25</v>
      </c>
      <c r="C50" s="25" t="n">
        <v>0.386</v>
      </c>
      <c r="D50" s="25" t="n">
        <v>0.5139</v>
      </c>
      <c r="E50" s="25" t="n">
        <v>0.5069</v>
      </c>
      <c r="F50" s="21"/>
      <c r="G50" s="25" t="n">
        <v>0.4736</v>
      </c>
      <c r="H50" s="25" t="n">
        <v>0.4871</v>
      </c>
      <c r="I50" s="25" t="n">
        <v>0.5082</v>
      </c>
      <c r="J50" s="21"/>
      <c r="K50" s="25" t="n">
        <v>0.4678</v>
      </c>
      <c r="L50" s="25" t="n">
        <v>0.4785</v>
      </c>
      <c r="M50" s="25" t="n">
        <v>0.5304</v>
      </c>
      <c r="N50" s="21"/>
      <c r="O50" s="25" t="n">
        <v>0.4706</v>
      </c>
      <c r="P50" s="25" t="n">
        <v>0.5122</v>
      </c>
      <c r="Q50" s="25" t="n">
        <v>0.4974</v>
      </c>
    </row>
    <row r="51" customFormat="false" ht="15" hidden="false" customHeight="false" outlineLevel="0" collapsed="false">
      <c r="A51" s="18"/>
      <c r="B51" s="19" t="n">
        <v>0</v>
      </c>
      <c r="C51" s="25" t="n">
        <v>0.2401</v>
      </c>
      <c r="D51" s="25" t="n">
        <v>0.2488</v>
      </c>
      <c r="E51" s="25" t="n">
        <v>0.281</v>
      </c>
      <c r="F51" s="21"/>
      <c r="G51" s="25" t="n">
        <v>0.2332</v>
      </c>
      <c r="H51" s="25" t="n">
        <v>0.2629</v>
      </c>
      <c r="I51" s="25" t="n">
        <v>0.2691</v>
      </c>
      <c r="J51" s="21"/>
      <c r="K51" s="25" t="n">
        <v>0.2406</v>
      </c>
      <c r="L51" s="25" t="n">
        <v>0.2656</v>
      </c>
      <c r="M51" s="25" t="n">
        <v>0.2491</v>
      </c>
      <c r="N51" s="21"/>
      <c r="O51" s="25" t="n">
        <v>0.2405</v>
      </c>
      <c r="P51" s="25" t="n">
        <v>0.2305</v>
      </c>
      <c r="Q51" s="25" t="n">
        <v>0.263</v>
      </c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5" hidden="false" customHeight="false" outlineLevel="0" collapsed="false">
      <c r="A53" s="18" t="n">
        <v>1.5</v>
      </c>
      <c r="B53" s="19" t="n">
        <v>10</v>
      </c>
      <c r="C53" s="26" t="n">
        <v>0.3706</v>
      </c>
      <c r="D53" s="26" t="n">
        <v>0.3996</v>
      </c>
      <c r="E53" s="26" t="n">
        <v>0.4205</v>
      </c>
      <c r="F53" s="21"/>
      <c r="G53" s="26" t="n">
        <v>0.3682</v>
      </c>
      <c r="H53" s="26" t="n">
        <v>0.3558</v>
      </c>
      <c r="I53" s="26" t="n">
        <v>0.3844</v>
      </c>
      <c r="J53" s="21"/>
      <c r="K53" s="26" t="n">
        <v>0.3836</v>
      </c>
      <c r="L53" s="26" t="n">
        <v>0.3671</v>
      </c>
      <c r="M53" s="26" t="n">
        <v>0.3748</v>
      </c>
      <c r="N53" s="21"/>
      <c r="O53" s="26" t="n">
        <v>0.3783</v>
      </c>
      <c r="P53" s="26" t="n">
        <v>0.3379</v>
      </c>
      <c r="Q53" s="26" t="n">
        <v>0.3722</v>
      </c>
    </row>
    <row r="54" customFormat="false" ht="15" hidden="false" customHeight="false" outlineLevel="0" collapsed="false">
      <c r="A54" s="18"/>
      <c r="B54" s="19" t="n">
        <v>5</v>
      </c>
      <c r="C54" s="26" t="n">
        <v>0.38</v>
      </c>
      <c r="D54" s="26" t="n">
        <v>0.3914</v>
      </c>
      <c r="E54" s="26" t="n">
        <v>0.3885</v>
      </c>
      <c r="F54" s="21"/>
      <c r="G54" s="26" t="n">
        <v>0.3526</v>
      </c>
      <c r="H54" s="26" t="n">
        <v>0.3501</v>
      </c>
      <c r="I54" s="26" t="n">
        <v>0.3695</v>
      </c>
      <c r="J54" s="21"/>
      <c r="K54" s="26" t="n">
        <v>0.363</v>
      </c>
      <c r="L54" s="26" t="n">
        <v>0.3626</v>
      </c>
      <c r="M54" s="26" t="n">
        <v>0.3865</v>
      </c>
      <c r="N54" s="21"/>
      <c r="O54" s="26" t="n">
        <v>0.3485</v>
      </c>
      <c r="P54" s="26" t="n">
        <v>0.3452</v>
      </c>
      <c r="Q54" s="26" t="n">
        <v>0.3561</v>
      </c>
    </row>
    <row r="55" customFormat="false" ht="15" hidden="false" customHeight="false" outlineLevel="0" collapsed="false">
      <c r="A55" s="18"/>
      <c r="B55" s="19" t="n">
        <v>2</v>
      </c>
      <c r="C55" s="26" t="n">
        <v>0.3519</v>
      </c>
      <c r="D55" s="26" t="n">
        <v>0.3776</v>
      </c>
      <c r="E55" s="26" t="n">
        <v>0.3911</v>
      </c>
      <c r="F55" s="21"/>
      <c r="G55" s="26" t="n">
        <v>0.3209</v>
      </c>
      <c r="H55" s="26" t="n">
        <v>0.3331</v>
      </c>
      <c r="I55" s="26" t="n">
        <v>0.3573</v>
      </c>
      <c r="J55" s="21"/>
      <c r="K55" s="26" t="n">
        <v>0.359</v>
      </c>
      <c r="L55" s="26" t="n">
        <v>0.3335</v>
      </c>
      <c r="M55" s="26" t="n">
        <v>0.3637</v>
      </c>
      <c r="N55" s="21"/>
      <c r="O55" s="26" t="n">
        <v>0.3205</v>
      </c>
      <c r="P55" s="26" t="n">
        <v>0.3373</v>
      </c>
      <c r="Q55" s="26" t="n">
        <v>0.3363</v>
      </c>
    </row>
    <row r="56" customFormat="false" ht="15" hidden="false" customHeight="false" outlineLevel="0" collapsed="false">
      <c r="A56" s="18"/>
      <c r="B56" s="19" t="n">
        <v>1.5</v>
      </c>
      <c r="C56" s="26" t="n">
        <v>0.3323</v>
      </c>
      <c r="D56" s="26" t="n">
        <v>0.3465</v>
      </c>
      <c r="E56" s="26" t="n">
        <v>0.3765</v>
      </c>
      <c r="F56" s="21"/>
      <c r="G56" s="26" t="n">
        <v>0.3281</v>
      </c>
      <c r="H56" s="26" t="n">
        <v>0.3177</v>
      </c>
      <c r="I56" s="26" t="n">
        <v>0.3408</v>
      </c>
      <c r="J56" s="21"/>
      <c r="K56" s="26" t="n">
        <v>0.3149</v>
      </c>
      <c r="L56" s="26" t="n">
        <v>0.3143</v>
      </c>
      <c r="M56" s="26" t="n">
        <v>0.3359</v>
      </c>
      <c r="N56" s="21"/>
      <c r="O56" s="26" t="n">
        <v>0.3149</v>
      </c>
      <c r="P56" s="26" t="n">
        <v>0.3053</v>
      </c>
      <c r="Q56" s="26" t="n">
        <v>0.3099</v>
      </c>
    </row>
    <row r="57" customFormat="false" ht="15" hidden="false" customHeight="false" outlineLevel="0" collapsed="false">
      <c r="A57" s="18"/>
      <c r="B57" s="19" t="n">
        <v>1</v>
      </c>
      <c r="C57" s="26" t="n">
        <v>0.2932</v>
      </c>
      <c r="D57" s="26" t="n">
        <v>0.3185</v>
      </c>
      <c r="E57" s="26" t="n">
        <v>0.3034</v>
      </c>
      <c r="F57" s="21"/>
      <c r="G57" s="26" t="n">
        <v>0.2734</v>
      </c>
      <c r="H57" s="26" t="n">
        <v>0.2596</v>
      </c>
      <c r="I57" s="26" t="n">
        <v>0.3068</v>
      </c>
      <c r="J57" s="21"/>
      <c r="K57" s="26" t="n">
        <v>0.2594</v>
      </c>
      <c r="L57" s="26" t="n">
        <v>0.2641</v>
      </c>
      <c r="M57" s="26" t="n">
        <v>0.2814</v>
      </c>
      <c r="N57" s="21"/>
      <c r="O57" s="26" t="n">
        <v>0.2515</v>
      </c>
      <c r="P57" s="26" t="n">
        <v>0.2381</v>
      </c>
      <c r="Q57" s="26" t="n">
        <v>0.2665</v>
      </c>
    </row>
    <row r="58" customFormat="false" ht="15" hidden="false" customHeight="false" outlineLevel="0" collapsed="false">
      <c r="A58" s="18"/>
      <c r="B58" s="19" t="n">
        <v>0.75</v>
      </c>
      <c r="C58" s="26" t="n">
        <v>0.3723</v>
      </c>
      <c r="D58" s="26" t="n">
        <v>0.3446</v>
      </c>
      <c r="E58" s="26" t="n">
        <v>0.3886</v>
      </c>
      <c r="F58" s="21"/>
      <c r="G58" s="26" t="n">
        <v>0.3168</v>
      </c>
      <c r="H58" s="26" t="n">
        <v>0.3025</v>
      </c>
      <c r="I58" s="26" t="n">
        <v>0.3128</v>
      </c>
      <c r="J58" s="21"/>
      <c r="K58" s="26" t="n">
        <v>0.3262</v>
      </c>
      <c r="L58" s="26" t="n">
        <v>0.3165</v>
      </c>
      <c r="M58" s="26" t="n">
        <v>0.3285</v>
      </c>
      <c r="N58" s="21"/>
      <c r="O58" s="26" t="n">
        <v>0.3166</v>
      </c>
      <c r="P58" s="26" t="n">
        <v>0.3385</v>
      </c>
      <c r="Q58" s="26" t="n">
        <v>0.3168</v>
      </c>
    </row>
    <row r="59" customFormat="false" ht="15" hidden="false" customHeight="false" outlineLevel="0" collapsed="false">
      <c r="A59" s="18"/>
      <c r="B59" s="19" t="n">
        <v>0.5</v>
      </c>
      <c r="C59" s="26" t="n">
        <v>0.3093</v>
      </c>
      <c r="D59" s="26" t="n">
        <v>0.3344</v>
      </c>
      <c r="E59" s="26" t="n">
        <v>0.3392</v>
      </c>
      <c r="F59" s="21"/>
      <c r="G59" s="26" t="n">
        <v>0.3057</v>
      </c>
      <c r="H59" s="26" t="n">
        <v>0.306</v>
      </c>
      <c r="I59" s="26" t="n">
        <v>0.3285</v>
      </c>
      <c r="J59" s="21"/>
      <c r="K59" s="26" t="n">
        <v>0.3083</v>
      </c>
      <c r="L59" s="26" t="n">
        <v>0.2949</v>
      </c>
      <c r="M59" s="26" t="n">
        <v>0.3617</v>
      </c>
      <c r="N59" s="21"/>
      <c r="O59" s="26" t="n">
        <v>0.3089</v>
      </c>
      <c r="P59" s="26" t="n">
        <v>0.3125</v>
      </c>
      <c r="Q59" s="26" t="n">
        <v>0.3218</v>
      </c>
    </row>
    <row r="60" customFormat="false" ht="15" hidden="false" customHeight="false" outlineLevel="0" collapsed="false">
      <c r="A60" s="18"/>
      <c r="B60" s="19" t="n">
        <v>0.25</v>
      </c>
      <c r="C60" s="26" t="n">
        <v>0.3207</v>
      </c>
      <c r="D60" s="26" t="n">
        <v>0.3097</v>
      </c>
      <c r="E60" s="26" t="n">
        <v>0.3224</v>
      </c>
      <c r="F60" s="21"/>
      <c r="G60" s="26" t="n">
        <v>0.3069</v>
      </c>
      <c r="H60" s="26" t="n">
        <v>0.3042</v>
      </c>
      <c r="I60" s="26" t="n">
        <v>0.3325</v>
      </c>
      <c r="J60" s="21"/>
      <c r="K60" s="26" t="n">
        <v>0.3096</v>
      </c>
      <c r="L60" s="26" t="n">
        <v>0.3115</v>
      </c>
      <c r="M60" s="26" t="n">
        <v>0.3143</v>
      </c>
      <c r="N60" s="21"/>
      <c r="O60" s="26" t="n">
        <v>0.3411</v>
      </c>
      <c r="P60" s="26" t="n">
        <v>0.3071</v>
      </c>
      <c r="Q60" s="26" t="n">
        <v>0.3175</v>
      </c>
    </row>
    <row r="61" customFormat="false" ht="15" hidden="false" customHeight="false" outlineLevel="0" collapsed="false">
      <c r="A61" s="21"/>
      <c r="B61" s="19" t="n">
        <v>0</v>
      </c>
      <c r="C61" s="26" t="n">
        <v>0.2201</v>
      </c>
      <c r="D61" s="26" t="n">
        <v>0.2177</v>
      </c>
      <c r="E61" s="26" t="n">
        <v>0.2148</v>
      </c>
      <c r="F61" s="21"/>
      <c r="G61" s="26" t="n">
        <v>0.1991</v>
      </c>
      <c r="H61" s="26" t="n">
        <v>0.1915</v>
      </c>
      <c r="I61" s="26" t="n">
        <v>0.2149</v>
      </c>
      <c r="J61" s="21"/>
      <c r="K61" s="26" t="n">
        <v>0.2041</v>
      </c>
      <c r="L61" s="26" t="n">
        <v>0.1888</v>
      </c>
      <c r="M61" s="26" t="n">
        <v>0.2141</v>
      </c>
      <c r="N61" s="21"/>
      <c r="O61" s="26" t="n">
        <v>0.1919</v>
      </c>
      <c r="P61" s="26" t="n">
        <v>0.1929</v>
      </c>
      <c r="Q61" s="26" t="n">
        <v>0.19</v>
      </c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" hidden="false" customHeight="false" outlineLevel="0" collapsed="false">
      <c r="A63" s="18" t="n">
        <v>1</v>
      </c>
      <c r="B63" s="19" t="n">
        <v>10</v>
      </c>
      <c r="C63" s="23" t="n">
        <v>0.286</v>
      </c>
      <c r="D63" s="23" t="n">
        <v>0.289</v>
      </c>
      <c r="E63" s="23" t="n">
        <v>0.3291</v>
      </c>
      <c r="F63" s="21"/>
      <c r="G63" s="23" t="n">
        <v>0.2867</v>
      </c>
      <c r="H63" s="23" t="n">
        <v>0.3037</v>
      </c>
      <c r="I63" s="23" t="n">
        <v>0.3213</v>
      </c>
      <c r="J63" s="21"/>
      <c r="K63" s="23" t="n">
        <v>0.2627</v>
      </c>
      <c r="L63" s="23" t="n">
        <v>0.3051</v>
      </c>
      <c r="M63" s="23" t="n">
        <v>0.3087</v>
      </c>
      <c r="N63" s="21"/>
      <c r="O63" s="23" t="n">
        <v>0.2716</v>
      </c>
      <c r="P63" s="23" t="n">
        <v>0.2731</v>
      </c>
      <c r="Q63" s="23" t="n">
        <v>0.3233</v>
      </c>
    </row>
    <row r="64" customFormat="false" ht="15" hidden="false" customHeight="false" outlineLevel="0" collapsed="false">
      <c r="A64" s="18"/>
      <c r="B64" s="19" t="n">
        <v>5</v>
      </c>
      <c r="C64" s="23" t="n">
        <v>0.2781</v>
      </c>
      <c r="D64" s="23" t="n">
        <v>0.2965</v>
      </c>
      <c r="E64" s="23" t="n">
        <v>0.3204</v>
      </c>
      <c r="F64" s="21"/>
      <c r="G64" s="23" t="n">
        <v>0.2742</v>
      </c>
      <c r="H64" s="23" t="n">
        <v>0.2952</v>
      </c>
      <c r="I64" s="23" t="n">
        <v>0.3134</v>
      </c>
      <c r="J64" s="21"/>
      <c r="K64" s="23" t="n">
        <v>0.2782</v>
      </c>
      <c r="L64" s="23" t="n">
        <v>0.3052</v>
      </c>
      <c r="M64" s="23" t="n">
        <v>0.3139</v>
      </c>
      <c r="N64" s="21"/>
      <c r="O64" s="23" t="n">
        <v>0.2678</v>
      </c>
      <c r="P64" s="23" t="n">
        <v>0.2907</v>
      </c>
      <c r="Q64" s="23" t="n">
        <v>0.341</v>
      </c>
    </row>
    <row r="65" customFormat="false" ht="15" hidden="false" customHeight="false" outlineLevel="0" collapsed="false">
      <c r="A65" s="18"/>
      <c r="B65" s="19" t="n">
        <v>2</v>
      </c>
      <c r="C65" s="23" t="n">
        <v>0.28</v>
      </c>
      <c r="D65" s="23" t="n">
        <v>0.2875</v>
      </c>
      <c r="E65" s="23" t="n">
        <v>0.355</v>
      </c>
      <c r="F65" s="21"/>
      <c r="G65" s="23" t="n">
        <v>0.2734</v>
      </c>
      <c r="H65" s="23" t="n">
        <v>0.2988</v>
      </c>
      <c r="I65" s="23" t="n">
        <v>0.3049</v>
      </c>
      <c r="J65" s="21"/>
      <c r="K65" s="23" t="n">
        <v>0.2679</v>
      </c>
      <c r="L65" s="23" t="n">
        <v>0.2915</v>
      </c>
      <c r="M65" s="23" t="n">
        <v>0.2865</v>
      </c>
      <c r="N65" s="21"/>
      <c r="O65" s="23" t="n">
        <v>0.2567</v>
      </c>
      <c r="P65" s="23" t="n">
        <v>0.2715</v>
      </c>
      <c r="Q65" s="23" t="n">
        <v>0.2832</v>
      </c>
    </row>
    <row r="66" customFormat="false" ht="15" hidden="false" customHeight="false" outlineLevel="0" collapsed="false">
      <c r="A66" s="18"/>
      <c r="B66" s="19" t="n">
        <v>1.5</v>
      </c>
      <c r="C66" s="23" t="n">
        <v>0.2655</v>
      </c>
      <c r="D66" s="23" t="n">
        <v>0.2793</v>
      </c>
      <c r="E66" s="23" t="n">
        <v>0.3092</v>
      </c>
      <c r="F66" s="21"/>
      <c r="G66" s="23" t="n">
        <v>0.2472</v>
      </c>
      <c r="H66" s="23" t="n">
        <v>0.2762</v>
      </c>
      <c r="I66" s="23" t="n">
        <v>0.2671</v>
      </c>
      <c r="J66" s="21"/>
      <c r="K66" s="23" t="n">
        <v>0.2554</v>
      </c>
      <c r="L66" s="23" t="n">
        <v>0.2699</v>
      </c>
      <c r="M66" s="23" t="n">
        <v>0.2773</v>
      </c>
      <c r="N66" s="21"/>
      <c r="O66" s="23" t="n">
        <v>0.2444</v>
      </c>
      <c r="P66" s="23" t="n">
        <v>0.2584</v>
      </c>
      <c r="Q66" s="23" t="n">
        <v>0.2738</v>
      </c>
    </row>
    <row r="67" customFormat="false" ht="15" hidden="false" customHeight="false" outlineLevel="0" collapsed="false">
      <c r="A67" s="18"/>
      <c r="B67" s="19" t="n">
        <v>1</v>
      </c>
      <c r="C67" s="23" t="n">
        <v>0.2332</v>
      </c>
      <c r="D67" s="23" t="n">
        <v>0.2354</v>
      </c>
      <c r="E67" s="23" t="n">
        <v>0.2636</v>
      </c>
      <c r="F67" s="21"/>
      <c r="G67" s="23" t="n">
        <v>0.2145</v>
      </c>
      <c r="H67" s="23" t="n">
        <v>0.2157</v>
      </c>
      <c r="I67" s="23" t="n">
        <v>0.2485</v>
      </c>
      <c r="J67" s="21"/>
      <c r="K67" s="23" t="n">
        <v>0.198</v>
      </c>
      <c r="L67" s="23" t="n">
        <v>0.2144</v>
      </c>
      <c r="M67" s="23" t="n">
        <v>0.222</v>
      </c>
      <c r="N67" s="21"/>
      <c r="O67" s="23" t="n">
        <v>0.1911</v>
      </c>
      <c r="P67" s="23" t="n">
        <v>0.1911</v>
      </c>
      <c r="Q67" s="23" t="n">
        <v>0.2122</v>
      </c>
    </row>
    <row r="68" customFormat="false" ht="15" hidden="false" customHeight="false" outlineLevel="0" collapsed="false">
      <c r="A68" s="18"/>
      <c r="B68" s="19" t="n">
        <v>0.75</v>
      </c>
      <c r="C68" s="23" t="n">
        <v>0.2749</v>
      </c>
      <c r="D68" s="23" t="n">
        <v>0.2887</v>
      </c>
      <c r="E68" s="23" t="n">
        <v>0.4065</v>
      </c>
      <c r="F68" s="21"/>
      <c r="G68" s="23" t="n">
        <v>0.2642</v>
      </c>
      <c r="H68" s="23" t="n">
        <v>0.2745</v>
      </c>
      <c r="I68" s="23" t="n">
        <v>0.2824</v>
      </c>
      <c r="J68" s="21"/>
      <c r="K68" s="23" t="n">
        <v>0.2603</v>
      </c>
      <c r="L68" s="23" t="n">
        <v>0.2738</v>
      </c>
      <c r="M68" s="23" t="n">
        <v>0.2767</v>
      </c>
      <c r="N68" s="21"/>
      <c r="O68" s="23" t="n">
        <v>0.2559</v>
      </c>
      <c r="P68" s="23" t="n">
        <v>0.2694</v>
      </c>
      <c r="Q68" s="23" t="n">
        <v>0.2942</v>
      </c>
    </row>
    <row r="69" customFormat="false" ht="15" hidden="false" customHeight="false" outlineLevel="0" collapsed="false">
      <c r="A69" s="18"/>
      <c r="B69" s="19" t="n">
        <v>0.5</v>
      </c>
      <c r="C69" s="23" t="n">
        <v>0.2549</v>
      </c>
      <c r="D69" s="23" t="n">
        <v>0.2747</v>
      </c>
      <c r="E69" s="23" t="n">
        <v>0.2858</v>
      </c>
      <c r="F69" s="21"/>
      <c r="G69" s="23" t="n">
        <v>0.2669</v>
      </c>
      <c r="H69" s="23" t="n">
        <v>0.2627</v>
      </c>
      <c r="I69" s="23" t="n">
        <v>0.2795</v>
      </c>
      <c r="J69" s="21"/>
      <c r="K69" s="23" t="n">
        <v>0.2452</v>
      </c>
      <c r="L69" s="23" t="n">
        <v>0.2657</v>
      </c>
      <c r="M69" s="23" t="n">
        <v>0.278</v>
      </c>
      <c r="N69" s="21"/>
      <c r="O69" s="23" t="n">
        <v>0.2554</v>
      </c>
      <c r="P69" s="23" t="n">
        <v>0.2606</v>
      </c>
      <c r="Q69" s="23" t="n">
        <v>0.2886</v>
      </c>
    </row>
    <row r="70" customFormat="false" ht="15" hidden="false" customHeight="false" outlineLevel="0" collapsed="false">
      <c r="A70" s="18"/>
      <c r="B70" s="19" t="n">
        <v>0.25</v>
      </c>
      <c r="C70" s="23" t="n">
        <v>0.2411</v>
      </c>
      <c r="D70" s="23" t="n">
        <v>0.253</v>
      </c>
      <c r="E70" s="23" t="n">
        <v>0.2894</v>
      </c>
      <c r="F70" s="21"/>
      <c r="G70" s="23" t="n">
        <v>0.2553</v>
      </c>
      <c r="H70" s="23" t="n">
        <v>0.3315</v>
      </c>
      <c r="I70" s="23" t="n">
        <v>0.2797</v>
      </c>
      <c r="J70" s="21"/>
      <c r="K70" s="23" t="n">
        <v>0.2743</v>
      </c>
      <c r="L70" s="23" t="n">
        <v>0.2553</v>
      </c>
      <c r="M70" s="23" t="n">
        <v>0.3083</v>
      </c>
      <c r="N70" s="21"/>
      <c r="O70" s="23" t="n">
        <v>0.2813</v>
      </c>
      <c r="P70" s="23" t="n">
        <v>0.2568</v>
      </c>
      <c r="Q70" s="23" t="n">
        <v>0.2813</v>
      </c>
    </row>
    <row r="71" customFormat="false" ht="15" hidden="false" customHeight="false" outlineLevel="0" collapsed="false">
      <c r="A71" s="21"/>
      <c r="B71" s="19" t="n">
        <v>0</v>
      </c>
      <c r="C71" s="23" t="n">
        <v>0.2139</v>
      </c>
      <c r="D71" s="23" t="n">
        <v>0.2071</v>
      </c>
      <c r="E71" s="23" t="n">
        <v>0.2184</v>
      </c>
      <c r="F71" s="21"/>
      <c r="G71" s="23" t="n">
        <v>0.1784</v>
      </c>
      <c r="H71" s="23" t="n">
        <v>0.1911</v>
      </c>
      <c r="I71" s="23" t="n">
        <v>0.1954</v>
      </c>
      <c r="J71" s="21"/>
      <c r="K71" s="23" t="n">
        <v>0.161</v>
      </c>
      <c r="L71" s="23" t="n">
        <v>0.1783</v>
      </c>
      <c r="M71" s="23" t="n">
        <v>0.1861</v>
      </c>
      <c r="N71" s="21"/>
      <c r="O71" s="23" t="n">
        <v>0.1738</v>
      </c>
      <c r="P71" s="23" t="n">
        <v>0.165</v>
      </c>
      <c r="Q71" s="23" t="n">
        <v>0.1946</v>
      </c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5" hidden="false" customHeight="false" outlineLevel="0" collapsed="false">
      <c r="A73" s="18" t="n">
        <v>0.5</v>
      </c>
      <c r="B73" s="19" t="n">
        <v>10</v>
      </c>
      <c r="C73" s="27" t="n">
        <v>0.1813</v>
      </c>
      <c r="D73" s="27" t="n">
        <v>0.2114</v>
      </c>
      <c r="E73" s="27" t="n">
        <v>0.2075</v>
      </c>
      <c r="F73" s="21"/>
      <c r="G73" s="27" t="n">
        <v>0.1962</v>
      </c>
      <c r="H73" s="27" t="n">
        <v>0.2011</v>
      </c>
      <c r="I73" s="27" t="n">
        <v>0.2185</v>
      </c>
      <c r="J73" s="21"/>
      <c r="K73" s="27" t="n">
        <v>0.1931</v>
      </c>
      <c r="L73" s="27" t="n">
        <v>0.2169</v>
      </c>
      <c r="M73" s="27" t="n">
        <v>0.2291</v>
      </c>
      <c r="N73" s="21"/>
      <c r="O73" s="27" t="n">
        <v>0.1962</v>
      </c>
      <c r="P73" s="27" t="n">
        <v>0.2018</v>
      </c>
      <c r="Q73" s="27" t="n">
        <v>0.2072</v>
      </c>
    </row>
    <row r="74" customFormat="false" ht="15" hidden="false" customHeight="false" outlineLevel="0" collapsed="false">
      <c r="A74" s="18"/>
      <c r="B74" s="19" t="n">
        <v>5</v>
      </c>
      <c r="C74" s="27" t="n">
        <v>0.1841</v>
      </c>
      <c r="D74" s="27" t="n">
        <v>0.2058</v>
      </c>
      <c r="E74" s="27" t="n">
        <v>0.2165</v>
      </c>
      <c r="F74" s="21"/>
      <c r="G74" s="27" t="n">
        <v>0.1822</v>
      </c>
      <c r="H74" s="27" t="n">
        <v>0.2139</v>
      </c>
      <c r="I74" s="27" t="n">
        <v>0.2143</v>
      </c>
      <c r="J74" s="21"/>
      <c r="K74" s="27" t="n">
        <v>0.1941</v>
      </c>
      <c r="L74" s="27" t="n">
        <v>0.2069</v>
      </c>
      <c r="M74" s="27" t="n">
        <v>0.2715</v>
      </c>
      <c r="N74" s="21"/>
      <c r="O74" s="27" t="n">
        <v>0.1917</v>
      </c>
      <c r="P74" s="27" t="n">
        <v>0.2337</v>
      </c>
      <c r="Q74" s="27" t="n">
        <v>0.2114</v>
      </c>
    </row>
    <row r="75" customFormat="false" ht="15" hidden="false" customHeight="false" outlineLevel="0" collapsed="false">
      <c r="A75" s="18"/>
      <c r="B75" s="19" t="n">
        <v>2</v>
      </c>
      <c r="C75" s="27" t="n">
        <v>0.2201</v>
      </c>
      <c r="D75" s="27" t="n">
        <v>0.2099</v>
      </c>
      <c r="E75" s="27" t="n">
        <v>0.2172</v>
      </c>
      <c r="F75" s="21"/>
      <c r="G75" s="27" t="n">
        <v>0.1766</v>
      </c>
      <c r="H75" s="27" t="n">
        <v>0.2047</v>
      </c>
      <c r="I75" s="27" t="n">
        <v>0.205</v>
      </c>
      <c r="J75" s="21"/>
      <c r="K75" s="27" t="n">
        <v>0.1861</v>
      </c>
      <c r="L75" s="27" t="n">
        <v>0.2043</v>
      </c>
      <c r="M75" s="27" t="n">
        <v>0.2095</v>
      </c>
      <c r="N75" s="21"/>
      <c r="O75" s="27" t="n">
        <v>0.1924</v>
      </c>
      <c r="P75" s="27" t="n">
        <v>0.2225</v>
      </c>
      <c r="Q75" s="27" t="n">
        <v>0.2038</v>
      </c>
    </row>
    <row r="76" customFormat="false" ht="15" hidden="false" customHeight="false" outlineLevel="0" collapsed="false">
      <c r="A76" s="18"/>
      <c r="B76" s="19" t="n">
        <v>1.5</v>
      </c>
      <c r="C76" s="27" t="n">
        <v>0.1975</v>
      </c>
      <c r="D76" s="27" t="n">
        <v>0.2128</v>
      </c>
      <c r="E76" s="27" t="n">
        <v>0.2074</v>
      </c>
      <c r="F76" s="21"/>
      <c r="G76" s="27" t="n">
        <v>0.1779</v>
      </c>
      <c r="H76" s="27" t="n">
        <v>0.1988</v>
      </c>
      <c r="I76" s="27" t="n">
        <v>0.2375</v>
      </c>
      <c r="J76" s="21"/>
      <c r="K76" s="27" t="n">
        <v>0.1907</v>
      </c>
      <c r="L76" s="27" t="n">
        <v>0.2038</v>
      </c>
      <c r="M76" s="27" t="n">
        <v>0.2141</v>
      </c>
      <c r="N76" s="21"/>
      <c r="O76" s="27" t="n">
        <v>0.1882</v>
      </c>
      <c r="P76" s="27" t="n">
        <v>0.212</v>
      </c>
      <c r="Q76" s="27" t="n">
        <v>0.2004</v>
      </c>
    </row>
    <row r="77" customFormat="false" ht="15" hidden="false" customHeight="false" outlineLevel="0" collapsed="false">
      <c r="A77" s="18"/>
      <c r="B77" s="19" t="n">
        <v>1</v>
      </c>
      <c r="C77" s="27" t="n">
        <v>0.1485</v>
      </c>
      <c r="D77" s="27" t="n">
        <v>0.1569</v>
      </c>
      <c r="E77" s="27" t="n">
        <v>0.1743</v>
      </c>
      <c r="F77" s="21"/>
      <c r="G77" s="27" t="n">
        <v>0.1285</v>
      </c>
      <c r="H77" s="27" t="n">
        <v>0.1561</v>
      </c>
      <c r="I77" s="27" t="n">
        <v>0.1603</v>
      </c>
      <c r="J77" s="21"/>
      <c r="K77" s="27" t="n">
        <v>0.1378</v>
      </c>
      <c r="L77" s="27" t="n">
        <v>0.1615</v>
      </c>
      <c r="M77" s="27" t="n">
        <v>0.1704</v>
      </c>
      <c r="N77" s="21"/>
      <c r="O77" s="27" t="n">
        <v>0.1323</v>
      </c>
      <c r="P77" s="27" t="n">
        <v>0.1403</v>
      </c>
      <c r="Q77" s="27" t="n">
        <v>0.1566</v>
      </c>
    </row>
    <row r="78" customFormat="false" ht="15" hidden="false" customHeight="false" outlineLevel="0" collapsed="false">
      <c r="A78" s="18"/>
      <c r="B78" s="19" t="n">
        <v>0.75</v>
      </c>
      <c r="C78" s="27" t="n">
        <v>0.193</v>
      </c>
      <c r="D78" s="27" t="n">
        <v>0.2131</v>
      </c>
      <c r="E78" s="27" t="n">
        <v>0.2123</v>
      </c>
      <c r="F78" s="21"/>
      <c r="G78" s="27" t="n">
        <v>0.1818</v>
      </c>
      <c r="H78" s="27" t="n">
        <v>0.2129</v>
      </c>
      <c r="I78" s="27" t="n">
        <v>0.2086</v>
      </c>
      <c r="J78" s="21"/>
      <c r="K78" s="27" t="n">
        <v>0.1865</v>
      </c>
      <c r="L78" s="27" t="n">
        <v>0.2032</v>
      </c>
      <c r="M78" s="27" t="n">
        <v>0.2122</v>
      </c>
      <c r="N78" s="21"/>
      <c r="O78" s="27" t="n">
        <v>0.183</v>
      </c>
      <c r="P78" s="27" t="n">
        <v>0.2182</v>
      </c>
      <c r="Q78" s="27" t="n">
        <v>0.2052</v>
      </c>
    </row>
    <row r="79" customFormat="false" ht="15" hidden="false" customHeight="false" outlineLevel="0" collapsed="false">
      <c r="A79" s="18"/>
      <c r="B79" s="19" t="n">
        <v>0.5</v>
      </c>
      <c r="C79" s="27" t="n">
        <v>0.1871</v>
      </c>
      <c r="D79" s="27" t="n">
        <v>0.1936</v>
      </c>
      <c r="E79" s="27" t="n">
        <v>0.2088</v>
      </c>
      <c r="F79" s="21"/>
      <c r="G79" s="27" t="n">
        <v>0.1756</v>
      </c>
      <c r="H79" s="27" t="n">
        <v>0.197</v>
      </c>
      <c r="I79" s="27" t="n">
        <v>0.1955</v>
      </c>
      <c r="J79" s="21"/>
      <c r="K79" s="27" t="n">
        <v>0.1682</v>
      </c>
      <c r="L79" s="27" t="n">
        <v>0.1959</v>
      </c>
      <c r="M79" s="27" t="n">
        <v>0.2</v>
      </c>
      <c r="N79" s="21"/>
      <c r="O79" s="27" t="n">
        <v>0.1803</v>
      </c>
      <c r="P79" s="27" t="n">
        <v>0.2059</v>
      </c>
      <c r="Q79" s="27" t="n">
        <v>0.2109</v>
      </c>
    </row>
    <row r="80" customFormat="false" ht="15" hidden="false" customHeight="false" outlineLevel="0" collapsed="false">
      <c r="A80" s="18"/>
      <c r="B80" s="19" t="n">
        <v>0.25</v>
      </c>
      <c r="C80" s="27" t="n">
        <v>0.1804</v>
      </c>
      <c r="D80" s="27" t="n">
        <v>0.2026</v>
      </c>
      <c r="E80" s="27" t="n">
        <v>0.2116</v>
      </c>
      <c r="F80" s="21"/>
      <c r="G80" s="27" t="n">
        <v>0.174</v>
      </c>
      <c r="H80" s="27" t="n">
        <v>0.2027</v>
      </c>
      <c r="I80" s="27" t="n">
        <v>0.195</v>
      </c>
      <c r="J80" s="21"/>
      <c r="K80" s="27" t="n">
        <v>0.179</v>
      </c>
      <c r="L80" s="27" t="n">
        <v>0.2634</v>
      </c>
      <c r="M80" s="27" t="n">
        <v>0.2042</v>
      </c>
      <c r="N80" s="21"/>
      <c r="O80" s="27" t="n">
        <v>0.1869</v>
      </c>
      <c r="P80" s="27" t="n">
        <v>0.2213</v>
      </c>
      <c r="Q80" s="27" t="n">
        <v>0.2114</v>
      </c>
    </row>
    <row r="81" customFormat="false" ht="15" hidden="false" customHeight="false" outlineLevel="0" collapsed="false">
      <c r="A81" s="21"/>
      <c r="B81" s="19" t="n">
        <v>0</v>
      </c>
      <c r="C81" s="27" t="n">
        <v>0.1906</v>
      </c>
      <c r="D81" s="27" t="n">
        <v>0.1959</v>
      </c>
      <c r="E81" s="27" t="n">
        <v>0.2163</v>
      </c>
      <c r="F81" s="21"/>
      <c r="G81" s="27" t="n">
        <v>0.1707</v>
      </c>
      <c r="H81" s="27" t="n">
        <v>0.1654</v>
      </c>
      <c r="I81" s="27" t="n">
        <v>0.1666</v>
      </c>
      <c r="J81" s="21"/>
      <c r="K81" s="27" t="n">
        <v>0.1704</v>
      </c>
      <c r="L81" s="27" t="n">
        <v>0.1641</v>
      </c>
      <c r="M81" s="27" t="n">
        <v>0.1612</v>
      </c>
      <c r="N81" s="21"/>
      <c r="O81" s="27" t="n">
        <v>0.1529</v>
      </c>
      <c r="P81" s="27" t="n">
        <v>0.1438</v>
      </c>
      <c r="Q81" s="27" t="n">
        <v>0.1614</v>
      </c>
    </row>
  </sheetData>
  <mergeCells count="7">
    <mergeCell ref="A1:A2"/>
    <mergeCell ref="B1:B2"/>
    <mergeCell ref="C1:Q1"/>
    <mergeCell ref="C2:E2"/>
    <mergeCell ref="G2:I2"/>
    <mergeCell ref="K2:M2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9" min="1" style="4" width="16.7"/>
  </cols>
  <sheetData>
    <row r="1" customFormat="false" ht="12.75" hidden="false" customHeight="false" outlineLevel="0" collapsed="false">
      <c r="A1" s="28"/>
      <c r="B1" s="28" t="s">
        <v>18</v>
      </c>
      <c r="C1" s="28" t="s">
        <v>19</v>
      </c>
      <c r="D1" s="28" t="s">
        <v>20</v>
      </c>
      <c r="E1" s="28" t="s">
        <v>21</v>
      </c>
      <c r="F1" s="28" t="s">
        <v>22</v>
      </c>
      <c r="G1" s="28" t="s">
        <v>23</v>
      </c>
      <c r="H1" s="28" t="s">
        <v>24</v>
      </c>
      <c r="I1" s="28" t="s">
        <v>25</v>
      </c>
    </row>
    <row r="2" customFormat="false" ht="12.75" hidden="false" customHeight="false" outlineLevel="0" collapsed="false">
      <c r="A2" s="29" t="s">
        <v>26</v>
      </c>
    </row>
    <row r="3" customFormat="false" ht="12.75" hidden="false" customHeight="false" outlineLevel="0" collapsed="false">
      <c r="A3" s="29" t="s">
        <v>27</v>
      </c>
    </row>
    <row r="4" customFormat="false" ht="12.75" hidden="false" customHeight="false" outlineLevel="0" collapsed="false">
      <c r="A4" s="29" t="s">
        <v>28</v>
      </c>
      <c r="B4" s="4" t="n">
        <v>0.1952</v>
      </c>
      <c r="C4" s="4" t="n">
        <v>0.2137</v>
      </c>
      <c r="D4" s="4" t="n">
        <v>0.2291</v>
      </c>
      <c r="E4" s="4" t="n">
        <v>0.2879</v>
      </c>
      <c r="F4" s="4" t="n">
        <v>0.2574</v>
      </c>
      <c r="G4" s="4" t="n">
        <v>0.3478</v>
      </c>
      <c r="H4" s="4" t="n">
        <v>0.4927</v>
      </c>
      <c r="I4" s="4" t="n">
        <v>0.7852</v>
      </c>
    </row>
    <row r="5" customFormat="false" ht="12.75" hidden="false" customHeight="false" outlineLevel="0" collapsed="false">
      <c r="A5" s="29" t="s">
        <v>29</v>
      </c>
      <c r="B5" s="4" t="n">
        <v>0.2027</v>
      </c>
      <c r="C5" s="4" t="n">
        <v>0.2938</v>
      </c>
      <c r="D5" s="4" t="n">
        <v>0.3734</v>
      </c>
      <c r="E5" s="4" t="n">
        <v>0.6151</v>
      </c>
      <c r="F5" s="4" t="n">
        <v>0.5782</v>
      </c>
      <c r="G5" s="4" t="n">
        <v>1.154</v>
      </c>
      <c r="H5" s="4" t="n">
        <v>2.092</v>
      </c>
      <c r="I5" s="4" t="n">
        <v>3.946</v>
      </c>
    </row>
    <row r="6" customFormat="false" ht="12.75" hidden="false" customHeight="false" outlineLevel="0" collapsed="false">
      <c r="A6" s="29" t="s">
        <v>30</v>
      </c>
      <c r="B6" s="4" t="n">
        <v>0.4198</v>
      </c>
      <c r="C6" s="4" t="n">
        <v>3.385</v>
      </c>
      <c r="D6" s="4" t="n">
        <v>2.323</v>
      </c>
      <c r="E6" s="4" t="n">
        <v>1.723</v>
      </c>
      <c r="F6" s="4" t="n">
        <v>1.967</v>
      </c>
      <c r="G6" s="4" t="n">
        <v>1.244</v>
      </c>
      <c r="H6" s="4" t="n">
        <v>0.5844</v>
      </c>
      <c r="I6" s="4" t="n">
        <v>0.3142</v>
      </c>
    </row>
    <row r="7" customFormat="false" ht="12.75" hidden="false" customHeight="false" outlineLevel="0" collapsed="false">
      <c r="A7" s="29" t="s">
        <v>31</v>
      </c>
      <c r="B7" s="4" t="n">
        <v>2.382</v>
      </c>
      <c r="C7" s="4" t="n">
        <v>0.2954</v>
      </c>
      <c r="D7" s="4" t="n">
        <v>0.4305</v>
      </c>
      <c r="E7" s="4" t="n">
        <v>0.5802</v>
      </c>
      <c r="F7" s="4" t="n">
        <v>0.5085</v>
      </c>
      <c r="G7" s="4" t="n">
        <v>0.804</v>
      </c>
      <c r="H7" s="4" t="n">
        <v>1.711</v>
      </c>
      <c r="I7" s="4" t="n">
        <v>3.182</v>
      </c>
    </row>
    <row r="8" customFormat="false" ht="12.75" hidden="false" customHeight="false" outlineLevel="0" collapsed="false">
      <c r="A8" s="29" t="s">
        <v>32</v>
      </c>
      <c r="B8" s="4" t="n">
        <v>1.651</v>
      </c>
      <c r="C8" s="4" t="n">
        <v>0.2048</v>
      </c>
      <c r="D8" s="4" t="n">
        <v>0.2984</v>
      </c>
      <c r="E8" s="4" t="n">
        <v>0.4022</v>
      </c>
      <c r="F8" s="4" t="n">
        <v>0.3525</v>
      </c>
      <c r="G8" s="4" t="n">
        <v>0.5573</v>
      </c>
      <c r="H8" s="4" t="n">
        <v>1.186</v>
      </c>
      <c r="I8" s="4" t="n">
        <v>2.206</v>
      </c>
    </row>
    <row r="9" customFormat="false" ht="12.75" hidden="false" customHeight="false" outlineLevel="0" collapsed="false">
      <c r="A9" s="29" t="s">
        <v>33</v>
      </c>
      <c r="B9" s="4" t="n">
        <v>0.00747</v>
      </c>
      <c r="C9" s="4" t="n">
        <v>0.08006</v>
      </c>
      <c r="D9" s="4" t="n">
        <v>0.1444</v>
      </c>
      <c r="E9" s="4" t="n">
        <v>0.3272</v>
      </c>
      <c r="F9" s="4" t="n">
        <v>0.3208</v>
      </c>
      <c r="G9" s="4" t="n">
        <v>0.806</v>
      </c>
      <c r="H9" s="4" t="n">
        <v>1.599</v>
      </c>
      <c r="I9" s="4" t="n">
        <v>3.161</v>
      </c>
    </row>
    <row r="10" customFormat="false" ht="12.75" hidden="false" customHeight="false" outlineLevel="0" collapsed="false">
      <c r="A10" s="29" t="s">
        <v>34</v>
      </c>
    </row>
    <row r="11" customFormat="false" ht="12.75" hidden="false" customHeight="false" outlineLevel="0" collapsed="false">
      <c r="A11" s="29" t="s">
        <v>28</v>
      </c>
      <c r="B11" s="4" t="n">
        <v>0.00785</v>
      </c>
      <c r="C11" s="4" t="n">
        <v>0.02046</v>
      </c>
      <c r="D11" s="4" t="n">
        <v>0.0162</v>
      </c>
      <c r="E11" s="4" t="n">
        <v>0.02805</v>
      </c>
      <c r="F11" s="4" t="n">
        <v>0.04325</v>
      </c>
      <c r="G11" s="4" t="n">
        <v>0.06447</v>
      </c>
      <c r="H11" s="4" t="n">
        <v>0.04556</v>
      </c>
      <c r="I11" s="4" t="n">
        <v>0.08922</v>
      </c>
    </row>
    <row r="12" customFormat="false" ht="12.75" hidden="false" customHeight="false" outlineLevel="0" collapsed="false">
      <c r="A12" s="29" t="s">
        <v>29</v>
      </c>
      <c r="B12" s="4" t="n">
        <v>0.01122</v>
      </c>
      <c r="C12" s="4" t="n">
        <v>0.009785</v>
      </c>
      <c r="D12" s="4" t="n">
        <v>0.008983</v>
      </c>
      <c r="E12" s="4" t="n">
        <v>0.01789</v>
      </c>
      <c r="F12" s="4" t="n">
        <v>0.0259</v>
      </c>
      <c r="G12" s="4" t="n">
        <v>0.04811</v>
      </c>
      <c r="H12" s="4" t="n">
        <v>0.05033</v>
      </c>
      <c r="I12" s="4" t="n">
        <v>0.1748</v>
      </c>
    </row>
    <row r="13" customFormat="false" ht="12.75" hidden="false" customHeight="false" outlineLevel="0" collapsed="false">
      <c r="A13" s="29" t="s">
        <v>30</v>
      </c>
      <c r="B13" s="4" t="n">
        <v>1.806</v>
      </c>
      <c r="C13" s="4" t="n">
        <v>2.165</v>
      </c>
      <c r="D13" s="4" t="n">
        <v>0.6315</v>
      </c>
      <c r="E13" s="4" t="n">
        <v>0.3642</v>
      </c>
      <c r="F13" s="4" t="n">
        <v>0.6464</v>
      </c>
      <c r="G13" s="4" t="n">
        <v>0.2561</v>
      </c>
      <c r="H13" s="4" t="n">
        <v>0.05516</v>
      </c>
      <c r="I13" s="4" t="n">
        <v>0.04627</v>
      </c>
    </row>
    <row r="14" customFormat="false" ht="12.75" hidden="false" customHeight="false" outlineLevel="0" collapsed="false">
      <c r="A14" s="29" t="s">
        <v>33</v>
      </c>
      <c r="B14" s="4" t="n">
        <v>0.01191</v>
      </c>
      <c r="C14" s="4" t="n">
        <v>0.02207</v>
      </c>
      <c r="D14" s="4" t="n">
        <v>0.01766</v>
      </c>
      <c r="E14" s="4" t="n">
        <v>0.03121</v>
      </c>
      <c r="F14" s="4" t="n">
        <v>0.04762</v>
      </c>
      <c r="G14" s="4" t="n">
        <v>0.07468</v>
      </c>
      <c r="H14" s="4" t="n">
        <v>0.06124</v>
      </c>
      <c r="I14" s="4" t="n">
        <v>0.1668</v>
      </c>
    </row>
    <row r="15" customFormat="false" ht="12.75" hidden="false" customHeight="false" outlineLevel="0" collapsed="false">
      <c r="A15" s="29" t="s">
        <v>35</v>
      </c>
    </row>
    <row r="16" customFormat="false" ht="12.75" hidden="false" customHeight="false" outlineLevel="0" collapsed="false">
      <c r="A16" s="29" t="s">
        <v>28</v>
      </c>
      <c r="B16" s="4" t="s">
        <v>36</v>
      </c>
      <c r="C16" s="4" t="s">
        <v>37</v>
      </c>
      <c r="D16" s="4" t="s">
        <v>38</v>
      </c>
      <c r="E16" s="4" t="s">
        <v>39</v>
      </c>
      <c r="F16" s="4" t="s">
        <v>40</v>
      </c>
      <c r="G16" s="4" t="s">
        <v>41</v>
      </c>
      <c r="H16" s="4" t="s">
        <v>42</v>
      </c>
      <c r="I16" s="4" t="s">
        <v>43</v>
      </c>
    </row>
    <row r="17" customFormat="false" ht="12.75" hidden="false" customHeight="false" outlineLevel="0" collapsed="false">
      <c r="A17" s="29" t="s">
        <v>29</v>
      </c>
      <c r="B17" s="4" t="s">
        <v>44</v>
      </c>
      <c r="C17" s="4" t="s">
        <v>45</v>
      </c>
      <c r="D17" s="4" t="s">
        <v>46</v>
      </c>
      <c r="E17" s="4" t="s">
        <v>47</v>
      </c>
      <c r="F17" s="4" t="s">
        <v>48</v>
      </c>
      <c r="G17" s="4" t="s">
        <v>49</v>
      </c>
      <c r="H17" s="4" t="s">
        <v>50</v>
      </c>
      <c r="I17" s="4" t="s">
        <v>51</v>
      </c>
    </row>
    <row r="18" customFormat="false" ht="12.75" hidden="false" customHeight="false" outlineLevel="0" collapsed="false">
      <c r="A18" s="29" t="s">
        <v>30</v>
      </c>
      <c r="B18" s="4" t="s">
        <v>52</v>
      </c>
      <c r="C18" s="4" t="s">
        <v>53</v>
      </c>
      <c r="D18" s="4" t="s">
        <v>54</v>
      </c>
      <c r="E18" s="4" t="s">
        <v>55</v>
      </c>
      <c r="F18" s="4" t="s">
        <v>56</v>
      </c>
      <c r="G18" s="4" t="s">
        <v>57</v>
      </c>
      <c r="H18" s="4" t="s">
        <v>58</v>
      </c>
      <c r="I18" s="4" t="s">
        <v>59</v>
      </c>
    </row>
    <row r="19" customFormat="false" ht="12.75" hidden="false" customHeight="false" outlineLevel="0" collapsed="false">
      <c r="A19" s="29" t="s">
        <v>31</v>
      </c>
      <c r="B19" s="4" t="s">
        <v>60</v>
      </c>
      <c r="C19" s="4" t="s">
        <v>61</v>
      </c>
      <c r="D19" s="4" t="s">
        <v>62</v>
      </c>
      <c r="E19" s="4" t="s">
        <v>63</v>
      </c>
      <c r="F19" s="4" t="s">
        <v>64</v>
      </c>
      <c r="G19" s="4" t="s">
        <v>65</v>
      </c>
      <c r="H19" s="4" t="s">
        <v>66</v>
      </c>
      <c r="I19" s="4" t="s">
        <v>67</v>
      </c>
    </row>
    <row r="20" customFormat="false" ht="12.75" hidden="false" customHeight="false" outlineLevel="0" collapsed="false">
      <c r="A20" s="29" t="s">
        <v>32</v>
      </c>
      <c r="B20" s="4" t="s">
        <v>68</v>
      </c>
      <c r="C20" s="4" t="s">
        <v>69</v>
      </c>
      <c r="D20" s="4" t="s">
        <v>70</v>
      </c>
      <c r="E20" s="4" t="s">
        <v>71</v>
      </c>
      <c r="F20" s="4" t="s">
        <v>72</v>
      </c>
      <c r="G20" s="4" t="s">
        <v>73</v>
      </c>
      <c r="H20" s="4" t="s">
        <v>74</v>
      </c>
      <c r="I20" s="4" t="s">
        <v>75</v>
      </c>
    </row>
    <row r="21" customFormat="false" ht="12.75" hidden="false" customHeight="false" outlineLevel="0" collapsed="false">
      <c r="A21" s="29" t="s">
        <v>33</v>
      </c>
      <c r="B21" s="4" t="s">
        <v>76</v>
      </c>
      <c r="C21" s="4" t="s">
        <v>77</v>
      </c>
      <c r="D21" s="4" t="s">
        <v>78</v>
      </c>
      <c r="E21" s="4" t="s">
        <v>79</v>
      </c>
      <c r="F21" s="4" t="s">
        <v>80</v>
      </c>
      <c r="G21" s="4" t="s">
        <v>81</v>
      </c>
      <c r="H21" s="4" t="s">
        <v>82</v>
      </c>
      <c r="I21" s="4" t="s">
        <v>83</v>
      </c>
    </row>
    <row r="22" customFormat="false" ht="12.75" hidden="false" customHeight="false" outlineLevel="0" collapsed="false">
      <c r="A22" s="29" t="s">
        <v>84</v>
      </c>
    </row>
    <row r="23" customFormat="false" ht="12.75" hidden="false" customHeight="false" outlineLevel="0" collapsed="false">
      <c r="A23" s="29" t="s">
        <v>85</v>
      </c>
      <c r="B23" s="4" t="n">
        <v>24</v>
      </c>
      <c r="C23" s="4" t="n">
        <v>24</v>
      </c>
      <c r="D23" s="4" t="n">
        <v>24</v>
      </c>
      <c r="E23" s="4" t="n">
        <v>24</v>
      </c>
      <c r="F23" s="4" t="n">
        <v>24</v>
      </c>
      <c r="G23" s="4" t="n">
        <v>24</v>
      </c>
      <c r="H23" s="4" t="n">
        <v>24</v>
      </c>
      <c r="I23" s="4" t="n">
        <v>24</v>
      </c>
    </row>
    <row r="24" customFormat="false" ht="12.75" hidden="false" customHeight="false" outlineLevel="0" collapsed="false">
      <c r="A24" s="29" t="s">
        <v>86</v>
      </c>
      <c r="B24" s="4" t="n">
        <v>0.01743</v>
      </c>
      <c r="C24" s="4" t="n">
        <v>0.3559</v>
      </c>
      <c r="D24" s="4" t="n">
        <v>0.7376</v>
      </c>
      <c r="E24" s="4" t="n">
        <v>0.8217</v>
      </c>
      <c r="F24" s="4" t="n">
        <v>0.656</v>
      </c>
      <c r="G24" s="4" t="n">
        <v>0.8295</v>
      </c>
      <c r="H24" s="4" t="n">
        <v>0.9663</v>
      </c>
      <c r="I24" s="4" t="n">
        <v>0.953</v>
      </c>
    </row>
    <row r="25" customFormat="false" ht="12.75" hidden="false" customHeight="false" outlineLevel="0" collapsed="false">
      <c r="A25" s="29" t="s">
        <v>87</v>
      </c>
      <c r="B25" s="4" t="n">
        <v>0.008618</v>
      </c>
      <c r="C25" s="4" t="n">
        <v>0.03102</v>
      </c>
      <c r="D25" s="4" t="n">
        <v>0.02049</v>
      </c>
      <c r="E25" s="4" t="n">
        <v>0.06581</v>
      </c>
      <c r="F25" s="4" t="n">
        <v>0.1513</v>
      </c>
      <c r="G25" s="4" t="n">
        <v>0.3856</v>
      </c>
      <c r="H25" s="4" t="n">
        <v>0.2555</v>
      </c>
      <c r="I25" s="4" t="n">
        <v>1.243</v>
      </c>
    </row>
    <row r="26" customFormat="false" ht="12.75" hidden="false" customHeight="false" outlineLevel="0" collapsed="false">
      <c r="A26" s="29" t="s">
        <v>88</v>
      </c>
      <c r="B26" s="4" t="n">
        <v>0.01895</v>
      </c>
      <c r="C26" s="4" t="n">
        <v>0.03595</v>
      </c>
      <c r="D26" s="4" t="n">
        <v>0.02922</v>
      </c>
      <c r="E26" s="4" t="n">
        <v>0.05237</v>
      </c>
      <c r="F26" s="4" t="n">
        <v>0.07941</v>
      </c>
      <c r="G26" s="4" t="n">
        <v>0.1268</v>
      </c>
      <c r="H26" s="4" t="n">
        <v>0.1032</v>
      </c>
      <c r="I26" s="4" t="n">
        <v>0.2276</v>
      </c>
    </row>
    <row r="27" customFormat="false" ht="12.75" hidden="false" customHeight="false" outlineLevel="0" collapsed="false">
      <c r="A27" s="29" t="s">
        <v>89</v>
      </c>
    </row>
    <row r="28" customFormat="false" ht="12.75" hidden="false" customHeight="false" outlineLevel="0" collapsed="false">
      <c r="A28" s="29" t="s">
        <v>90</v>
      </c>
      <c r="B28" s="4" t="n">
        <v>0.0129</v>
      </c>
      <c r="C28" s="4" t="n">
        <v>0.03277</v>
      </c>
      <c r="D28" s="4" t="n">
        <v>0.01679</v>
      </c>
      <c r="E28" s="4" t="n">
        <v>0.03396</v>
      </c>
      <c r="F28" s="4" t="n">
        <v>0.0574</v>
      </c>
      <c r="G28" s="4" t="n">
        <v>0.105</v>
      </c>
      <c r="H28" s="4" t="n">
        <v>0.07341</v>
      </c>
      <c r="I28" s="4" t="n">
        <v>0.2111</v>
      </c>
    </row>
    <row r="29" customFormat="false" ht="12.75" hidden="false" customHeight="false" outlineLevel="0" collapsed="false">
      <c r="A29" s="29" t="s">
        <v>91</v>
      </c>
      <c r="B29" s="4" t="n">
        <v>0.03062</v>
      </c>
      <c r="C29" s="4" t="n">
        <v>0.04415</v>
      </c>
      <c r="D29" s="4" t="n">
        <v>0.05068</v>
      </c>
      <c r="E29" s="4" t="n">
        <v>0.08666</v>
      </c>
      <c r="F29" s="4" t="n">
        <v>0.1239</v>
      </c>
      <c r="G29" s="4" t="n">
        <v>0.1766</v>
      </c>
      <c r="H29" s="4" t="n">
        <v>0.1625</v>
      </c>
      <c r="I29" s="4" t="n">
        <v>0.2712</v>
      </c>
    </row>
    <row r="30" customFormat="false" ht="12.75" hidden="false" customHeight="false" outlineLevel="0" collapsed="false">
      <c r="A30" s="29" t="s">
        <v>92</v>
      </c>
      <c r="B30" s="4" t="n">
        <v>5.635</v>
      </c>
      <c r="C30" s="4" t="n">
        <v>1.815</v>
      </c>
      <c r="D30" s="4" t="n">
        <v>9.108</v>
      </c>
      <c r="E30" s="4" t="n">
        <v>6.514</v>
      </c>
      <c r="F30" s="4" t="n">
        <v>4.656</v>
      </c>
      <c r="G30" s="4" t="n">
        <v>2.827</v>
      </c>
      <c r="H30" s="4" t="n">
        <v>4.902</v>
      </c>
      <c r="I30" s="4" t="n">
        <v>1.651</v>
      </c>
    </row>
    <row r="31" customFormat="false" ht="12.75" hidden="false" customHeight="false" outlineLevel="0" collapsed="false">
      <c r="A31" s="29" t="s">
        <v>93</v>
      </c>
      <c r="B31" s="4" t="n">
        <v>0.0019</v>
      </c>
      <c r="C31" s="4" t="n">
        <v>0.1526</v>
      </c>
      <c r="D31" s="4" t="n">
        <v>0.0001</v>
      </c>
      <c r="E31" s="4" t="n">
        <v>0.0009</v>
      </c>
      <c r="F31" s="4" t="n">
        <v>0.005</v>
      </c>
      <c r="G31" s="4" t="n">
        <v>0.0406</v>
      </c>
      <c r="H31" s="4" t="n">
        <v>0.0039</v>
      </c>
      <c r="I31" s="4" t="n">
        <v>0.1907</v>
      </c>
    </row>
    <row r="32" customFormat="false" ht="12.75" hidden="false" customHeight="false" outlineLevel="0" collapsed="false">
      <c r="A32" s="29" t="s">
        <v>94</v>
      </c>
      <c r="B32" s="4" t="s">
        <v>95</v>
      </c>
      <c r="C32" s="4" t="s">
        <v>96</v>
      </c>
      <c r="D32" s="4" t="s">
        <v>95</v>
      </c>
      <c r="E32" s="4" t="s">
        <v>95</v>
      </c>
      <c r="F32" s="4" t="s">
        <v>95</v>
      </c>
      <c r="G32" s="4" t="s">
        <v>95</v>
      </c>
      <c r="H32" s="4" t="s">
        <v>95</v>
      </c>
      <c r="I32" s="4" t="s">
        <v>96</v>
      </c>
    </row>
    <row r="33" customFormat="false" ht="12.75" hidden="false" customHeight="false" outlineLevel="0" collapsed="false">
      <c r="A33" s="29" t="s">
        <v>97</v>
      </c>
    </row>
    <row r="34" customFormat="false" ht="12.75" hidden="false" customHeight="false" outlineLevel="0" collapsed="false">
      <c r="A34" s="29" t="s">
        <v>30</v>
      </c>
      <c r="B34" s="4" t="s">
        <v>98</v>
      </c>
      <c r="C34" s="4" t="s">
        <v>98</v>
      </c>
      <c r="D34" s="4" t="s">
        <v>98</v>
      </c>
      <c r="E34" s="4" t="s">
        <v>98</v>
      </c>
      <c r="F34" s="4" t="s">
        <v>98</v>
      </c>
      <c r="G34" s="4" t="s">
        <v>98</v>
      </c>
      <c r="H34" s="4" t="s">
        <v>98</v>
      </c>
      <c r="I34" s="4" t="s">
        <v>98</v>
      </c>
    </row>
    <row r="35" customFormat="false" ht="12.75" hidden="false" customHeight="false" outlineLevel="0" collapsed="false">
      <c r="A35" s="29" t="s">
        <v>99</v>
      </c>
    </row>
    <row r="36" customFormat="false" ht="12.75" hidden="false" customHeight="false" outlineLevel="0" collapsed="false">
      <c r="A36" s="29" t="s">
        <v>100</v>
      </c>
      <c r="B36" s="4" t="n">
        <v>27</v>
      </c>
      <c r="C36" s="4" t="n">
        <v>27</v>
      </c>
      <c r="D36" s="4" t="n">
        <v>27</v>
      </c>
      <c r="E36" s="4" t="n">
        <v>27</v>
      </c>
      <c r="F36" s="4" t="n">
        <v>27</v>
      </c>
      <c r="G36" s="4" t="n">
        <v>27</v>
      </c>
      <c r="H36" s="4" t="n">
        <v>27</v>
      </c>
      <c r="I36" s="4" t="n">
        <v>27</v>
      </c>
    </row>
    <row r="37" customFormat="false" ht="12.75" hidden="false" customHeight="false" outlineLevel="0" collapsed="false">
      <c r="A37" s="29" t="s">
        <v>101</v>
      </c>
      <c r="B37" s="4" t="n">
        <v>0</v>
      </c>
      <c r="C37" s="4" t="n">
        <v>1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1</v>
      </c>
    </row>
    <row r="39" customFormat="false" ht="12.75" hidden="false" customHeight="false" outlineLevel="0" collapsed="false">
      <c r="A39" s="29" t="s">
        <v>102</v>
      </c>
      <c r="B39" s="4" t="n">
        <f aca="false">B6*B9</f>
        <v>0.003135906</v>
      </c>
      <c r="C39" s="4" t="n">
        <f aca="false">C6*C9</f>
        <v>0.2710031</v>
      </c>
      <c r="D39" s="4" t="n">
        <f aca="false">D6*D9</f>
        <v>0.3354412</v>
      </c>
      <c r="E39" s="4" t="n">
        <f aca="false">E6*E9</f>
        <v>0.5637656</v>
      </c>
      <c r="F39" s="4" t="n">
        <f aca="false">F6*F9</f>
        <v>0.6310136</v>
      </c>
      <c r="G39" s="4" t="n">
        <f aca="false">G6*G9</f>
        <v>1.002664</v>
      </c>
      <c r="H39" s="4" t="n">
        <f aca="false">H6*H9</f>
        <v>0.9344556</v>
      </c>
      <c r="I39" s="4" t="n">
        <f aca="false">I6*I9</f>
        <v>0.9931862</v>
      </c>
    </row>
    <row r="40" customFormat="false" ht="12.75" hidden="false" customHeight="false" outlineLevel="0" collapsed="false">
      <c r="A40" s="29" t="s">
        <v>103</v>
      </c>
      <c r="B40" s="4" t="n">
        <f aca="false">B39/1.4937*1000/60</f>
        <v>0.0349903595099418</v>
      </c>
      <c r="C40" s="4" t="n">
        <f aca="false">C39/1.4937*1000/60</f>
        <v>3.02384570752717</v>
      </c>
      <c r="D40" s="4" t="n">
        <f aca="false">D39/1.4937*1000/60</f>
        <v>3.74284439088617</v>
      </c>
      <c r="E40" s="4" t="n">
        <f aca="false">E39/1.4937*1000/60</f>
        <v>6.2904822476624</v>
      </c>
      <c r="F40" s="4" t="n">
        <f aca="false">F39/1.4937*1000/60</f>
        <v>7.04083372386245</v>
      </c>
      <c r="G40" s="4" t="n">
        <f aca="false">G39/1.4937*1000/60</f>
        <v>11.1876994487961</v>
      </c>
      <c r="H40" s="4" t="n">
        <f aca="false">H39/1.4937*1000/60</f>
        <v>10.4266318537859</v>
      </c>
      <c r="I40" s="4" t="n">
        <f aca="false">I39/1.4937*1000/60</f>
        <v>11.08194639709</v>
      </c>
    </row>
    <row r="41" customFormat="false" ht="12.75" hidden="false" customHeight="false" outlineLevel="0" collapsed="false">
      <c r="A41" s="29" t="s">
        <v>104</v>
      </c>
      <c r="B41" s="4" t="n">
        <f aca="false">B40*2/0.36</f>
        <v>0.194390886166343</v>
      </c>
      <c r="C41" s="4" t="n">
        <f aca="false">C40*2/0.36</f>
        <v>16.7991428195954</v>
      </c>
      <c r="D41" s="4" t="n">
        <f aca="false">D40*2/0.36</f>
        <v>20.7935799493676</v>
      </c>
      <c r="E41" s="4" t="n">
        <f aca="false">E40*2/0.36</f>
        <v>34.9471235981245</v>
      </c>
      <c r="F41" s="4" t="n">
        <f aca="false">F40*2/0.36</f>
        <v>39.1157429103469</v>
      </c>
      <c r="G41" s="4" t="n">
        <f aca="false">G40*2/0.36</f>
        <v>62.1538858266448</v>
      </c>
      <c r="H41" s="4" t="n">
        <f aca="false">H40*2/0.36</f>
        <v>57.9257325210328</v>
      </c>
      <c r="I41" s="4" t="n">
        <f aca="false">I40*2/0.36</f>
        <v>61.5663688727222</v>
      </c>
    </row>
    <row r="44" customFormat="false" ht="12.75" hidden="false" customHeight="false" outlineLevel="0" collapsed="false">
      <c r="A44" s="30"/>
      <c r="B44" s="30" t="s">
        <v>105</v>
      </c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 t="s">
        <v>106</v>
      </c>
      <c r="B45" s="30" t="n">
        <v>2</v>
      </c>
      <c r="C45" s="30" t="n">
        <v>1</v>
      </c>
      <c r="D45" s="30" t="n">
        <v>0.666666666666667</v>
      </c>
      <c r="E45" s="30" t="n">
        <v>0.333333333333333</v>
      </c>
      <c r="F45" s="30" t="n">
        <v>0.2</v>
      </c>
      <c r="G45" s="30" t="n">
        <v>0.1</v>
      </c>
      <c r="H45" s="30" t="n">
        <v>0.0666666666666667</v>
      </c>
      <c r="I45" s="30" t="n">
        <v>0.05</v>
      </c>
      <c r="J45" s="30" t="n">
        <v>0.005</v>
      </c>
    </row>
    <row r="46" customFormat="false" ht="12.75" hidden="false" customHeight="false" outlineLevel="0" collapsed="false">
      <c r="A46" s="30" t="n">
        <v>10000</v>
      </c>
      <c r="B46" s="30"/>
      <c r="C46" s="30"/>
      <c r="D46" s="30"/>
      <c r="E46" s="30"/>
      <c r="F46" s="30"/>
      <c r="G46" s="30"/>
      <c r="H46" s="30"/>
      <c r="I46" s="30"/>
      <c r="J46" s="30" t="n">
        <v>1.22785222745382</v>
      </c>
    </row>
    <row r="47" customFormat="false" ht="12.75" hidden="false" customHeight="false" outlineLevel="0" collapsed="false">
      <c r="A47" s="30" t="n">
        <v>30000</v>
      </c>
      <c r="B47" s="30"/>
      <c r="C47" s="30"/>
      <c r="D47" s="30"/>
      <c r="E47" s="30"/>
      <c r="F47" s="30"/>
      <c r="G47" s="30"/>
      <c r="H47" s="30"/>
      <c r="I47" s="30"/>
      <c r="J47" s="30" t="n">
        <v>5.88113847639744</v>
      </c>
    </row>
    <row r="48" customFormat="false" ht="12.75" hidden="false" customHeight="false" outlineLevel="0" collapsed="false">
      <c r="A48" s="30" t="n">
        <v>60000</v>
      </c>
      <c r="B48" s="30"/>
      <c r="C48" s="30"/>
      <c r="D48" s="30"/>
      <c r="E48" s="30"/>
      <c r="F48" s="30"/>
      <c r="G48" s="30"/>
      <c r="H48" s="30"/>
      <c r="I48" s="30"/>
      <c r="J48" s="30" t="n">
        <v>11.0468187854642</v>
      </c>
    </row>
    <row r="49" customFormat="false" ht="12.75" hidden="false" customHeight="false" outlineLevel="0" collapsed="false">
      <c r="A49" s="30" t="n">
        <v>100000</v>
      </c>
      <c r="B49" s="30"/>
      <c r="C49" s="30"/>
      <c r="D49" s="30"/>
      <c r="E49" s="30"/>
      <c r="F49" s="30"/>
      <c r="G49" s="30"/>
      <c r="H49" s="30"/>
      <c r="I49" s="30"/>
      <c r="J49" s="30" t="n">
        <v>20.2566461427019</v>
      </c>
    </row>
    <row r="50" customFormat="false" ht="12.75" hidden="false" customHeight="false" outlineLevel="0" collapsed="false">
      <c r="A50" s="30" t="n">
        <v>150000</v>
      </c>
      <c r="B50" s="30"/>
      <c r="C50" s="30"/>
      <c r="D50" s="30"/>
      <c r="E50" s="30"/>
      <c r="F50" s="30"/>
      <c r="G50" s="30"/>
      <c r="H50" s="30"/>
      <c r="I50" s="30"/>
      <c r="J50" s="30" t="n">
        <v>23.7857539538814</v>
      </c>
    </row>
    <row r="51" customFormat="false" ht="12.75" hidden="false" customHeight="false" outlineLevel="0" collapsed="false">
      <c r="A51" s="30" t="n">
        <v>200000</v>
      </c>
      <c r="B51" s="30" t="n">
        <v>0.194390886166343</v>
      </c>
      <c r="C51" s="30" t="n">
        <v>16.7991428195954</v>
      </c>
      <c r="D51" s="30" t="n">
        <v>20.7935799493676</v>
      </c>
      <c r="E51" s="30" t="n">
        <v>34.9471235981245</v>
      </c>
      <c r="F51" s="30" t="n">
        <v>39.1157429103469</v>
      </c>
      <c r="G51" s="30" t="n">
        <v>62.1538858266448</v>
      </c>
      <c r="H51" s="30" t="n">
        <v>57.9257325210328</v>
      </c>
      <c r="I51" s="30" t="n">
        <v>61.5663688727222</v>
      </c>
      <c r="J51" s="30" t="n">
        <v>31.8307376554389</v>
      </c>
    </row>
    <row r="52" customFormat="false" ht="12.75" hidden="false" customHeight="false" outlineLevel="0" collapsed="false">
      <c r="A52" s="30" t="n">
        <v>250000</v>
      </c>
      <c r="B52" s="30"/>
      <c r="C52" s="30"/>
      <c r="D52" s="30"/>
      <c r="E52" s="30"/>
      <c r="F52" s="30"/>
      <c r="G52" s="30"/>
      <c r="H52" s="30"/>
      <c r="I52" s="30"/>
      <c r="J52" s="30" t="n">
        <v>36.2368706990221</v>
      </c>
    </row>
    <row r="53" customFormat="false" ht="12.75" hidden="false" customHeight="false" outlineLevel="0" collapsed="false">
      <c r="A53" s="30" t="n">
        <v>300000</v>
      </c>
      <c r="B53" s="30"/>
      <c r="C53" s="30"/>
      <c r="D53" s="30"/>
      <c r="E53" s="30"/>
      <c r="F53" s="30"/>
      <c r="G53" s="30"/>
      <c r="H53" s="30"/>
      <c r="I53" s="30"/>
      <c r="J53" s="30" t="n">
        <v>41.9091633466135</v>
      </c>
    </row>
    <row r="54" customFormat="false" ht="12.75" hidden="false" customHeight="false" outlineLevel="0" collapsed="false">
      <c r="A54" s="30" t="n">
        <v>400000</v>
      </c>
      <c r="B54" s="30"/>
      <c r="C54" s="30"/>
      <c r="D54" s="30"/>
      <c r="E54" s="30"/>
      <c r="F54" s="30"/>
      <c r="G54" s="30"/>
      <c r="H54" s="30"/>
      <c r="I54" s="30"/>
      <c r="J54" s="30" t="n">
        <v>46.1172884220693</v>
      </c>
    </row>
    <row r="55" customFormat="false" ht="12.75" hidden="false" customHeight="false" outlineLevel="0" collapsed="false">
      <c r="A55" s="30" t="n">
        <v>500000</v>
      </c>
      <c r="B55" s="30"/>
      <c r="C55" s="30"/>
      <c r="D55" s="30"/>
      <c r="E55" s="30"/>
      <c r="F55" s="30"/>
      <c r="G55" s="30"/>
      <c r="H55" s="30"/>
      <c r="I55" s="30"/>
      <c r="J55" s="30" t="n">
        <v>49.3322709163347</v>
      </c>
    </row>
    <row r="56" customFormat="false" ht="12.75" hidden="false" customHeight="false" outlineLevel="0" collapsed="false">
      <c r="A56" s="30" t="n">
        <v>700000</v>
      </c>
      <c r="B56" s="30"/>
      <c r="C56" s="30"/>
      <c r="D56" s="30"/>
      <c r="E56" s="30"/>
      <c r="F56" s="30"/>
      <c r="G56" s="30"/>
      <c r="H56" s="30"/>
      <c r="I56" s="30"/>
      <c r="J56" s="30" t="n">
        <v>52.7888446215139</v>
      </c>
    </row>
    <row r="57" customFormat="false" ht="12.75" hidden="false" customHeight="false" outlineLevel="0" collapsed="false">
      <c r="A57" s="30" t="n">
        <v>1000000</v>
      </c>
      <c r="B57" s="30"/>
      <c r="C57" s="30"/>
      <c r="D57" s="30"/>
      <c r="E57" s="30"/>
      <c r="F57" s="30"/>
      <c r="G57" s="30"/>
      <c r="H57" s="30"/>
      <c r="I57" s="30"/>
      <c r="J57" s="30" t="n">
        <v>53.6043462513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9" min="1" style="4" width="17.56"/>
  </cols>
  <sheetData>
    <row r="1" customFormat="false" ht="12.75" hidden="false" customHeight="false" outlineLevel="0" collapsed="false">
      <c r="A1" s="28"/>
      <c r="B1" s="28" t="s">
        <v>18</v>
      </c>
      <c r="C1" s="28" t="s">
        <v>19</v>
      </c>
      <c r="D1" s="28" t="s">
        <v>20</v>
      </c>
      <c r="E1" s="28" t="s">
        <v>21</v>
      </c>
      <c r="F1" s="28" t="s">
        <v>22</v>
      </c>
      <c r="G1" s="28" t="s">
        <v>23</v>
      </c>
      <c r="H1" s="28" t="s">
        <v>24</v>
      </c>
      <c r="I1" s="28" t="s">
        <v>25</v>
      </c>
    </row>
    <row r="2" customFormat="false" ht="12.75" hidden="false" customHeight="false" outlineLevel="0" collapsed="false">
      <c r="A2" s="29" t="s">
        <v>26</v>
      </c>
    </row>
    <row r="3" customFormat="false" ht="12.75" hidden="false" customHeight="false" outlineLevel="0" collapsed="false">
      <c r="A3" s="29" t="s">
        <v>27</v>
      </c>
    </row>
    <row r="4" customFormat="false" ht="12.75" hidden="false" customHeight="false" outlineLevel="0" collapsed="false">
      <c r="A4" s="29" t="s">
        <v>28</v>
      </c>
      <c r="B4" s="4" t="n">
        <v>0.1765</v>
      </c>
      <c r="C4" s="4" t="n">
        <v>0.2644</v>
      </c>
      <c r="D4" s="4" t="n">
        <v>0.2026</v>
      </c>
      <c r="E4" s="4" t="n">
        <v>0.262</v>
      </c>
      <c r="F4" s="4" t="n">
        <v>0.2206</v>
      </c>
      <c r="G4" s="4" t="n">
        <v>0.3331</v>
      </c>
      <c r="H4" s="4" t="n">
        <v>0.4305</v>
      </c>
      <c r="I4" s="4" t="n">
        <v>0.668</v>
      </c>
    </row>
    <row r="5" customFormat="false" ht="12.75" hidden="false" customHeight="false" outlineLevel="0" collapsed="false">
      <c r="A5" s="29" t="s">
        <v>29</v>
      </c>
      <c r="B5" s="4" t="n">
        <v>0.206</v>
      </c>
      <c r="C5" s="4" t="n">
        <v>0.3545</v>
      </c>
      <c r="D5" s="4" t="n">
        <v>0.3297</v>
      </c>
      <c r="E5" s="4" t="n">
        <v>0.5497</v>
      </c>
      <c r="F5" s="4" t="n">
        <v>0.5306</v>
      </c>
      <c r="G5" s="4" t="n">
        <v>1.128</v>
      </c>
      <c r="H5" s="4" t="n">
        <v>1.975</v>
      </c>
      <c r="I5" s="4" t="n">
        <v>3.492</v>
      </c>
    </row>
    <row r="6" customFormat="false" ht="12.75" hidden="false" customHeight="false" outlineLevel="0" collapsed="false">
      <c r="A6" s="29" t="s">
        <v>30</v>
      </c>
      <c r="B6" s="4" t="n">
        <v>0.464</v>
      </c>
      <c r="C6" s="4" t="n">
        <v>0.0616</v>
      </c>
      <c r="D6" s="4" t="n">
        <v>6.966</v>
      </c>
      <c r="E6" s="4" t="n">
        <v>4.487</v>
      </c>
      <c r="F6" s="4" t="n">
        <v>5.494</v>
      </c>
      <c r="G6" s="4" t="n">
        <v>2.455</v>
      </c>
      <c r="H6" s="4" t="n">
        <v>1.563</v>
      </c>
      <c r="I6" s="4" t="n">
        <v>0.834</v>
      </c>
    </row>
    <row r="7" customFormat="false" ht="12.75" hidden="false" customHeight="false" outlineLevel="0" collapsed="false">
      <c r="A7" s="29" t="s">
        <v>31</v>
      </c>
      <c r="B7" s="4" t="n">
        <v>2.155</v>
      </c>
      <c r="C7" s="4" t="n">
        <v>16.23</v>
      </c>
      <c r="D7" s="4" t="n">
        <v>0.1436</v>
      </c>
      <c r="E7" s="4" t="n">
        <v>0.2229</v>
      </c>
      <c r="F7" s="4" t="n">
        <v>0.182</v>
      </c>
      <c r="G7" s="4" t="n">
        <v>0.4073</v>
      </c>
      <c r="H7" s="4" t="n">
        <v>0.6396</v>
      </c>
      <c r="I7" s="4" t="n">
        <v>1.199</v>
      </c>
    </row>
    <row r="8" customFormat="false" ht="12.75" hidden="false" customHeight="false" outlineLevel="0" collapsed="false">
      <c r="A8" s="29" t="s">
        <v>32</v>
      </c>
      <c r="B8" s="4" t="n">
        <v>1.494</v>
      </c>
      <c r="C8" s="4" t="n">
        <v>11.25</v>
      </c>
      <c r="D8" s="4" t="n">
        <v>0.0995</v>
      </c>
      <c r="E8" s="4" t="n">
        <v>0.1545</v>
      </c>
      <c r="F8" s="4" t="n">
        <v>0.1262</v>
      </c>
      <c r="G8" s="4" t="n">
        <v>0.2823</v>
      </c>
      <c r="H8" s="4" t="n">
        <v>0.4433</v>
      </c>
      <c r="I8" s="4" t="n">
        <v>0.8311</v>
      </c>
    </row>
    <row r="9" customFormat="false" ht="12.75" hidden="false" customHeight="false" outlineLevel="0" collapsed="false">
      <c r="A9" s="29" t="s">
        <v>33</v>
      </c>
      <c r="B9" s="4" t="n">
        <v>0.02957</v>
      </c>
      <c r="C9" s="4" t="n">
        <v>0.09014</v>
      </c>
      <c r="D9" s="4" t="n">
        <v>0.1272</v>
      </c>
      <c r="E9" s="4" t="n">
        <v>0.2876</v>
      </c>
      <c r="F9" s="4" t="n">
        <v>0.31</v>
      </c>
      <c r="G9" s="4" t="n">
        <v>0.795</v>
      </c>
      <c r="H9" s="4" t="n">
        <v>1.545</v>
      </c>
      <c r="I9" s="4" t="n">
        <v>2.824</v>
      </c>
    </row>
    <row r="10" customFormat="false" ht="12.75" hidden="false" customHeight="false" outlineLevel="0" collapsed="false">
      <c r="A10" s="29" t="s">
        <v>34</v>
      </c>
    </row>
    <row r="11" customFormat="false" ht="12.75" hidden="false" customHeight="false" outlineLevel="0" collapsed="false">
      <c r="A11" s="29" t="s">
        <v>28</v>
      </c>
      <c r="B11" s="4" t="n">
        <v>0.009389</v>
      </c>
      <c r="C11" s="4" t="n">
        <v>0.01078</v>
      </c>
      <c r="D11" s="4" t="n">
        <v>0.01675</v>
      </c>
      <c r="E11" s="4" t="n">
        <v>0.03182</v>
      </c>
      <c r="F11" s="4" t="n">
        <v>0.03983</v>
      </c>
      <c r="G11" s="4" t="n">
        <v>0.07084</v>
      </c>
      <c r="H11" s="4" t="n">
        <v>0.1012</v>
      </c>
      <c r="I11" s="4" t="n">
        <v>0.1266</v>
      </c>
    </row>
    <row r="12" customFormat="false" ht="12.75" hidden="false" customHeight="false" outlineLevel="0" collapsed="false">
      <c r="A12" s="29" t="s">
        <v>29</v>
      </c>
      <c r="B12" s="4" t="n">
        <v>0.01229</v>
      </c>
      <c r="C12" s="4" t="n">
        <v>0.3776</v>
      </c>
      <c r="D12" s="4" t="n">
        <v>0.006751</v>
      </c>
      <c r="E12" s="4" t="n">
        <v>0.01399</v>
      </c>
      <c r="F12" s="4" t="n">
        <v>0.01671</v>
      </c>
      <c r="G12" s="4" t="n">
        <v>0.03835</v>
      </c>
      <c r="H12" s="4" t="n">
        <v>0.06769</v>
      </c>
      <c r="I12" s="4" t="n">
        <v>0.1144</v>
      </c>
    </row>
    <row r="13" customFormat="false" ht="12.75" hidden="false" customHeight="false" outlineLevel="0" collapsed="false">
      <c r="A13" s="29" t="s">
        <v>30</v>
      </c>
      <c r="B13" s="4" t="n">
        <v>0.5618</v>
      </c>
      <c r="C13" s="4" t="n">
        <v>0.3492</v>
      </c>
      <c r="D13" s="4" t="n">
        <v>3.183</v>
      </c>
      <c r="E13" s="4" t="n">
        <v>1.341</v>
      </c>
      <c r="F13" s="4" t="n">
        <v>2.087</v>
      </c>
      <c r="G13" s="4" t="n">
        <v>0.5303</v>
      </c>
      <c r="H13" s="4" t="n">
        <v>0.2553</v>
      </c>
      <c r="I13" s="4" t="n">
        <v>0.1061</v>
      </c>
    </row>
    <row r="14" customFormat="false" ht="12.75" hidden="false" customHeight="false" outlineLevel="0" collapsed="false">
      <c r="A14" s="29" t="s">
        <v>33</v>
      </c>
      <c r="B14" s="4" t="n">
        <v>0.01361</v>
      </c>
      <c r="C14" s="4" t="n">
        <v>0.3704</v>
      </c>
      <c r="D14" s="4" t="n">
        <v>0.01798</v>
      </c>
      <c r="E14" s="4" t="n">
        <v>0.03422</v>
      </c>
      <c r="F14" s="4" t="n">
        <v>0.0428</v>
      </c>
      <c r="G14" s="4" t="n">
        <v>0.07707</v>
      </c>
      <c r="H14" s="4" t="n">
        <v>0.1138</v>
      </c>
      <c r="I14" s="4" t="n">
        <v>0.1573</v>
      </c>
    </row>
    <row r="15" customFormat="false" ht="12.75" hidden="false" customHeight="false" outlineLevel="0" collapsed="false">
      <c r="A15" s="29" t="s">
        <v>35</v>
      </c>
    </row>
    <row r="16" customFormat="false" ht="12.75" hidden="false" customHeight="false" outlineLevel="0" collapsed="false">
      <c r="A16" s="29" t="s">
        <v>28</v>
      </c>
      <c r="B16" s="4" t="s">
        <v>107</v>
      </c>
      <c r="C16" s="4" t="s">
        <v>108</v>
      </c>
      <c r="D16" s="4" t="s">
        <v>109</v>
      </c>
      <c r="E16" s="4" t="s">
        <v>110</v>
      </c>
      <c r="F16" s="4" t="s">
        <v>111</v>
      </c>
      <c r="G16" s="4" t="s">
        <v>112</v>
      </c>
      <c r="H16" s="4" t="s">
        <v>113</v>
      </c>
      <c r="I16" s="4" t="s">
        <v>114</v>
      </c>
    </row>
    <row r="17" customFormat="false" ht="12.75" hidden="false" customHeight="false" outlineLevel="0" collapsed="false">
      <c r="A17" s="29" t="s">
        <v>29</v>
      </c>
      <c r="B17" s="4" t="s">
        <v>115</v>
      </c>
      <c r="C17" s="4" t="s">
        <v>116</v>
      </c>
      <c r="D17" s="4" t="s">
        <v>117</v>
      </c>
      <c r="E17" s="4" t="s">
        <v>118</v>
      </c>
      <c r="F17" s="4" t="s">
        <v>119</v>
      </c>
      <c r="G17" s="4" t="s">
        <v>120</v>
      </c>
      <c r="H17" s="4" t="s">
        <v>121</v>
      </c>
      <c r="I17" s="4" t="s">
        <v>122</v>
      </c>
    </row>
    <row r="18" customFormat="false" ht="12.75" hidden="false" customHeight="false" outlineLevel="0" collapsed="false">
      <c r="A18" s="29" t="s">
        <v>30</v>
      </c>
      <c r="B18" s="4" t="s">
        <v>123</v>
      </c>
      <c r="C18" s="4" t="s">
        <v>124</v>
      </c>
      <c r="D18" s="4" t="s">
        <v>125</v>
      </c>
      <c r="E18" s="4" t="s">
        <v>126</v>
      </c>
      <c r="F18" s="4" t="s">
        <v>127</v>
      </c>
      <c r="G18" s="4" t="s">
        <v>128</v>
      </c>
      <c r="H18" s="4" t="s">
        <v>129</v>
      </c>
      <c r="I18" s="4" t="s">
        <v>130</v>
      </c>
    </row>
    <row r="19" customFormat="false" ht="12.75" hidden="false" customHeight="false" outlineLevel="0" collapsed="false">
      <c r="A19" s="29" t="s">
        <v>31</v>
      </c>
      <c r="B19" s="4" t="s">
        <v>131</v>
      </c>
      <c r="C19" s="4" t="s">
        <v>132</v>
      </c>
      <c r="D19" s="4" t="s">
        <v>133</v>
      </c>
      <c r="E19" s="4" t="s">
        <v>134</v>
      </c>
      <c r="F19" s="4" t="s">
        <v>135</v>
      </c>
      <c r="G19" s="4" t="s">
        <v>136</v>
      </c>
      <c r="H19" s="4" t="s">
        <v>137</v>
      </c>
      <c r="I19" s="4" t="s">
        <v>138</v>
      </c>
    </row>
    <row r="20" customFormat="false" ht="12.75" hidden="false" customHeight="false" outlineLevel="0" collapsed="false">
      <c r="A20" s="29" t="s">
        <v>32</v>
      </c>
      <c r="B20" s="4" t="s">
        <v>139</v>
      </c>
      <c r="C20" s="4" t="s">
        <v>140</v>
      </c>
      <c r="D20" s="4" t="s">
        <v>141</v>
      </c>
      <c r="E20" s="4" t="s">
        <v>142</v>
      </c>
      <c r="F20" s="4" t="s">
        <v>143</v>
      </c>
      <c r="G20" s="4" t="s">
        <v>144</v>
      </c>
      <c r="H20" s="4" t="s">
        <v>145</v>
      </c>
      <c r="I20" s="4" t="s">
        <v>146</v>
      </c>
    </row>
    <row r="21" customFormat="false" ht="12.75" hidden="false" customHeight="false" outlineLevel="0" collapsed="false">
      <c r="A21" s="29" t="s">
        <v>33</v>
      </c>
      <c r="B21" s="4" t="s">
        <v>147</v>
      </c>
      <c r="C21" s="4" t="s">
        <v>148</v>
      </c>
      <c r="D21" s="4" t="s">
        <v>149</v>
      </c>
      <c r="E21" s="4" t="s">
        <v>150</v>
      </c>
      <c r="F21" s="4" t="s">
        <v>151</v>
      </c>
      <c r="G21" s="4" t="s">
        <v>152</v>
      </c>
      <c r="H21" s="4" t="s">
        <v>153</v>
      </c>
      <c r="I21" s="4" t="s">
        <v>154</v>
      </c>
    </row>
    <row r="22" customFormat="false" ht="12.75" hidden="false" customHeight="false" outlineLevel="0" collapsed="false">
      <c r="A22" s="29" t="s">
        <v>84</v>
      </c>
    </row>
    <row r="23" customFormat="false" ht="12.75" hidden="false" customHeight="false" outlineLevel="0" collapsed="false">
      <c r="A23" s="29" t="s">
        <v>85</v>
      </c>
      <c r="B23" s="4" t="n">
        <v>24</v>
      </c>
      <c r="C23" s="4" t="n">
        <v>21</v>
      </c>
      <c r="D23" s="4" t="n">
        <v>24</v>
      </c>
      <c r="E23" s="4" t="n">
        <v>24</v>
      </c>
      <c r="F23" s="4" t="n">
        <v>24</v>
      </c>
      <c r="G23" s="4" t="n">
        <v>24</v>
      </c>
      <c r="H23" s="4" t="n">
        <v>24</v>
      </c>
      <c r="I23" s="4" t="n">
        <v>24</v>
      </c>
    </row>
    <row r="24" customFormat="false" ht="12.75" hidden="false" customHeight="false" outlineLevel="0" collapsed="false">
      <c r="A24" s="29" t="s">
        <v>86</v>
      </c>
      <c r="B24" s="4" t="n">
        <v>0.1707</v>
      </c>
      <c r="C24" s="4" t="n">
        <v>0.2092</v>
      </c>
      <c r="D24" s="4" t="n">
        <v>0.6757</v>
      </c>
      <c r="E24" s="4" t="n">
        <v>0.7471</v>
      </c>
      <c r="F24" s="4" t="n">
        <v>0.6863</v>
      </c>
      <c r="G24" s="4" t="n">
        <v>0.8175</v>
      </c>
      <c r="H24" s="4" t="n">
        <v>0.8853</v>
      </c>
      <c r="I24" s="4" t="n">
        <v>0.9307</v>
      </c>
    </row>
    <row r="25" customFormat="false" ht="12.75" hidden="false" customHeight="false" outlineLevel="0" collapsed="false">
      <c r="A25" s="29" t="s">
        <v>87</v>
      </c>
      <c r="B25" s="4" t="n">
        <v>0.01186</v>
      </c>
      <c r="C25" s="4" t="n">
        <v>0.01512</v>
      </c>
      <c r="D25" s="4" t="n">
        <v>0.02022</v>
      </c>
      <c r="E25" s="4" t="n">
        <v>0.07357</v>
      </c>
      <c r="F25" s="4" t="n">
        <v>0.1146</v>
      </c>
      <c r="G25" s="4" t="n">
        <v>0.388</v>
      </c>
      <c r="H25" s="4" t="n">
        <v>0.8818</v>
      </c>
      <c r="I25" s="4" t="n">
        <v>1.726</v>
      </c>
    </row>
    <row r="26" customFormat="false" ht="12.75" hidden="false" customHeight="false" outlineLevel="0" collapsed="false">
      <c r="A26" s="29" t="s">
        <v>88</v>
      </c>
      <c r="B26" s="4" t="n">
        <v>0.02223</v>
      </c>
      <c r="C26" s="4" t="n">
        <v>0.02683</v>
      </c>
      <c r="D26" s="4" t="n">
        <v>0.02902</v>
      </c>
      <c r="E26" s="4" t="n">
        <v>0.05537</v>
      </c>
      <c r="F26" s="4" t="n">
        <v>0.0691</v>
      </c>
      <c r="G26" s="4" t="n">
        <v>0.1272</v>
      </c>
      <c r="H26" s="4" t="n">
        <v>0.1917</v>
      </c>
      <c r="I26" s="4" t="n">
        <v>0.2682</v>
      </c>
    </row>
    <row r="27" customFormat="false" ht="12.75" hidden="false" customHeight="false" outlineLevel="0" collapsed="false">
      <c r="A27" s="29" t="s">
        <v>89</v>
      </c>
    </row>
    <row r="28" customFormat="false" ht="12.75" hidden="false" customHeight="false" outlineLevel="0" collapsed="false">
      <c r="A28" s="29" t="s">
        <v>90</v>
      </c>
      <c r="B28" s="4" t="n">
        <v>0.01703</v>
      </c>
      <c r="C28" s="4" t="n">
        <v>0.02009</v>
      </c>
      <c r="D28" s="4" t="n">
        <v>0.01489</v>
      </c>
      <c r="E28" s="4" t="n">
        <v>0.03751</v>
      </c>
      <c r="F28" s="4" t="n">
        <v>0.05076</v>
      </c>
      <c r="G28" s="4" t="n">
        <v>0.09274</v>
      </c>
      <c r="H28" s="4" t="n">
        <v>0.1347</v>
      </c>
      <c r="I28" s="4" t="n">
        <v>0.2129</v>
      </c>
    </row>
    <row r="29" customFormat="false" ht="12.75" hidden="false" customHeight="false" outlineLevel="0" collapsed="false">
      <c r="A29" s="29" t="s">
        <v>91</v>
      </c>
      <c r="B29" s="4" t="n">
        <v>0.03325</v>
      </c>
      <c r="C29" s="4" t="n">
        <v>0.04162</v>
      </c>
      <c r="D29" s="4" t="n">
        <v>0.05201</v>
      </c>
      <c r="E29" s="4" t="n">
        <v>0.08967</v>
      </c>
      <c r="F29" s="4" t="n">
        <v>0.1066</v>
      </c>
      <c r="G29" s="4" t="n">
        <v>0.1972</v>
      </c>
      <c r="H29" s="4" t="n">
        <v>0.3043</v>
      </c>
      <c r="I29" s="4" t="n">
        <v>0.3896</v>
      </c>
    </row>
    <row r="30" customFormat="false" ht="12.75" hidden="false" customHeight="false" outlineLevel="0" collapsed="false">
      <c r="A30" s="29" t="s">
        <v>92</v>
      </c>
      <c r="B30" s="4" t="n">
        <v>3.812</v>
      </c>
      <c r="C30" s="4" t="n">
        <v>4.291</v>
      </c>
      <c r="D30" s="4" t="n">
        <v>12.2</v>
      </c>
      <c r="E30" s="4" t="n">
        <v>5.714</v>
      </c>
      <c r="F30" s="4" t="n">
        <v>4.414</v>
      </c>
      <c r="G30" s="4" t="n">
        <v>4.52</v>
      </c>
      <c r="H30" s="4" t="n">
        <v>5.106</v>
      </c>
      <c r="I30" s="4" t="n">
        <v>3.35</v>
      </c>
    </row>
    <row r="31" customFormat="false" ht="12.75" hidden="false" customHeight="false" outlineLevel="0" collapsed="false">
      <c r="A31" s="29" t="s">
        <v>93</v>
      </c>
      <c r="B31" s="4" t="n">
        <v>0.0125</v>
      </c>
      <c r="C31" s="4" t="n">
        <v>0.0115</v>
      </c>
      <c r="D31" s="4" t="s">
        <v>155</v>
      </c>
      <c r="E31" s="4" t="n">
        <v>0.0018</v>
      </c>
      <c r="F31" s="4" t="n">
        <v>0.0065</v>
      </c>
      <c r="G31" s="4" t="n">
        <v>0.0058</v>
      </c>
      <c r="H31" s="4" t="n">
        <v>0.0032</v>
      </c>
      <c r="I31" s="4" t="n">
        <v>0.0214</v>
      </c>
    </row>
    <row r="32" customFormat="false" ht="12.75" hidden="false" customHeight="false" outlineLevel="0" collapsed="false">
      <c r="A32" s="29" t="s">
        <v>94</v>
      </c>
      <c r="B32" s="4" t="s">
        <v>95</v>
      </c>
      <c r="C32" s="4" t="s">
        <v>95</v>
      </c>
      <c r="D32" s="4" t="s">
        <v>95</v>
      </c>
      <c r="E32" s="4" t="s">
        <v>95</v>
      </c>
      <c r="F32" s="4" t="s">
        <v>95</v>
      </c>
      <c r="G32" s="4" t="s">
        <v>95</v>
      </c>
      <c r="H32" s="4" t="s">
        <v>95</v>
      </c>
      <c r="I32" s="4" t="s">
        <v>95</v>
      </c>
    </row>
    <row r="33" customFormat="false" ht="12.75" hidden="false" customHeight="false" outlineLevel="0" collapsed="false">
      <c r="A33" s="29" t="s">
        <v>97</v>
      </c>
    </row>
    <row r="34" customFormat="false" ht="12.75" hidden="false" customHeight="false" outlineLevel="0" collapsed="false">
      <c r="A34" s="29" t="s">
        <v>30</v>
      </c>
      <c r="B34" s="4" t="s">
        <v>98</v>
      </c>
      <c r="C34" s="4" t="s">
        <v>98</v>
      </c>
      <c r="D34" s="4" t="s">
        <v>98</v>
      </c>
      <c r="E34" s="4" t="s">
        <v>98</v>
      </c>
      <c r="F34" s="4" t="s">
        <v>98</v>
      </c>
      <c r="G34" s="4" t="s">
        <v>98</v>
      </c>
      <c r="H34" s="4" t="s">
        <v>98</v>
      </c>
      <c r="I34" s="4" t="s">
        <v>98</v>
      </c>
    </row>
    <row r="35" customFormat="false" ht="12.75" hidden="false" customHeight="false" outlineLevel="0" collapsed="false">
      <c r="A35" s="29" t="s">
        <v>99</v>
      </c>
    </row>
    <row r="36" customFormat="false" ht="12.75" hidden="false" customHeight="false" outlineLevel="0" collapsed="false">
      <c r="A36" s="29" t="s">
        <v>100</v>
      </c>
      <c r="B36" s="4" t="n">
        <v>27</v>
      </c>
      <c r="C36" s="4" t="n">
        <v>24</v>
      </c>
      <c r="D36" s="4" t="n">
        <v>27</v>
      </c>
      <c r="E36" s="4" t="n">
        <v>27</v>
      </c>
      <c r="F36" s="4" t="n">
        <v>27</v>
      </c>
      <c r="G36" s="4" t="n">
        <v>27</v>
      </c>
      <c r="H36" s="4" t="n">
        <v>27</v>
      </c>
      <c r="I36" s="4" t="n">
        <v>27</v>
      </c>
    </row>
    <row r="37" customFormat="false" ht="12.75" hidden="false" customHeight="false" outlineLevel="0" collapsed="false">
      <c r="A37" s="29" t="s">
        <v>101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2</v>
      </c>
      <c r="I37" s="4" t="n">
        <v>0</v>
      </c>
    </row>
    <row r="39" customFormat="false" ht="12.75" hidden="false" customHeight="false" outlineLevel="0" collapsed="false">
      <c r="A39" s="29" t="s">
        <v>102</v>
      </c>
      <c r="B39" s="4" t="n">
        <f aca="false">B6*B9</f>
        <v>0.01372048</v>
      </c>
      <c r="C39" s="4" t="n">
        <f aca="false">C6*C9</f>
        <v>0.005552624</v>
      </c>
      <c r="D39" s="4" t="n">
        <f aca="false">D6*D9</f>
        <v>0.8860752</v>
      </c>
      <c r="E39" s="4" t="n">
        <f aca="false">E6*E9</f>
        <v>1.2904612</v>
      </c>
      <c r="F39" s="4" t="n">
        <f aca="false">F6*F9</f>
        <v>1.70314</v>
      </c>
      <c r="G39" s="4" t="n">
        <f aca="false">G6*G9</f>
        <v>1.951725</v>
      </c>
      <c r="H39" s="4" t="n">
        <f aca="false">H6*H9</f>
        <v>2.414835</v>
      </c>
      <c r="I39" s="4" t="n">
        <f aca="false">I6*I9</f>
        <v>2.355216</v>
      </c>
    </row>
    <row r="40" customFormat="false" ht="12.75" hidden="false" customHeight="false" outlineLevel="0" collapsed="false">
      <c r="A40" s="29" t="s">
        <v>103</v>
      </c>
      <c r="B40" s="4" t="n">
        <f aca="false">B39/1.4937*1000/60</f>
        <v>0.153092767400861</v>
      </c>
      <c r="C40" s="4" t="n">
        <f aca="false">C39/1.4937*1000/60</f>
        <v>0.0619560375800585</v>
      </c>
      <c r="D40" s="4" t="n">
        <f aca="false">D39/1.4937*1000/60</f>
        <v>9.88680457923278</v>
      </c>
      <c r="E40" s="4" t="n">
        <f aca="false">E39/1.4937*1000/60</f>
        <v>14.3989332976278</v>
      </c>
      <c r="F40" s="4" t="n">
        <f aca="false">F39/1.4937*1000/60</f>
        <v>19.0035928678226</v>
      </c>
      <c r="G40" s="4" t="n">
        <f aca="false">G39/1.4937*1000/60</f>
        <v>21.7772979848698</v>
      </c>
      <c r="H40" s="4" t="n">
        <f aca="false">H39/1.4937*1000/60</f>
        <v>26.9446676039365</v>
      </c>
      <c r="I40" s="4" t="n">
        <f aca="false">I39/1.4937*1000/60</f>
        <v>26.2794403159938</v>
      </c>
    </row>
    <row r="41" customFormat="false" ht="12.75" hidden="false" customHeight="false" outlineLevel="0" collapsed="false">
      <c r="A41" s="29" t="s">
        <v>104</v>
      </c>
      <c r="B41" s="4" t="n">
        <f aca="false">B40*2/0.36</f>
        <v>0.85051537444923</v>
      </c>
      <c r="C41" s="4" t="n">
        <f aca="false">C40*2/0.36</f>
        <v>0.344200208778103</v>
      </c>
      <c r="D41" s="4" t="n">
        <f aca="false">D40*2/0.36</f>
        <v>54.9266921068488</v>
      </c>
      <c r="E41" s="4" t="n">
        <f aca="false">E40*2/0.36</f>
        <v>79.9940738757101</v>
      </c>
      <c r="F41" s="4" t="n">
        <f aca="false">F40*2/0.36</f>
        <v>105.575515932348</v>
      </c>
      <c r="G41" s="4" t="n">
        <f aca="false">G40*2/0.36</f>
        <v>120.984988804832</v>
      </c>
      <c r="H41" s="4" t="n">
        <f aca="false">H40*2/0.36</f>
        <v>149.692597799647</v>
      </c>
      <c r="I41" s="4" t="n">
        <f aca="false">I40*2/0.36</f>
        <v>145.99689064441</v>
      </c>
    </row>
    <row r="44" customFormat="false" ht="12.75" hidden="false" customHeight="false" outlineLevel="0" collapsed="false">
      <c r="A44" s="30"/>
      <c r="B44" s="30" t="s">
        <v>105</v>
      </c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 t="s">
        <v>106</v>
      </c>
      <c r="B45" s="30" t="n">
        <v>2</v>
      </c>
      <c r="C45" s="30" t="n">
        <v>1</v>
      </c>
      <c r="D45" s="30" t="n">
        <v>0.666666666666667</v>
      </c>
      <c r="E45" s="30" t="n">
        <v>0.333333333333333</v>
      </c>
      <c r="F45" s="30" t="n">
        <v>0.2</v>
      </c>
      <c r="G45" s="30" t="n">
        <v>0.1</v>
      </c>
      <c r="H45" s="30" t="n">
        <v>0.0666666666666667</v>
      </c>
      <c r="I45" s="30" t="n">
        <v>0.05</v>
      </c>
      <c r="J45" s="30" t="n">
        <v>0.005</v>
      </c>
    </row>
    <row r="46" customFormat="false" ht="12.75" hidden="false" customHeight="false" outlineLevel="0" collapsed="false">
      <c r="A46" s="30" t="n">
        <v>2000</v>
      </c>
      <c r="B46" s="30"/>
      <c r="C46" s="30"/>
      <c r="D46" s="30"/>
      <c r="E46" s="30"/>
      <c r="F46" s="30"/>
      <c r="G46" s="30"/>
      <c r="H46" s="30"/>
      <c r="I46" s="30"/>
      <c r="J46" s="30" t="n">
        <v>1.93770373053242</v>
      </c>
    </row>
    <row r="47" customFormat="false" ht="12.75" hidden="false" customHeight="false" outlineLevel="0" collapsed="false">
      <c r="A47" s="30" t="n">
        <v>10000</v>
      </c>
      <c r="B47" s="30"/>
      <c r="C47" s="30"/>
      <c r="D47" s="30"/>
      <c r="E47" s="30"/>
      <c r="F47" s="30"/>
      <c r="G47" s="30"/>
      <c r="H47" s="30"/>
      <c r="I47" s="30"/>
      <c r="J47" s="30" t="n">
        <v>9.51587589037788</v>
      </c>
    </row>
    <row r="48" customFormat="false" ht="12.75" hidden="false" customHeight="false" outlineLevel="0" collapsed="false">
      <c r="A48" s="30" t="n">
        <v>20000</v>
      </c>
      <c r="B48" s="30"/>
      <c r="C48" s="30"/>
      <c r="D48" s="30"/>
      <c r="E48" s="30"/>
      <c r="F48" s="30"/>
      <c r="G48" s="30"/>
      <c r="H48" s="30"/>
      <c r="I48" s="30"/>
      <c r="J48" s="30" t="n">
        <v>15.243269346855</v>
      </c>
    </row>
    <row r="49" customFormat="false" ht="12.75" hidden="false" customHeight="false" outlineLevel="0" collapsed="false">
      <c r="A49" s="30" t="n">
        <v>40000</v>
      </c>
      <c r="B49" s="30"/>
      <c r="C49" s="30"/>
      <c r="D49" s="30"/>
      <c r="E49" s="30"/>
      <c r="F49" s="30"/>
      <c r="G49" s="30"/>
      <c r="H49" s="30"/>
      <c r="I49" s="30"/>
      <c r="J49" s="30" t="n">
        <v>22.2371121574309</v>
      </c>
    </row>
    <row r="50" customFormat="false" ht="12.75" hidden="false" customHeight="false" outlineLevel="0" collapsed="false">
      <c r="A50" s="30" t="n">
        <v>70000</v>
      </c>
      <c r="B50" s="30"/>
      <c r="C50" s="30"/>
      <c r="D50" s="30"/>
      <c r="E50" s="30"/>
      <c r="F50" s="30"/>
      <c r="G50" s="30"/>
      <c r="H50" s="30"/>
      <c r="I50" s="30"/>
      <c r="J50" s="30" t="n">
        <v>33.2765906072679</v>
      </c>
    </row>
    <row r="51" customFormat="false" ht="12.75" hidden="false" customHeight="false" outlineLevel="0" collapsed="false">
      <c r="A51" s="30" t="n">
        <v>110000</v>
      </c>
      <c r="B51" s="30"/>
      <c r="C51" s="30"/>
      <c r="D51" s="30"/>
      <c r="E51" s="30"/>
      <c r="F51" s="30"/>
      <c r="G51" s="30"/>
      <c r="H51" s="30"/>
      <c r="I51" s="30"/>
      <c r="J51" s="30" t="n">
        <v>43.0798020041048</v>
      </c>
    </row>
    <row r="52" customFormat="false" ht="12.75" hidden="false" customHeight="false" outlineLevel="0" collapsed="false">
      <c r="A52" s="30" t="n">
        <v>160000</v>
      </c>
      <c r="B52" s="30"/>
      <c r="C52" s="30"/>
      <c r="D52" s="30"/>
      <c r="E52" s="30"/>
      <c r="F52" s="30"/>
      <c r="G52" s="30"/>
      <c r="H52" s="30"/>
      <c r="I52" s="30"/>
      <c r="J52" s="30" t="n">
        <v>62.1948569358928</v>
      </c>
    </row>
    <row r="53" customFormat="false" ht="12.75" hidden="false" customHeight="false" outlineLevel="0" collapsed="false">
      <c r="A53" s="30" t="n">
        <v>200000</v>
      </c>
      <c r="B53" s="30" t="n">
        <v>0.85051537444923</v>
      </c>
      <c r="C53" s="30" t="n">
        <v>0.344200208778103</v>
      </c>
      <c r="D53" s="30" t="n">
        <v>54.9266921068488</v>
      </c>
      <c r="E53" s="30" t="n">
        <v>79.9940738757101</v>
      </c>
      <c r="F53" s="30" t="n">
        <v>105.575515932348</v>
      </c>
      <c r="G53" s="30" t="n">
        <v>120.984988804832</v>
      </c>
      <c r="H53" s="30" t="n">
        <v>149.692597799647</v>
      </c>
      <c r="I53" s="30" t="n">
        <v>145.99689064441</v>
      </c>
      <c r="J53" s="30"/>
    </row>
    <row r="54" customFormat="false" ht="12.75" hidden="false" customHeight="false" outlineLevel="0" collapsed="false">
      <c r="A54" s="30" t="n">
        <v>220000</v>
      </c>
      <c r="B54" s="30"/>
      <c r="C54" s="30"/>
      <c r="D54" s="30"/>
      <c r="E54" s="30"/>
      <c r="F54" s="30"/>
      <c r="G54" s="30"/>
      <c r="H54" s="30"/>
      <c r="I54" s="30"/>
      <c r="J54" s="30" t="n">
        <v>71.7505734637209</v>
      </c>
    </row>
    <row r="55" customFormat="false" ht="12.75" hidden="false" customHeight="false" outlineLevel="0" collapsed="false">
      <c r="A55" s="30" t="n">
        <v>300000</v>
      </c>
      <c r="B55" s="30"/>
      <c r="C55" s="30"/>
      <c r="D55" s="30"/>
      <c r="E55" s="30"/>
      <c r="F55" s="30"/>
      <c r="G55" s="30"/>
      <c r="H55" s="30"/>
      <c r="I55" s="30"/>
      <c r="J55" s="30" t="n">
        <v>82.9228540383919</v>
      </c>
    </row>
    <row r="56" customFormat="false" ht="12.75" hidden="false" customHeight="false" outlineLevel="0" collapsed="false">
      <c r="A56" s="30" t="n">
        <v>450000</v>
      </c>
      <c r="B56" s="30"/>
      <c r="C56" s="30"/>
      <c r="D56" s="30"/>
      <c r="E56" s="30"/>
      <c r="F56" s="30"/>
      <c r="G56" s="30"/>
      <c r="H56" s="30"/>
      <c r="I56" s="30"/>
      <c r="J56" s="30" t="n">
        <v>98.8446215139442</v>
      </c>
    </row>
    <row r="57" customFormat="false" ht="12.75" hidden="false" customHeight="false" outlineLevel="0" collapsed="false">
      <c r="A57" s="30" t="n">
        <v>700000</v>
      </c>
      <c r="B57" s="30"/>
      <c r="C57" s="30"/>
      <c r="D57" s="30"/>
      <c r="E57" s="30"/>
      <c r="F57" s="30"/>
      <c r="G57" s="30"/>
      <c r="H57" s="30"/>
      <c r="I57" s="30"/>
      <c r="J57" s="30" t="n">
        <v>111.961849571411</v>
      </c>
    </row>
    <row r="58" customFormat="false" ht="12.75" hidden="false" customHeight="false" outlineLevel="0" collapsed="false">
      <c r="A58" s="30" t="n">
        <v>1000000</v>
      </c>
      <c r="B58" s="30"/>
      <c r="C58" s="30"/>
      <c r="D58" s="30"/>
      <c r="E58" s="30"/>
      <c r="F58" s="30"/>
      <c r="G58" s="30"/>
      <c r="H58" s="30"/>
      <c r="I58" s="30"/>
      <c r="J58" s="30" t="n">
        <v>112.808161294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9" min="1" style="4" width="15.28"/>
  </cols>
  <sheetData>
    <row r="1" customFormat="false" ht="12.75" hidden="false" customHeight="false" outlineLevel="0" collapsed="false">
      <c r="A1" s="28"/>
      <c r="B1" s="28" t="s">
        <v>18</v>
      </c>
      <c r="C1" s="28" t="s">
        <v>19</v>
      </c>
      <c r="D1" s="28" t="s">
        <v>20</v>
      </c>
      <c r="E1" s="28" t="s">
        <v>21</v>
      </c>
      <c r="F1" s="28" t="s">
        <v>22</v>
      </c>
      <c r="G1" s="28" t="s">
        <v>23</v>
      </c>
      <c r="H1" s="28" t="s">
        <v>24</v>
      </c>
      <c r="I1" s="28" t="s">
        <v>25</v>
      </c>
    </row>
    <row r="2" customFormat="false" ht="12.75" hidden="false" customHeight="false" outlineLevel="0" collapsed="false">
      <c r="A2" s="29" t="s">
        <v>26</v>
      </c>
    </row>
    <row r="3" customFormat="false" ht="12.75" hidden="false" customHeight="false" outlineLevel="0" collapsed="false">
      <c r="A3" s="29" t="s">
        <v>27</v>
      </c>
    </row>
    <row r="4" customFormat="false" ht="12.75" hidden="false" customHeight="false" outlineLevel="0" collapsed="false">
      <c r="A4" s="29" t="s">
        <v>28</v>
      </c>
      <c r="B4" s="4" t="n">
        <v>0.1676</v>
      </c>
      <c r="C4" s="4" t="n">
        <v>0.1864</v>
      </c>
      <c r="D4" s="4" t="n">
        <v>0.204</v>
      </c>
      <c r="E4" s="4" t="n">
        <v>0.2532</v>
      </c>
      <c r="F4" s="4" t="n">
        <v>0.2394</v>
      </c>
      <c r="G4" s="4" t="n">
        <v>0.3447</v>
      </c>
      <c r="H4" s="4" t="n">
        <v>0.4822</v>
      </c>
      <c r="I4" s="4" t="n">
        <v>0.5899</v>
      </c>
    </row>
    <row r="5" customFormat="false" ht="12.75" hidden="false" customHeight="false" outlineLevel="0" collapsed="false">
      <c r="A5" s="29" t="s">
        <v>29</v>
      </c>
      <c r="B5" s="4" t="n">
        <v>0.2192</v>
      </c>
      <c r="C5" s="4" t="n">
        <v>0.2914</v>
      </c>
      <c r="D5" s="4" t="n">
        <v>0.3361</v>
      </c>
      <c r="E5" s="4" t="n">
        <v>0.5377</v>
      </c>
      <c r="F5" s="4" t="n">
        <v>0.5419</v>
      </c>
      <c r="G5" s="4" t="n">
        <v>1.149</v>
      </c>
      <c r="H5" s="4" t="n">
        <v>2.011</v>
      </c>
      <c r="I5" s="4" t="n">
        <v>3.546</v>
      </c>
    </row>
    <row r="6" customFormat="false" ht="12.75" hidden="false" customHeight="false" outlineLevel="0" collapsed="false">
      <c r="A6" s="29" t="s">
        <v>30</v>
      </c>
      <c r="B6" s="4" t="n">
        <v>0.5185</v>
      </c>
      <c r="C6" s="4" t="n">
        <v>1.154</v>
      </c>
      <c r="D6" s="4" t="n">
        <v>5.436</v>
      </c>
      <c r="E6" s="4" t="n">
        <v>6.413</v>
      </c>
      <c r="F6" s="4" t="n">
        <v>14.19</v>
      </c>
      <c r="G6" s="4" t="n">
        <v>3.52</v>
      </c>
      <c r="H6" s="4" t="n">
        <v>2.001</v>
      </c>
      <c r="I6" s="4" t="n">
        <v>1.157</v>
      </c>
    </row>
    <row r="7" customFormat="false" ht="12.75" hidden="false" customHeight="false" outlineLevel="0" collapsed="false">
      <c r="A7" s="29" t="s">
        <v>31</v>
      </c>
      <c r="B7" s="4" t="n">
        <v>1.929</v>
      </c>
      <c r="C7" s="4" t="n">
        <v>0.8662</v>
      </c>
      <c r="D7" s="4" t="n">
        <v>0.184</v>
      </c>
      <c r="E7" s="4" t="n">
        <v>0.1559</v>
      </c>
      <c r="F7" s="4" t="n">
        <v>0.07046</v>
      </c>
      <c r="G7" s="4" t="n">
        <v>0.2841</v>
      </c>
      <c r="H7" s="4" t="n">
        <v>0.4998</v>
      </c>
      <c r="I7" s="4" t="n">
        <v>0.8645</v>
      </c>
    </row>
    <row r="8" customFormat="false" ht="12.75" hidden="false" customHeight="false" outlineLevel="0" collapsed="false">
      <c r="A8" s="29" t="s">
        <v>32</v>
      </c>
      <c r="B8" s="4" t="n">
        <v>1.337</v>
      </c>
      <c r="C8" s="4" t="n">
        <v>0.6004</v>
      </c>
      <c r="D8" s="4" t="n">
        <v>0.1275</v>
      </c>
      <c r="E8" s="4" t="n">
        <v>0.1081</v>
      </c>
      <c r="F8" s="4" t="n">
        <v>0.04884</v>
      </c>
      <c r="G8" s="4" t="n">
        <v>0.1969</v>
      </c>
      <c r="H8" s="4" t="n">
        <v>0.3464</v>
      </c>
      <c r="I8" s="4" t="n">
        <v>0.5992</v>
      </c>
    </row>
    <row r="9" customFormat="false" ht="12.75" hidden="false" customHeight="false" outlineLevel="0" collapsed="false">
      <c r="A9" s="29" t="s">
        <v>33</v>
      </c>
      <c r="B9" s="4" t="n">
        <v>0.05156</v>
      </c>
      <c r="C9" s="4" t="n">
        <v>0.105</v>
      </c>
      <c r="D9" s="4" t="n">
        <v>0.1322</v>
      </c>
      <c r="E9" s="4" t="n">
        <v>0.2845</v>
      </c>
      <c r="F9" s="4" t="n">
        <v>0.3025</v>
      </c>
      <c r="G9" s="4" t="n">
        <v>0.8045</v>
      </c>
      <c r="H9" s="4" t="n">
        <v>1.529</v>
      </c>
      <c r="I9" s="4" t="n">
        <v>2.956</v>
      </c>
    </row>
    <row r="10" customFormat="false" ht="12.75" hidden="false" customHeight="false" outlineLevel="0" collapsed="false">
      <c r="A10" s="29" t="s">
        <v>34</v>
      </c>
    </row>
    <row r="11" customFormat="false" ht="12.75" hidden="false" customHeight="false" outlineLevel="0" collapsed="false">
      <c r="A11" s="29" t="s">
        <v>28</v>
      </c>
      <c r="B11" s="4" t="n">
        <v>0.01131</v>
      </c>
      <c r="C11" s="4" t="n">
        <v>0.01507</v>
      </c>
      <c r="D11" s="4" t="n">
        <v>0.0198</v>
      </c>
      <c r="E11" s="4" t="n">
        <v>0.02948</v>
      </c>
      <c r="F11" s="4" t="n">
        <v>0.04361</v>
      </c>
      <c r="G11" s="4" t="n">
        <v>0.0915</v>
      </c>
      <c r="H11" s="4" t="n">
        <v>0.1033</v>
      </c>
      <c r="I11" s="4" t="n">
        <v>0.1528</v>
      </c>
    </row>
    <row r="12" customFormat="false" ht="12.75" hidden="false" customHeight="false" outlineLevel="0" collapsed="false">
      <c r="A12" s="29" t="s">
        <v>29</v>
      </c>
      <c r="B12" s="4" t="n">
        <v>0.01178</v>
      </c>
      <c r="C12" s="4" t="n">
        <v>0.01057</v>
      </c>
      <c r="D12" s="4" t="n">
        <v>0.008327</v>
      </c>
      <c r="E12" s="4" t="n">
        <v>0.01203</v>
      </c>
      <c r="F12" s="4" t="n">
        <v>0.01662</v>
      </c>
      <c r="G12" s="4" t="n">
        <v>0.04318</v>
      </c>
      <c r="H12" s="4" t="n">
        <v>0.06136</v>
      </c>
      <c r="I12" s="4" t="n">
        <v>0.118</v>
      </c>
    </row>
    <row r="13" customFormat="false" ht="12.75" hidden="false" customHeight="false" outlineLevel="0" collapsed="false">
      <c r="A13" s="29" t="s">
        <v>30</v>
      </c>
      <c r="B13" s="4" t="n">
        <v>0.3583</v>
      </c>
      <c r="C13" s="4" t="n">
        <v>0.3914</v>
      </c>
      <c r="D13" s="4" t="n">
        <v>2.394</v>
      </c>
      <c r="E13" s="4" t="n">
        <v>2.163</v>
      </c>
      <c r="F13" s="4" t="n">
        <v>21.5</v>
      </c>
      <c r="G13" s="4" t="n">
        <v>1.01</v>
      </c>
      <c r="H13" s="4" t="n">
        <v>0.3291</v>
      </c>
      <c r="I13" s="4" t="n">
        <v>0.1559</v>
      </c>
    </row>
    <row r="14" customFormat="false" ht="12.75" hidden="false" customHeight="false" outlineLevel="0" collapsed="false">
      <c r="A14" s="29" t="s">
        <v>33</v>
      </c>
      <c r="B14" s="4" t="n">
        <v>0.01459</v>
      </c>
      <c r="C14" s="4" t="n">
        <v>0.01752</v>
      </c>
      <c r="D14" s="4" t="n">
        <v>0.02128</v>
      </c>
      <c r="E14" s="4" t="n">
        <v>0.03166</v>
      </c>
      <c r="F14" s="4" t="n">
        <v>0.04666</v>
      </c>
      <c r="G14" s="4" t="n">
        <v>0.09864</v>
      </c>
      <c r="H14" s="4" t="n">
        <v>0.1136</v>
      </c>
      <c r="I14" s="4" t="n">
        <v>0.179</v>
      </c>
    </row>
    <row r="15" customFormat="false" ht="12.75" hidden="false" customHeight="false" outlineLevel="0" collapsed="false">
      <c r="A15" s="29" t="s">
        <v>35</v>
      </c>
    </row>
    <row r="16" customFormat="false" ht="12.75" hidden="false" customHeight="false" outlineLevel="0" collapsed="false">
      <c r="A16" s="29" t="s">
        <v>28</v>
      </c>
      <c r="B16" s="4" t="s">
        <v>156</v>
      </c>
      <c r="C16" s="4" t="s">
        <v>157</v>
      </c>
      <c r="D16" s="4" t="s">
        <v>158</v>
      </c>
      <c r="E16" s="4" t="s">
        <v>159</v>
      </c>
      <c r="F16" s="4" t="s">
        <v>160</v>
      </c>
      <c r="G16" s="4" t="s">
        <v>161</v>
      </c>
      <c r="H16" s="4" t="s">
        <v>162</v>
      </c>
      <c r="I16" s="4" t="s">
        <v>163</v>
      </c>
    </row>
    <row r="17" customFormat="false" ht="12.75" hidden="false" customHeight="false" outlineLevel="0" collapsed="false">
      <c r="A17" s="29" t="s">
        <v>29</v>
      </c>
      <c r="B17" s="4" t="s">
        <v>164</v>
      </c>
      <c r="C17" s="4" t="s">
        <v>165</v>
      </c>
      <c r="D17" s="4" t="s">
        <v>166</v>
      </c>
      <c r="E17" s="4" t="s">
        <v>167</v>
      </c>
      <c r="F17" s="4" t="s">
        <v>168</v>
      </c>
      <c r="G17" s="4" t="s">
        <v>169</v>
      </c>
      <c r="H17" s="4" t="s">
        <v>170</v>
      </c>
      <c r="I17" s="4" t="s">
        <v>171</v>
      </c>
    </row>
    <row r="18" customFormat="false" ht="12.75" hidden="false" customHeight="false" outlineLevel="0" collapsed="false">
      <c r="A18" s="29" t="s">
        <v>30</v>
      </c>
      <c r="B18" s="4" t="s">
        <v>172</v>
      </c>
      <c r="C18" s="4" t="s">
        <v>173</v>
      </c>
      <c r="D18" s="4" t="s">
        <v>174</v>
      </c>
      <c r="E18" s="4" t="s">
        <v>175</v>
      </c>
      <c r="F18" s="4" t="s">
        <v>176</v>
      </c>
      <c r="G18" s="4" t="s">
        <v>177</v>
      </c>
      <c r="H18" s="4" t="s">
        <v>178</v>
      </c>
      <c r="I18" s="4" t="s">
        <v>179</v>
      </c>
    </row>
    <row r="19" customFormat="false" ht="12.75" hidden="false" customHeight="false" outlineLevel="0" collapsed="false">
      <c r="A19" s="29" t="s">
        <v>31</v>
      </c>
      <c r="B19" s="4" t="s">
        <v>180</v>
      </c>
      <c r="C19" s="4" t="s">
        <v>181</v>
      </c>
      <c r="D19" s="4" t="s">
        <v>182</v>
      </c>
      <c r="E19" s="4" t="s">
        <v>183</v>
      </c>
      <c r="F19" s="4" t="s">
        <v>184</v>
      </c>
      <c r="G19" s="4" t="s">
        <v>185</v>
      </c>
      <c r="H19" s="4" t="s">
        <v>186</v>
      </c>
      <c r="I19" s="4" t="s">
        <v>187</v>
      </c>
    </row>
    <row r="20" customFormat="false" ht="12.75" hidden="false" customHeight="false" outlineLevel="0" collapsed="false">
      <c r="A20" s="29" t="s">
        <v>32</v>
      </c>
      <c r="B20" s="4" t="s">
        <v>188</v>
      </c>
      <c r="C20" s="4" t="s">
        <v>189</v>
      </c>
      <c r="D20" s="4" t="s">
        <v>190</v>
      </c>
      <c r="E20" s="4" t="s">
        <v>191</v>
      </c>
      <c r="F20" s="4" t="s">
        <v>192</v>
      </c>
      <c r="G20" s="4" t="s">
        <v>193</v>
      </c>
      <c r="H20" s="4" t="s">
        <v>194</v>
      </c>
      <c r="I20" s="4" t="s">
        <v>195</v>
      </c>
    </row>
    <row r="21" customFormat="false" ht="12.75" hidden="false" customHeight="false" outlineLevel="0" collapsed="false">
      <c r="A21" s="29" t="s">
        <v>33</v>
      </c>
      <c r="B21" s="4" t="s">
        <v>196</v>
      </c>
      <c r="C21" s="4" t="s">
        <v>197</v>
      </c>
      <c r="D21" s="4" t="s">
        <v>198</v>
      </c>
      <c r="E21" s="4" t="s">
        <v>199</v>
      </c>
      <c r="F21" s="4" t="s">
        <v>200</v>
      </c>
      <c r="G21" s="4" t="s">
        <v>201</v>
      </c>
      <c r="H21" s="4" t="s">
        <v>202</v>
      </c>
      <c r="I21" s="4" t="s">
        <v>203</v>
      </c>
    </row>
    <row r="22" customFormat="false" ht="12.75" hidden="false" customHeight="false" outlineLevel="0" collapsed="false">
      <c r="A22" s="29" t="s">
        <v>84</v>
      </c>
    </row>
    <row r="23" customFormat="false" ht="12.75" hidden="false" customHeight="false" outlineLevel="0" collapsed="false">
      <c r="A23" s="29" t="s">
        <v>85</v>
      </c>
      <c r="B23" s="4" t="n">
        <v>21</v>
      </c>
      <c r="C23" s="4" t="n">
        <v>21</v>
      </c>
      <c r="D23" s="4" t="n">
        <v>24</v>
      </c>
      <c r="E23" s="4" t="n">
        <v>24</v>
      </c>
      <c r="F23" s="4" t="n">
        <v>24</v>
      </c>
      <c r="G23" s="4" t="n">
        <v>24</v>
      </c>
      <c r="H23" s="4" t="n">
        <v>24</v>
      </c>
      <c r="I23" s="4" t="n">
        <v>24</v>
      </c>
    </row>
    <row r="24" customFormat="false" ht="12.75" hidden="false" customHeight="false" outlineLevel="0" collapsed="false">
      <c r="A24" s="29" t="s">
        <v>86</v>
      </c>
      <c r="B24" s="4" t="n">
        <v>0.3739</v>
      </c>
      <c r="C24" s="4" t="n">
        <v>0.6311</v>
      </c>
      <c r="D24" s="4" t="n">
        <v>0.6167</v>
      </c>
      <c r="E24" s="4" t="n">
        <v>0.7709</v>
      </c>
      <c r="F24" s="4" t="n">
        <v>0.639</v>
      </c>
      <c r="G24" s="4" t="n">
        <v>0.7364</v>
      </c>
      <c r="H24" s="4" t="n">
        <v>0.8839</v>
      </c>
      <c r="I24" s="4" t="n">
        <v>0.9192</v>
      </c>
    </row>
    <row r="25" customFormat="false" ht="12.75" hidden="false" customHeight="false" outlineLevel="0" collapsed="false">
      <c r="A25" s="29" t="s">
        <v>87</v>
      </c>
      <c r="B25" s="4" t="n">
        <v>0.01085</v>
      </c>
      <c r="C25" s="4" t="n">
        <v>0.01552</v>
      </c>
      <c r="D25" s="4" t="n">
        <v>0.02833</v>
      </c>
      <c r="E25" s="4" t="n">
        <v>0.06266</v>
      </c>
      <c r="F25" s="4" t="n">
        <v>0.1369</v>
      </c>
      <c r="G25" s="4" t="n">
        <v>0.618</v>
      </c>
      <c r="H25" s="4" t="n">
        <v>0.86</v>
      </c>
      <c r="I25" s="4" t="n">
        <v>2.223</v>
      </c>
    </row>
    <row r="26" customFormat="false" ht="12.75" hidden="false" customHeight="false" outlineLevel="0" collapsed="false">
      <c r="A26" s="29" t="s">
        <v>88</v>
      </c>
      <c r="B26" s="4" t="n">
        <v>0.02273</v>
      </c>
      <c r="C26" s="4" t="n">
        <v>0.02719</v>
      </c>
      <c r="D26" s="4" t="n">
        <v>0.03436</v>
      </c>
      <c r="E26" s="4" t="n">
        <v>0.0511</v>
      </c>
      <c r="F26" s="4" t="n">
        <v>0.07553</v>
      </c>
      <c r="G26" s="4" t="n">
        <v>0.1605</v>
      </c>
      <c r="H26" s="4" t="n">
        <v>0.1893</v>
      </c>
      <c r="I26" s="4" t="n">
        <v>0.3043</v>
      </c>
    </row>
    <row r="27" customFormat="false" ht="12.75" hidden="false" customHeight="false" outlineLevel="0" collapsed="false">
      <c r="A27" s="29" t="s">
        <v>89</v>
      </c>
    </row>
    <row r="28" customFormat="false" ht="12.75" hidden="false" customHeight="false" outlineLevel="0" collapsed="false">
      <c r="A28" s="29" t="s">
        <v>90</v>
      </c>
      <c r="B28" s="4" t="n">
        <v>0.01975</v>
      </c>
      <c r="C28" s="4" t="n">
        <v>0.0156</v>
      </c>
      <c r="D28" s="4" t="n">
        <v>0.01586</v>
      </c>
      <c r="E28" s="4" t="n">
        <v>0.0294</v>
      </c>
      <c r="F28" s="4" t="n">
        <v>0.0513</v>
      </c>
      <c r="G28" s="4" t="n">
        <v>0.1067</v>
      </c>
      <c r="H28" s="4" t="n">
        <v>0.1305</v>
      </c>
      <c r="I28" s="4" t="n">
        <v>0.2266</v>
      </c>
    </row>
    <row r="29" customFormat="false" ht="12.75" hidden="false" customHeight="false" outlineLevel="0" collapsed="false">
      <c r="A29" s="29" t="s">
        <v>91</v>
      </c>
      <c r="B29" s="4" t="n">
        <v>0.03035</v>
      </c>
      <c r="C29" s="4" t="n">
        <v>0.04823</v>
      </c>
      <c r="D29" s="4" t="n">
        <v>0.06299</v>
      </c>
      <c r="E29" s="4" t="n">
        <v>0.0886</v>
      </c>
      <c r="F29" s="4" t="n">
        <v>0.1222</v>
      </c>
      <c r="G29" s="4" t="n">
        <v>0.2624</v>
      </c>
      <c r="H29" s="4" t="n">
        <v>0.3038</v>
      </c>
      <c r="I29" s="4" t="n">
        <v>0.4652</v>
      </c>
    </row>
    <row r="30" customFormat="false" ht="12.75" hidden="false" customHeight="false" outlineLevel="0" collapsed="false">
      <c r="A30" s="29" t="s">
        <v>92</v>
      </c>
      <c r="B30" s="4" t="n">
        <v>2.362</v>
      </c>
      <c r="C30" s="4" t="n">
        <v>9.56</v>
      </c>
      <c r="D30" s="4" t="n">
        <v>15.78</v>
      </c>
      <c r="E30" s="4" t="n">
        <v>9.084</v>
      </c>
      <c r="F30" s="4" t="n">
        <v>5.67</v>
      </c>
      <c r="G30" s="4" t="n">
        <v>6.054</v>
      </c>
      <c r="H30" s="4" t="n">
        <v>5.42</v>
      </c>
      <c r="I30" s="4" t="n">
        <v>4.215</v>
      </c>
    </row>
    <row r="31" customFormat="false" ht="12.75" hidden="false" customHeight="false" outlineLevel="0" collapsed="false">
      <c r="A31" s="29" t="s">
        <v>93</v>
      </c>
      <c r="B31" s="4" t="n">
        <v>0.0871</v>
      </c>
      <c r="C31" s="4" t="n">
        <v>0.0002</v>
      </c>
      <c r="D31" s="4" t="s">
        <v>155</v>
      </c>
      <c r="E31" s="4" t="n">
        <v>0.0001</v>
      </c>
      <c r="F31" s="4" t="n">
        <v>0.0019</v>
      </c>
      <c r="G31" s="4" t="n">
        <v>0.0013</v>
      </c>
      <c r="H31" s="4" t="n">
        <v>0.0024</v>
      </c>
      <c r="I31" s="4" t="n">
        <v>0.008</v>
      </c>
    </row>
    <row r="32" customFormat="false" ht="12.75" hidden="false" customHeight="false" outlineLevel="0" collapsed="false">
      <c r="A32" s="29" t="s">
        <v>94</v>
      </c>
      <c r="B32" s="4" t="s">
        <v>96</v>
      </c>
      <c r="C32" s="4" t="s">
        <v>95</v>
      </c>
      <c r="D32" s="4" t="s">
        <v>95</v>
      </c>
      <c r="E32" s="4" t="s">
        <v>95</v>
      </c>
      <c r="F32" s="4" t="s">
        <v>95</v>
      </c>
      <c r="G32" s="4" t="s">
        <v>95</v>
      </c>
      <c r="H32" s="4" t="s">
        <v>95</v>
      </c>
      <c r="I32" s="4" t="s">
        <v>95</v>
      </c>
    </row>
    <row r="33" customFormat="false" ht="12.75" hidden="false" customHeight="false" outlineLevel="0" collapsed="false">
      <c r="A33" s="29" t="s">
        <v>97</v>
      </c>
    </row>
    <row r="34" customFormat="false" ht="12.75" hidden="false" customHeight="false" outlineLevel="0" collapsed="false">
      <c r="A34" s="29" t="s">
        <v>30</v>
      </c>
      <c r="B34" s="4" t="s">
        <v>98</v>
      </c>
      <c r="C34" s="4" t="s">
        <v>98</v>
      </c>
      <c r="D34" s="4" t="s">
        <v>98</v>
      </c>
      <c r="E34" s="4" t="s">
        <v>98</v>
      </c>
      <c r="F34" s="4" t="s">
        <v>98</v>
      </c>
      <c r="G34" s="4" t="s">
        <v>98</v>
      </c>
      <c r="H34" s="4" t="s">
        <v>98</v>
      </c>
      <c r="I34" s="4" t="s">
        <v>98</v>
      </c>
    </row>
    <row r="35" customFormat="false" ht="12.75" hidden="false" customHeight="false" outlineLevel="0" collapsed="false">
      <c r="A35" s="29" t="s">
        <v>99</v>
      </c>
    </row>
    <row r="36" customFormat="false" ht="12.75" hidden="false" customHeight="false" outlineLevel="0" collapsed="false">
      <c r="A36" s="29" t="s">
        <v>100</v>
      </c>
      <c r="B36" s="4" t="n">
        <v>24</v>
      </c>
      <c r="C36" s="4" t="n">
        <v>24</v>
      </c>
      <c r="D36" s="4" t="n">
        <v>27</v>
      </c>
      <c r="E36" s="4" t="n">
        <v>27</v>
      </c>
      <c r="F36" s="4" t="n">
        <v>27</v>
      </c>
      <c r="G36" s="4" t="n">
        <v>27</v>
      </c>
      <c r="H36" s="4" t="n">
        <v>27</v>
      </c>
      <c r="I36" s="4" t="n">
        <v>27</v>
      </c>
    </row>
    <row r="37" customFormat="false" ht="12.75" hidden="false" customHeight="false" outlineLevel="0" collapsed="false">
      <c r="A37" s="29" t="s">
        <v>101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</row>
    <row r="39" customFormat="false" ht="12.75" hidden="false" customHeight="false" outlineLevel="0" collapsed="false">
      <c r="A39" s="31" t="s">
        <v>102</v>
      </c>
      <c r="B39" s="32" t="n">
        <f aca="false">B6*B9</f>
        <v>0.02673386</v>
      </c>
      <c r="C39" s="32" t="n">
        <f aca="false">C6*C9</f>
        <v>0.12117</v>
      </c>
      <c r="D39" s="32" t="n">
        <f aca="false">D6*D9</f>
        <v>0.7186392</v>
      </c>
      <c r="E39" s="32" t="n">
        <f aca="false">E6*E9</f>
        <v>1.8244985</v>
      </c>
      <c r="F39" s="32" t="n">
        <f aca="false">F6*F9</f>
        <v>4.292475</v>
      </c>
      <c r="G39" s="32" t="n">
        <f aca="false">G6*G9</f>
        <v>2.83184</v>
      </c>
      <c r="H39" s="32" t="n">
        <f aca="false">H6*H9</f>
        <v>3.059529</v>
      </c>
      <c r="I39" s="32" t="n">
        <f aca="false">I6*I9</f>
        <v>3.420092</v>
      </c>
      <c r="J39" s="32"/>
      <c r="K39" s="32"/>
    </row>
    <row r="40" customFormat="false" ht="12.75" hidden="false" customHeight="false" outlineLevel="0" collapsed="false">
      <c r="A40" s="31" t="s">
        <v>103</v>
      </c>
      <c r="B40" s="32" t="n">
        <f aca="false">B39/1.4937*1000/60</f>
        <v>0.298295730958916</v>
      </c>
      <c r="C40" s="32" t="n">
        <f aca="false">C39/1.4937*1000/60</f>
        <v>1.35201178282118</v>
      </c>
      <c r="D40" s="32" t="n">
        <f aca="false">D39/1.4937*1000/60</f>
        <v>8.01855794336212</v>
      </c>
      <c r="E40" s="32" t="n">
        <f aca="false">E39/1.4937*1000/60</f>
        <v>20.3577079288568</v>
      </c>
      <c r="F40" s="32" t="n">
        <f aca="false">F39/1.4937*1000/60</f>
        <v>47.8953270402357</v>
      </c>
      <c r="G40" s="32" t="n">
        <f aca="false">G39/1.4937*1000/60</f>
        <v>31.5975988038651</v>
      </c>
      <c r="H40" s="32" t="n">
        <f aca="false">H39/1.4937*1000/60</f>
        <v>34.1381468835777</v>
      </c>
      <c r="I40" s="32" t="n">
        <f aca="false">I39/1.4937*1000/60</f>
        <v>38.1612996808819</v>
      </c>
      <c r="J40" s="32"/>
      <c r="K40" s="32"/>
    </row>
    <row r="41" customFormat="false" ht="12.75" hidden="false" customHeight="false" outlineLevel="0" collapsed="false">
      <c r="A41" s="31" t="s">
        <v>104</v>
      </c>
      <c r="B41" s="32" t="n">
        <f aca="false">B40*2/0.36</f>
        <v>1.65719850532731</v>
      </c>
      <c r="C41" s="32" t="n">
        <f aca="false">C40*2/0.36</f>
        <v>7.51117657122879</v>
      </c>
      <c r="D41" s="32" t="n">
        <f aca="false">D40*2/0.36</f>
        <v>44.5475441297896</v>
      </c>
      <c r="E41" s="32" t="n">
        <f aca="false">E40*2/0.36</f>
        <v>113.098377382538</v>
      </c>
      <c r="F41" s="32" t="n">
        <f aca="false">F40*2/0.36</f>
        <v>266.085150223531</v>
      </c>
      <c r="G41" s="32" t="n">
        <f aca="false">G40*2/0.36</f>
        <v>175.542215577029</v>
      </c>
      <c r="H41" s="32" t="n">
        <f aca="false">H40*2/0.36</f>
        <v>189.656371575432</v>
      </c>
      <c r="I41" s="32" t="n">
        <f aca="false">I40*2/0.36</f>
        <v>212.007220449344</v>
      </c>
      <c r="J41" s="32"/>
      <c r="K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30"/>
      <c r="B44" s="30" t="s">
        <v>105</v>
      </c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 t="s">
        <v>106</v>
      </c>
      <c r="B45" s="30" t="n">
        <v>2</v>
      </c>
      <c r="C45" s="30" t="n">
        <v>1</v>
      </c>
      <c r="D45" s="30" t="n">
        <v>0.666666666666667</v>
      </c>
      <c r="E45" s="30" t="n">
        <v>0.333333333333333</v>
      </c>
      <c r="F45" s="30" t="n">
        <v>0.2</v>
      </c>
      <c r="G45" s="30" t="n">
        <v>0.1</v>
      </c>
      <c r="H45" s="30" t="n">
        <v>0.0666666666666667</v>
      </c>
      <c r="I45" s="30" t="n">
        <v>0.05</v>
      </c>
      <c r="J45" s="30" t="n">
        <v>0.005</v>
      </c>
    </row>
    <row r="46" customFormat="false" ht="12.75" hidden="false" customHeight="false" outlineLevel="0" collapsed="false">
      <c r="A46" s="30" t="n">
        <v>2000</v>
      </c>
      <c r="B46" s="30"/>
      <c r="C46" s="30"/>
      <c r="D46" s="30"/>
      <c r="E46" s="30"/>
      <c r="F46" s="30"/>
      <c r="G46" s="30"/>
      <c r="H46" s="30"/>
      <c r="I46" s="30"/>
      <c r="J46" s="30" t="n">
        <v>0.787878787878788</v>
      </c>
    </row>
    <row r="47" customFormat="false" ht="12.75" hidden="false" customHeight="false" outlineLevel="0" collapsed="false">
      <c r="A47" s="30" t="n">
        <v>10000</v>
      </c>
      <c r="B47" s="30"/>
      <c r="C47" s="30"/>
      <c r="D47" s="30"/>
      <c r="E47" s="30"/>
      <c r="F47" s="30"/>
      <c r="G47" s="30"/>
      <c r="H47" s="30"/>
      <c r="I47" s="30"/>
      <c r="J47" s="30" t="n">
        <v>8.11884099963781</v>
      </c>
    </row>
    <row r="48" customFormat="false" ht="12.75" hidden="false" customHeight="false" outlineLevel="0" collapsed="false">
      <c r="A48" s="30" t="n">
        <v>20000</v>
      </c>
      <c r="B48" s="30"/>
      <c r="C48" s="30"/>
      <c r="D48" s="30"/>
      <c r="E48" s="30"/>
      <c r="F48" s="30"/>
      <c r="G48" s="30"/>
      <c r="H48" s="30"/>
      <c r="I48" s="30"/>
      <c r="J48" s="30" t="n">
        <v>14.1685741880961</v>
      </c>
    </row>
    <row r="49" customFormat="false" ht="12.75" hidden="false" customHeight="false" outlineLevel="0" collapsed="false">
      <c r="A49" s="30" t="n">
        <v>40000</v>
      </c>
      <c r="B49" s="30"/>
      <c r="C49" s="30"/>
      <c r="D49" s="30"/>
      <c r="E49" s="30"/>
      <c r="F49" s="30"/>
      <c r="G49" s="30"/>
      <c r="H49" s="30"/>
      <c r="I49" s="30"/>
      <c r="J49" s="30" t="n">
        <v>31.9127369310636</v>
      </c>
    </row>
    <row r="50" customFormat="false" ht="12.75" hidden="false" customHeight="false" outlineLevel="0" collapsed="false">
      <c r="A50" s="30" t="n">
        <v>70000</v>
      </c>
      <c r="B50" s="30"/>
      <c r="C50" s="30"/>
      <c r="D50" s="30"/>
      <c r="E50" s="30"/>
      <c r="F50" s="30"/>
      <c r="G50" s="30"/>
      <c r="H50" s="30"/>
      <c r="I50" s="30"/>
      <c r="J50" s="30" t="n">
        <v>57.8651454786913</v>
      </c>
    </row>
    <row r="51" customFormat="false" ht="12.75" hidden="false" customHeight="false" outlineLevel="0" collapsed="false">
      <c r="A51" s="30" t="n">
        <v>110000</v>
      </c>
      <c r="B51" s="30"/>
      <c r="C51" s="30"/>
      <c r="D51" s="30"/>
      <c r="E51" s="30"/>
      <c r="F51" s="30"/>
      <c r="G51" s="30"/>
      <c r="H51" s="30"/>
      <c r="I51" s="30"/>
      <c r="J51" s="30" t="n">
        <v>74.0673186043704</v>
      </c>
    </row>
    <row r="52" customFormat="false" ht="12.75" hidden="false" customHeight="false" outlineLevel="0" collapsed="false">
      <c r="A52" s="30" t="n">
        <v>160000</v>
      </c>
      <c r="B52" s="30"/>
      <c r="C52" s="30"/>
      <c r="D52" s="30"/>
      <c r="E52" s="30"/>
      <c r="F52" s="30"/>
      <c r="G52" s="30"/>
      <c r="H52" s="30"/>
      <c r="I52" s="30"/>
      <c r="J52" s="30" t="n">
        <v>99.899505010262</v>
      </c>
    </row>
    <row r="53" customFormat="false" ht="12.75" hidden="false" customHeight="false" outlineLevel="0" collapsed="false">
      <c r="A53" s="30" t="n">
        <v>200000</v>
      </c>
      <c r="B53" s="30" t="n">
        <v>1.65719850532731</v>
      </c>
      <c r="C53" s="30" t="n">
        <v>7.51117657122879</v>
      </c>
      <c r="D53" s="30" t="n">
        <v>44.5475441297896</v>
      </c>
      <c r="E53" s="30" t="n">
        <v>113.098377382538</v>
      </c>
      <c r="F53" s="30" t="n">
        <v>266.085150223531</v>
      </c>
      <c r="G53" s="30" t="n">
        <v>175.542215577029</v>
      </c>
      <c r="H53" s="30" t="n">
        <v>189.656371575432</v>
      </c>
      <c r="I53" s="30" t="n">
        <v>212.007220449344</v>
      </c>
      <c r="J53" s="30"/>
    </row>
    <row r="54" customFormat="false" ht="12.75" hidden="false" customHeight="false" outlineLevel="0" collapsed="false">
      <c r="A54" s="30" t="n">
        <v>220000</v>
      </c>
      <c r="B54" s="30"/>
      <c r="C54" s="30"/>
      <c r="D54" s="30"/>
      <c r="E54" s="30"/>
      <c r="F54" s="30"/>
      <c r="G54" s="30"/>
      <c r="H54" s="30"/>
      <c r="I54" s="30"/>
      <c r="J54" s="30" t="n">
        <v>108.375805867439</v>
      </c>
    </row>
    <row r="55" customFormat="false" ht="12.75" hidden="false" customHeight="false" outlineLevel="0" collapsed="false">
      <c r="A55" s="30" t="n">
        <v>300000</v>
      </c>
      <c r="B55" s="30"/>
      <c r="C55" s="30"/>
      <c r="D55" s="30"/>
      <c r="E55" s="30"/>
      <c r="F55" s="30"/>
      <c r="G55" s="30"/>
      <c r="H55" s="30"/>
      <c r="I55" s="30"/>
      <c r="J55" s="30" t="n">
        <v>114.961583967162</v>
      </c>
    </row>
    <row r="56" customFormat="false" ht="12.75" hidden="false" customHeight="false" outlineLevel="0" collapsed="false">
      <c r="A56" s="30" t="n">
        <v>450000</v>
      </c>
      <c r="B56" s="30"/>
      <c r="C56" s="30"/>
      <c r="D56" s="30"/>
      <c r="E56" s="30"/>
      <c r="F56" s="30"/>
      <c r="G56" s="30"/>
      <c r="H56" s="30"/>
      <c r="I56" s="30"/>
      <c r="J56" s="30" t="n">
        <v>123.958106966075</v>
      </c>
    </row>
    <row r="57" customFormat="false" ht="12.75" hidden="false" customHeight="false" outlineLevel="0" collapsed="false">
      <c r="A57" s="30" t="n">
        <v>700000</v>
      </c>
      <c r="B57" s="30"/>
      <c r="C57" s="30"/>
      <c r="D57" s="30"/>
      <c r="E57" s="30"/>
      <c r="F57" s="30"/>
      <c r="G57" s="30"/>
      <c r="H57" s="30"/>
      <c r="I57" s="30"/>
      <c r="J57" s="30" t="n">
        <v>130.386333454063</v>
      </c>
    </row>
    <row r="58" customFormat="false" ht="12.75" hidden="false" customHeight="false" outlineLevel="0" collapsed="false">
      <c r="A58" s="30" t="n">
        <v>1000000</v>
      </c>
      <c r="B58" s="30"/>
      <c r="C58" s="30"/>
      <c r="D58" s="30"/>
      <c r="E58" s="30"/>
      <c r="F58" s="30"/>
      <c r="G58" s="30"/>
      <c r="H58" s="30"/>
      <c r="I58" s="30"/>
      <c r="J58" s="30" t="n">
        <v>140.182784015453</v>
      </c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9" min="1" style="4" width="17.42"/>
  </cols>
  <sheetData>
    <row r="1" customFormat="false" ht="12.75" hidden="false" customHeight="false" outlineLevel="0" collapsed="false">
      <c r="A1" s="28"/>
      <c r="B1" s="28" t="s">
        <v>18</v>
      </c>
      <c r="C1" s="28" t="s">
        <v>19</v>
      </c>
      <c r="D1" s="28" t="s">
        <v>20</v>
      </c>
      <c r="E1" s="28" t="s">
        <v>21</v>
      </c>
      <c r="F1" s="28" t="s">
        <v>22</v>
      </c>
      <c r="G1" s="28" t="s">
        <v>23</v>
      </c>
      <c r="H1" s="28" t="s">
        <v>24</v>
      </c>
      <c r="I1" s="28" t="s">
        <v>25</v>
      </c>
    </row>
    <row r="2" customFormat="false" ht="12.75" hidden="false" customHeight="false" outlineLevel="0" collapsed="false">
      <c r="A2" s="29" t="s">
        <v>26</v>
      </c>
    </row>
    <row r="3" customFormat="false" ht="12.75" hidden="false" customHeight="false" outlineLevel="0" collapsed="false">
      <c r="A3" s="29" t="s">
        <v>27</v>
      </c>
    </row>
    <row r="4" customFormat="false" ht="12.75" hidden="false" customHeight="false" outlineLevel="0" collapsed="false">
      <c r="A4" s="29" t="s">
        <v>28</v>
      </c>
      <c r="B4" s="4" t="n">
        <v>0.1526</v>
      </c>
      <c r="C4" s="4" t="n">
        <v>0.1827</v>
      </c>
      <c r="D4" s="4" t="n">
        <v>0.2069</v>
      </c>
      <c r="E4" s="4" t="n">
        <v>0.2448</v>
      </c>
      <c r="F4" s="4" t="n">
        <v>0.2378</v>
      </c>
      <c r="G4" s="4" t="n">
        <v>0.3713</v>
      </c>
      <c r="H4" s="4" t="n">
        <v>0.5096</v>
      </c>
      <c r="I4" s="4" t="n">
        <v>0.6337</v>
      </c>
    </row>
    <row r="5" customFormat="false" ht="12.75" hidden="false" customHeight="false" outlineLevel="0" collapsed="false">
      <c r="A5" s="29" t="s">
        <v>29</v>
      </c>
      <c r="B5" s="4" t="n">
        <v>0.2086</v>
      </c>
      <c r="C5" s="4" t="n">
        <v>0.2947</v>
      </c>
      <c r="D5" s="4" t="n">
        <v>0.3466</v>
      </c>
      <c r="E5" s="4" t="n">
        <v>0.5077</v>
      </c>
      <c r="F5" s="4" t="n">
        <v>0.5466</v>
      </c>
      <c r="G5" s="4" t="n">
        <v>0.9911</v>
      </c>
      <c r="H5" s="4" t="n">
        <v>1.724</v>
      </c>
      <c r="I5" s="4" t="n">
        <v>3.072</v>
      </c>
    </row>
    <row r="6" customFormat="false" ht="12.75" hidden="false" customHeight="false" outlineLevel="0" collapsed="false">
      <c r="A6" s="29" t="s">
        <v>30</v>
      </c>
      <c r="B6" s="4" t="n">
        <v>0.7943</v>
      </c>
      <c r="C6" s="4" t="n">
        <v>0.7394</v>
      </c>
      <c r="D6" s="4" t="n">
        <v>1.284</v>
      </c>
      <c r="E6" s="4" t="n">
        <v>10.84</v>
      </c>
      <c r="F6" s="4" t="n">
        <v>3.686</v>
      </c>
      <c r="G6" s="4" t="n">
        <v>2.942</v>
      </c>
      <c r="H6" s="4" t="n">
        <v>2.131</v>
      </c>
      <c r="I6" s="4" t="n">
        <v>1.375</v>
      </c>
    </row>
    <row r="7" customFormat="false" ht="12.75" hidden="false" customHeight="false" outlineLevel="0" collapsed="false">
      <c r="A7" s="29" t="s">
        <v>31</v>
      </c>
      <c r="B7" s="4" t="n">
        <v>1.259</v>
      </c>
      <c r="C7" s="4" t="n">
        <v>1.353</v>
      </c>
      <c r="D7" s="4" t="n">
        <v>0.7788</v>
      </c>
      <c r="E7" s="4" t="n">
        <v>0.09225</v>
      </c>
      <c r="F7" s="4" t="n">
        <v>0.2713</v>
      </c>
      <c r="G7" s="4" t="n">
        <v>0.3399</v>
      </c>
      <c r="H7" s="4" t="n">
        <v>0.4692</v>
      </c>
      <c r="I7" s="4" t="n">
        <v>0.7272</v>
      </c>
    </row>
    <row r="8" customFormat="false" ht="12.75" hidden="false" customHeight="false" outlineLevel="0" collapsed="false">
      <c r="A8" s="29" t="s">
        <v>32</v>
      </c>
      <c r="B8" s="4" t="n">
        <v>0.8726</v>
      </c>
      <c r="C8" s="4" t="n">
        <v>0.9375</v>
      </c>
      <c r="D8" s="4" t="n">
        <v>0.5399</v>
      </c>
      <c r="E8" s="4" t="n">
        <v>0.06394</v>
      </c>
      <c r="F8" s="4" t="n">
        <v>0.188</v>
      </c>
      <c r="G8" s="4" t="n">
        <v>0.2356</v>
      </c>
      <c r="H8" s="4" t="n">
        <v>0.3252</v>
      </c>
      <c r="I8" s="4" t="n">
        <v>0.5041</v>
      </c>
    </row>
    <row r="9" customFormat="false" ht="12.75" hidden="false" customHeight="false" outlineLevel="0" collapsed="false">
      <c r="A9" s="29" t="s">
        <v>33</v>
      </c>
      <c r="B9" s="4" t="n">
        <v>0.05602</v>
      </c>
      <c r="C9" s="4" t="n">
        <v>0.112</v>
      </c>
      <c r="D9" s="4" t="n">
        <v>0.1397</v>
      </c>
      <c r="E9" s="4" t="n">
        <v>0.2629</v>
      </c>
      <c r="F9" s="4" t="n">
        <v>0.3089</v>
      </c>
      <c r="G9" s="4" t="n">
        <v>0.6198</v>
      </c>
      <c r="H9" s="4" t="n">
        <v>1.214</v>
      </c>
      <c r="I9" s="4" t="n">
        <v>2.439</v>
      </c>
    </row>
    <row r="10" customFormat="false" ht="12.75" hidden="false" customHeight="false" outlineLevel="0" collapsed="false">
      <c r="A10" s="29" t="s">
        <v>34</v>
      </c>
    </row>
    <row r="11" customFormat="false" ht="12.75" hidden="false" customHeight="false" outlineLevel="0" collapsed="false">
      <c r="A11" s="29" t="s">
        <v>28</v>
      </c>
      <c r="B11" s="4" t="n">
        <v>0.01324</v>
      </c>
      <c r="C11" s="4" t="n">
        <v>0.01771</v>
      </c>
      <c r="D11" s="4" t="n">
        <v>0.01801</v>
      </c>
      <c r="E11" s="4" t="n">
        <v>0.02514</v>
      </c>
      <c r="F11" s="4" t="n">
        <v>0.02777</v>
      </c>
      <c r="G11" s="4" t="n">
        <v>0.06626</v>
      </c>
      <c r="H11" s="4" t="n">
        <v>0.0888</v>
      </c>
      <c r="I11" s="4" t="n">
        <v>0.1087</v>
      </c>
    </row>
    <row r="12" customFormat="false" ht="12.75" hidden="false" customHeight="false" outlineLevel="0" collapsed="false">
      <c r="A12" s="29" t="s">
        <v>29</v>
      </c>
      <c r="B12" s="4" t="n">
        <v>0.01032</v>
      </c>
      <c r="C12" s="4" t="n">
        <v>0.01419</v>
      </c>
      <c r="D12" s="4" t="n">
        <v>0.01215</v>
      </c>
      <c r="E12" s="4" t="n">
        <v>0.009701</v>
      </c>
      <c r="F12" s="4" t="n">
        <v>0.01828</v>
      </c>
      <c r="G12" s="4" t="n">
        <v>0.03333</v>
      </c>
      <c r="H12" s="4" t="n">
        <v>0.0512</v>
      </c>
      <c r="I12" s="4" t="n">
        <v>0.07733</v>
      </c>
    </row>
    <row r="13" customFormat="false" ht="12.75" hidden="false" customHeight="false" outlineLevel="0" collapsed="false">
      <c r="A13" s="29" t="s">
        <v>30</v>
      </c>
      <c r="B13" s="4" t="n">
        <v>0.4602</v>
      </c>
      <c r="C13" s="4" t="n">
        <v>0.2919</v>
      </c>
      <c r="D13" s="4" t="n">
        <v>0.3884</v>
      </c>
      <c r="E13" s="4" t="n">
        <v>6.177</v>
      </c>
      <c r="F13" s="4" t="n">
        <v>1.327</v>
      </c>
      <c r="G13" s="4" t="n">
        <v>0.7712</v>
      </c>
      <c r="H13" s="4" t="n">
        <v>0.3784</v>
      </c>
      <c r="I13" s="4" t="n">
        <v>0.1554</v>
      </c>
    </row>
    <row r="14" customFormat="false" ht="12.75" hidden="false" customHeight="false" outlineLevel="0" collapsed="false">
      <c r="A14" s="29" t="s">
        <v>33</v>
      </c>
      <c r="B14" s="4" t="n">
        <v>0.01603</v>
      </c>
      <c r="C14" s="4" t="n">
        <v>0.02156</v>
      </c>
      <c r="D14" s="4" t="n">
        <v>0.02076</v>
      </c>
      <c r="E14" s="4" t="n">
        <v>0.02693</v>
      </c>
      <c r="F14" s="4" t="n">
        <v>0.03294</v>
      </c>
      <c r="G14" s="4" t="n">
        <v>0.07168</v>
      </c>
      <c r="H14" s="4" t="n">
        <v>0.09726</v>
      </c>
      <c r="I14" s="4" t="n">
        <v>0.1241</v>
      </c>
    </row>
    <row r="15" customFormat="false" ht="12.75" hidden="false" customHeight="false" outlineLevel="0" collapsed="false">
      <c r="A15" s="29" t="s">
        <v>35</v>
      </c>
    </row>
    <row r="16" customFormat="false" ht="12.75" hidden="false" customHeight="false" outlineLevel="0" collapsed="false">
      <c r="A16" s="29" t="s">
        <v>28</v>
      </c>
      <c r="B16" s="4" t="s">
        <v>204</v>
      </c>
      <c r="C16" s="4" t="s">
        <v>205</v>
      </c>
      <c r="D16" s="4" t="s">
        <v>206</v>
      </c>
      <c r="E16" s="4" t="s">
        <v>207</v>
      </c>
      <c r="F16" s="4" t="s">
        <v>208</v>
      </c>
      <c r="G16" s="4" t="s">
        <v>209</v>
      </c>
      <c r="H16" s="4" t="s">
        <v>210</v>
      </c>
      <c r="I16" s="4" t="s">
        <v>211</v>
      </c>
    </row>
    <row r="17" customFormat="false" ht="12.75" hidden="false" customHeight="false" outlineLevel="0" collapsed="false">
      <c r="A17" s="29" t="s">
        <v>29</v>
      </c>
      <c r="B17" s="4" t="s">
        <v>212</v>
      </c>
      <c r="C17" s="4" t="s">
        <v>213</v>
      </c>
      <c r="D17" s="4" t="s">
        <v>214</v>
      </c>
      <c r="E17" s="4" t="s">
        <v>215</v>
      </c>
      <c r="F17" s="4" t="s">
        <v>216</v>
      </c>
      <c r="G17" s="4" t="s">
        <v>217</v>
      </c>
      <c r="H17" s="4" t="s">
        <v>218</v>
      </c>
      <c r="I17" s="4" t="s">
        <v>219</v>
      </c>
    </row>
    <row r="18" customFormat="false" ht="12.75" hidden="false" customHeight="false" outlineLevel="0" collapsed="false">
      <c r="A18" s="29" t="s">
        <v>30</v>
      </c>
      <c r="B18" s="4" t="s">
        <v>220</v>
      </c>
      <c r="C18" s="4" t="s">
        <v>221</v>
      </c>
      <c r="D18" s="4" t="s">
        <v>222</v>
      </c>
      <c r="E18" s="4" t="s">
        <v>223</v>
      </c>
      <c r="F18" s="4" t="s">
        <v>224</v>
      </c>
      <c r="G18" s="4" t="s">
        <v>225</v>
      </c>
      <c r="H18" s="4" t="s">
        <v>226</v>
      </c>
      <c r="I18" s="4" t="s">
        <v>227</v>
      </c>
    </row>
    <row r="19" customFormat="false" ht="12.75" hidden="false" customHeight="false" outlineLevel="0" collapsed="false">
      <c r="A19" s="29" t="s">
        <v>31</v>
      </c>
      <c r="B19" s="4" t="s">
        <v>228</v>
      </c>
      <c r="C19" s="4" t="s">
        <v>229</v>
      </c>
      <c r="D19" s="4" t="s">
        <v>230</v>
      </c>
      <c r="E19" s="4" t="s">
        <v>231</v>
      </c>
      <c r="F19" s="4" t="s">
        <v>232</v>
      </c>
      <c r="G19" s="4" t="s">
        <v>233</v>
      </c>
      <c r="H19" s="4" t="s">
        <v>234</v>
      </c>
      <c r="I19" s="4" t="s">
        <v>235</v>
      </c>
    </row>
    <row r="20" customFormat="false" ht="12.75" hidden="false" customHeight="false" outlineLevel="0" collapsed="false">
      <c r="A20" s="29" t="s">
        <v>32</v>
      </c>
      <c r="B20" s="4" t="s">
        <v>236</v>
      </c>
      <c r="C20" s="4" t="s">
        <v>237</v>
      </c>
      <c r="D20" s="4" t="s">
        <v>238</v>
      </c>
      <c r="E20" s="4" t="s">
        <v>239</v>
      </c>
      <c r="F20" s="4" t="s">
        <v>240</v>
      </c>
      <c r="G20" s="4" t="s">
        <v>241</v>
      </c>
      <c r="H20" s="4" t="s">
        <v>242</v>
      </c>
      <c r="I20" s="4" t="s">
        <v>243</v>
      </c>
    </row>
    <row r="21" customFormat="false" ht="12.75" hidden="false" customHeight="false" outlineLevel="0" collapsed="false">
      <c r="A21" s="29" t="s">
        <v>33</v>
      </c>
      <c r="B21" s="4" t="s">
        <v>244</v>
      </c>
      <c r="C21" s="4" t="s">
        <v>245</v>
      </c>
      <c r="D21" s="4" t="s">
        <v>246</v>
      </c>
      <c r="E21" s="4" t="s">
        <v>247</v>
      </c>
      <c r="F21" s="4" t="s">
        <v>248</v>
      </c>
      <c r="G21" s="4" t="s">
        <v>249</v>
      </c>
      <c r="H21" s="4" t="s">
        <v>250</v>
      </c>
      <c r="I21" s="4" t="s">
        <v>251</v>
      </c>
    </row>
    <row r="22" customFormat="false" ht="12.75" hidden="false" customHeight="false" outlineLevel="0" collapsed="false">
      <c r="A22" s="29" t="s">
        <v>84</v>
      </c>
    </row>
    <row r="23" customFormat="false" ht="12.75" hidden="false" customHeight="false" outlineLevel="0" collapsed="false">
      <c r="A23" s="29" t="s">
        <v>85</v>
      </c>
      <c r="B23" s="4" t="n">
        <v>18</v>
      </c>
      <c r="C23" s="4" t="n">
        <v>18</v>
      </c>
      <c r="D23" s="4" t="n">
        <v>21</v>
      </c>
      <c r="E23" s="4" t="n">
        <v>24</v>
      </c>
      <c r="F23" s="4" t="n">
        <v>15</v>
      </c>
      <c r="G23" s="4" t="n">
        <v>24</v>
      </c>
      <c r="H23" s="4" t="n">
        <v>24</v>
      </c>
      <c r="I23" s="4" t="n">
        <v>24</v>
      </c>
    </row>
    <row r="24" customFormat="false" ht="12.75" hidden="false" customHeight="false" outlineLevel="0" collapsed="false">
      <c r="A24" s="29" t="s">
        <v>86</v>
      </c>
      <c r="B24" s="4" t="n">
        <v>0.4041</v>
      </c>
      <c r="C24" s="4" t="n">
        <v>0.5998</v>
      </c>
      <c r="D24" s="4" t="n">
        <v>0.6832</v>
      </c>
      <c r="E24" s="4" t="n">
        <v>0.7999</v>
      </c>
      <c r="F24" s="4" t="n">
        <v>0.8637</v>
      </c>
      <c r="G24" s="4" t="n">
        <v>0.7588</v>
      </c>
      <c r="H24" s="4" t="n">
        <v>0.8676</v>
      </c>
      <c r="I24" s="4" t="n">
        <v>0.9416</v>
      </c>
    </row>
    <row r="25" customFormat="false" ht="12.75" hidden="false" customHeight="false" outlineLevel="0" collapsed="false">
      <c r="A25" s="29" t="s">
        <v>87</v>
      </c>
      <c r="B25" s="4" t="n">
        <v>0.0101</v>
      </c>
      <c r="C25" s="4" t="n">
        <v>0.01825</v>
      </c>
      <c r="D25" s="4" t="n">
        <v>0.02174</v>
      </c>
      <c r="E25" s="4" t="n">
        <v>0.0455</v>
      </c>
      <c r="F25" s="4" t="n">
        <v>0.03473</v>
      </c>
      <c r="G25" s="4" t="n">
        <v>0.3304</v>
      </c>
      <c r="H25" s="4" t="n">
        <v>0.6264</v>
      </c>
      <c r="I25" s="4" t="n">
        <v>1.059</v>
      </c>
    </row>
    <row r="26" customFormat="false" ht="12.75" hidden="false" customHeight="false" outlineLevel="0" collapsed="false">
      <c r="A26" s="29" t="s">
        <v>88</v>
      </c>
      <c r="B26" s="4" t="n">
        <v>0.02369</v>
      </c>
      <c r="C26" s="4" t="n">
        <v>0.03184</v>
      </c>
      <c r="D26" s="4" t="n">
        <v>0.03218</v>
      </c>
      <c r="E26" s="4" t="n">
        <v>0.04354</v>
      </c>
      <c r="F26" s="4" t="n">
        <v>0.04812</v>
      </c>
      <c r="G26" s="4" t="n">
        <v>0.1173</v>
      </c>
      <c r="H26" s="4" t="n">
        <v>0.1616</v>
      </c>
      <c r="I26" s="4" t="n">
        <v>0.2101</v>
      </c>
    </row>
    <row r="27" customFormat="false" ht="12.75" hidden="false" customHeight="false" outlineLevel="0" collapsed="false">
      <c r="A27" s="29" t="s">
        <v>89</v>
      </c>
    </row>
    <row r="28" customFormat="false" ht="12.75" hidden="false" customHeight="false" outlineLevel="0" collapsed="false">
      <c r="A28" s="29" t="s">
        <v>90</v>
      </c>
      <c r="B28" s="4" t="n">
        <v>0.0141</v>
      </c>
      <c r="C28" s="4" t="n">
        <v>0.0221</v>
      </c>
      <c r="D28" s="4" t="n">
        <v>0.01131</v>
      </c>
      <c r="E28" s="4" t="n">
        <v>0.03019</v>
      </c>
      <c r="F28" s="4" t="n">
        <v>0.04864</v>
      </c>
      <c r="G28" s="4" t="n">
        <v>0.06652</v>
      </c>
      <c r="H28" s="4" t="n">
        <v>0.1516</v>
      </c>
      <c r="I28" s="4" t="n">
        <v>0.2096</v>
      </c>
    </row>
    <row r="29" customFormat="false" ht="12.75" hidden="false" customHeight="false" outlineLevel="0" collapsed="false">
      <c r="A29" s="29" t="s">
        <v>91</v>
      </c>
      <c r="B29" s="4" t="n">
        <v>0.04277</v>
      </c>
      <c r="C29" s="4" t="n">
        <v>0.05343</v>
      </c>
      <c r="D29" s="4" t="n">
        <v>0.06276</v>
      </c>
      <c r="E29" s="4" t="n">
        <v>0.06964</v>
      </c>
      <c r="F29" s="4" t="n">
        <v>0.04597</v>
      </c>
      <c r="G29" s="4" t="n">
        <v>0.2044</v>
      </c>
      <c r="H29" s="4" t="n">
        <v>0.1884</v>
      </c>
      <c r="I29" s="4" t="n">
        <v>0.2115</v>
      </c>
    </row>
    <row r="30" customFormat="false" ht="12.75" hidden="false" customHeight="false" outlineLevel="0" collapsed="false">
      <c r="A30" s="29" t="s">
        <v>92</v>
      </c>
      <c r="B30" s="4" t="n">
        <v>9.199</v>
      </c>
      <c r="C30" s="4" t="n">
        <v>5.847</v>
      </c>
      <c r="D30" s="4" t="n">
        <v>30.76</v>
      </c>
      <c r="E30" s="4" t="n">
        <v>5.32</v>
      </c>
      <c r="F30" s="4" t="n">
        <v>0.8934</v>
      </c>
      <c r="G30" s="4" t="n">
        <v>9.444</v>
      </c>
      <c r="H30" s="4" t="n">
        <v>1.545</v>
      </c>
      <c r="I30" s="4" t="n">
        <v>1.018</v>
      </c>
    </row>
    <row r="31" customFormat="false" ht="12.75" hidden="false" customHeight="false" outlineLevel="0" collapsed="false">
      <c r="A31" s="29" t="s">
        <v>93</v>
      </c>
      <c r="B31" s="4" t="n">
        <v>0.0007</v>
      </c>
      <c r="C31" s="4" t="n">
        <v>0.0056</v>
      </c>
      <c r="D31" s="4" t="s">
        <v>155</v>
      </c>
      <c r="E31" s="4" t="n">
        <v>0.0026</v>
      </c>
      <c r="F31" s="4" t="n">
        <v>0.4726</v>
      </c>
      <c r="G31" s="4" t="s">
        <v>155</v>
      </c>
      <c r="H31" s="4" t="n">
        <v>0.2202</v>
      </c>
      <c r="I31" s="4" t="n">
        <v>0.4449</v>
      </c>
    </row>
    <row r="32" customFormat="false" ht="12.75" hidden="false" customHeight="false" outlineLevel="0" collapsed="false">
      <c r="A32" s="29" t="s">
        <v>94</v>
      </c>
      <c r="B32" s="4" t="s">
        <v>95</v>
      </c>
      <c r="C32" s="4" t="s">
        <v>95</v>
      </c>
      <c r="D32" s="4" t="s">
        <v>95</v>
      </c>
      <c r="E32" s="4" t="s">
        <v>95</v>
      </c>
      <c r="F32" s="4" t="s">
        <v>96</v>
      </c>
      <c r="G32" s="4" t="s">
        <v>95</v>
      </c>
      <c r="H32" s="4" t="s">
        <v>96</v>
      </c>
      <c r="I32" s="4" t="s">
        <v>96</v>
      </c>
    </row>
    <row r="33" customFormat="false" ht="12.75" hidden="false" customHeight="false" outlineLevel="0" collapsed="false">
      <c r="A33" s="29" t="s">
        <v>97</v>
      </c>
    </row>
    <row r="34" customFormat="false" ht="12.75" hidden="false" customHeight="false" outlineLevel="0" collapsed="false">
      <c r="A34" s="29" t="s">
        <v>30</v>
      </c>
      <c r="B34" s="4" t="s">
        <v>98</v>
      </c>
      <c r="C34" s="4" t="s">
        <v>98</v>
      </c>
      <c r="D34" s="4" t="s">
        <v>98</v>
      </c>
      <c r="E34" s="4" t="s">
        <v>98</v>
      </c>
      <c r="F34" s="4" t="s">
        <v>98</v>
      </c>
      <c r="G34" s="4" t="s">
        <v>98</v>
      </c>
      <c r="H34" s="4" t="s">
        <v>98</v>
      </c>
      <c r="I34" s="4" t="s">
        <v>98</v>
      </c>
    </row>
    <row r="35" customFormat="false" ht="12.75" hidden="false" customHeight="false" outlineLevel="0" collapsed="false">
      <c r="A35" s="29" t="s">
        <v>99</v>
      </c>
    </row>
    <row r="36" customFormat="false" ht="12.75" hidden="false" customHeight="false" outlineLevel="0" collapsed="false">
      <c r="A36" s="29" t="s">
        <v>100</v>
      </c>
      <c r="B36" s="4" t="n">
        <v>21</v>
      </c>
      <c r="C36" s="4" t="n">
        <v>21</v>
      </c>
      <c r="D36" s="4" t="n">
        <v>24</v>
      </c>
      <c r="E36" s="4" t="n">
        <v>27</v>
      </c>
      <c r="F36" s="4" t="n">
        <v>18</v>
      </c>
      <c r="G36" s="4" t="n">
        <v>27</v>
      </c>
      <c r="H36" s="4" t="n">
        <v>27</v>
      </c>
      <c r="I36" s="4" t="n">
        <v>27</v>
      </c>
    </row>
    <row r="37" customFormat="false" ht="12.75" hidden="false" customHeight="false" outlineLevel="0" collapsed="false">
      <c r="A37" s="29" t="s">
        <v>101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</row>
    <row r="39" customFormat="false" ht="12.75" hidden="false" customHeight="false" outlineLevel="0" collapsed="false">
      <c r="A39" s="29" t="s">
        <v>102</v>
      </c>
      <c r="B39" s="4" t="n">
        <f aca="false">B6*B9</f>
        <v>0.044496686</v>
      </c>
      <c r="C39" s="4" t="n">
        <f aca="false">C6*C9</f>
        <v>0.0828128</v>
      </c>
      <c r="D39" s="4" t="n">
        <f aca="false">D6*D9</f>
        <v>0.1793748</v>
      </c>
      <c r="E39" s="4" t="n">
        <f aca="false">E6*E9</f>
        <v>2.849836</v>
      </c>
      <c r="F39" s="4" t="n">
        <f aca="false">F6*F9</f>
        <v>1.1386054</v>
      </c>
      <c r="G39" s="4" t="n">
        <f aca="false">G6*G9</f>
        <v>1.8234516</v>
      </c>
      <c r="H39" s="4" t="n">
        <f aca="false">H6*H9</f>
        <v>2.587034</v>
      </c>
      <c r="I39" s="4" t="n">
        <f aca="false">I6*I9</f>
        <v>3.353625</v>
      </c>
    </row>
    <row r="40" customFormat="false" ht="12.75" hidden="false" customHeight="false" outlineLevel="0" collapsed="false">
      <c r="A40" s="29" t="s">
        <v>103</v>
      </c>
      <c r="B40" s="4" t="n">
        <f aca="false">B39/1.4937*1000/60</f>
        <v>0.496492892370177</v>
      </c>
      <c r="C40" s="4" t="n">
        <f aca="false">C39/1.4937*1000/60</f>
        <v>0.92402311932338</v>
      </c>
      <c r="D40" s="4" t="n">
        <f aca="false">D39/1.4937*1000/60</f>
        <v>2.00145946307826</v>
      </c>
      <c r="E40" s="4" t="n">
        <f aca="false">E39/1.4937*1000/60</f>
        <v>31.7983977148468</v>
      </c>
      <c r="F40" s="4" t="n">
        <f aca="false">F39/1.4937*1000/60</f>
        <v>12.7045301376894</v>
      </c>
      <c r="G40" s="4" t="n">
        <f aca="false">G39/1.4937*1000/60</f>
        <v>20.3460266452434</v>
      </c>
      <c r="H40" s="4" t="n">
        <f aca="false">H39/1.4937*1000/60</f>
        <v>28.8660596728482</v>
      </c>
      <c r="I40" s="4" t="n">
        <f aca="false">I39/1.4937*1000/60</f>
        <v>37.419662582848</v>
      </c>
    </row>
    <row r="41" customFormat="false" ht="12.75" hidden="false" customHeight="false" outlineLevel="0" collapsed="false">
      <c r="A41" s="29" t="s">
        <v>104</v>
      </c>
      <c r="B41" s="4" t="n">
        <f aca="false">B40*2/0.36</f>
        <v>2.75829384650098</v>
      </c>
      <c r="C41" s="4" t="n">
        <f aca="false">C40*2/0.36</f>
        <v>5.13346177401878</v>
      </c>
      <c r="D41" s="4" t="n">
        <f aca="false">D40*2/0.36</f>
        <v>11.1192192393237</v>
      </c>
      <c r="E41" s="4" t="n">
        <f aca="false">E40*2/0.36</f>
        <v>176.657765082482</v>
      </c>
      <c r="F41" s="4" t="n">
        <f aca="false">F40*2/0.36</f>
        <v>70.5807229871634</v>
      </c>
      <c r="G41" s="4" t="n">
        <f aca="false">G40*2/0.36</f>
        <v>113.033481362463</v>
      </c>
      <c r="H41" s="4" t="n">
        <f aca="false">H40*2/0.36</f>
        <v>160.36699818249</v>
      </c>
      <c r="I41" s="4" t="n">
        <f aca="false">I40*2/0.36</f>
        <v>207.887014349155</v>
      </c>
    </row>
    <row r="44" customFormat="false" ht="12.75" hidden="false" customHeight="false" outlineLevel="0" collapsed="false">
      <c r="A44" s="30"/>
      <c r="B44" s="30" t="s">
        <v>105</v>
      </c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 t="s">
        <v>106</v>
      </c>
      <c r="B45" s="30" t="n">
        <v>2</v>
      </c>
      <c r="C45" s="30" t="n">
        <v>1</v>
      </c>
      <c r="D45" s="30" t="n">
        <v>0.666666666666667</v>
      </c>
      <c r="E45" s="30" t="n">
        <v>0.333333333333333</v>
      </c>
      <c r="F45" s="30" t="n">
        <v>0.2</v>
      </c>
      <c r="G45" s="30" t="n">
        <v>0.1</v>
      </c>
      <c r="H45" s="30" t="n">
        <v>0.0666666666666667</v>
      </c>
      <c r="I45" s="30" t="n">
        <v>0.05</v>
      </c>
      <c r="J45" s="30" t="n">
        <v>0.005</v>
      </c>
    </row>
    <row r="46" customFormat="false" ht="12.75" hidden="false" customHeight="false" outlineLevel="0" collapsed="false">
      <c r="A46" s="30" t="n">
        <v>2000</v>
      </c>
      <c r="B46" s="30"/>
      <c r="C46" s="30"/>
      <c r="D46" s="30"/>
      <c r="E46" s="30"/>
      <c r="F46" s="30"/>
      <c r="G46" s="30"/>
      <c r="H46" s="30"/>
      <c r="I46" s="30"/>
      <c r="J46" s="30" t="n">
        <v>0.971145720149704</v>
      </c>
    </row>
    <row r="47" customFormat="false" ht="12.75" hidden="false" customHeight="false" outlineLevel="0" collapsed="false">
      <c r="A47" s="30" t="n">
        <v>10000</v>
      </c>
      <c r="B47" s="30"/>
      <c r="C47" s="30"/>
      <c r="D47" s="30"/>
      <c r="E47" s="30"/>
      <c r="F47" s="30"/>
      <c r="G47" s="30"/>
      <c r="H47" s="30"/>
      <c r="I47" s="30"/>
      <c r="J47" s="30" t="n">
        <v>8.3075081492213</v>
      </c>
    </row>
    <row r="48" customFormat="false" ht="12.75" hidden="false" customHeight="false" outlineLevel="0" collapsed="false">
      <c r="A48" s="30" t="n">
        <v>20000</v>
      </c>
      <c r="B48" s="30"/>
      <c r="C48" s="30"/>
      <c r="D48" s="30"/>
      <c r="E48" s="30"/>
      <c r="F48" s="30"/>
      <c r="G48" s="30"/>
      <c r="H48" s="30"/>
      <c r="I48" s="30"/>
      <c r="J48" s="30" t="n">
        <v>30.1609803211397</v>
      </c>
    </row>
    <row r="49" customFormat="false" ht="12.75" hidden="false" customHeight="false" outlineLevel="0" collapsed="false">
      <c r="A49" s="30" t="n">
        <v>40000</v>
      </c>
      <c r="B49" s="30"/>
      <c r="C49" s="30"/>
      <c r="D49" s="30"/>
      <c r="E49" s="30"/>
      <c r="F49" s="30"/>
      <c r="G49" s="30"/>
      <c r="H49" s="30"/>
      <c r="I49" s="30"/>
      <c r="J49" s="30" t="n">
        <v>50.0173367137511</v>
      </c>
    </row>
    <row r="50" customFormat="false" ht="12.75" hidden="false" customHeight="false" outlineLevel="0" collapsed="false">
      <c r="A50" s="30" t="n">
        <v>70000</v>
      </c>
      <c r="B50" s="30"/>
      <c r="C50" s="30"/>
      <c r="D50" s="30"/>
      <c r="E50" s="30"/>
      <c r="F50" s="30"/>
      <c r="G50" s="30"/>
      <c r="H50" s="30"/>
      <c r="I50" s="30"/>
      <c r="J50" s="30" t="n">
        <v>72.245466618375</v>
      </c>
    </row>
    <row r="51" customFormat="false" ht="12.75" hidden="false" customHeight="false" outlineLevel="0" collapsed="false">
      <c r="A51" s="30" t="n">
        <v>110000</v>
      </c>
      <c r="B51" s="30"/>
      <c r="C51" s="30"/>
      <c r="D51" s="30"/>
      <c r="E51" s="30"/>
      <c r="F51" s="30"/>
      <c r="G51" s="30"/>
      <c r="H51" s="30"/>
      <c r="I51" s="30"/>
      <c r="J51" s="30" t="n">
        <v>88.7148376192201</v>
      </c>
    </row>
    <row r="52" customFormat="false" ht="12.75" hidden="false" customHeight="false" outlineLevel="0" collapsed="false">
      <c r="A52" s="30" t="n">
        <v>160000</v>
      </c>
      <c r="B52" s="30"/>
      <c r="C52" s="30"/>
      <c r="D52" s="30"/>
      <c r="E52" s="30"/>
      <c r="F52" s="30"/>
      <c r="G52" s="30"/>
      <c r="H52" s="30"/>
      <c r="I52" s="30"/>
      <c r="J52" s="30" t="n">
        <v>103.164940239044</v>
      </c>
    </row>
    <row r="53" customFormat="false" ht="12.75" hidden="false" customHeight="false" outlineLevel="0" collapsed="false">
      <c r="A53" s="30" t="n">
        <v>200000</v>
      </c>
      <c r="B53" s="30" t="n">
        <v>2.75829384650098</v>
      </c>
      <c r="C53" s="30" t="n">
        <v>5.13346177401878</v>
      </c>
      <c r="D53" s="30" t="n">
        <v>11.1192192393237</v>
      </c>
      <c r="E53" s="30" t="n">
        <v>176.657765082482</v>
      </c>
      <c r="F53" s="30" t="n">
        <v>70.5807229871634</v>
      </c>
      <c r="G53" s="30" t="n">
        <v>113.033481362463</v>
      </c>
      <c r="H53" s="30" t="n">
        <v>160.36699818249</v>
      </c>
      <c r="I53" s="30" t="n">
        <v>207.887014349155</v>
      </c>
      <c r="J53" s="30"/>
    </row>
    <row r="54" customFormat="false" ht="12.75" hidden="false" customHeight="false" outlineLevel="0" collapsed="false">
      <c r="A54" s="30" t="n">
        <v>220000</v>
      </c>
      <c r="B54" s="30"/>
      <c r="C54" s="30"/>
      <c r="D54" s="30"/>
      <c r="E54" s="30"/>
      <c r="F54" s="30"/>
      <c r="G54" s="30"/>
      <c r="H54" s="30"/>
      <c r="I54" s="30"/>
      <c r="J54" s="30" t="n">
        <v>122.80055535434</v>
      </c>
    </row>
    <row r="55" customFormat="false" ht="12.75" hidden="false" customHeight="false" outlineLevel="0" collapsed="false">
      <c r="A55" s="30" t="n">
        <v>300000</v>
      </c>
      <c r="B55" s="30"/>
      <c r="C55" s="30"/>
      <c r="D55" s="30"/>
      <c r="E55" s="30"/>
      <c r="F55" s="30"/>
      <c r="G55" s="30"/>
      <c r="H55" s="30"/>
      <c r="I55" s="30"/>
      <c r="J55" s="30" t="n">
        <v>128.544488711819</v>
      </c>
    </row>
    <row r="56" customFormat="false" ht="12.75" hidden="false" customHeight="false" outlineLevel="0" collapsed="false">
      <c r="A56" s="30" t="n">
        <v>450000</v>
      </c>
      <c r="B56" s="30"/>
      <c r="C56" s="30"/>
      <c r="D56" s="30"/>
      <c r="E56" s="30"/>
      <c r="F56" s="30"/>
      <c r="G56" s="30"/>
      <c r="H56" s="30"/>
      <c r="I56" s="30"/>
      <c r="J56" s="30" t="n">
        <v>147.150307859471</v>
      </c>
    </row>
    <row r="57" customFormat="false" ht="12.75" hidden="false" customHeight="false" outlineLevel="0" collapsed="false">
      <c r="A57" s="30" t="n">
        <v>700000</v>
      </c>
      <c r="B57" s="30"/>
      <c r="C57" s="30"/>
      <c r="D57" s="30"/>
      <c r="E57" s="30"/>
      <c r="F57" s="30"/>
      <c r="G57" s="30"/>
      <c r="H57" s="30"/>
      <c r="I57" s="30"/>
      <c r="J57" s="30" t="n">
        <v>141.611372691054</v>
      </c>
    </row>
    <row r="58" customFormat="false" ht="12.75" hidden="false" customHeight="false" outlineLevel="0" collapsed="false">
      <c r="A58" s="30" t="n">
        <v>1000000</v>
      </c>
      <c r="B58" s="30"/>
      <c r="C58" s="30"/>
      <c r="D58" s="30"/>
      <c r="E58" s="30"/>
      <c r="F58" s="30"/>
      <c r="G58" s="30"/>
      <c r="H58" s="30"/>
      <c r="I58" s="30"/>
      <c r="J58" s="30" t="n">
        <v>146.62308342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42"/>
    <col collapsed="false" customWidth="true" hidden="false" outlineLevel="0" max="5" min="2" style="4" width="15.13"/>
  </cols>
  <sheetData>
    <row r="1" customFormat="false" ht="12.75" hidden="false" customHeight="false" outlineLevel="0" collapsed="false">
      <c r="B1" s="28" t="s">
        <v>252</v>
      </c>
      <c r="C1" s="4" t="s">
        <v>253</v>
      </c>
      <c r="D1" s="4" t="s">
        <v>254</v>
      </c>
      <c r="E1" s="4" t="s">
        <v>255</v>
      </c>
    </row>
    <row r="2" customFormat="false" ht="12.75" hidden="false" customHeight="false" outlineLevel="0" collapsed="false">
      <c r="A2" s="29" t="s">
        <v>256</v>
      </c>
    </row>
    <row r="3" customFormat="false" ht="12.75" hidden="false" customHeight="false" outlineLevel="0" collapsed="false">
      <c r="A3" s="29" t="s">
        <v>27</v>
      </c>
    </row>
    <row r="4" customFormat="false" ht="12.75" hidden="false" customHeight="false" outlineLevel="0" collapsed="false">
      <c r="A4" s="29" t="s">
        <v>257</v>
      </c>
      <c r="B4" s="4" t="n">
        <v>122759</v>
      </c>
      <c r="C4" s="4" t="n">
        <v>100952</v>
      </c>
      <c r="D4" s="4" t="n">
        <v>70636</v>
      </c>
      <c r="E4" s="4" t="n">
        <v>70267</v>
      </c>
    </row>
    <row r="5" customFormat="false" ht="12.75" hidden="false" customHeight="false" outlineLevel="0" collapsed="false">
      <c r="A5" s="29" t="s">
        <v>258</v>
      </c>
    </row>
    <row r="6" customFormat="false" ht="12.75" hidden="false" customHeight="false" outlineLevel="0" collapsed="false">
      <c r="A6" s="29" t="s">
        <v>259</v>
      </c>
      <c r="B6" s="4" t="n">
        <v>0.4112</v>
      </c>
      <c r="C6" s="4" t="n">
        <v>0.3061</v>
      </c>
      <c r="D6" s="4" t="n">
        <v>0.2741</v>
      </c>
      <c r="E6" s="4" t="n">
        <v>0.1508</v>
      </c>
    </row>
    <row r="7" customFormat="false" ht="12.75" hidden="false" customHeight="false" outlineLevel="0" collapsed="false">
      <c r="A7" s="29" t="s">
        <v>260</v>
      </c>
      <c r="B7" s="4" t="n">
        <v>64.97</v>
      </c>
      <c r="C7" s="4" t="n">
        <v>138.2</v>
      </c>
      <c r="D7" s="4" t="n">
        <v>179.2</v>
      </c>
      <c r="E7" s="4" t="n">
        <v>175.3</v>
      </c>
    </row>
    <row r="8" customFormat="false" ht="12.75" hidden="false" customHeight="false" outlineLevel="0" collapsed="false">
      <c r="A8" s="29" t="s">
        <v>34</v>
      </c>
    </row>
    <row r="9" customFormat="false" ht="12.75" hidden="false" customHeight="false" outlineLevel="0" collapsed="false">
      <c r="A9" s="29" t="s">
        <v>257</v>
      </c>
      <c r="B9" s="4" t="n">
        <v>69235</v>
      </c>
      <c r="C9" s="4" t="n">
        <v>67956</v>
      </c>
      <c r="D9" s="4" t="n">
        <v>64999</v>
      </c>
      <c r="E9" s="4" t="n">
        <v>46676</v>
      </c>
    </row>
    <row r="10" customFormat="false" ht="12.75" hidden="false" customHeight="false" outlineLevel="0" collapsed="false">
      <c r="A10" s="29" t="s">
        <v>259</v>
      </c>
      <c r="B10" s="4" t="n">
        <v>0.3556</v>
      </c>
      <c r="C10" s="4" t="n">
        <v>0.3006</v>
      </c>
      <c r="D10" s="4" t="n">
        <v>0.3532</v>
      </c>
      <c r="E10" s="4" t="n">
        <v>0.1346</v>
      </c>
    </row>
    <row r="11" customFormat="false" ht="12.75" hidden="false" customHeight="false" outlineLevel="0" collapsed="false">
      <c r="A11" s="29" t="s">
        <v>260</v>
      </c>
      <c r="B11" s="4" t="n">
        <v>11.46</v>
      </c>
      <c r="C11" s="4" t="n">
        <v>27.93</v>
      </c>
      <c r="D11" s="4" t="n">
        <v>42.84</v>
      </c>
      <c r="E11" s="4" t="n">
        <v>29.97</v>
      </c>
    </row>
    <row r="12" customFormat="false" ht="12.75" hidden="false" customHeight="false" outlineLevel="0" collapsed="false">
      <c r="A12" s="29" t="s">
        <v>35</v>
      </c>
    </row>
    <row r="13" customFormat="false" ht="12.75" hidden="false" customHeight="false" outlineLevel="0" collapsed="false">
      <c r="A13" s="29" t="s">
        <v>257</v>
      </c>
      <c r="B13" s="4" t="s">
        <v>261</v>
      </c>
      <c r="C13" s="4" t="s">
        <v>262</v>
      </c>
      <c r="D13" s="4" t="s">
        <v>263</v>
      </c>
      <c r="E13" s="4" t="s">
        <v>264</v>
      </c>
    </row>
    <row r="14" customFormat="false" ht="12.75" hidden="false" customHeight="false" outlineLevel="0" collapsed="false">
      <c r="A14" s="29" t="s">
        <v>259</v>
      </c>
      <c r="B14" s="4" t="s">
        <v>265</v>
      </c>
      <c r="C14" s="4" t="s">
        <v>266</v>
      </c>
      <c r="D14" s="4" t="s">
        <v>267</v>
      </c>
      <c r="E14" s="4" t="s">
        <v>268</v>
      </c>
    </row>
    <row r="15" customFormat="false" ht="12.75" hidden="false" customHeight="false" outlineLevel="0" collapsed="false">
      <c r="A15" s="29" t="s">
        <v>260</v>
      </c>
      <c r="B15" s="4" t="s">
        <v>269</v>
      </c>
      <c r="C15" s="4" t="s">
        <v>270</v>
      </c>
      <c r="D15" s="4" t="s">
        <v>271</v>
      </c>
      <c r="E15" s="4" t="s">
        <v>272</v>
      </c>
    </row>
    <row r="16" customFormat="false" ht="12.75" hidden="false" customHeight="false" outlineLevel="0" collapsed="false">
      <c r="A16" s="29" t="s">
        <v>84</v>
      </c>
    </row>
    <row r="17" customFormat="false" ht="12.75" hidden="false" customHeight="false" outlineLevel="0" collapsed="false">
      <c r="A17" s="29" t="s">
        <v>85</v>
      </c>
      <c r="B17" s="4" t="n">
        <v>17</v>
      </c>
      <c r="C17" s="4" t="n">
        <v>17</v>
      </c>
      <c r="D17" s="4" t="n">
        <v>17</v>
      </c>
      <c r="E17" s="4" t="n">
        <v>17</v>
      </c>
    </row>
    <row r="18" customFormat="false" ht="12.75" hidden="false" customHeight="false" outlineLevel="0" collapsed="false">
      <c r="A18" s="33" t="s">
        <v>86</v>
      </c>
      <c r="B18" s="34" t="n">
        <v>0.6858</v>
      </c>
      <c r="C18" s="34" t="n">
        <v>0.6462</v>
      </c>
      <c r="D18" s="34" t="n">
        <v>0.5106</v>
      </c>
      <c r="E18" s="34" t="n">
        <v>0.6729</v>
      </c>
    </row>
    <row r="19" customFormat="false" ht="12.75" hidden="false" customHeight="false" outlineLevel="0" collapsed="false">
      <c r="A19" s="29" t="s">
        <v>87</v>
      </c>
      <c r="B19" s="4" t="n">
        <v>2398</v>
      </c>
      <c r="C19" s="4" t="n">
        <v>16264</v>
      </c>
      <c r="D19" s="4" t="n">
        <v>54390</v>
      </c>
      <c r="E19" s="4" t="n">
        <v>26256</v>
      </c>
    </row>
    <row r="20" customFormat="false" ht="12.75" hidden="false" customHeight="false" outlineLevel="0" collapsed="false">
      <c r="A20" s="29" t="s">
        <v>88</v>
      </c>
      <c r="B20" s="4" t="n">
        <v>11.88</v>
      </c>
      <c r="C20" s="4" t="n">
        <v>30.93</v>
      </c>
      <c r="D20" s="4" t="n">
        <v>56.56</v>
      </c>
      <c r="E20" s="4" t="n">
        <v>39.3</v>
      </c>
    </row>
    <row r="21" customFormat="false" ht="12.75" hidden="false" customHeight="false" outlineLevel="0" collapsed="false">
      <c r="A21" s="29" t="s">
        <v>273</v>
      </c>
    </row>
    <row r="22" customFormat="false" ht="12.75" hidden="false" customHeight="false" outlineLevel="0" collapsed="false">
      <c r="A22" s="29" t="s">
        <v>274</v>
      </c>
      <c r="B22" s="4" t="n">
        <v>5</v>
      </c>
      <c r="C22" s="4" t="n">
        <v>6</v>
      </c>
      <c r="D22" s="4" t="n">
        <v>5</v>
      </c>
      <c r="E22" s="4" t="n">
        <v>4</v>
      </c>
    </row>
    <row r="23" customFormat="false" ht="12.75" hidden="false" customHeight="false" outlineLevel="0" collapsed="false">
      <c r="A23" s="29" t="s">
        <v>275</v>
      </c>
      <c r="B23" s="4" t="n">
        <v>15</v>
      </c>
      <c r="C23" s="4" t="n">
        <v>14</v>
      </c>
      <c r="D23" s="4" t="n">
        <v>15</v>
      </c>
      <c r="E23" s="4" t="n">
        <v>16</v>
      </c>
    </row>
    <row r="24" customFormat="false" ht="12.75" hidden="false" customHeight="false" outlineLevel="0" collapsed="false">
      <c r="A24" s="29" t="s">
        <v>276</v>
      </c>
      <c r="B24" s="4" t="n">
        <v>9</v>
      </c>
      <c r="C24" s="4" t="n">
        <v>9</v>
      </c>
      <c r="D24" s="4" t="n">
        <v>9</v>
      </c>
      <c r="E24" s="4" t="n">
        <v>9</v>
      </c>
    </row>
    <row r="25" customFormat="false" ht="12.75" hidden="false" customHeight="false" outlineLevel="0" collapsed="false">
      <c r="A25" s="29" t="s">
        <v>277</v>
      </c>
      <c r="B25" s="4" t="n">
        <v>0.7417</v>
      </c>
      <c r="C25" s="4" t="n">
        <v>0.5204</v>
      </c>
      <c r="D25" s="4" t="n">
        <v>0.7417</v>
      </c>
      <c r="E25" s="4" t="n">
        <v>1</v>
      </c>
    </row>
    <row r="26" customFormat="false" ht="12.75" hidden="false" customHeight="false" outlineLevel="0" collapsed="false">
      <c r="A26" s="29" t="s">
        <v>278</v>
      </c>
      <c r="B26" s="4" t="s">
        <v>279</v>
      </c>
      <c r="C26" s="4" t="s">
        <v>279</v>
      </c>
      <c r="D26" s="4" t="s">
        <v>279</v>
      </c>
      <c r="E26" s="4" t="s">
        <v>279</v>
      </c>
    </row>
    <row r="28" customFormat="false" ht="12.75" hidden="false" customHeight="false" outlineLevel="0" collapsed="false">
      <c r="A28" s="30"/>
      <c r="B28" s="35" t="s">
        <v>252</v>
      </c>
      <c r="C28" s="30" t="s">
        <v>253</v>
      </c>
      <c r="D28" s="30" t="s">
        <v>254</v>
      </c>
      <c r="E28" s="30" t="s">
        <v>255</v>
      </c>
    </row>
    <row r="29" customFormat="false" ht="12.75" hidden="false" customHeight="false" outlineLevel="0" collapsed="false">
      <c r="A29" s="36" t="s">
        <v>280</v>
      </c>
      <c r="B29" s="30" t="n">
        <f aca="false">B4/1000</f>
        <v>122.759</v>
      </c>
      <c r="C29" s="30" t="n">
        <f aca="false">C4/1000</f>
        <v>100.952</v>
      </c>
      <c r="D29" s="30" t="n">
        <f aca="false">D4/1000</f>
        <v>70.636</v>
      </c>
      <c r="E29" s="30" t="n">
        <f aca="false">E4/1000</f>
        <v>70.267</v>
      </c>
    </row>
    <row r="30" customFormat="false" ht="14.25" hidden="false" customHeight="false" outlineLevel="0" collapsed="false">
      <c r="A30" s="36" t="s">
        <v>281</v>
      </c>
      <c r="B30" s="30" t="n">
        <f aca="false">1/B6</f>
        <v>2.43190661478599</v>
      </c>
      <c r="C30" s="30" t="n">
        <f aca="false">1/C6</f>
        <v>3.26690623979092</v>
      </c>
      <c r="D30" s="30" t="n">
        <f aca="false">1/D6</f>
        <v>3.64830353885443</v>
      </c>
      <c r="E30" s="30" t="n">
        <f aca="false">1/E6</f>
        <v>6.63129973474801</v>
      </c>
    </row>
    <row r="31" customFormat="false" ht="14.25" hidden="false" customHeight="false" outlineLevel="0" collapsed="false">
      <c r="A31" s="36" t="s">
        <v>282</v>
      </c>
      <c r="B31" s="30" t="n">
        <f aca="false">B7/2</f>
        <v>32.485</v>
      </c>
      <c r="C31" s="30" t="n">
        <f aca="false">C7/2</f>
        <v>69.1</v>
      </c>
      <c r="D31" s="30" t="n">
        <f aca="false">D7/2</f>
        <v>89.6</v>
      </c>
      <c r="E31" s="30" t="n">
        <f aca="false">E7/2</f>
        <v>87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4:13:43Z</dcterms:created>
  <dc:creator>PMC AT User</dc:creator>
  <dc:description/>
  <dc:language>en-US</dc:language>
  <cp:lastModifiedBy>Chaoran Jing</cp:lastModifiedBy>
  <dcterms:modified xsi:type="dcterms:W3CDTF">2014-01-07T21:17:09Z</dcterms:modified>
  <cp:revision>0</cp:revision>
  <dc:subject/>
  <dc:title/>
</cp:coreProperties>
</file>